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Info" sheetId="1" state="visible" r:id="rId2"/>
    <sheet name="Encodage réponses Es" sheetId="2" state="visible" r:id="rId3"/>
    <sheet name="Résultats" sheetId="3" state="visible" r:id="rId4"/>
    <sheet name="Synthèse" sheetId="4" state="visible" r:id="rId5"/>
  </sheets>
  <definedNames>
    <definedName function="false" hidden="false" localSheetId="1" name="_xlnm.Print_Area" vbProcedure="false">'Encodage réponses Es'!$A$1:$CH$218</definedName>
    <definedName function="false" hidden="false" localSheetId="1" name="_xlnm.Print_Titles" vbProcedure="false">'Encodage réponses Es'!$A:$C</definedName>
    <definedName function="false" hidden="false" localSheetId="2" name="_xlnm.Print_Area" vbProcedure="false">Résultats!$1:$220</definedName>
    <definedName function="false" hidden="false" localSheetId="2" name="_xlnm.Print_Titles" vbProcedure="false">Résultats!$A:$C</definedName>
    <definedName function="false" hidden="false" localSheetId="3" name="_xlnm.Print_Area" vbProcedure="false">Synthèse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2">
  <si>
    <t xml:space="preserve">Cette grille a été conçue dans le cadre de l'évaluation non certificative en mathématiques 2008 – 2e secondaire professionnelle.</t>
  </si>
  <si>
    <t xml:space="preserve">Pour profiter des fonctionnalités de cette grille, il suffit de remplir la feuille "Encodage réponses Es" ; les feuilles "Résultats" et "Synthèse" se complètent autamatiquement.</t>
  </si>
  <si>
    <t xml:space="preserve">se complètent automatiquement.</t>
  </si>
  <si>
    <r>
      <rPr>
        <sz val="12"/>
        <rFont val="Arial"/>
        <family val="2"/>
      </rPr>
      <t xml:space="preserve">La feuille "Contexte" devra être </t>
    </r>
    <r>
      <rPr>
        <b val="true"/>
        <sz val="12"/>
        <rFont val="Arial"/>
        <family val="2"/>
      </rPr>
      <t xml:space="preserve">obligatoirement</t>
    </r>
    <r>
      <rPr>
        <sz val="12"/>
        <rFont val="Arial"/>
        <family val="2"/>
      </rPr>
      <t xml:space="preserve"> remplie pour les classes de l'échantillon et facultativement pour les autres.</t>
    </r>
  </si>
  <si>
    <t xml:space="preserve">Fonctionnalités</t>
  </si>
  <si>
    <t xml:space="preserve">* Le nom des élèves ne doit pas apparaître dans la grille.</t>
  </si>
  <si>
    <t xml:space="preserve">* Si un élève est absent, un seul "a" suffit à faire apparaître "a" dans la colonne finale "Abs Pb"</t>
  </si>
  <si>
    <r>
      <rPr>
        <sz val="12"/>
        <rFont val="Arial"/>
        <family val="2"/>
      </rPr>
      <t xml:space="preserve">* Pour l'encodage, TOUTES les cellules doivent être remplies sinon un </t>
    </r>
    <r>
      <rPr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 Apparaît dans la colonne "Abs Pb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ît vous renseignant sur le nombre de lignes incomplètes.</t>
    </r>
  </si>
  <si>
    <t xml:space="preserve">* Seuls les codes admis pourront être introduits.</t>
  </si>
  <si>
    <t xml:space="preserve">* Sous chaque item, vous disposez du % de réponses considérées correctes ainsi que la fréquence de chaque code.</t>
  </si>
  <si>
    <t xml:space="preserve">* Une fois les items encodés, vous obtiendrez pour chaque élève et pour votre classe une série de scores en fin de feuille.</t>
  </si>
  <si>
    <t xml:space="preserve">* Le score des élèves absents n'intervient pas dans le score moyen de la classe.</t>
  </si>
  <si>
    <t xml:space="preserve">En cas de problème</t>
  </si>
  <si>
    <t xml:space="preserve">Marcel BROOZE : 02 / 690 81 93</t>
  </si>
  <si>
    <t xml:space="preserve">Sébastien DELATTRE : 02 / 690 81 91</t>
  </si>
  <si>
    <t xml:space="preserve">ENCODAGE</t>
  </si>
  <si>
    <t xml:space="preserve">Items</t>
  </si>
  <si>
    <t xml:space="preserve">Abs
Pb</t>
  </si>
  <si>
    <t xml:space="preserve">N°Cl</t>
  </si>
  <si>
    <t xml:space="preserve">N° Elèves</t>
  </si>
  <si>
    <t xml:space="preserve">1-0-9</t>
  </si>
  <si>
    <t xml:space="preserve">1-8-0-9</t>
  </si>
  <si>
    <t xml:space="preserve">défectueux</t>
  </si>
  <si>
    <t xml:space="preserve">a</t>
  </si>
  <si>
    <t xml:space="preserve">Nombre de réponses</t>
  </si>
  <si>
    <t xml:space="preserve">Réponses correctes</t>
  </si>
  <si>
    <t xml:space="preserve">Réponses partielles</t>
  </si>
  <si>
    <t xml:space="preserve">Réponses incorrectes</t>
  </si>
  <si>
    <t xml:space="preserve">Pas de réponse</t>
  </si>
  <si>
    <t xml:space="preserve">% de réussite à l'item</t>
  </si>
  <si>
    <t xml:space="preserve">% de réussite de la CF</t>
  </si>
  <si>
    <t xml:space="preserve">Domaines                  Compétences</t>
  </si>
  <si>
    <t xml:space="preserve">Résultats globaux</t>
  </si>
  <si>
    <t xml:space="preserve">FORMATION
MATHEMATIQUE</t>
  </si>
  <si>
    <t xml:space="preserve">NIVEAU DE COMPETENCE</t>
  </si>
  <si>
    <t xml:space="preserve">NOMBRES</t>
  </si>
  <si>
    <t xml:space="preserve">SOLIDES ET
FIGURES</t>
  </si>
  <si>
    <t xml:space="preserve">GRANDEURS</t>
  </si>
  <si>
    <t xml:space="preserve">TRAITEMENT DE DONNEES</t>
  </si>
  <si>
    <t xml:space="preserve">Résultats par compétences</t>
  </si>
  <si>
    <t xml:space="preserve">Dire, lire, écrire des nombres dans la numération décimale</t>
  </si>
  <si>
    <t xml:space="preserve">Classer (situer, ordonner, comparer) des entiers, des décimaux et des fractions munis d'un signe</t>
  </si>
  <si>
    <r>
      <rPr>
        <b val="true"/>
        <sz val="12"/>
        <rFont val="Arial"/>
        <family val="2"/>
      </rPr>
      <t xml:space="preserve">NUMERATION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Utiliser les propriétés des opérations pour remplacer un calcul par un plus simple</t>
  </si>
  <si>
    <t xml:space="preserve">Identifier et effectuer des opérations dans des situations variées</t>
  </si>
  <si>
    <r>
      <rPr>
        <b val="true"/>
        <sz val="12"/>
        <rFont val="Arial"/>
        <family val="2"/>
      </rPr>
      <t xml:space="preserve">OPERATIONS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Reconnaître, comparer des solides, des figures, les différencier et les classer (sur base de propriétés de côtés, d'angles pour les figures)</t>
  </si>
  <si>
    <t xml:space="preserve">Tracer des figures simples (en lien avec les propriétés des figures et au moyen de la règle graduée, de l'équerre et du compas)</t>
  </si>
  <si>
    <t xml:space="preserve">Associer un solide à sa représentation dans le plan (vues coordonnées, perspective cavalière, développement)</t>
  </si>
  <si>
    <t xml:space="preserve">Dans un contexte de reproduction de dessins, relever la présence de régularités (reconnaître la présence d'un axe de symétrie)</t>
  </si>
  <si>
    <t xml:space="preserve">Construire et utiliser des démarches pour calculer des périmètres, des aires, des volumes</t>
  </si>
  <si>
    <t xml:space="preserve">Résoudre des problèmes simples  de proportionnalité directe</t>
  </si>
  <si>
    <t xml:space="preserve">Organiser selon un critère
Des objets réels ou représentés</t>
  </si>
  <si>
    <t xml:space="preserve">Items réussis / 3</t>
  </si>
  <si>
    <t xml:space="preserve">Items réussis / 16</t>
  </si>
  <si>
    <t xml:space="preserve">Items réussis / 4</t>
  </si>
  <si>
    <t xml:space="preserve">Items réussis / 8</t>
  </si>
  <si>
    <t xml:space="preserve">Items réussis / 5</t>
  </si>
  <si>
    <t xml:space="preserve">Items réussis / 2</t>
  </si>
  <si>
    <t xml:space="preserve">Items réussis / 12</t>
  </si>
  <si>
    <t xml:space="preserve">Items réussis / 7</t>
  </si>
  <si>
    <t xml:space="preserve">Items réussis / 14</t>
  </si>
  <si>
    <t xml:space="preserve">Total / 80</t>
  </si>
  <si>
    <t xml:space="preserve">Total en %</t>
  </si>
  <si>
    <t xml:space="preserve">Total / 31</t>
  </si>
  <si>
    <t xml:space="preserve">Total / 16</t>
  </si>
  <si>
    <t xml:space="preserve">Total / 19</t>
  </si>
  <si>
    <t xml:space="preserve">Total / 14</t>
  </si>
  <si>
    <t xml:space="preserve">Items réussis / 19</t>
  </si>
  <si>
    <t xml:space="preserve">en %</t>
  </si>
  <si>
    <t xml:space="preserve">Réponse correcte et complète</t>
  </si>
  <si>
    <t xml:space="preserve">Réponse partiellement correcte</t>
  </si>
  <si>
    <t xml:space="preserve">Participants</t>
  </si>
  <si>
    <t xml:space="preserve">Ecart-type</t>
  </si>
  <si>
    <t xml:space="preserve">Moyenne</t>
  </si>
  <si>
    <t xml:space="preserve">Moy Com fr</t>
  </si>
  <si>
    <t xml:space="preserve">0/9</t>
  </si>
  <si>
    <t xml:space="preserve">10/19</t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%</t>
  </si>
  <si>
    <t xml:space="preserve">Nb items / Comp.</t>
  </si>
  <si>
    <t xml:space="preserve">Score global      FORMATION MATHEMATIQUE</t>
  </si>
  <si>
    <t xml:space="preserve">SCORE GLOBAL MATHEMATIQUE</t>
  </si>
  <si>
    <t xml:space="preserve">     3.1. L'univers des NOMBRES</t>
  </si>
  <si>
    <t xml:space="preserve"> </t>
  </si>
  <si>
    <t xml:space="preserve">3.1. NOMBRES</t>
  </si>
  <si>
    <t xml:space="preserve">               3.1.1. Compter, dénombrer, classer</t>
  </si>
  <si>
    <t xml:space="preserve">TOT 3.1.1.Compter-dénombrer-classer</t>
  </si>
  <si>
    <t xml:space="preserve">Dire, lire, écrire des nombres dans la numération décimale de position en comprenant son principe</t>
  </si>
  <si>
    <t xml:space="preserve">Dire, lire, écrire</t>
  </si>
  <si>
    <t xml:space="preserve">Classer (situer, ordonner, comparer) des entiers, des décimaux, et des fractions munis d'un signe</t>
  </si>
  <si>
    <t xml:space="preserve">Classer</t>
  </si>
  <si>
    <t xml:space="preserve">               3.1.3. Calculer</t>
  </si>
  <si>
    <t xml:space="preserve">TOT 3.1.3.Calculer</t>
  </si>
  <si>
    <t xml:space="preserve">Utiliser des propriétés des opérations pour remplacer un calcul par un autre plus simple</t>
  </si>
  <si>
    <t xml:space="preserve">Utiliser des propriétés des opérations</t>
  </si>
  <si>
    <t xml:space="preserve">Identifier et effectuer</t>
  </si>
  <si>
    <t xml:space="preserve">     3.2. Le domaine des SOLIDES ET FIGURES</t>
  </si>
  <si>
    <t xml:space="preserve">3.2. SOLIDES FIGURES</t>
  </si>
  <si>
    <t xml:space="preserve">                3.2.2. Reconnaitre, comparer, construire, exprimer</t>
  </si>
  <si>
    <t xml:space="preserve">Légende couleurs</t>
  </si>
  <si>
    <t xml:space="preserve">Reconnaître, comparer des solides et des figures, les différencier et les classer</t>
  </si>
  <si>
    <t xml:space="preserve">x&lt;50%</t>
  </si>
  <si>
    <t xml:space="preserve">Reconnaître, comparer</t>
  </si>
  <si>
    <r>
      <rPr>
        <sz val="10"/>
        <rFont val="Arial"/>
        <family val="2"/>
      </rPr>
      <t xml:space="preserve">Tracer des figures simples </t>
    </r>
    <r>
      <rPr>
        <sz val="9"/>
        <rFont val="Arial"/>
        <family val="2"/>
      </rPr>
      <t xml:space="preserve">(en lien avec les propriétés des figures et au moyen de la règle graduée, de l'équerre et du compas)</t>
    </r>
  </si>
  <si>
    <t xml:space="preserve">50%&lt;x&lt;79,99%</t>
  </si>
  <si>
    <t xml:space="preserve">Tracer des figures simples</t>
  </si>
  <si>
    <t xml:space="preserve">Associer un solide à sa représentation dans le plan ( vues coordonnées, perspective cavalière, développement)</t>
  </si>
  <si>
    <t xml:space="preserve">x&gt;79,99%</t>
  </si>
  <si>
    <t xml:space="preserve">Associer un solide à sa réprésentation</t>
  </si>
  <si>
    <t xml:space="preserve">                3.2.3. Dégager des régularités, des propriétés, argumenter</t>
  </si>
  <si>
    <t xml:space="preserve">Dans un contexte de reproduction de  dessins, relever la présence de régularités</t>
  </si>
  <si>
    <t xml:space="preserve">Relever la présence de régularités</t>
  </si>
  <si>
    <t xml:space="preserve">     3.3. Le domaine des GRANDEURS</t>
  </si>
  <si>
    <t xml:space="preserve">3.3. GRANDEURS</t>
  </si>
  <si>
    <t xml:space="preserve">                3.3.1. Comparer, mesurer</t>
  </si>
  <si>
    <t xml:space="preserve">Construire et utiliser des démarches</t>
  </si>
  <si>
    <t xml:space="preserve">                3.3.2. Opérer, fractionner</t>
  </si>
  <si>
    <t xml:space="preserve">Résoudre des problèmes simples de proportionnalité directe</t>
  </si>
  <si>
    <t xml:space="preserve">Résoudre des problèmes simples</t>
  </si>
  <si>
    <t xml:space="preserve">     3.4. Le domaine du TRAITEMENT DE DONNEES</t>
  </si>
  <si>
    <t xml:space="preserve">3.4. TRAITEMENT DES  DONNEES</t>
  </si>
  <si>
    <t xml:space="preserve">Lire et interpréter un tableau de nombres, un graphique, un diagramme</t>
  </si>
  <si>
    <t xml:space="preserve">Lire et interpréter un tabl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"/>
    <numFmt numFmtId="168" formatCode="@"/>
    <numFmt numFmtId="169" formatCode="0.0"/>
    <numFmt numFmtId="170" formatCode="0.0%"/>
    <numFmt numFmtId="171" formatCode="0.00"/>
    <numFmt numFmtId="172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E6E6FF"/>
      <name val="Arial"/>
      <family val="0"/>
    </font>
    <font>
      <sz val="9"/>
      <name val="Arial"/>
      <family val="0"/>
    </font>
    <font>
      <b val="true"/>
      <sz val="18"/>
      <color rgb="FF0000FF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3"/>
      <color rgb="FF000000"/>
      <name val="Arial"/>
      <family val="2"/>
    </font>
    <font>
      <sz val="6.25"/>
      <color rgb="FF00000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sz val="2.75"/>
      <color rgb="FF000000"/>
      <name val="Arial"/>
      <family val="2"/>
    </font>
    <font>
      <sz val="8.75"/>
      <color rgb="FF000000"/>
      <name val="Arial"/>
      <family val="2"/>
    </font>
    <font>
      <sz val="5.25"/>
      <color rgb="FF000000"/>
      <name val="Arial"/>
      <family val="2"/>
    </font>
    <font>
      <sz val="2.5"/>
      <color rgb="FF000000"/>
      <name val="Arial"/>
      <family val="2"/>
    </font>
    <font>
      <sz val="3.5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E6E6FF"/>
      <name val="Arial"/>
      <family val="2"/>
    </font>
    <font>
      <b val="true"/>
      <sz val="12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5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A5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99"/>
        <bgColor rgb="FFA5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6E64C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2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2" borderId="4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2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12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8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7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5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9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9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1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color rgb="FFE6E6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E6E6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00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574024365062978"/>
          <c:w val="0.941082072443833"/>
          <c:h val="0.937022506710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W$211:$W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X$211:$X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61974601"/>
        <c:axId val="30830102"/>
      </c:barChart>
      <c:catAx>
        <c:axId val="6197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102"/>
        <c:crossesAt val="0"/>
        <c:auto val="1"/>
        <c:lblAlgn val="ctr"/>
        <c:lblOffset val="100"/>
        <c:noMultiLvlLbl val="0"/>
      </c:catAx>
      <c:valAx>
        <c:axId val="308301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460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634017476122739"/>
          <c:w val="0.923730709013644"/>
          <c:h val="0.9172932330827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W$211:$AW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X$211:$AX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63273158"/>
        <c:axId val="38920156"/>
      </c:barChart>
      <c:catAx>
        <c:axId val="6327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0156"/>
        <c:crossesAt val="0"/>
        <c:auto val="1"/>
        <c:lblAlgn val="ctr"/>
        <c:lblOffset val="100"/>
        <c:noMultiLvlLbl val="0"/>
      </c:catAx>
      <c:valAx>
        <c:axId val="3892015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15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34350258"/>
        <c:axId val="2915128"/>
      </c:barChart>
      <c:catAx>
        <c:axId val="3435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28"/>
        <c:crossesAt val="0"/>
        <c:auto val="1"/>
        <c:lblAlgn val="ctr"/>
        <c:lblOffset val="100"/>
        <c:noMultiLvlLbl val="0"/>
      </c:catAx>
      <c:valAx>
        <c:axId val="29151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0258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093552465234"/>
          <c:y val="0.0724333403317237"/>
          <c:w val="0.845945457829149"/>
          <c:h val="0.902372454335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Q$211:$AQ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R$211:$AR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90863729"/>
        <c:axId val="64148316"/>
      </c:barChart>
      <c:catAx>
        <c:axId val="9086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316"/>
        <c:crossesAt val="0"/>
        <c:auto val="1"/>
        <c:lblAlgn val="ctr"/>
        <c:lblOffset val="100"/>
        <c:noMultiLvlLbl val="0"/>
      </c:catAx>
      <c:valAx>
        <c:axId val="6414831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3729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176748369687"/>
          <c:y val="0.0621041879468846"/>
          <c:w val="0.929615471104115"/>
          <c:h val="0.9154239019407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G$211:$BG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H$211:$BH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66784825"/>
        <c:axId val="70129591"/>
      </c:barChart>
      <c:catAx>
        <c:axId val="6678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9591"/>
        <c:crossesAt val="0"/>
        <c:auto val="1"/>
        <c:lblAlgn val="ctr"/>
        <c:lblOffset val="100"/>
        <c:noMultiLvlLbl val="0"/>
      </c:catAx>
      <c:valAx>
        <c:axId val="7012959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82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4181360201511"/>
          <c:w val="1"/>
          <c:h val="0.9023929471032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42066215"/>
        <c:axId val="93851204"/>
      </c:barChart>
      <c:catAx>
        <c:axId val="4206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204"/>
        <c:crossesAt val="0"/>
        <c:auto val="1"/>
        <c:lblAlgn val="ctr"/>
        <c:lblOffset val="100"/>
        <c:noMultiLvlLbl val="0"/>
      </c:catAx>
      <c:valAx>
        <c:axId val="938512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621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4806480648"/>
          <c:y val="0.0790329134498172"/>
          <c:w val="0.876687668766877"/>
          <c:h val="0.875253961804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W$211:$BW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X$211:$BX$220</c:f>
              <c:numCache>
                <c:formatCode>General</c:formatCode>
                <c:ptCount val="10"/>
                <c:pt idx="0">
                  <c:v>200</c:v>
                </c:pt>
                <c:pt idx="1">
                  <c:v>-200</c:v>
                </c:pt>
                <c:pt idx="2">
                  <c:v>200</c:v>
                </c:pt>
                <c:pt idx="3">
                  <c:v>-200</c:v>
                </c:pt>
                <c:pt idx="4">
                  <c:v>200</c:v>
                </c:pt>
                <c:pt idx="5">
                  <c:v>-200</c:v>
                </c:pt>
                <c:pt idx="6">
                  <c:v>200</c:v>
                </c:pt>
                <c:pt idx="7">
                  <c:v>-200</c:v>
                </c:pt>
                <c:pt idx="8">
                  <c:v>20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26686782"/>
        <c:axId val="19803303"/>
      </c:barChart>
      <c:catAx>
        <c:axId val="2668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3303"/>
        <c:crossesAt val="0"/>
        <c:auto val="1"/>
        <c:lblAlgn val="ctr"/>
        <c:lblOffset val="100"/>
        <c:noMultiLvlLbl val="0"/>
      </c:catAx>
      <c:valAx>
        <c:axId val="1980330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782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56255625563"/>
          <c:y val="0.0790329134498172"/>
          <c:w val="0.901665166516652"/>
          <c:h val="0.875253961804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A$211:$CA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B$211:$CB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7949727"/>
        <c:axId val="2073886"/>
      </c:barChart>
      <c:catAx>
        <c:axId val="794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886"/>
        <c:crossesAt val="0"/>
        <c:auto val="1"/>
        <c:lblAlgn val="ctr"/>
        <c:lblOffset val="100"/>
        <c:noMultiLvlLbl val="0"/>
      </c:catAx>
      <c:valAx>
        <c:axId val="207388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72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20349761526"/>
          <c:y val="0.0589840470193115"/>
          <c:w val="0.9439586645469"/>
          <c:h val="0.934718723761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E$211:$E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F$211:$F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95331700"/>
        <c:axId val="90558770"/>
      </c:barChart>
      <c:catAx>
        <c:axId val="9533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8770"/>
        <c:crossesAt val="0"/>
        <c:auto val="1"/>
        <c:lblAlgn val="ctr"/>
        <c:lblOffset val="100"/>
        <c:noMultiLvlLbl val="0"/>
      </c:catAx>
      <c:valAx>
        <c:axId val="905587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1700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L$211:$L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M$211:$M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95853284"/>
        <c:axId val="77232251"/>
      </c:barChart>
      <c:catAx>
        <c:axId val="9585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2251"/>
        <c:crossesAt val="0"/>
        <c:auto val="1"/>
        <c:lblAlgn val="ctr"/>
        <c:lblOffset val="100"/>
        <c:noMultiLvlLbl val="0"/>
      </c:catAx>
      <c:valAx>
        <c:axId val="772322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3284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P$211:$P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Q$211:$Q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98679978"/>
        <c:axId val="23188768"/>
      </c:barChart>
      <c:catAx>
        <c:axId val="9867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8768"/>
        <c:crossesAt val="0"/>
        <c:auto val="1"/>
        <c:lblAlgn val="ctr"/>
        <c:lblOffset val="100"/>
        <c:noMultiLvlLbl val="0"/>
      </c:catAx>
      <c:valAx>
        <c:axId val="2318876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9978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564811052417716"/>
          <c:w val="0.934690225900246"/>
          <c:h val="0.9380333197887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V$211:$CV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W$211:$CW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89462000"/>
        <c:axId val="82154704"/>
      </c:barChart>
      <c:catAx>
        <c:axId val="8946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4704"/>
        <c:crossesAt val="0"/>
        <c:auto val="1"/>
        <c:lblAlgn val="ctr"/>
        <c:lblOffset val="100"/>
        <c:noMultiLvlLbl val="0"/>
      </c:catAx>
      <c:valAx>
        <c:axId val="8215470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200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71503680337"/>
          <c:y val="0.0589840470193115"/>
          <c:w val="0.94006309148265"/>
          <c:h val="0.934718723761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J$211:$J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K$211:$K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92661499"/>
        <c:axId val="12488126"/>
      </c:barChart>
      <c:catAx>
        <c:axId val="9266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8126"/>
        <c:crossesAt val="0"/>
        <c:auto val="1"/>
        <c:lblAlgn val="ctr"/>
        <c:lblOffset val="100"/>
        <c:noMultiLvlLbl val="0"/>
      </c:catAx>
      <c:valAx>
        <c:axId val="1248812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49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N$211:$N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O$211:$O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17709948"/>
        <c:axId val="9426778"/>
      </c:barChart>
      <c:catAx>
        <c:axId val="1770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778"/>
        <c:crossesAt val="0"/>
        <c:auto val="1"/>
        <c:lblAlgn val="ctr"/>
        <c:lblOffset val="100"/>
        <c:noMultiLvlLbl val="0"/>
      </c:catAx>
      <c:valAx>
        <c:axId val="94267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9948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09010570092"/>
          <c:y val="0.0831945124938756"/>
          <c:w val="0.971351007913129"/>
          <c:h val="0.916805487506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èse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6e64c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K$3,Synthèse!$K$6,Synthèse!$K$9:$K$11,Synthèse!$K$14:$K$16,Synthèse!$K$18,Synthèse!$K$21:$K$23,Synthèse!$K$26:$K$26,Synthèse!$K$28,Synthèse!$K$31:$K$31,Synthèse!$K$34:$K$34,Synthèse!$K$36,Synthèse!$K$38:$K$38</c:f>
              <c:strCache>
                <c:ptCount val="18"/>
                <c:pt idx="0">
                  <c:v>SCORE GLOBAL MATHEMATIQUE</c:v>
                </c:pt>
                <c:pt idx="1">
                  <c:v>3.1. NOMBRES</c:v>
                </c:pt>
                <c:pt idx="2">
                  <c:v>TOT 3.1.1.Compter-dénombrer-classer</c:v>
                </c:pt>
                <c:pt idx="3">
                  <c:v>Dire, lire, écrire</c:v>
                </c:pt>
                <c:pt idx="4">
                  <c:v>Classer</c:v>
                </c:pt>
                <c:pt idx="5">
                  <c:v>TOT 3.1.3.Calculer</c:v>
                </c:pt>
                <c:pt idx="6">
                  <c:v>Utiliser des propriétés des opérations</c:v>
                </c:pt>
                <c:pt idx="7">
                  <c:v>Identifier et effectuer</c:v>
                </c:pt>
                <c:pt idx="8">
                  <c:v>3.2. SOLIDES FIGURES</c:v>
                </c:pt>
                <c:pt idx="9">
                  <c:v>Reconnaître, comparer</c:v>
                </c:pt>
                <c:pt idx="10">
                  <c:v>Tracer des figures simples</c:v>
                </c:pt>
                <c:pt idx="11">
                  <c:v>Associer un solide à sa réprésentation</c:v>
                </c:pt>
                <c:pt idx="12">
                  <c:v>Relever la présence de régularités</c:v>
                </c:pt>
                <c:pt idx="13">
                  <c:v>3.3. GRANDEURS</c:v>
                </c:pt>
                <c:pt idx="14">
                  <c:v>Construire et utiliser des démarches</c:v>
                </c:pt>
                <c:pt idx="15">
                  <c:v>Résoudre des problèmes simples</c:v>
                </c:pt>
                <c:pt idx="16">
                  <c:v>3.4. TRAITEMENT DES  DONNEES</c:v>
                </c:pt>
                <c:pt idx="17">
                  <c:v>Lire et interpréter un tableau</c:v>
                </c:pt>
              </c:strCache>
            </c:strRef>
          </c:cat>
          <c:val>
            <c:numRef>
              <c:f>Synthèse!$C$3,Synthèse!$C$6,Synthèse!$C$9:$C$11,Synthèse!$C$14:$C$16,Synthèse!$C$18,Synthèse!$C$21:$C$23,Synthèse!$C$26:$C$26,Synthèse!$C$28,Synthèse!$C$31:$C$31,Synthèse!$C$34:$C$34,Synthèse!$C$36,Synthèse!$C$38:$C$38</c:f>
              <c:numCache>
                <c:formatCode>General</c:formatCode>
                <c:ptCount val="18"/>
              </c:numCache>
            </c:numRef>
          </c:val>
        </c:ser>
        <c:gapWidth val="40"/>
        <c:overlap val="10"/>
        <c:axId val="27670242"/>
        <c:axId val="38049992"/>
      </c:barChart>
      <c:catAx>
        <c:axId val="276702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2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mpétences</a:t>
                </a:r>
              </a:p>
            </c:rich>
          </c:tx>
          <c:layout>
            <c:manualLayout>
              <c:xMode val="edge"/>
              <c:yMode val="edge"/>
              <c:x val="0.0392479639577196"/>
              <c:y val="0.62596766291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9992"/>
        <c:crossesAt val="0"/>
        <c:auto val="1"/>
        <c:lblAlgn val="ctr"/>
        <c:lblOffset val="100"/>
        <c:noMultiLvlLbl val="0"/>
      </c:catAx>
      <c:valAx>
        <c:axId val="380499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 baseline="33000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layout>
            <c:manualLayout>
              <c:xMode val="edge"/>
              <c:yMode val="edge"/>
              <c:x val="0.00722000808640906"/>
              <c:y val="0.04056834884860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59212880143"/>
          <c:y val="0.0617635107679805"/>
          <c:w val="0.929338103756708"/>
          <c:h val="0.9270621698496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E$211:$DE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F$211:$DF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47150803"/>
        <c:axId val="92211028"/>
      </c:barChart>
      <c:catAx>
        <c:axId val="4715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1028"/>
        <c:crossesAt val="0"/>
        <c:auto val="1"/>
        <c:lblAlgn val="ctr"/>
        <c:lblOffset val="100"/>
        <c:noMultiLvlLbl val="0"/>
      </c:catAx>
      <c:valAx>
        <c:axId val="9221102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803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09009613235"/>
          <c:y val="0.05658835546476"/>
          <c:w val="0.923764811088755"/>
          <c:h val="0.9376915219611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U$211:$DU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V$211:$DV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21114284"/>
        <c:axId val="80842643"/>
      </c:barChart>
      <c:catAx>
        <c:axId val="2111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2643"/>
        <c:crossesAt val="0"/>
        <c:auto val="1"/>
        <c:lblAlgn val="ctr"/>
        <c:lblOffset val="100"/>
        <c:noMultiLvlLbl val="0"/>
      </c:catAx>
      <c:valAx>
        <c:axId val="8084264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4284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64931874"/>
          <c:y val="0.05658835546476"/>
          <c:w val="0.935447844538754"/>
          <c:h val="0.93237997957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12915066"/>
        <c:axId val="70076375"/>
      </c:barChart>
      <c:catAx>
        <c:axId val="1291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375"/>
        <c:crossesAt val="0"/>
        <c:auto val="1"/>
        <c:lblAlgn val="ctr"/>
        <c:lblOffset val="100"/>
        <c:noMultiLvlLbl val="0"/>
      </c:catAx>
      <c:valAx>
        <c:axId val="700763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5066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I$211:$BI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J$211:$BJ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27712861"/>
        <c:axId val="45727961"/>
      </c:barChart>
      <c:catAx>
        <c:axId val="2771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7961"/>
        <c:crossesAt val="0"/>
        <c:auto val="1"/>
        <c:lblAlgn val="ctr"/>
        <c:lblOffset val="100"/>
        <c:noMultiLvlLbl val="0"/>
      </c:catAx>
      <c:valAx>
        <c:axId val="4572796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2861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954896383583909"/>
          <c:w val="0.866249161261463"/>
          <c:h val="0.8514831369362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P$211:$BP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Q$211:$BQ$220</c:f>
              <c:numCache>
                <c:formatCode>General</c:formatCode>
                <c:ptCount val="10"/>
                <c:pt idx="0">
                  <c:v>200</c:v>
                </c:pt>
                <c:pt idx="1">
                  <c:v>-200</c:v>
                </c:pt>
                <c:pt idx="2">
                  <c:v>200</c:v>
                </c:pt>
                <c:pt idx="3">
                  <c:v>-200</c:v>
                </c:pt>
                <c:pt idx="4">
                  <c:v>200</c:v>
                </c:pt>
                <c:pt idx="5">
                  <c:v>-200</c:v>
                </c:pt>
                <c:pt idx="6">
                  <c:v>200</c:v>
                </c:pt>
                <c:pt idx="7">
                  <c:v>-200</c:v>
                </c:pt>
                <c:pt idx="8">
                  <c:v>20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55379217"/>
        <c:axId val="93395475"/>
      </c:barChart>
      <c:catAx>
        <c:axId val="5537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475"/>
        <c:crossesAt val="0"/>
        <c:auto val="1"/>
        <c:lblAlgn val="ctr"/>
        <c:lblOffset val="100"/>
        <c:noMultiLvlLbl val="0"/>
      </c:catAx>
      <c:valAx>
        <c:axId val="933954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921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H$211:$CH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I$211:$CI$220</c:f>
              <c:numCache>
                <c:formatCode>General</c:formatCode>
                <c:ptCount val="10"/>
                <c:pt idx="0">
                  <c:v>200</c:v>
                </c:pt>
                <c:pt idx="1">
                  <c:v>-200</c:v>
                </c:pt>
                <c:pt idx="2">
                  <c:v>200</c:v>
                </c:pt>
                <c:pt idx="3">
                  <c:v>-200</c:v>
                </c:pt>
                <c:pt idx="4">
                  <c:v>200</c:v>
                </c:pt>
                <c:pt idx="5">
                  <c:v>-200</c:v>
                </c:pt>
                <c:pt idx="6">
                  <c:v>200</c:v>
                </c:pt>
                <c:pt idx="7">
                  <c:v>-200</c:v>
                </c:pt>
                <c:pt idx="8">
                  <c:v>20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65741384"/>
        <c:axId val="18580849"/>
      </c:barChart>
      <c:catAx>
        <c:axId val="6574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0849"/>
        <c:crossesAt val="0"/>
        <c:auto val="1"/>
        <c:lblAlgn val="ctr"/>
        <c:lblOffset val="100"/>
        <c:noMultiLvlLbl val="0"/>
      </c:catAx>
      <c:valAx>
        <c:axId val="1858084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384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255125284738"/>
          <c:y val="0.0508026823816298"/>
          <c:w val="0.932346241457859"/>
          <c:h val="0.9428977850030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O$211:$AO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P$211:$AP$220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87500542"/>
        <c:axId val="64464732"/>
      </c:barChart>
      <c:catAx>
        <c:axId val="8750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4732"/>
        <c:crossesAt val="0"/>
        <c:auto val="1"/>
        <c:lblAlgn val="ctr"/>
        <c:lblOffset val="100"/>
        <c:noMultiLvlLbl val="0"/>
      </c:catAx>
      <c:valAx>
        <c:axId val="6446473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54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2</xdr:col>
      <xdr:colOff>1360800</xdr:colOff>
      <xdr:row>1</xdr:row>
      <xdr:rowOff>600120</xdr:rowOff>
    </xdr:to>
    <xdr:sp>
      <xdr:nvSpPr>
        <xdr:cNvPr id="0" name="Line 1"/>
        <xdr:cNvSpPr/>
      </xdr:nvSpPr>
      <xdr:spPr>
        <a:xfrm>
          <a:off x="813960" y="9000"/>
          <a:ext cx="136080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40</xdr:rowOff>
    </xdr:from>
    <xdr:to>
      <xdr:col>2</xdr:col>
      <xdr:colOff>1339560</xdr:colOff>
      <xdr:row>2</xdr:row>
      <xdr:rowOff>542880</xdr:rowOff>
    </xdr:to>
    <xdr:sp>
      <xdr:nvSpPr>
        <xdr:cNvPr id="1" name="AutoShape 1"/>
        <xdr:cNvSpPr/>
      </xdr:nvSpPr>
      <xdr:spPr>
        <a:xfrm>
          <a:off x="784080" y="8640"/>
          <a:ext cx="1339560" cy="1258200"/>
        </a:xfrm>
        <a:custGeom>
          <a:avLst/>
          <a:gdLst/>
          <a:ahLst/>
          <a:rect l="l" t="t" r="r" b="b"/>
          <a:pathLst>
            <a:path w="134" h="111">
              <a:moveTo>
                <a:pt x="0" y="0"/>
              </a:moveTo>
              <a:lnTo>
                <a:pt x="46" y="95"/>
              </a:lnTo>
              <a:lnTo>
                <a:pt x="134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08</xdr:row>
      <xdr:rowOff>28440</xdr:rowOff>
    </xdr:from>
    <xdr:to>
      <xdr:col>23</xdr:col>
      <xdr:colOff>775800</xdr:colOff>
      <xdr:row>220</xdr:row>
      <xdr:rowOff>56880</xdr:rowOff>
    </xdr:to>
    <xdr:graphicFrame>
      <xdr:nvGraphicFramePr>
        <xdr:cNvPr id="2" name="Chart 5"/>
        <xdr:cNvGraphicFramePr/>
      </xdr:nvGraphicFramePr>
      <xdr:xfrm>
        <a:off x="14988600" y="30506400"/>
        <a:ext cx="1569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9</xdr:col>
      <xdr:colOff>0</xdr:colOff>
      <xdr:row>208</xdr:row>
      <xdr:rowOff>0</xdr:rowOff>
    </xdr:from>
    <xdr:to>
      <xdr:col>100</xdr:col>
      <xdr:colOff>804960</xdr:colOff>
      <xdr:row>220</xdr:row>
      <xdr:rowOff>56880</xdr:rowOff>
    </xdr:to>
    <xdr:graphicFrame>
      <xdr:nvGraphicFramePr>
        <xdr:cNvPr id="3" name="Chart 12"/>
        <xdr:cNvGraphicFramePr/>
      </xdr:nvGraphicFramePr>
      <xdr:xfrm>
        <a:off x="49612680" y="30477960"/>
        <a:ext cx="16092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8</xdr:col>
      <xdr:colOff>0</xdr:colOff>
      <xdr:row>208</xdr:row>
      <xdr:rowOff>0</xdr:rowOff>
    </xdr:from>
    <xdr:to>
      <xdr:col>109</xdr:col>
      <xdr:colOff>804960</xdr:colOff>
      <xdr:row>220</xdr:row>
      <xdr:rowOff>56880</xdr:rowOff>
    </xdr:to>
    <xdr:graphicFrame>
      <xdr:nvGraphicFramePr>
        <xdr:cNvPr id="4" name="Chart 14"/>
        <xdr:cNvGraphicFramePr/>
      </xdr:nvGraphicFramePr>
      <xdr:xfrm>
        <a:off x="53399520" y="30477960"/>
        <a:ext cx="16095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4</xdr:col>
      <xdr:colOff>10440</xdr:colOff>
      <xdr:row>208</xdr:row>
      <xdr:rowOff>9720</xdr:rowOff>
    </xdr:from>
    <xdr:to>
      <xdr:col>126</xdr:col>
      <xdr:colOff>11160</xdr:colOff>
      <xdr:row>220</xdr:row>
      <xdr:rowOff>56880</xdr:rowOff>
    </xdr:to>
    <xdr:graphicFrame>
      <xdr:nvGraphicFramePr>
        <xdr:cNvPr id="5" name="Chart 16"/>
        <xdr:cNvGraphicFramePr/>
      </xdr:nvGraphicFramePr>
      <xdr:xfrm>
        <a:off x="59375160" y="30487680"/>
        <a:ext cx="160992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0</xdr:colOff>
      <xdr:row>208</xdr:row>
      <xdr:rowOff>9720</xdr:rowOff>
    </xdr:from>
    <xdr:to>
      <xdr:col>61</xdr:col>
      <xdr:colOff>434160</xdr:colOff>
      <xdr:row>220</xdr:row>
      <xdr:rowOff>56880</xdr:rowOff>
    </xdr:to>
    <xdr:graphicFrame>
      <xdr:nvGraphicFramePr>
        <xdr:cNvPr id="6" name="Chart 30"/>
        <xdr:cNvGraphicFramePr/>
      </xdr:nvGraphicFramePr>
      <xdr:xfrm>
        <a:off x="32140440" y="30487680"/>
        <a:ext cx="16113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0</xdr:col>
      <xdr:colOff>10440</xdr:colOff>
      <xdr:row>208</xdr:row>
      <xdr:rowOff>0</xdr:rowOff>
    </xdr:from>
    <xdr:to>
      <xdr:col>61</xdr:col>
      <xdr:colOff>826200</xdr:colOff>
      <xdr:row>219</xdr:row>
      <xdr:rowOff>171360</xdr:rowOff>
    </xdr:to>
    <xdr:graphicFrame>
      <xdr:nvGraphicFramePr>
        <xdr:cNvPr id="7" name="Chart 31"/>
        <xdr:cNvGraphicFramePr/>
      </xdr:nvGraphicFramePr>
      <xdr:xfrm>
        <a:off x="32150880" y="30477960"/>
        <a:ext cx="19929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208</xdr:row>
      <xdr:rowOff>0</xdr:rowOff>
    </xdr:from>
    <xdr:to>
      <xdr:col>68</xdr:col>
      <xdr:colOff>804960</xdr:colOff>
      <xdr:row>220</xdr:row>
      <xdr:rowOff>56880</xdr:rowOff>
    </xdr:to>
    <xdr:graphicFrame>
      <xdr:nvGraphicFramePr>
        <xdr:cNvPr id="8" name="Chart 32"/>
        <xdr:cNvGraphicFramePr/>
      </xdr:nvGraphicFramePr>
      <xdr:xfrm>
        <a:off x="35708760" y="30477960"/>
        <a:ext cx="16092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5</xdr:col>
      <xdr:colOff>10440</xdr:colOff>
      <xdr:row>208</xdr:row>
      <xdr:rowOff>0</xdr:rowOff>
    </xdr:from>
    <xdr:to>
      <xdr:col>87</xdr:col>
      <xdr:colOff>360</xdr:colOff>
      <xdr:row>220</xdr:row>
      <xdr:rowOff>56880</xdr:rowOff>
    </xdr:to>
    <xdr:graphicFrame>
      <xdr:nvGraphicFramePr>
        <xdr:cNvPr id="9" name="Chart 33"/>
        <xdr:cNvGraphicFramePr/>
      </xdr:nvGraphicFramePr>
      <xdr:xfrm>
        <a:off x="44280000" y="30477960"/>
        <a:ext cx="15991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0080</xdr:colOff>
      <xdr:row>208</xdr:row>
      <xdr:rowOff>9720</xdr:rowOff>
    </xdr:from>
    <xdr:to>
      <xdr:col>41</xdr:col>
      <xdr:colOff>785520</xdr:colOff>
      <xdr:row>220</xdr:row>
      <xdr:rowOff>66240</xdr:rowOff>
    </xdr:to>
    <xdr:graphicFrame>
      <xdr:nvGraphicFramePr>
        <xdr:cNvPr id="10" name="Chart 36"/>
        <xdr:cNvGraphicFramePr/>
      </xdr:nvGraphicFramePr>
      <xdr:xfrm>
        <a:off x="21566520" y="30487680"/>
        <a:ext cx="158004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8</xdr:col>
      <xdr:colOff>0</xdr:colOff>
      <xdr:row>208</xdr:row>
      <xdr:rowOff>9720</xdr:rowOff>
    </xdr:from>
    <xdr:to>
      <xdr:col>49</xdr:col>
      <xdr:colOff>804600</xdr:colOff>
      <xdr:row>220</xdr:row>
      <xdr:rowOff>66240</xdr:rowOff>
    </xdr:to>
    <xdr:graphicFrame>
      <xdr:nvGraphicFramePr>
        <xdr:cNvPr id="11" name="Chart 37"/>
        <xdr:cNvGraphicFramePr/>
      </xdr:nvGraphicFramePr>
      <xdr:xfrm>
        <a:off x="26412840" y="30487680"/>
        <a:ext cx="160920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0</xdr:col>
      <xdr:colOff>0</xdr:colOff>
      <xdr:row>208</xdr:row>
      <xdr:rowOff>0</xdr:rowOff>
    </xdr:from>
    <xdr:to>
      <xdr:col>60</xdr:col>
      <xdr:colOff>1080</xdr:colOff>
      <xdr:row>219</xdr:row>
      <xdr:rowOff>171360</xdr:rowOff>
    </xdr:to>
    <xdr:graphicFrame>
      <xdr:nvGraphicFramePr>
        <xdr:cNvPr id="12" name="Chart 58"/>
        <xdr:cNvGraphicFramePr/>
      </xdr:nvGraphicFramePr>
      <xdr:xfrm>
        <a:off x="32140440" y="30477960"/>
        <a:ext cx="1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2</xdr:col>
      <xdr:colOff>10440</xdr:colOff>
      <xdr:row>208</xdr:row>
      <xdr:rowOff>9720</xdr:rowOff>
    </xdr:from>
    <xdr:to>
      <xdr:col>43</xdr:col>
      <xdr:colOff>826200</xdr:colOff>
      <xdr:row>220</xdr:row>
      <xdr:rowOff>9360</xdr:rowOff>
    </xdr:to>
    <xdr:graphicFrame>
      <xdr:nvGraphicFramePr>
        <xdr:cNvPr id="13" name="Chart 61"/>
        <xdr:cNvGraphicFramePr/>
      </xdr:nvGraphicFramePr>
      <xdr:xfrm>
        <a:off x="23166360" y="30487680"/>
        <a:ext cx="19929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8</xdr:col>
      <xdr:colOff>0</xdr:colOff>
      <xdr:row>208</xdr:row>
      <xdr:rowOff>9720</xdr:rowOff>
    </xdr:from>
    <xdr:to>
      <xdr:col>59</xdr:col>
      <xdr:colOff>795960</xdr:colOff>
      <xdr:row>220</xdr:row>
      <xdr:rowOff>56880</xdr:rowOff>
    </xdr:to>
    <xdr:graphicFrame>
      <xdr:nvGraphicFramePr>
        <xdr:cNvPr id="14" name="Chart 64"/>
        <xdr:cNvGraphicFramePr/>
      </xdr:nvGraphicFramePr>
      <xdr:xfrm>
        <a:off x="30511080" y="30487680"/>
        <a:ext cx="16005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208</xdr:row>
      <xdr:rowOff>0</xdr:rowOff>
    </xdr:from>
    <xdr:to>
      <xdr:col>60</xdr:col>
      <xdr:colOff>1080</xdr:colOff>
      <xdr:row>219</xdr:row>
      <xdr:rowOff>171360</xdr:rowOff>
    </xdr:to>
    <xdr:graphicFrame>
      <xdr:nvGraphicFramePr>
        <xdr:cNvPr id="15" name="Chart 66"/>
        <xdr:cNvGraphicFramePr/>
      </xdr:nvGraphicFramePr>
      <xdr:xfrm>
        <a:off x="32140440" y="30477960"/>
        <a:ext cx="1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4</xdr:col>
      <xdr:colOff>0</xdr:colOff>
      <xdr:row>208</xdr:row>
      <xdr:rowOff>0</xdr:rowOff>
    </xdr:from>
    <xdr:to>
      <xdr:col>75</xdr:col>
      <xdr:colOff>794880</xdr:colOff>
      <xdr:row>220</xdr:row>
      <xdr:rowOff>56880</xdr:rowOff>
    </xdr:to>
    <xdr:graphicFrame>
      <xdr:nvGraphicFramePr>
        <xdr:cNvPr id="16" name="Chart 67"/>
        <xdr:cNvGraphicFramePr/>
      </xdr:nvGraphicFramePr>
      <xdr:xfrm>
        <a:off x="38873520" y="30477960"/>
        <a:ext cx="1599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8</xdr:col>
      <xdr:colOff>10080</xdr:colOff>
      <xdr:row>208</xdr:row>
      <xdr:rowOff>0</xdr:rowOff>
    </xdr:from>
    <xdr:to>
      <xdr:col>80</xdr:col>
      <xdr:colOff>360</xdr:colOff>
      <xdr:row>220</xdr:row>
      <xdr:rowOff>56880</xdr:rowOff>
    </xdr:to>
    <xdr:graphicFrame>
      <xdr:nvGraphicFramePr>
        <xdr:cNvPr id="17" name="Chart 68"/>
        <xdr:cNvGraphicFramePr/>
      </xdr:nvGraphicFramePr>
      <xdr:xfrm>
        <a:off x="41114880" y="30477960"/>
        <a:ext cx="1599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0</xdr:colOff>
      <xdr:row>208</xdr:row>
      <xdr:rowOff>0</xdr:rowOff>
    </xdr:from>
    <xdr:to>
      <xdr:col>5</xdr:col>
      <xdr:colOff>905760</xdr:colOff>
      <xdr:row>219</xdr:row>
      <xdr:rowOff>171360</xdr:rowOff>
    </xdr:to>
    <xdr:graphicFrame>
      <xdr:nvGraphicFramePr>
        <xdr:cNvPr id="18" name="Chart 69"/>
        <xdr:cNvGraphicFramePr/>
      </xdr:nvGraphicFramePr>
      <xdr:xfrm>
        <a:off x="2545200" y="30477960"/>
        <a:ext cx="18111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845280</xdr:colOff>
      <xdr:row>208</xdr:row>
      <xdr:rowOff>0</xdr:rowOff>
    </xdr:from>
    <xdr:to>
      <xdr:col>12</xdr:col>
      <xdr:colOff>846000</xdr:colOff>
      <xdr:row>219</xdr:row>
      <xdr:rowOff>171360</xdr:rowOff>
    </xdr:to>
    <xdr:graphicFrame>
      <xdr:nvGraphicFramePr>
        <xdr:cNvPr id="19" name="Chart 74"/>
        <xdr:cNvGraphicFramePr/>
      </xdr:nvGraphicFramePr>
      <xdr:xfrm>
        <a:off x="7272720" y="30477960"/>
        <a:ext cx="17114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208</xdr:row>
      <xdr:rowOff>0</xdr:rowOff>
    </xdr:from>
    <xdr:to>
      <xdr:col>16</xdr:col>
      <xdr:colOff>846000</xdr:colOff>
      <xdr:row>219</xdr:row>
      <xdr:rowOff>171360</xdr:rowOff>
    </xdr:to>
    <xdr:graphicFrame>
      <xdr:nvGraphicFramePr>
        <xdr:cNvPr id="20" name="Chart 75"/>
        <xdr:cNvGraphicFramePr/>
      </xdr:nvGraphicFramePr>
      <xdr:xfrm>
        <a:off x="10704240" y="30477960"/>
        <a:ext cx="1701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8</xdr:row>
      <xdr:rowOff>0</xdr:rowOff>
    </xdr:from>
    <xdr:to>
      <xdr:col>11</xdr:col>
      <xdr:colOff>720</xdr:colOff>
      <xdr:row>219</xdr:row>
      <xdr:rowOff>171360</xdr:rowOff>
    </xdr:to>
    <xdr:graphicFrame>
      <xdr:nvGraphicFramePr>
        <xdr:cNvPr id="21" name="Chart 76"/>
        <xdr:cNvGraphicFramePr/>
      </xdr:nvGraphicFramePr>
      <xdr:xfrm>
        <a:off x="5572080" y="30477960"/>
        <a:ext cx="17114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0</xdr:colOff>
      <xdr:row>208</xdr:row>
      <xdr:rowOff>0</xdr:rowOff>
    </xdr:from>
    <xdr:to>
      <xdr:col>15</xdr:col>
      <xdr:colOff>720</xdr:colOff>
      <xdr:row>219</xdr:row>
      <xdr:rowOff>171360</xdr:rowOff>
    </xdr:to>
    <xdr:graphicFrame>
      <xdr:nvGraphicFramePr>
        <xdr:cNvPr id="22" name="Chart 77"/>
        <xdr:cNvGraphicFramePr/>
      </xdr:nvGraphicFramePr>
      <xdr:xfrm>
        <a:off x="8993520" y="30477960"/>
        <a:ext cx="17114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28800</xdr:rowOff>
    </xdr:from>
    <xdr:to>
      <xdr:col>22</xdr:col>
      <xdr:colOff>1611720</xdr:colOff>
      <xdr:row>42</xdr:row>
      <xdr:rowOff>199800</xdr:rowOff>
    </xdr:to>
    <xdr:graphicFrame>
      <xdr:nvGraphicFramePr>
        <xdr:cNvPr id="23" name="Chart 7"/>
        <xdr:cNvGraphicFramePr/>
      </xdr:nvGraphicFramePr>
      <xdr:xfrm>
        <a:off x="11209680" y="28800"/>
        <a:ext cx="12465000" cy="73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4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1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1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4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5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sheetProtection sheet="true" objects="true" scenarios="true"/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FFFF"/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6.7"/>
    <col collapsed="false" customWidth="true" hidden="false" outlineLevel="0" max="3" min="3" style="7" width="21.28"/>
    <col collapsed="false" customWidth="true" hidden="true" outlineLevel="0" max="4" min="4" style="7" width="6.99"/>
    <col collapsed="false" customWidth="true" hidden="false" outlineLevel="0" max="85" min="5" style="6" width="4.41"/>
    <col collapsed="false" customWidth="true" hidden="false" outlineLevel="0" max="86" min="86" style="6" width="4.28"/>
    <col collapsed="false" customWidth="false" hidden="false" outlineLevel="0" max="257" min="87" style="6" width="11.42"/>
  </cols>
  <sheetData>
    <row r="1" s="6" customFormat="true" ht="36" hidden="false" customHeight="true" outlineLevel="0" collapsed="false">
      <c r="A1" s="8" t="s">
        <v>16</v>
      </c>
      <c r="B1" s="9"/>
      <c r="C1" s="10" t="s">
        <v>17</v>
      </c>
      <c r="D1" s="10"/>
      <c r="E1" s="11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2" t="n">
        <v>9</v>
      </c>
      <c r="N1" s="12" t="n">
        <v>10</v>
      </c>
      <c r="O1" s="12" t="n">
        <v>11</v>
      </c>
      <c r="P1" s="12" t="n">
        <v>12</v>
      </c>
      <c r="Q1" s="12" t="n">
        <v>13</v>
      </c>
      <c r="R1" s="12" t="n">
        <v>14</v>
      </c>
      <c r="S1" s="12" t="n">
        <v>15</v>
      </c>
      <c r="T1" s="12" t="n">
        <v>16</v>
      </c>
      <c r="U1" s="12" t="n">
        <v>17</v>
      </c>
      <c r="V1" s="12" t="n">
        <v>18</v>
      </c>
      <c r="W1" s="12" t="n">
        <v>19</v>
      </c>
      <c r="X1" s="12" t="n">
        <v>20</v>
      </c>
      <c r="Y1" s="12" t="n">
        <v>21</v>
      </c>
      <c r="Z1" s="12" t="n">
        <v>22</v>
      </c>
      <c r="AA1" s="12" t="n">
        <v>23</v>
      </c>
      <c r="AB1" s="12" t="n">
        <v>24</v>
      </c>
      <c r="AC1" s="12" t="n">
        <v>25</v>
      </c>
      <c r="AD1" s="12" t="n">
        <v>26</v>
      </c>
      <c r="AE1" s="12" t="n">
        <v>27</v>
      </c>
      <c r="AF1" s="12" t="n">
        <v>28</v>
      </c>
      <c r="AG1" s="12" t="n">
        <v>29</v>
      </c>
      <c r="AH1" s="12" t="n">
        <v>30</v>
      </c>
      <c r="AI1" s="12" t="n">
        <v>31</v>
      </c>
      <c r="AJ1" s="13" t="n">
        <v>32</v>
      </c>
      <c r="AK1" s="13" t="n">
        <v>33</v>
      </c>
      <c r="AL1" s="13" t="n">
        <v>34</v>
      </c>
      <c r="AM1" s="13" t="n">
        <v>35</v>
      </c>
      <c r="AN1" s="13" t="n">
        <v>36</v>
      </c>
      <c r="AO1" s="13" t="n">
        <v>37</v>
      </c>
      <c r="AP1" s="13" t="n">
        <v>38</v>
      </c>
      <c r="AQ1" s="13" t="n">
        <v>39</v>
      </c>
      <c r="AR1" s="13" t="n">
        <v>40</v>
      </c>
      <c r="AS1" s="13" t="n">
        <v>41</v>
      </c>
      <c r="AT1" s="13" t="n">
        <v>42</v>
      </c>
      <c r="AU1" s="13" t="n">
        <v>43</v>
      </c>
      <c r="AV1" s="13" t="n">
        <v>44</v>
      </c>
      <c r="AW1" s="13" t="n">
        <v>45</v>
      </c>
      <c r="AX1" s="13" t="n">
        <v>46</v>
      </c>
      <c r="AY1" s="13" t="n">
        <v>47</v>
      </c>
      <c r="AZ1" s="13" t="n">
        <v>48</v>
      </c>
      <c r="BA1" s="13" t="n">
        <v>49</v>
      </c>
      <c r="BB1" s="13" t="n">
        <v>50</v>
      </c>
      <c r="BC1" s="14" t="n">
        <v>51</v>
      </c>
      <c r="BD1" s="14" t="n">
        <v>52</v>
      </c>
      <c r="BE1" s="14" t="n">
        <v>53</v>
      </c>
      <c r="BF1" s="14" t="n">
        <v>54</v>
      </c>
      <c r="BG1" s="14" t="n">
        <v>55</v>
      </c>
      <c r="BH1" s="14" t="n">
        <v>56</v>
      </c>
      <c r="BI1" s="14" t="n">
        <v>57</v>
      </c>
      <c r="BJ1" s="14" t="n">
        <v>58</v>
      </c>
      <c r="BK1" s="14" t="n">
        <v>59</v>
      </c>
      <c r="BL1" s="14" t="n">
        <v>60</v>
      </c>
      <c r="BM1" s="14" t="n">
        <v>61</v>
      </c>
      <c r="BN1" s="14" t="n">
        <v>62</v>
      </c>
      <c r="BO1" s="14" t="n">
        <v>63</v>
      </c>
      <c r="BP1" s="14" t="n">
        <v>64</v>
      </c>
      <c r="BQ1" s="15" t="n">
        <v>65</v>
      </c>
      <c r="BR1" s="15" t="n">
        <v>66</v>
      </c>
      <c r="BS1" s="15" t="n">
        <v>67</v>
      </c>
      <c r="BT1" s="15" t="n">
        <v>68</v>
      </c>
      <c r="BU1" s="15" t="n">
        <v>69</v>
      </c>
      <c r="BV1" s="15" t="n">
        <v>70</v>
      </c>
      <c r="BW1" s="15" t="n">
        <v>71</v>
      </c>
      <c r="BX1" s="15" t="n">
        <v>72</v>
      </c>
      <c r="BY1" s="15" t="n">
        <v>73</v>
      </c>
      <c r="BZ1" s="15" t="n">
        <v>74</v>
      </c>
      <c r="CA1" s="15" t="n">
        <v>75</v>
      </c>
      <c r="CB1" s="15" t="n">
        <v>76</v>
      </c>
      <c r="CC1" s="15" t="n">
        <v>77</v>
      </c>
      <c r="CD1" s="15" t="n">
        <v>78</v>
      </c>
      <c r="CE1" s="15" t="n">
        <v>79</v>
      </c>
      <c r="CF1" s="15" t="n">
        <v>80</v>
      </c>
      <c r="CG1" s="15" t="n">
        <v>81</v>
      </c>
      <c r="CH1" s="16" t="s">
        <v>18</v>
      </c>
    </row>
    <row r="2" s="6" customFormat="true" ht="47.25" hidden="false" customHeight="false" outlineLevel="0" collapsed="false">
      <c r="A2" s="17" t="s">
        <v>19</v>
      </c>
      <c r="B2" s="18"/>
      <c r="C2" s="19" t="s">
        <v>20</v>
      </c>
      <c r="D2" s="20"/>
      <c r="E2" s="21" t="s">
        <v>21</v>
      </c>
      <c r="F2" s="22" t="s">
        <v>21</v>
      </c>
      <c r="G2" s="22" t="s">
        <v>21</v>
      </c>
      <c r="H2" s="22" t="s">
        <v>21</v>
      </c>
      <c r="I2" s="22" t="s">
        <v>21</v>
      </c>
      <c r="J2" s="22" t="s">
        <v>21</v>
      </c>
      <c r="K2" s="22" t="s">
        <v>21</v>
      </c>
      <c r="L2" s="22" t="s">
        <v>21</v>
      </c>
      <c r="M2" s="22" t="s">
        <v>21</v>
      </c>
      <c r="N2" s="22" t="s">
        <v>21</v>
      </c>
      <c r="O2" s="22" t="s">
        <v>21</v>
      </c>
      <c r="P2" s="22" t="s">
        <v>21</v>
      </c>
      <c r="Q2" s="22" t="s">
        <v>21</v>
      </c>
      <c r="R2" s="22" t="s">
        <v>21</v>
      </c>
      <c r="S2" s="22" t="s">
        <v>21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1</v>
      </c>
      <c r="Y2" s="22" t="s">
        <v>21</v>
      </c>
      <c r="Z2" s="22" t="s">
        <v>21</v>
      </c>
      <c r="AA2" s="22" t="s">
        <v>21</v>
      </c>
      <c r="AB2" s="22" t="s">
        <v>22</v>
      </c>
      <c r="AC2" s="22" t="s">
        <v>21</v>
      </c>
      <c r="AD2" s="22" t="s">
        <v>21</v>
      </c>
      <c r="AE2" s="22" t="s">
        <v>21</v>
      </c>
      <c r="AF2" s="22" t="s">
        <v>21</v>
      </c>
      <c r="AG2" s="22" t="s">
        <v>21</v>
      </c>
      <c r="AH2" s="22" t="s">
        <v>21</v>
      </c>
      <c r="AI2" s="22" t="s">
        <v>21</v>
      </c>
      <c r="AJ2" s="22" t="s">
        <v>21</v>
      </c>
      <c r="AK2" s="22" t="s">
        <v>21</v>
      </c>
      <c r="AL2" s="22" t="s">
        <v>21</v>
      </c>
      <c r="AM2" s="22" t="s">
        <v>21</v>
      </c>
      <c r="AN2" s="22" t="s">
        <v>21</v>
      </c>
      <c r="AO2" s="22" t="s">
        <v>21</v>
      </c>
      <c r="AP2" s="22" t="s">
        <v>21</v>
      </c>
      <c r="AQ2" s="22" t="s">
        <v>21</v>
      </c>
      <c r="AR2" s="22" t="s">
        <v>21</v>
      </c>
      <c r="AS2" s="22" t="s">
        <v>21</v>
      </c>
      <c r="AT2" s="22" t="s">
        <v>21</v>
      </c>
      <c r="AU2" s="22" t="s">
        <v>21</v>
      </c>
      <c r="AV2" s="22" t="s">
        <v>21</v>
      </c>
      <c r="AW2" s="22" t="s">
        <v>21</v>
      </c>
      <c r="AX2" s="22" t="s">
        <v>21</v>
      </c>
      <c r="AY2" s="22" t="s">
        <v>21</v>
      </c>
      <c r="AZ2" s="22" t="s">
        <v>21</v>
      </c>
      <c r="BA2" s="22" t="s">
        <v>21</v>
      </c>
      <c r="BB2" s="22" t="s">
        <v>21</v>
      </c>
      <c r="BC2" s="22" t="s">
        <v>21</v>
      </c>
      <c r="BD2" s="22" t="s">
        <v>21</v>
      </c>
      <c r="BE2" s="22" t="s">
        <v>21</v>
      </c>
      <c r="BF2" s="22" t="s">
        <v>21</v>
      </c>
      <c r="BG2" s="22" t="s">
        <v>21</v>
      </c>
      <c r="BH2" s="22" t="s">
        <v>21</v>
      </c>
      <c r="BI2" s="22" t="s">
        <v>21</v>
      </c>
      <c r="BJ2" s="22" t="s">
        <v>21</v>
      </c>
      <c r="BK2" s="22" t="s">
        <v>21</v>
      </c>
      <c r="BL2" s="22" t="s">
        <v>21</v>
      </c>
      <c r="BM2" s="22" t="s">
        <v>21</v>
      </c>
      <c r="BN2" s="22" t="s">
        <v>21</v>
      </c>
      <c r="BO2" s="22" t="s">
        <v>21</v>
      </c>
      <c r="BP2" s="22" t="s">
        <v>21</v>
      </c>
      <c r="BQ2" s="22" t="s">
        <v>21</v>
      </c>
      <c r="BR2" s="22" t="s">
        <v>21</v>
      </c>
      <c r="BS2" s="22" t="s">
        <v>21</v>
      </c>
      <c r="BT2" s="22" t="s">
        <v>21</v>
      </c>
      <c r="BU2" s="23" t="s">
        <v>23</v>
      </c>
      <c r="BV2" s="22" t="s">
        <v>21</v>
      </c>
      <c r="BW2" s="22" t="s">
        <v>21</v>
      </c>
      <c r="BX2" s="22" t="s">
        <v>22</v>
      </c>
      <c r="BY2" s="22" t="s">
        <v>21</v>
      </c>
      <c r="BZ2" s="22" t="s">
        <v>21</v>
      </c>
      <c r="CA2" s="22" t="s">
        <v>21</v>
      </c>
      <c r="CB2" s="22" t="s">
        <v>21</v>
      </c>
      <c r="CC2" s="22" t="s">
        <v>21</v>
      </c>
      <c r="CD2" s="22" t="s">
        <v>21</v>
      </c>
      <c r="CE2" s="22" t="s">
        <v>21</v>
      </c>
      <c r="CF2" s="22" t="s">
        <v>21</v>
      </c>
      <c r="CG2" s="22" t="s">
        <v>21</v>
      </c>
      <c r="CH2" s="24" t="s">
        <v>24</v>
      </c>
    </row>
    <row r="3" s="6" customFormat="true" ht="11.25" hidden="false" customHeight="true" outlineLevel="0" collapsed="false">
      <c r="A3" s="25"/>
      <c r="B3" s="25"/>
      <c r="C3" s="26" t="n">
        <v>1</v>
      </c>
      <c r="D3" s="27" t="n">
        <f aca="false">IF(COUNTBLANK(E3:CG3)=81,0,1)</f>
        <v>0</v>
      </c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30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31" t="str">
        <f aca="false">IF(COUNTA(E3:CG3)=0,"",IF(COUNTIF(E3:CG3,"a")&gt;0,"a",IF(COUNTA(E3:CG3)&lt;81,"!","")))</f>
        <v/>
      </c>
    </row>
    <row r="4" s="6" customFormat="true" ht="11.25" hidden="false" customHeight="true" outlineLevel="0" collapsed="false">
      <c r="A4" s="32"/>
      <c r="B4" s="0"/>
      <c r="C4" s="26" t="n">
        <v>2</v>
      </c>
      <c r="D4" s="27" t="n">
        <f aca="false">IF(COUNTBLANK(E4:CG4)=81,0,1)</f>
        <v>0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30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33" t="str">
        <f aca="false">IF(COUNTA(E4:CG4)=0,"",IF(COUNTIF(E4:CG4,"a")&gt;0,"a",IF(COUNTA(E4:CG4)&lt;81,"!","")))</f>
        <v/>
      </c>
    </row>
    <row r="5" s="6" customFormat="true" ht="11.25" hidden="false" customHeight="true" outlineLevel="0" collapsed="false">
      <c r="A5" s="32"/>
      <c r="B5" s="0"/>
      <c r="C5" s="26" t="n">
        <v>3</v>
      </c>
      <c r="D5" s="27" t="n">
        <f aca="false">IF(COUNTBLANK(E5:CG5)=81,0,1)</f>
        <v>0</v>
      </c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30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33" t="str">
        <f aca="false">IF(COUNTA(E5:CG5)=0,"",IF(COUNTIF(E5:CG5,"a")&gt;0,"a",IF(COUNTA(E5:CG5)&lt;81,"!","")))</f>
        <v/>
      </c>
    </row>
    <row r="6" s="6" customFormat="true" ht="11.25" hidden="false" customHeight="true" outlineLevel="0" collapsed="false">
      <c r="A6" s="32"/>
      <c r="B6" s="0"/>
      <c r="C6" s="26" t="n">
        <v>4</v>
      </c>
      <c r="D6" s="27" t="n">
        <f aca="false">IF(COUNTBLANK(E6:CG6)=81,0,1)</f>
        <v>0</v>
      </c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30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33" t="str">
        <f aca="false">IF(COUNTA(E6:CG6)=0,"",IF(COUNTIF(E6:CG6,"a")&gt;0,"a",IF(COUNTA(E6:CG6)&lt;81,"!","")))</f>
        <v/>
      </c>
    </row>
    <row r="7" s="6" customFormat="true" ht="11.25" hidden="false" customHeight="true" outlineLevel="0" collapsed="false">
      <c r="A7" s="32"/>
      <c r="B7" s="0"/>
      <c r="C7" s="26" t="n">
        <v>5</v>
      </c>
      <c r="D7" s="27" t="n">
        <f aca="false">IF(COUNTBLANK(E7:CG7)=81,0,1)</f>
        <v>0</v>
      </c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30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33" t="str">
        <f aca="false">IF(COUNTA(E7:CG7)=0,"",IF(COUNTIF(E7:CG7,"a")&gt;0,"a",IF(COUNTA(E7:CG7)&lt;81,"!","")))</f>
        <v/>
      </c>
    </row>
    <row r="8" s="6" customFormat="true" ht="11.25" hidden="false" customHeight="true" outlineLevel="0" collapsed="false">
      <c r="A8" s="32"/>
      <c r="B8" s="0"/>
      <c r="C8" s="26" t="n">
        <v>6</v>
      </c>
      <c r="D8" s="27" t="n">
        <f aca="false">IF(COUNTBLANK(E8:CG8)=81,0,1)</f>
        <v>0</v>
      </c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0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33" t="str">
        <f aca="false">IF(COUNTA(E8:CG8)=0,"",IF(COUNTIF(E8:CG8,"a")&gt;0,"a",IF(COUNTA(E8:CG8)&lt;81,"!","")))</f>
        <v/>
      </c>
    </row>
    <row r="9" s="6" customFormat="true" ht="11.25" hidden="false" customHeight="true" outlineLevel="0" collapsed="false">
      <c r="A9" s="32"/>
      <c r="B9" s="0"/>
      <c r="C9" s="26" t="n">
        <v>7</v>
      </c>
      <c r="D9" s="27" t="n">
        <f aca="false">IF(COUNTBLANK(E9:CG9)=81,0,1)</f>
        <v>0</v>
      </c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0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33" t="str">
        <f aca="false">IF(COUNTA(E9:CG9)=0,"",IF(COUNTIF(E9:CG9,"a")&gt;0,"a",IF(COUNTA(E9:CG9)&lt;81,"!","")))</f>
        <v/>
      </c>
    </row>
    <row r="10" s="6" customFormat="true" ht="11.25" hidden="false" customHeight="true" outlineLevel="0" collapsed="false">
      <c r="A10" s="32"/>
      <c r="B10" s="0"/>
      <c r="C10" s="26" t="n">
        <v>8</v>
      </c>
      <c r="D10" s="27" t="n">
        <f aca="false">IF(COUNTBLANK(E10:CG10)=81,0,1)</f>
        <v>0</v>
      </c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0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33" t="str">
        <f aca="false">IF(COUNTA(E10:CG10)=0,"",IF(COUNTIF(E10:CG10,"a")&gt;0,"a",IF(COUNTA(E10:CG10)&lt;81,"!","")))</f>
        <v/>
      </c>
    </row>
    <row r="11" s="6" customFormat="true" ht="11.25" hidden="false" customHeight="true" outlineLevel="0" collapsed="false">
      <c r="A11" s="32"/>
      <c r="B11" s="0"/>
      <c r="C11" s="26" t="n">
        <v>9</v>
      </c>
      <c r="D11" s="27" t="n">
        <f aca="false">IF(COUNTBLANK(E11:CG11)=81,0,1)</f>
        <v>0</v>
      </c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0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33" t="str">
        <f aca="false">IF(COUNTA(E11:CG11)=0,"",IF(COUNTIF(E11:CG11,"a")&gt;0,"a",IF(COUNTA(E11:CG11)&lt;81,"!","")))</f>
        <v/>
      </c>
    </row>
    <row r="12" s="6" customFormat="true" ht="11.25" hidden="false" customHeight="true" outlineLevel="0" collapsed="false">
      <c r="A12" s="32"/>
      <c r="B12" s="0"/>
      <c r="C12" s="26" t="n">
        <v>10</v>
      </c>
      <c r="D12" s="27" t="n">
        <f aca="false">IF(COUNTBLANK(E12:CG12)=81,0,1)</f>
        <v>0</v>
      </c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30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33" t="str">
        <f aca="false">IF(COUNTA(E12:CG12)=0,"",IF(COUNTIF(E12:CG12,"a")&gt;0,"a",IF(COUNTA(E12:CG12)&lt;81,"!","")))</f>
        <v/>
      </c>
    </row>
    <row r="13" s="6" customFormat="true" ht="11.25" hidden="false" customHeight="true" outlineLevel="0" collapsed="false">
      <c r="A13" s="32"/>
      <c r="B13" s="0"/>
      <c r="C13" s="26" t="n">
        <v>11</v>
      </c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33"/>
    </row>
    <row r="14" s="6" customFormat="true" ht="11.25" hidden="false" customHeight="true" outlineLevel="0" collapsed="false">
      <c r="A14" s="32"/>
      <c r="B14" s="0"/>
      <c r="C14" s="26" t="n">
        <v>12</v>
      </c>
      <c r="D14" s="27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30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33"/>
    </row>
    <row r="15" s="6" customFormat="true" ht="11.25" hidden="false" customHeight="true" outlineLevel="0" collapsed="false">
      <c r="A15" s="32"/>
      <c r="B15" s="0"/>
      <c r="C15" s="26" t="n">
        <v>13</v>
      </c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30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3"/>
    </row>
    <row r="16" s="6" customFormat="true" ht="11.25" hidden="false" customHeight="true" outlineLevel="0" collapsed="false">
      <c r="A16" s="32"/>
      <c r="B16" s="0"/>
      <c r="C16" s="26" t="n">
        <v>14</v>
      </c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30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33"/>
    </row>
    <row r="17" s="6" customFormat="true" ht="11.25" hidden="false" customHeight="true" outlineLevel="0" collapsed="false">
      <c r="A17" s="32"/>
      <c r="B17" s="0"/>
      <c r="C17" s="26" t="n">
        <v>15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30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3"/>
    </row>
    <row r="18" s="6" customFormat="true" ht="11.25" hidden="false" customHeight="true" outlineLevel="0" collapsed="false">
      <c r="A18" s="32"/>
      <c r="B18" s="0"/>
      <c r="C18" s="26" t="n">
        <v>16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30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3"/>
    </row>
    <row r="19" s="6" customFormat="true" ht="11.25" hidden="false" customHeight="true" outlineLevel="0" collapsed="false">
      <c r="A19" s="32"/>
      <c r="B19" s="0"/>
      <c r="C19" s="26" t="n">
        <v>17</v>
      </c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30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3"/>
    </row>
    <row r="20" s="6" customFormat="true" ht="11.25" hidden="false" customHeight="true" outlineLevel="0" collapsed="false">
      <c r="A20" s="32"/>
      <c r="B20" s="0"/>
      <c r="C20" s="26" t="n">
        <v>18</v>
      </c>
      <c r="D20" s="27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30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3"/>
    </row>
    <row r="21" s="6" customFormat="true" ht="11.25" hidden="false" customHeight="true" outlineLevel="0" collapsed="false">
      <c r="A21" s="32"/>
      <c r="B21" s="0"/>
      <c r="C21" s="26" t="n">
        <v>19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30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33"/>
    </row>
    <row r="22" s="6" customFormat="true" ht="11.25" hidden="false" customHeight="true" outlineLevel="0" collapsed="false">
      <c r="A22" s="32"/>
      <c r="B22" s="0"/>
      <c r="C22" s="26" t="n">
        <v>20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30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33"/>
    </row>
    <row r="23" s="6" customFormat="true" ht="11.25" hidden="false" customHeight="true" outlineLevel="0" collapsed="false">
      <c r="A23" s="32"/>
      <c r="B23" s="0"/>
      <c r="C23" s="26" t="n">
        <v>21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30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33"/>
    </row>
    <row r="24" s="6" customFormat="true" ht="11.25" hidden="false" customHeight="true" outlineLevel="0" collapsed="false">
      <c r="A24" s="32"/>
      <c r="B24" s="0"/>
      <c r="C24" s="26" t="n">
        <v>22</v>
      </c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30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3"/>
    </row>
    <row r="25" s="6" customFormat="true" ht="11.25" hidden="false" customHeight="true" outlineLevel="0" collapsed="false">
      <c r="A25" s="32"/>
      <c r="B25" s="0"/>
      <c r="C25" s="26" t="n">
        <v>23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30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3"/>
    </row>
    <row r="26" s="6" customFormat="true" ht="11.25" hidden="false" customHeight="true" outlineLevel="0" collapsed="false">
      <c r="A26" s="32"/>
      <c r="B26" s="0"/>
      <c r="C26" s="26" t="n">
        <v>24</v>
      </c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30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3"/>
    </row>
    <row r="27" s="6" customFormat="true" ht="11.25" hidden="false" customHeight="true" outlineLevel="0" collapsed="false">
      <c r="A27" s="32"/>
      <c r="B27" s="0"/>
      <c r="C27" s="26" t="n">
        <v>25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30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3"/>
    </row>
    <row r="28" s="6" customFormat="true" ht="11.25" hidden="false" customHeight="true" outlineLevel="0" collapsed="false">
      <c r="A28" s="32"/>
      <c r="B28" s="0"/>
      <c r="C28" s="26" t="n">
        <v>26</v>
      </c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30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33"/>
    </row>
    <row r="29" s="6" customFormat="true" ht="11.25" hidden="false" customHeight="true" outlineLevel="0" collapsed="false">
      <c r="A29" s="32"/>
      <c r="B29" s="0"/>
      <c r="C29" s="26" t="n">
        <v>27</v>
      </c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30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33"/>
    </row>
    <row r="30" s="6" customFormat="true" ht="11.25" hidden="false" customHeight="true" outlineLevel="0" collapsed="false">
      <c r="A30" s="32"/>
      <c r="B30" s="0"/>
      <c r="C30" s="26" t="n">
        <v>28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30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33"/>
    </row>
    <row r="31" s="6" customFormat="true" ht="11.25" hidden="false" customHeight="true" outlineLevel="0" collapsed="false">
      <c r="A31" s="32"/>
      <c r="B31" s="0"/>
      <c r="C31" s="26" t="n">
        <v>29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30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33"/>
    </row>
    <row r="32" s="6" customFormat="true" ht="11.25" hidden="false" customHeight="true" outlineLevel="0" collapsed="false">
      <c r="A32" s="32"/>
      <c r="B32" s="0"/>
      <c r="C32" s="26" t="n">
        <v>30</v>
      </c>
      <c r="D32" s="27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30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33"/>
    </row>
    <row r="33" s="6" customFormat="true" ht="11.25" hidden="false" customHeight="true" outlineLevel="0" collapsed="false">
      <c r="A33" s="32"/>
      <c r="B33" s="0"/>
      <c r="C33" s="26" t="n">
        <v>31</v>
      </c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3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33"/>
    </row>
    <row r="34" s="6" customFormat="true" ht="11.25" hidden="false" customHeight="true" outlineLevel="0" collapsed="false">
      <c r="A34" s="32"/>
      <c r="B34" s="0"/>
      <c r="C34" s="26" t="n">
        <v>32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3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33"/>
    </row>
    <row r="35" s="6" customFormat="true" ht="11.25" hidden="false" customHeight="true" outlineLevel="0" collapsed="false">
      <c r="A35" s="32"/>
      <c r="B35" s="0"/>
      <c r="C35" s="26" t="n">
        <v>33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3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33"/>
    </row>
    <row r="36" s="6" customFormat="true" ht="11.25" hidden="false" customHeight="true" outlineLevel="0" collapsed="false">
      <c r="A36" s="32"/>
      <c r="B36" s="0"/>
      <c r="C36" s="26" t="n">
        <v>34</v>
      </c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3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33"/>
    </row>
    <row r="37" s="6" customFormat="true" ht="11.25" hidden="false" customHeight="true" outlineLevel="0" collapsed="false">
      <c r="A37" s="32"/>
      <c r="B37" s="0"/>
      <c r="C37" s="26" t="n">
        <v>35</v>
      </c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3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33"/>
    </row>
    <row r="38" s="6" customFormat="true" ht="11.25" hidden="false" customHeight="true" outlineLevel="0" collapsed="false">
      <c r="A38" s="32"/>
      <c r="B38" s="0"/>
      <c r="C38" s="26" t="n">
        <v>36</v>
      </c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3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33"/>
    </row>
    <row r="39" s="6" customFormat="true" ht="11.25" hidden="false" customHeight="true" outlineLevel="0" collapsed="false">
      <c r="A39" s="32"/>
      <c r="B39" s="0"/>
      <c r="C39" s="26" t="n">
        <v>37</v>
      </c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3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33"/>
    </row>
    <row r="40" s="6" customFormat="true" ht="11.25" hidden="false" customHeight="true" outlineLevel="0" collapsed="false">
      <c r="A40" s="32"/>
      <c r="B40" s="0"/>
      <c r="C40" s="26" t="n">
        <v>38</v>
      </c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3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33"/>
    </row>
    <row r="41" s="6" customFormat="true" ht="11.25" hidden="false" customHeight="true" outlineLevel="0" collapsed="false">
      <c r="A41" s="32"/>
      <c r="B41" s="0"/>
      <c r="C41" s="26" t="n">
        <v>39</v>
      </c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30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33"/>
    </row>
    <row r="42" s="6" customFormat="true" ht="11.25" hidden="false" customHeight="true" outlineLevel="0" collapsed="false">
      <c r="A42" s="32"/>
      <c r="B42" s="0"/>
      <c r="C42" s="26" t="n">
        <v>40</v>
      </c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3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33"/>
    </row>
    <row r="43" s="6" customFormat="true" ht="11.25" hidden="false" customHeight="true" outlineLevel="0" collapsed="false">
      <c r="A43" s="32"/>
      <c r="B43" s="0"/>
      <c r="C43" s="26" t="n">
        <v>41</v>
      </c>
      <c r="D43" s="27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3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33"/>
    </row>
    <row r="44" s="6" customFormat="true" ht="11.25" hidden="false" customHeight="true" outlineLevel="0" collapsed="false">
      <c r="A44" s="32"/>
      <c r="B44" s="0"/>
      <c r="C44" s="26" t="n">
        <v>42</v>
      </c>
      <c r="D44" s="27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3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33"/>
    </row>
    <row r="45" s="6" customFormat="true" ht="11.25" hidden="false" customHeight="true" outlineLevel="0" collapsed="false">
      <c r="A45" s="32"/>
      <c r="B45" s="0"/>
      <c r="C45" s="26" t="n">
        <v>43</v>
      </c>
      <c r="D45" s="27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3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33"/>
    </row>
    <row r="46" s="6" customFormat="true" ht="11.25" hidden="false" customHeight="true" outlineLevel="0" collapsed="false">
      <c r="A46" s="32"/>
      <c r="B46" s="0"/>
      <c r="C46" s="26" t="n">
        <v>44</v>
      </c>
      <c r="D46" s="27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3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33"/>
    </row>
    <row r="47" s="6" customFormat="true" ht="11.25" hidden="false" customHeight="true" outlineLevel="0" collapsed="false">
      <c r="A47" s="32"/>
      <c r="B47" s="0"/>
      <c r="C47" s="26" t="n">
        <v>45</v>
      </c>
      <c r="D47" s="27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3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33"/>
    </row>
    <row r="48" s="6" customFormat="true" ht="11.25" hidden="false" customHeight="true" outlineLevel="0" collapsed="false">
      <c r="A48" s="32"/>
      <c r="B48" s="0"/>
      <c r="C48" s="26" t="n">
        <v>46</v>
      </c>
      <c r="D48" s="27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30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33"/>
    </row>
    <row r="49" s="6" customFormat="true" ht="11.25" hidden="false" customHeight="true" outlineLevel="0" collapsed="false">
      <c r="A49" s="32"/>
      <c r="B49" s="0"/>
      <c r="C49" s="26" t="n">
        <v>47</v>
      </c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3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33"/>
    </row>
    <row r="50" s="6" customFormat="true" ht="11.25" hidden="false" customHeight="true" outlineLevel="0" collapsed="false">
      <c r="A50" s="32"/>
      <c r="B50" s="0"/>
      <c r="C50" s="26" t="n">
        <v>48</v>
      </c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3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33"/>
    </row>
    <row r="51" s="6" customFormat="true" ht="11.25" hidden="false" customHeight="true" outlineLevel="0" collapsed="false">
      <c r="A51" s="32"/>
      <c r="B51" s="0"/>
      <c r="C51" s="26" t="n">
        <v>49</v>
      </c>
      <c r="D51" s="27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3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33"/>
    </row>
    <row r="52" s="6" customFormat="true" ht="11.25" hidden="false" customHeight="true" outlineLevel="0" collapsed="false">
      <c r="A52" s="32"/>
      <c r="B52" s="0"/>
      <c r="C52" s="26" t="n">
        <v>50</v>
      </c>
      <c r="D52" s="27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30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33"/>
    </row>
    <row r="53" s="6" customFormat="true" ht="11.25" hidden="false" customHeight="true" outlineLevel="0" collapsed="false">
      <c r="A53" s="32"/>
      <c r="B53" s="0"/>
      <c r="C53" s="26" t="n">
        <v>51</v>
      </c>
      <c r="D53" s="27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30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33"/>
    </row>
    <row r="54" s="6" customFormat="true" ht="11.25" hidden="false" customHeight="true" outlineLevel="0" collapsed="false">
      <c r="A54" s="32"/>
      <c r="B54" s="0"/>
      <c r="C54" s="26" t="n">
        <v>52</v>
      </c>
      <c r="D54" s="27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30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33"/>
    </row>
    <row r="55" s="6" customFormat="true" ht="11.25" hidden="false" customHeight="true" outlineLevel="0" collapsed="false">
      <c r="A55" s="32"/>
      <c r="B55" s="0"/>
      <c r="C55" s="26" t="n">
        <v>53</v>
      </c>
      <c r="D55" s="27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30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33"/>
    </row>
    <row r="56" s="6" customFormat="true" ht="11.25" hidden="false" customHeight="true" outlineLevel="0" collapsed="false">
      <c r="A56" s="32"/>
      <c r="B56" s="0"/>
      <c r="C56" s="26" t="n">
        <v>54</v>
      </c>
      <c r="D56" s="27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30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33"/>
    </row>
    <row r="57" s="6" customFormat="true" ht="11.25" hidden="false" customHeight="true" outlineLevel="0" collapsed="false">
      <c r="A57" s="32"/>
      <c r="B57" s="0"/>
      <c r="C57" s="26" t="n">
        <v>55</v>
      </c>
      <c r="D57" s="27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30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33"/>
    </row>
    <row r="58" s="6" customFormat="true" ht="11.25" hidden="false" customHeight="true" outlineLevel="0" collapsed="false">
      <c r="A58" s="32"/>
      <c r="B58" s="0"/>
      <c r="C58" s="26" t="n">
        <v>56</v>
      </c>
      <c r="D58" s="27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30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33"/>
    </row>
    <row r="59" s="6" customFormat="true" ht="11.25" hidden="false" customHeight="true" outlineLevel="0" collapsed="false">
      <c r="A59" s="32"/>
      <c r="B59" s="0"/>
      <c r="C59" s="26" t="n">
        <v>57</v>
      </c>
      <c r="D59" s="27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30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33"/>
    </row>
    <row r="60" s="6" customFormat="true" ht="11.25" hidden="false" customHeight="true" outlineLevel="0" collapsed="false">
      <c r="A60" s="32"/>
      <c r="B60" s="0"/>
      <c r="C60" s="26" t="n">
        <v>58</v>
      </c>
      <c r="D60" s="27"/>
      <c r="E60" s="28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30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33"/>
    </row>
    <row r="61" s="6" customFormat="true" ht="11.25" hidden="false" customHeight="true" outlineLevel="0" collapsed="false">
      <c r="A61" s="32"/>
      <c r="B61" s="0"/>
      <c r="C61" s="26" t="n">
        <v>59</v>
      </c>
      <c r="D61" s="27"/>
      <c r="E61" s="28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30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33"/>
    </row>
    <row r="62" s="6" customFormat="true" ht="11.25" hidden="false" customHeight="true" outlineLevel="0" collapsed="false">
      <c r="A62" s="32"/>
      <c r="B62" s="0"/>
      <c r="C62" s="26" t="n">
        <v>60</v>
      </c>
      <c r="D62" s="27"/>
      <c r="E62" s="28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30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33"/>
    </row>
    <row r="63" s="6" customFormat="true" ht="11.25" hidden="false" customHeight="true" outlineLevel="0" collapsed="false">
      <c r="A63" s="32"/>
      <c r="B63" s="0"/>
      <c r="C63" s="26" t="n">
        <v>61</v>
      </c>
      <c r="D63" s="27"/>
      <c r="E63" s="28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30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33"/>
    </row>
    <row r="64" s="6" customFormat="true" ht="11.25" hidden="false" customHeight="true" outlineLevel="0" collapsed="false">
      <c r="A64" s="32"/>
      <c r="B64" s="0"/>
      <c r="C64" s="26" t="n">
        <v>62</v>
      </c>
      <c r="D64" s="27"/>
      <c r="E64" s="2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30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33"/>
    </row>
    <row r="65" s="6" customFormat="true" ht="11.25" hidden="false" customHeight="true" outlineLevel="0" collapsed="false">
      <c r="A65" s="32"/>
      <c r="B65" s="0"/>
      <c r="C65" s="26" t="n">
        <v>63</v>
      </c>
      <c r="D65" s="27"/>
      <c r="E65" s="28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30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33"/>
    </row>
    <row r="66" s="6" customFormat="true" ht="11.25" hidden="false" customHeight="true" outlineLevel="0" collapsed="false">
      <c r="A66" s="32"/>
      <c r="B66" s="0"/>
      <c r="C66" s="26" t="n">
        <v>64</v>
      </c>
      <c r="D66" s="27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30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33"/>
    </row>
    <row r="67" s="6" customFormat="true" ht="11.25" hidden="false" customHeight="true" outlineLevel="0" collapsed="false">
      <c r="A67" s="32"/>
      <c r="B67" s="0"/>
      <c r="C67" s="26" t="n">
        <v>65</v>
      </c>
      <c r="D67" s="27"/>
      <c r="E67" s="28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30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33"/>
    </row>
    <row r="68" s="6" customFormat="true" ht="11.25" hidden="false" customHeight="true" outlineLevel="0" collapsed="false">
      <c r="A68" s="32"/>
      <c r="B68" s="0"/>
      <c r="C68" s="26" t="n">
        <v>66</v>
      </c>
      <c r="D68" s="27"/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30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33"/>
    </row>
    <row r="69" s="6" customFormat="true" ht="11.25" hidden="false" customHeight="true" outlineLevel="0" collapsed="false">
      <c r="A69" s="32"/>
      <c r="B69" s="0"/>
      <c r="C69" s="26" t="n">
        <v>67</v>
      </c>
      <c r="D69" s="27"/>
      <c r="E69" s="28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30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33"/>
    </row>
    <row r="70" s="6" customFormat="true" ht="11.25" hidden="false" customHeight="true" outlineLevel="0" collapsed="false">
      <c r="A70" s="32"/>
      <c r="B70" s="0"/>
      <c r="C70" s="26" t="n">
        <v>68</v>
      </c>
      <c r="D70" s="27"/>
      <c r="E70" s="28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30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33"/>
    </row>
    <row r="71" s="6" customFormat="true" ht="11.25" hidden="false" customHeight="true" outlineLevel="0" collapsed="false">
      <c r="A71" s="32"/>
      <c r="B71" s="0"/>
      <c r="C71" s="26" t="n">
        <v>69</v>
      </c>
      <c r="D71" s="27"/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30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33"/>
    </row>
    <row r="72" s="6" customFormat="true" ht="11.25" hidden="false" customHeight="true" outlineLevel="0" collapsed="false">
      <c r="A72" s="32"/>
      <c r="B72" s="0"/>
      <c r="C72" s="26" t="n">
        <v>70</v>
      </c>
      <c r="D72" s="27"/>
      <c r="E72" s="28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30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33"/>
    </row>
    <row r="73" s="6" customFormat="true" ht="11.25" hidden="false" customHeight="true" outlineLevel="0" collapsed="false">
      <c r="A73" s="32"/>
      <c r="B73" s="0"/>
      <c r="C73" s="26" t="n">
        <v>71</v>
      </c>
      <c r="D73" s="27"/>
      <c r="E73" s="28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30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33"/>
    </row>
    <row r="74" s="6" customFormat="true" ht="11.25" hidden="false" customHeight="true" outlineLevel="0" collapsed="false">
      <c r="A74" s="32"/>
      <c r="B74" s="0"/>
      <c r="C74" s="26" t="n">
        <v>72</v>
      </c>
      <c r="D74" s="27"/>
      <c r="E74" s="28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30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33"/>
    </row>
    <row r="75" s="6" customFormat="true" ht="11.25" hidden="false" customHeight="true" outlineLevel="0" collapsed="false">
      <c r="A75" s="32"/>
      <c r="B75" s="0"/>
      <c r="C75" s="26" t="n">
        <v>73</v>
      </c>
      <c r="D75" s="27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30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33"/>
    </row>
    <row r="76" s="6" customFormat="true" ht="11.25" hidden="false" customHeight="true" outlineLevel="0" collapsed="false">
      <c r="A76" s="32"/>
      <c r="B76" s="0"/>
      <c r="C76" s="26" t="n">
        <v>74</v>
      </c>
      <c r="D76" s="27"/>
      <c r="E76" s="28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30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33"/>
    </row>
    <row r="77" s="6" customFormat="true" ht="11.25" hidden="false" customHeight="true" outlineLevel="0" collapsed="false">
      <c r="A77" s="32"/>
      <c r="B77" s="0"/>
      <c r="C77" s="26" t="n">
        <v>75</v>
      </c>
      <c r="D77" s="27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30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33"/>
    </row>
    <row r="78" s="6" customFormat="true" ht="11.25" hidden="false" customHeight="true" outlineLevel="0" collapsed="false">
      <c r="A78" s="32"/>
      <c r="B78" s="0"/>
      <c r="C78" s="26" t="n">
        <v>76</v>
      </c>
      <c r="D78" s="27"/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30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33"/>
    </row>
    <row r="79" s="6" customFormat="true" ht="11.25" hidden="false" customHeight="true" outlineLevel="0" collapsed="false">
      <c r="A79" s="32"/>
      <c r="B79" s="0"/>
      <c r="C79" s="26" t="n">
        <v>77</v>
      </c>
      <c r="D79" s="27"/>
      <c r="E79" s="28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30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33"/>
    </row>
    <row r="80" s="6" customFormat="true" ht="11.25" hidden="false" customHeight="true" outlineLevel="0" collapsed="false">
      <c r="A80" s="32"/>
      <c r="B80" s="0"/>
      <c r="C80" s="26" t="n">
        <v>78</v>
      </c>
      <c r="D80" s="27"/>
      <c r="E80" s="28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30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33"/>
    </row>
    <row r="81" s="6" customFormat="true" ht="11.25" hidden="false" customHeight="true" outlineLevel="0" collapsed="false">
      <c r="A81" s="32"/>
      <c r="B81" s="0"/>
      <c r="C81" s="26" t="n">
        <v>79</v>
      </c>
      <c r="D81" s="27"/>
      <c r="E81" s="28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30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33"/>
    </row>
    <row r="82" s="6" customFormat="true" ht="11.25" hidden="false" customHeight="true" outlineLevel="0" collapsed="false">
      <c r="A82" s="32"/>
      <c r="B82" s="0"/>
      <c r="C82" s="26" t="n">
        <v>80</v>
      </c>
      <c r="D82" s="27"/>
      <c r="E82" s="28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30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33"/>
    </row>
    <row r="83" s="6" customFormat="true" ht="11.25" hidden="false" customHeight="true" outlineLevel="0" collapsed="false">
      <c r="A83" s="32"/>
      <c r="B83" s="0"/>
      <c r="C83" s="26" t="n">
        <v>81</v>
      </c>
      <c r="D83" s="27"/>
      <c r="E83" s="28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30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33"/>
    </row>
    <row r="84" s="6" customFormat="true" ht="11.25" hidden="false" customHeight="true" outlineLevel="0" collapsed="false">
      <c r="A84" s="32"/>
      <c r="B84" s="0"/>
      <c r="C84" s="26" t="n">
        <v>82</v>
      </c>
      <c r="D84" s="27"/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30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33"/>
    </row>
    <row r="85" s="6" customFormat="true" ht="11.25" hidden="false" customHeight="true" outlineLevel="0" collapsed="false">
      <c r="A85" s="32"/>
      <c r="B85" s="0"/>
      <c r="C85" s="26" t="n">
        <v>83</v>
      </c>
      <c r="D85" s="27"/>
      <c r="E85" s="28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30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33"/>
    </row>
    <row r="86" s="6" customFormat="true" ht="11.25" hidden="false" customHeight="true" outlineLevel="0" collapsed="false">
      <c r="A86" s="32"/>
      <c r="B86" s="0"/>
      <c r="C86" s="26" t="n">
        <v>84</v>
      </c>
      <c r="D86" s="27"/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30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33"/>
    </row>
    <row r="87" s="6" customFormat="true" ht="11.25" hidden="false" customHeight="true" outlineLevel="0" collapsed="false">
      <c r="A87" s="32"/>
      <c r="B87" s="0"/>
      <c r="C87" s="26" t="n">
        <v>85</v>
      </c>
      <c r="D87" s="27"/>
      <c r="E87" s="28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30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33"/>
    </row>
    <row r="88" s="6" customFormat="true" ht="11.25" hidden="false" customHeight="true" outlineLevel="0" collapsed="false">
      <c r="A88" s="32"/>
      <c r="B88" s="0"/>
      <c r="C88" s="26" t="n">
        <v>86</v>
      </c>
      <c r="D88" s="27"/>
      <c r="E88" s="28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30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33"/>
    </row>
    <row r="89" s="6" customFormat="true" ht="11.25" hidden="false" customHeight="true" outlineLevel="0" collapsed="false">
      <c r="A89" s="32"/>
      <c r="B89" s="0"/>
      <c r="C89" s="26" t="n">
        <v>87</v>
      </c>
      <c r="D89" s="27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30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33"/>
    </row>
    <row r="90" s="6" customFormat="true" ht="11.25" hidden="false" customHeight="true" outlineLevel="0" collapsed="false">
      <c r="A90" s="32"/>
      <c r="B90" s="0"/>
      <c r="C90" s="26" t="n">
        <v>88</v>
      </c>
      <c r="D90" s="27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30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33"/>
    </row>
    <row r="91" s="6" customFormat="true" ht="11.25" hidden="false" customHeight="true" outlineLevel="0" collapsed="false">
      <c r="A91" s="32"/>
      <c r="B91" s="0"/>
      <c r="C91" s="26" t="n">
        <v>89</v>
      </c>
      <c r="D91" s="27"/>
      <c r="E91" s="28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30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33"/>
    </row>
    <row r="92" s="6" customFormat="true" ht="11.25" hidden="false" customHeight="true" outlineLevel="0" collapsed="false">
      <c r="A92" s="32"/>
      <c r="B92" s="0"/>
      <c r="C92" s="26" t="n">
        <v>90</v>
      </c>
      <c r="D92" s="27"/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30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33"/>
    </row>
    <row r="93" s="6" customFormat="true" ht="11.25" hidden="false" customHeight="true" outlineLevel="0" collapsed="false">
      <c r="A93" s="32"/>
      <c r="B93" s="0"/>
      <c r="C93" s="26" t="n">
        <v>91</v>
      </c>
      <c r="D93" s="27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30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33"/>
    </row>
    <row r="94" s="6" customFormat="true" ht="11.25" hidden="false" customHeight="true" outlineLevel="0" collapsed="false">
      <c r="A94" s="32"/>
      <c r="B94" s="0"/>
      <c r="C94" s="26" t="n">
        <v>92</v>
      </c>
      <c r="D94" s="27"/>
      <c r="E94" s="28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30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33"/>
    </row>
    <row r="95" s="6" customFormat="true" ht="11.25" hidden="false" customHeight="true" outlineLevel="0" collapsed="false">
      <c r="A95" s="32"/>
      <c r="B95" s="0"/>
      <c r="C95" s="26" t="n">
        <v>93</v>
      </c>
      <c r="D95" s="27"/>
      <c r="E95" s="28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30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33"/>
    </row>
    <row r="96" s="6" customFormat="true" ht="11.25" hidden="false" customHeight="true" outlineLevel="0" collapsed="false">
      <c r="A96" s="32"/>
      <c r="B96" s="0"/>
      <c r="C96" s="26" t="n">
        <v>94</v>
      </c>
      <c r="D96" s="27"/>
      <c r="E96" s="28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30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33"/>
    </row>
    <row r="97" s="6" customFormat="true" ht="11.25" hidden="false" customHeight="true" outlineLevel="0" collapsed="false">
      <c r="A97" s="32"/>
      <c r="B97" s="0"/>
      <c r="C97" s="26" t="n">
        <v>95</v>
      </c>
      <c r="D97" s="27"/>
      <c r="E97" s="28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30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33"/>
    </row>
    <row r="98" s="6" customFormat="true" ht="11.25" hidden="false" customHeight="true" outlineLevel="0" collapsed="false">
      <c r="A98" s="32"/>
      <c r="B98" s="0"/>
      <c r="C98" s="26" t="n">
        <v>96</v>
      </c>
      <c r="D98" s="27"/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30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33"/>
    </row>
    <row r="99" s="6" customFormat="true" ht="11.25" hidden="false" customHeight="true" outlineLevel="0" collapsed="false">
      <c r="A99" s="32"/>
      <c r="B99" s="0"/>
      <c r="C99" s="26" t="n">
        <v>97</v>
      </c>
      <c r="D99" s="27"/>
      <c r="E99" s="28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30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33"/>
    </row>
    <row r="100" s="6" customFormat="true" ht="11.25" hidden="false" customHeight="true" outlineLevel="0" collapsed="false">
      <c r="A100" s="32"/>
      <c r="B100" s="0"/>
      <c r="C100" s="26" t="n">
        <v>98</v>
      </c>
      <c r="D100" s="27"/>
      <c r="E100" s="28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30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33"/>
    </row>
    <row r="101" s="6" customFormat="true" ht="11.25" hidden="false" customHeight="true" outlineLevel="0" collapsed="false">
      <c r="A101" s="32"/>
      <c r="B101" s="0"/>
      <c r="C101" s="26" t="n">
        <v>99</v>
      </c>
      <c r="D101" s="27"/>
      <c r="E101" s="28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30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33"/>
    </row>
    <row r="102" s="6" customFormat="true" ht="11.25" hidden="false" customHeight="true" outlineLevel="0" collapsed="false">
      <c r="A102" s="32"/>
      <c r="B102" s="0"/>
      <c r="C102" s="26" t="n">
        <v>100</v>
      </c>
      <c r="D102" s="27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30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33"/>
    </row>
    <row r="103" s="6" customFormat="true" ht="11.25" hidden="false" customHeight="true" outlineLevel="0" collapsed="false">
      <c r="A103" s="32"/>
      <c r="B103" s="0"/>
      <c r="C103" s="26" t="n">
        <v>101</v>
      </c>
      <c r="D103" s="27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30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33"/>
    </row>
    <row r="104" s="6" customFormat="true" ht="11.25" hidden="false" customHeight="true" outlineLevel="0" collapsed="false">
      <c r="A104" s="32"/>
      <c r="B104" s="0"/>
      <c r="C104" s="26" t="n">
        <v>102</v>
      </c>
      <c r="D104" s="27"/>
      <c r="E104" s="28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30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33"/>
    </row>
    <row r="105" s="6" customFormat="true" ht="11.25" hidden="false" customHeight="true" outlineLevel="0" collapsed="false">
      <c r="A105" s="32"/>
      <c r="B105" s="0"/>
      <c r="C105" s="26" t="n">
        <v>103</v>
      </c>
      <c r="D105" s="27"/>
      <c r="E105" s="28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30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33"/>
    </row>
    <row r="106" s="6" customFormat="true" ht="11.25" hidden="false" customHeight="true" outlineLevel="0" collapsed="false">
      <c r="A106" s="32"/>
      <c r="B106" s="0"/>
      <c r="C106" s="26" t="n">
        <v>104</v>
      </c>
      <c r="D106" s="27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30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33"/>
    </row>
    <row r="107" s="6" customFormat="true" ht="11.25" hidden="false" customHeight="true" outlineLevel="0" collapsed="false">
      <c r="A107" s="32"/>
      <c r="B107" s="0"/>
      <c r="C107" s="26" t="n">
        <v>105</v>
      </c>
      <c r="D107" s="27"/>
      <c r="E107" s="28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30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33"/>
    </row>
    <row r="108" s="6" customFormat="true" ht="11.25" hidden="false" customHeight="true" outlineLevel="0" collapsed="false">
      <c r="A108" s="32"/>
      <c r="B108" s="0"/>
      <c r="C108" s="26" t="n">
        <v>106</v>
      </c>
      <c r="D108" s="27"/>
      <c r="E108" s="28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30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33"/>
    </row>
    <row r="109" s="6" customFormat="true" ht="11.25" hidden="false" customHeight="true" outlineLevel="0" collapsed="false">
      <c r="A109" s="32"/>
      <c r="B109" s="0"/>
      <c r="C109" s="26" t="n">
        <v>107</v>
      </c>
      <c r="D109" s="27"/>
      <c r="E109" s="28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30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33"/>
    </row>
    <row r="110" s="6" customFormat="true" ht="11.25" hidden="false" customHeight="true" outlineLevel="0" collapsed="false">
      <c r="A110" s="32"/>
      <c r="B110" s="0"/>
      <c r="C110" s="26" t="n">
        <v>108</v>
      </c>
      <c r="D110" s="27"/>
      <c r="E110" s="28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30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33"/>
    </row>
    <row r="111" s="6" customFormat="true" ht="11.25" hidden="false" customHeight="true" outlineLevel="0" collapsed="false">
      <c r="A111" s="32"/>
      <c r="B111" s="0"/>
      <c r="C111" s="26" t="n">
        <v>109</v>
      </c>
      <c r="D111" s="27"/>
      <c r="E111" s="28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30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33"/>
    </row>
    <row r="112" s="6" customFormat="true" ht="11.25" hidden="false" customHeight="true" outlineLevel="0" collapsed="false">
      <c r="A112" s="32"/>
      <c r="B112" s="0"/>
      <c r="C112" s="26" t="n">
        <v>110</v>
      </c>
      <c r="D112" s="27"/>
      <c r="E112" s="28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30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33"/>
    </row>
    <row r="113" s="6" customFormat="true" ht="11.25" hidden="false" customHeight="true" outlineLevel="0" collapsed="false">
      <c r="A113" s="32"/>
      <c r="B113" s="0"/>
      <c r="C113" s="26" t="n">
        <v>111</v>
      </c>
      <c r="D113" s="27"/>
      <c r="E113" s="28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30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33"/>
    </row>
    <row r="114" s="6" customFormat="true" ht="11.25" hidden="false" customHeight="true" outlineLevel="0" collapsed="false">
      <c r="A114" s="32"/>
      <c r="B114" s="0"/>
      <c r="C114" s="26" t="n">
        <v>112</v>
      </c>
      <c r="D114" s="27"/>
      <c r="E114" s="28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30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33"/>
    </row>
    <row r="115" s="6" customFormat="true" ht="11.25" hidden="false" customHeight="true" outlineLevel="0" collapsed="false">
      <c r="A115" s="32"/>
      <c r="B115" s="0"/>
      <c r="C115" s="26" t="n">
        <v>113</v>
      </c>
      <c r="D115" s="27"/>
      <c r="E115" s="28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30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33"/>
    </row>
    <row r="116" s="6" customFormat="true" ht="11.25" hidden="false" customHeight="true" outlineLevel="0" collapsed="false">
      <c r="A116" s="32"/>
      <c r="B116" s="0"/>
      <c r="C116" s="26" t="n">
        <v>114</v>
      </c>
      <c r="D116" s="27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30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33"/>
    </row>
    <row r="117" s="6" customFormat="true" ht="11.25" hidden="false" customHeight="true" outlineLevel="0" collapsed="false">
      <c r="A117" s="32"/>
      <c r="B117" s="0"/>
      <c r="C117" s="26" t="n">
        <v>115</v>
      </c>
      <c r="D117" s="27"/>
      <c r="E117" s="28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30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33"/>
    </row>
    <row r="118" s="6" customFormat="true" ht="11.25" hidden="false" customHeight="true" outlineLevel="0" collapsed="false">
      <c r="A118" s="32"/>
      <c r="B118" s="0"/>
      <c r="C118" s="26" t="n">
        <v>116</v>
      </c>
      <c r="D118" s="27"/>
      <c r="E118" s="28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30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33"/>
    </row>
    <row r="119" s="6" customFormat="true" ht="11.25" hidden="false" customHeight="true" outlineLevel="0" collapsed="false">
      <c r="A119" s="32"/>
      <c r="B119" s="0"/>
      <c r="C119" s="26" t="n">
        <v>117</v>
      </c>
      <c r="D119" s="27"/>
      <c r="E119" s="28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30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33"/>
    </row>
    <row r="120" s="6" customFormat="true" ht="11.25" hidden="false" customHeight="true" outlineLevel="0" collapsed="false">
      <c r="A120" s="32"/>
      <c r="B120" s="0"/>
      <c r="C120" s="26" t="n">
        <v>118</v>
      </c>
      <c r="D120" s="27"/>
      <c r="E120" s="28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30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33"/>
    </row>
    <row r="121" s="6" customFormat="true" ht="11.25" hidden="false" customHeight="true" outlineLevel="0" collapsed="false">
      <c r="A121" s="32"/>
      <c r="B121" s="0"/>
      <c r="C121" s="26" t="n">
        <v>119</v>
      </c>
      <c r="D121" s="27"/>
      <c r="E121" s="28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30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33"/>
    </row>
    <row r="122" s="6" customFormat="true" ht="11.25" hidden="false" customHeight="true" outlineLevel="0" collapsed="false">
      <c r="A122" s="32"/>
      <c r="B122" s="0"/>
      <c r="C122" s="26" t="n">
        <v>120</v>
      </c>
      <c r="D122" s="27"/>
      <c r="E122" s="28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30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33"/>
    </row>
    <row r="123" s="6" customFormat="true" ht="11.25" hidden="false" customHeight="true" outlineLevel="0" collapsed="false">
      <c r="A123" s="32"/>
      <c r="B123" s="0"/>
      <c r="C123" s="26" t="n">
        <v>121</v>
      </c>
      <c r="D123" s="27"/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30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33"/>
    </row>
    <row r="124" s="6" customFormat="true" ht="11.25" hidden="false" customHeight="true" outlineLevel="0" collapsed="false">
      <c r="A124" s="32"/>
      <c r="B124" s="0"/>
      <c r="C124" s="26" t="n">
        <v>122</v>
      </c>
      <c r="D124" s="27"/>
      <c r="E124" s="28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30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33"/>
    </row>
    <row r="125" s="6" customFormat="true" ht="11.25" hidden="false" customHeight="true" outlineLevel="0" collapsed="false">
      <c r="A125" s="32"/>
      <c r="B125" s="0"/>
      <c r="C125" s="26" t="n">
        <v>123</v>
      </c>
      <c r="D125" s="27"/>
      <c r="E125" s="28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30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33"/>
    </row>
    <row r="126" s="6" customFormat="true" ht="11.25" hidden="false" customHeight="true" outlineLevel="0" collapsed="false">
      <c r="A126" s="32"/>
      <c r="B126" s="0"/>
      <c r="C126" s="26" t="n">
        <v>124</v>
      </c>
      <c r="D126" s="27"/>
      <c r="E126" s="28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30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33"/>
    </row>
    <row r="127" s="6" customFormat="true" ht="11.25" hidden="false" customHeight="true" outlineLevel="0" collapsed="false">
      <c r="A127" s="32"/>
      <c r="B127" s="0"/>
      <c r="C127" s="26" t="n">
        <v>125</v>
      </c>
      <c r="D127" s="27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30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33"/>
    </row>
    <row r="128" s="6" customFormat="true" ht="11.25" hidden="false" customHeight="true" outlineLevel="0" collapsed="false">
      <c r="A128" s="32"/>
      <c r="B128" s="0"/>
      <c r="C128" s="26" t="n">
        <v>126</v>
      </c>
      <c r="D128" s="27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30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33"/>
    </row>
    <row r="129" s="6" customFormat="true" ht="11.25" hidden="false" customHeight="true" outlineLevel="0" collapsed="false">
      <c r="A129" s="32"/>
      <c r="B129" s="0"/>
      <c r="C129" s="26" t="n">
        <v>127</v>
      </c>
      <c r="D129" s="27"/>
      <c r="E129" s="28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30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33"/>
    </row>
    <row r="130" s="6" customFormat="true" ht="11.25" hidden="false" customHeight="true" outlineLevel="0" collapsed="false">
      <c r="A130" s="32"/>
      <c r="B130" s="0"/>
      <c r="C130" s="26" t="n">
        <v>128</v>
      </c>
      <c r="D130" s="27"/>
      <c r="E130" s="28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30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33"/>
    </row>
    <row r="131" s="6" customFormat="true" ht="11.25" hidden="false" customHeight="true" outlineLevel="0" collapsed="false">
      <c r="A131" s="32"/>
      <c r="B131" s="0"/>
      <c r="C131" s="26" t="n">
        <v>129</v>
      </c>
      <c r="D131" s="27"/>
      <c r="E131" s="28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30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33"/>
    </row>
    <row r="132" s="6" customFormat="true" ht="11.25" hidden="false" customHeight="true" outlineLevel="0" collapsed="false">
      <c r="A132" s="32"/>
      <c r="B132" s="0"/>
      <c r="C132" s="26" t="n">
        <v>130</v>
      </c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30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33"/>
    </row>
    <row r="133" s="6" customFormat="true" ht="11.25" hidden="false" customHeight="true" outlineLevel="0" collapsed="false">
      <c r="A133" s="32"/>
      <c r="B133" s="0"/>
      <c r="C133" s="26" t="n">
        <v>131</v>
      </c>
      <c r="D133" s="27"/>
      <c r="E133" s="28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30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33"/>
    </row>
    <row r="134" s="6" customFormat="true" ht="11.25" hidden="false" customHeight="true" outlineLevel="0" collapsed="false">
      <c r="A134" s="32"/>
      <c r="B134" s="0"/>
      <c r="C134" s="26" t="n">
        <v>132</v>
      </c>
      <c r="D134" s="27"/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30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33"/>
    </row>
    <row r="135" s="6" customFormat="true" ht="11.25" hidden="false" customHeight="true" outlineLevel="0" collapsed="false">
      <c r="A135" s="32"/>
      <c r="B135" s="0"/>
      <c r="C135" s="26" t="n">
        <v>133</v>
      </c>
      <c r="D135" s="27"/>
      <c r="E135" s="28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30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33"/>
    </row>
    <row r="136" s="6" customFormat="true" ht="11.25" hidden="false" customHeight="true" outlineLevel="0" collapsed="false">
      <c r="A136" s="32"/>
      <c r="B136" s="0"/>
      <c r="C136" s="26" t="n">
        <v>134</v>
      </c>
      <c r="D136" s="27"/>
      <c r="E136" s="28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30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33"/>
    </row>
    <row r="137" s="6" customFormat="true" ht="11.25" hidden="false" customHeight="true" outlineLevel="0" collapsed="false">
      <c r="A137" s="32"/>
      <c r="B137" s="0"/>
      <c r="C137" s="26" t="n">
        <v>135</v>
      </c>
      <c r="D137" s="27"/>
      <c r="E137" s="28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30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33"/>
    </row>
    <row r="138" s="6" customFormat="true" ht="11.25" hidden="false" customHeight="true" outlineLevel="0" collapsed="false">
      <c r="A138" s="32"/>
      <c r="B138" s="0"/>
      <c r="C138" s="26" t="n">
        <v>136</v>
      </c>
      <c r="D138" s="27"/>
      <c r="E138" s="28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30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33"/>
    </row>
    <row r="139" s="6" customFormat="true" ht="11.25" hidden="false" customHeight="true" outlineLevel="0" collapsed="false">
      <c r="A139" s="32"/>
      <c r="B139" s="0"/>
      <c r="C139" s="26" t="n">
        <v>137</v>
      </c>
      <c r="D139" s="27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30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33"/>
    </row>
    <row r="140" s="6" customFormat="true" ht="11.25" hidden="false" customHeight="true" outlineLevel="0" collapsed="false">
      <c r="A140" s="32"/>
      <c r="B140" s="0"/>
      <c r="C140" s="26" t="n">
        <v>138</v>
      </c>
      <c r="D140" s="27"/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30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33"/>
    </row>
    <row r="141" s="6" customFormat="true" ht="11.25" hidden="false" customHeight="true" outlineLevel="0" collapsed="false">
      <c r="A141" s="32"/>
      <c r="B141" s="0"/>
      <c r="C141" s="26" t="n">
        <v>139</v>
      </c>
      <c r="D141" s="27"/>
      <c r="E141" s="28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30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33"/>
    </row>
    <row r="142" s="6" customFormat="true" ht="11.25" hidden="false" customHeight="true" outlineLevel="0" collapsed="false">
      <c r="A142" s="32"/>
      <c r="B142" s="0"/>
      <c r="C142" s="26" t="n">
        <v>140</v>
      </c>
      <c r="D142" s="27"/>
      <c r="E142" s="28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30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33"/>
    </row>
    <row r="143" s="6" customFormat="true" ht="11.25" hidden="false" customHeight="true" outlineLevel="0" collapsed="false">
      <c r="A143" s="32"/>
      <c r="B143" s="0"/>
      <c r="C143" s="26" t="n">
        <v>141</v>
      </c>
      <c r="D143" s="27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30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33"/>
    </row>
    <row r="144" s="6" customFormat="true" ht="11.25" hidden="false" customHeight="true" outlineLevel="0" collapsed="false">
      <c r="A144" s="32"/>
      <c r="B144" s="0"/>
      <c r="C144" s="26" t="n">
        <v>142</v>
      </c>
      <c r="D144" s="27"/>
      <c r="E144" s="28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30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33"/>
    </row>
    <row r="145" s="6" customFormat="true" ht="11.25" hidden="false" customHeight="true" outlineLevel="0" collapsed="false">
      <c r="A145" s="32"/>
      <c r="B145" s="0"/>
      <c r="C145" s="26" t="n">
        <v>143</v>
      </c>
      <c r="D145" s="27"/>
      <c r="E145" s="28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30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33"/>
    </row>
    <row r="146" s="6" customFormat="true" ht="11.25" hidden="false" customHeight="true" outlineLevel="0" collapsed="false">
      <c r="A146" s="32"/>
      <c r="B146" s="0"/>
      <c r="C146" s="26" t="n">
        <v>144</v>
      </c>
      <c r="D146" s="27"/>
      <c r="E146" s="28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30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33"/>
    </row>
    <row r="147" s="6" customFormat="true" ht="11.25" hidden="false" customHeight="true" outlineLevel="0" collapsed="false">
      <c r="A147" s="32"/>
      <c r="B147" s="0"/>
      <c r="C147" s="26" t="n">
        <v>145</v>
      </c>
      <c r="D147" s="27"/>
      <c r="E147" s="28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30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33"/>
    </row>
    <row r="148" s="6" customFormat="true" ht="11.25" hidden="false" customHeight="true" outlineLevel="0" collapsed="false">
      <c r="A148" s="32"/>
      <c r="B148" s="0"/>
      <c r="C148" s="26" t="n">
        <v>146</v>
      </c>
      <c r="D148" s="27"/>
      <c r="E148" s="28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30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33"/>
    </row>
    <row r="149" s="6" customFormat="true" ht="11.25" hidden="false" customHeight="true" outlineLevel="0" collapsed="false">
      <c r="A149" s="32"/>
      <c r="B149" s="0"/>
      <c r="C149" s="26" t="n">
        <v>147</v>
      </c>
      <c r="D149" s="27"/>
      <c r="E149" s="28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30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33"/>
    </row>
    <row r="150" s="6" customFormat="true" ht="11.25" hidden="false" customHeight="true" outlineLevel="0" collapsed="false">
      <c r="A150" s="32"/>
      <c r="B150" s="0"/>
      <c r="C150" s="26" t="n">
        <v>148</v>
      </c>
      <c r="D150" s="27"/>
      <c r="E150" s="28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30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33"/>
    </row>
    <row r="151" s="6" customFormat="true" ht="11.25" hidden="false" customHeight="true" outlineLevel="0" collapsed="false">
      <c r="A151" s="32"/>
      <c r="B151" s="0"/>
      <c r="C151" s="26" t="n">
        <v>149</v>
      </c>
      <c r="D151" s="27"/>
      <c r="E151" s="28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30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33"/>
    </row>
    <row r="152" s="6" customFormat="true" ht="11.25" hidden="false" customHeight="true" outlineLevel="0" collapsed="false">
      <c r="A152" s="32"/>
      <c r="B152" s="0"/>
      <c r="C152" s="26" t="n">
        <v>150</v>
      </c>
      <c r="D152" s="27"/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30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33"/>
    </row>
    <row r="153" s="6" customFormat="true" ht="11.25" hidden="false" customHeight="true" outlineLevel="0" collapsed="false">
      <c r="A153" s="32"/>
      <c r="B153" s="0"/>
      <c r="C153" s="26" t="n">
        <v>151</v>
      </c>
      <c r="D153" s="27"/>
      <c r="E153" s="28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30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33"/>
    </row>
    <row r="154" s="6" customFormat="true" ht="11.25" hidden="false" customHeight="true" outlineLevel="0" collapsed="false">
      <c r="A154" s="32"/>
      <c r="B154" s="0"/>
      <c r="C154" s="26" t="n">
        <v>152</v>
      </c>
      <c r="D154" s="27"/>
      <c r="E154" s="28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30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33"/>
    </row>
    <row r="155" s="6" customFormat="true" ht="11.25" hidden="false" customHeight="true" outlineLevel="0" collapsed="false">
      <c r="A155" s="32"/>
      <c r="B155" s="0"/>
      <c r="C155" s="26" t="n">
        <v>153</v>
      </c>
      <c r="D155" s="27"/>
      <c r="E155" s="28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30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33"/>
    </row>
    <row r="156" s="6" customFormat="true" ht="11.25" hidden="false" customHeight="true" outlineLevel="0" collapsed="false">
      <c r="A156" s="32"/>
      <c r="B156" s="0"/>
      <c r="C156" s="26" t="n">
        <v>154</v>
      </c>
      <c r="D156" s="27"/>
      <c r="E156" s="28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30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33"/>
    </row>
    <row r="157" s="6" customFormat="true" ht="11.25" hidden="false" customHeight="true" outlineLevel="0" collapsed="false">
      <c r="A157" s="32"/>
      <c r="B157" s="0"/>
      <c r="C157" s="26" t="n">
        <v>155</v>
      </c>
      <c r="D157" s="27"/>
      <c r="E157" s="28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30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33"/>
    </row>
    <row r="158" s="6" customFormat="true" ht="11.25" hidden="false" customHeight="true" outlineLevel="0" collapsed="false">
      <c r="A158" s="32"/>
      <c r="B158" s="0"/>
      <c r="C158" s="26" t="n">
        <v>156</v>
      </c>
      <c r="D158" s="27"/>
      <c r="E158" s="28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30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33"/>
    </row>
    <row r="159" s="6" customFormat="true" ht="11.25" hidden="false" customHeight="true" outlineLevel="0" collapsed="false">
      <c r="A159" s="32"/>
      <c r="B159" s="0"/>
      <c r="C159" s="26" t="n">
        <v>157</v>
      </c>
      <c r="D159" s="27"/>
      <c r="E159" s="28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30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33"/>
    </row>
    <row r="160" s="6" customFormat="true" ht="11.25" hidden="false" customHeight="true" outlineLevel="0" collapsed="false">
      <c r="A160" s="32"/>
      <c r="B160" s="0"/>
      <c r="C160" s="26" t="n">
        <v>158</v>
      </c>
      <c r="D160" s="27"/>
      <c r="E160" s="28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30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33"/>
    </row>
    <row r="161" s="6" customFormat="true" ht="11.25" hidden="false" customHeight="true" outlineLevel="0" collapsed="false">
      <c r="A161" s="32"/>
      <c r="B161" s="0"/>
      <c r="C161" s="26" t="n">
        <v>159</v>
      </c>
      <c r="D161" s="27"/>
      <c r="E161" s="28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30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33"/>
    </row>
    <row r="162" s="6" customFormat="true" ht="11.25" hidden="false" customHeight="true" outlineLevel="0" collapsed="false">
      <c r="A162" s="32"/>
      <c r="B162" s="0"/>
      <c r="C162" s="26" t="n">
        <v>160</v>
      </c>
      <c r="D162" s="27"/>
      <c r="E162" s="28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30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33"/>
    </row>
    <row r="163" s="6" customFormat="true" ht="11.25" hidden="false" customHeight="true" outlineLevel="0" collapsed="false">
      <c r="A163" s="32"/>
      <c r="B163" s="0"/>
      <c r="C163" s="26" t="n">
        <v>161</v>
      </c>
      <c r="D163" s="27"/>
      <c r="E163" s="28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30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33"/>
    </row>
    <row r="164" s="6" customFormat="true" ht="11.25" hidden="false" customHeight="true" outlineLevel="0" collapsed="false">
      <c r="A164" s="32"/>
      <c r="B164" s="0"/>
      <c r="C164" s="26" t="n">
        <v>162</v>
      </c>
      <c r="D164" s="27"/>
      <c r="E164" s="28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30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33"/>
    </row>
    <row r="165" s="6" customFormat="true" ht="11.25" hidden="false" customHeight="true" outlineLevel="0" collapsed="false">
      <c r="A165" s="32"/>
      <c r="B165" s="0"/>
      <c r="C165" s="26" t="n">
        <v>163</v>
      </c>
      <c r="D165" s="27"/>
      <c r="E165" s="28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30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33"/>
    </row>
    <row r="166" s="6" customFormat="true" ht="11.25" hidden="false" customHeight="true" outlineLevel="0" collapsed="false">
      <c r="A166" s="32"/>
      <c r="B166" s="0"/>
      <c r="C166" s="26" t="n">
        <v>164</v>
      </c>
      <c r="D166" s="27"/>
      <c r="E166" s="28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30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33"/>
    </row>
    <row r="167" s="6" customFormat="true" ht="11.25" hidden="false" customHeight="true" outlineLevel="0" collapsed="false">
      <c r="A167" s="32"/>
      <c r="B167" s="0"/>
      <c r="C167" s="26" t="n">
        <v>165</v>
      </c>
      <c r="D167" s="27"/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30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33"/>
    </row>
    <row r="168" s="6" customFormat="true" ht="11.25" hidden="false" customHeight="true" outlineLevel="0" collapsed="false">
      <c r="A168" s="32"/>
      <c r="B168" s="0"/>
      <c r="C168" s="26" t="n">
        <v>166</v>
      </c>
      <c r="D168" s="27"/>
      <c r="E168" s="28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30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33"/>
    </row>
    <row r="169" s="6" customFormat="true" ht="11.25" hidden="false" customHeight="true" outlineLevel="0" collapsed="false">
      <c r="A169" s="32"/>
      <c r="B169" s="0"/>
      <c r="C169" s="26" t="n">
        <v>167</v>
      </c>
      <c r="D169" s="27"/>
      <c r="E169" s="28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30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33"/>
    </row>
    <row r="170" s="6" customFormat="true" ht="11.25" hidden="false" customHeight="true" outlineLevel="0" collapsed="false">
      <c r="A170" s="32"/>
      <c r="B170" s="0"/>
      <c r="C170" s="26" t="n">
        <v>168</v>
      </c>
      <c r="D170" s="27"/>
      <c r="E170" s="28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30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33"/>
    </row>
    <row r="171" s="6" customFormat="true" ht="11.25" hidden="false" customHeight="true" outlineLevel="0" collapsed="false">
      <c r="A171" s="32"/>
      <c r="B171" s="0"/>
      <c r="C171" s="26" t="n">
        <v>169</v>
      </c>
      <c r="D171" s="27"/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30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33"/>
    </row>
    <row r="172" s="6" customFormat="true" ht="11.25" hidden="false" customHeight="true" outlineLevel="0" collapsed="false">
      <c r="A172" s="32"/>
      <c r="B172" s="0"/>
      <c r="C172" s="26" t="n">
        <v>170</v>
      </c>
      <c r="D172" s="27"/>
      <c r="E172" s="28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30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33"/>
    </row>
    <row r="173" s="6" customFormat="true" ht="11.25" hidden="false" customHeight="true" outlineLevel="0" collapsed="false">
      <c r="A173" s="32"/>
      <c r="B173" s="0"/>
      <c r="C173" s="26" t="n">
        <v>171</v>
      </c>
      <c r="D173" s="27"/>
      <c r="E173" s="28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30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33"/>
    </row>
    <row r="174" s="6" customFormat="true" ht="11.25" hidden="false" customHeight="true" outlineLevel="0" collapsed="false">
      <c r="A174" s="32"/>
      <c r="B174" s="0"/>
      <c r="C174" s="26" t="n">
        <v>172</v>
      </c>
      <c r="D174" s="27"/>
      <c r="E174" s="28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30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33"/>
    </row>
    <row r="175" s="6" customFormat="true" ht="11.25" hidden="false" customHeight="true" outlineLevel="0" collapsed="false">
      <c r="A175" s="32"/>
      <c r="B175" s="0"/>
      <c r="C175" s="26" t="n">
        <v>173</v>
      </c>
      <c r="D175" s="27"/>
      <c r="E175" s="28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30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33"/>
    </row>
    <row r="176" s="6" customFormat="true" ht="11.25" hidden="false" customHeight="true" outlineLevel="0" collapsed="false">
      <c r="A176" s="32"/>
      <c r="B176" s="0"/>
      <c r="C176" s="26" t="n">
        <v>174</v>
      </c>
      <c r="D176" s="27"/>
      <c r="E176" s="28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30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33"/>
    </row>
    <row r="177" s="6" customFormat="true" ht="11.25" hidden="false" customHeight="true" outlineLevel="0" collapsed="false">
      <c r="A177" s="32"/>
      <c r="B177" s="0"/>
      <c r="C177" s="26" t="n">
        <v>175</v>
      </c>
      <c r="D177" s="27"/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30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33"/>
    </row>
    <row r="178" s="6" customFormat="true" ht="11.25" hidden="false" customHeight="true" outlineLevel="0" collapsed="false">
      <c r="A178" s="32"/>
      <c r="B178" s="0"/>
      <c r="C178" s="26" t="n">
        <v>176</v>
      </c>
      <c r="D178" s="27"/>
      <c r="E178" s="28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30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33"/>
    </row>
    <row r="179" s="6" customFormat="true" ht="11.25" hidden="false" customHeight="true" outlineLevel="0" collapsed="false">
      <c r="A179" s="32"/>
      <c r="B179" s="0"/>
      <c r="C179" s="26" t="n">
        <v>177</v>
      </c>
      <c r="D179" s="27"/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30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33"/>
    </row>
    <row r="180" s="6" customFormat="true" ht="11.25" hidden="false" customHeight="true" outlineLevel="0" collapsed="false">
      <c r="A180" s="32"/>
      <c r="B180" s="0"/>
      <c r="C180" s="26" t="n">
        <v>178</v>
      </c>
      <c r="D180" s="27"/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30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33"/>
    </row>
    <row r="181" s="6" customFormat="true" ht="11.25" hidden="false" customHeight="true" outlineLevel="0" collapsed="false">
      <c r="A181" s="32"/>
      <c r="B181" s="0"/>
      <c r="C181" s="26" t="n">
        <v>179</v>
      </c>
      <c r="D181" s="27"/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30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33"/>
    </row>
    <row r="182" s="6" customFormat="true" ht="11.25" hidden="false" customHeight="true" outlineLevel="0" collapsed="false">
      <c r="A182" s="32"/>
      <c r="B182" s="0"/>
      <c r="C182" s="26" t="n">
        <v>180</v>
      </c>
      <c r="D182" s="27" t="n">
        <f aca="false">IF(COUNTBLANK(E182:CG182)=81,0,1)</f>
        <v>0</v>
      </c>
      <c r="E182" s="28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30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33" t="str">
        <f aca="false">IF(COUNTA(E182:CG182)=0,"",IF(COUNTIF(E182:CG182,"a")&gt;0,"a",IF(COUNTA(E182:CG182)&lt;81,"!","")))</f>
        <v/>
      </c>
    </row>
    <row r="183" s="6" customFormat="true" ht="11.25" hidden="false" customHeight="true" outlineLevel="0" collapsed="false">
      <c r="A183" s="32"/>
      <c r="B183" s="0"/>
      <c r="C183" s="26" t="n">
        <v>181</v>
      </c>
      <c r="D183" s="27" t="n">
        <f aca="false">IF(COUNTBLANK(E183:CG183)=81,0,1)</f>
        <v>0</v>
      </c>
      <c r="E183" s="28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30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33" t="str">
        <f aca="false">IF(COUNTA(E183:CG183)=0,"",IF(COUNTIF(E183:CG183,"a")&gt;0,"a",IF(COUNTA(E183:CG183)&lt;81,"!","")))</f>
        <v/>
      </c>
    </row>
    <row r="184" s="6" customFormat="true" ht="11.25" hidden="false" customHeight="true" outlineLevel="0" collapsed="false">
      <c r="A184" s="32"/>
      <c r="B184" s="0"/>
      <c r="C184" s="26" t="n">
        <v>182</v>
      </c>
      <c r="D184" s="27" t="n">
        <f aca="false">IF(COUNTBLANK(E184:CG184)=81,0,1)</f>
        <v>0</v>
      </c>
      <c r="E184" s="28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30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33" t="str">
        <f aca="false">IF(COUNTA(E184:CG184)=0,"",IF(COUNTIF(E184:CG184,"a")&gt;0,"a",IF(COUNTA(E184:CG184)&lt;81,"!","")))</f>
        <v/>
      </c>
    </row>
    <row r="185" s="6" customFormat="true" ht="11.25" hidden="false" customHeight="true" outlineLevel="0" collapsed="false">
      <c r="A185" s="32"/>
      <c r="B185" s="0"/>
      <c r="C185" s="26" t="n">
        <v>183</v>
      </c>
      <c r="D185" s="27" t="n">
        <f aca="false">IF(COUNTBLANK(E185:CG185)=81,0,1)</f>
        <v>0</v>
      </c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30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33" t="str">
        <f aca="false">IF(COUNTA(E185:CG185)=0,"",IF(COUNTIF(E185:CG185,"a")&gt;0,"a",IF(COUNTA(E185:CG185)&lt;81,"!","")))</f>
        <v/>
      </c>
    </row>
    <row r="186" s="6" customFormat="true" ht="11.25" hidden="false" customHeight="true" outlineLevel="0" collapsed="false">
      <c r="A186" s="32"/>
      <c r="B186" s="0"/>
      <c r="C186" s="26" t="n">
        <v>184</v>
      </c>
      <c r="D186" s="27" t="n">
        <f aca="false">IF(COUNTBLANK(E186:CG186)=81,0,1)</f>
        <v>0</v>
      </c>
      <c r="E186" s="28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30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33" t="str">
        <f aca="false">IF(COUNTA(E186:CG186)=0,"",IF(COUNTIF(E186:CG186,"a")&gt;0,"a",IF(COUNTA(E186:CG186)&lt;81,"!","")))</f>
        <v/>
      </c>
    </row>
    <row r="187" s="6" customFormat="true" ht="11.25" hidden="false" customHeight="true" outlineLevel="0" collapsed="false">
      <c r="A187" s="32"/>
      <c r="B187" s="0"/>
      <c r="C187" s="26" t="n">
        <v>185</v>
      </c>
      <c r="D187" s="27" t="n">
        <f aca="false">IF(COUNTBLANK(E187:CG187)=81,0,1)</f>
        <v>0</v>
      </c>
      <c r="E187" s="28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30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33" t="str">
        <f aca="false">IF(COUNTA(E187:CG187)=0,"",IF(COUNTIF(E187:CG187,"a")&gt;0,"a",IF(COUNTA(E187:CG187)&lt;81,"!","")))</f>
        <v/>
      </c>
    </row>
    <row r="188" s="6" customFormat="true" ht="11.25" hidden="false" customHeight="true" outlineLevel="0" collapsed="false">
      <c r="A188" s="32"/>
      <c r="B188" s="0"/>
      <c r="C188" s="26" t="n">
        <v>186</v>
      </c>
      <c r="D188" s="27" t="n">
        <f aca="false">IF(COUNTBLANK(E188:CG188)=81,0,1)</f>
        <v>0</v>
      </c>
      <c r="E188" s="28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30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33" t="str">
        <f aca="false">IF(COUNTA(E188:CG188)=0,"",IF(COUNTIF(E188:CG188,"a")&gt;0,"a",IF(COUNTA(E188:CG188)&lt;81,"!","")))</f>
        <v/>
      </c>
    </row>
    <row r="189" s="6" customFormat="true" ht="11.25" hidden="false" customHeight="true" outlineLevel="0" collapsed="false">
      <c r="A189" s="32"/>
      <c r="B189" s="0"/>
      <c r="C189" s="26" t="n">
        <v>187</v>
      </c>
      <c r="D189" s="27" t="n">
        <f aca="false">IF(COUNTBLANK(E189:CG189)=81,0,1)</f>
        <v>0</v>
      </c>
      <c r="E189" s="28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30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33" t="str">
        <f aca="false">IF(COUNTA(E189:CG189)=0,"",IF(COUNTIF(E189:CG189,"a")&gt;0,"a",IF(COUNTA(E189:CG189)&lt;81,"!","")))</f>
        <v/>
      </c>
    </row>
    <row r="190" s="6" customFormat="true" ht="11.25" hidden="false" customHeight="true" outlineLevel="0" collapsed="false">
      <c r="A190" s="32"/>
      <c r="B190" s="0"/>
      <c r="C190" s="26" t="n">
        <v>188</v>
      </c>
      <c r="D190" s="27" t="n">
        <f aca="false">IF(COUNTBLANK(E190:CG190)=81,0,1)</f>
        <v>0</v>
      </c>
      <c r="E190" s="28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30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33" t="str">
        <f aca="false">IF(COUNTA(E190:CG190)=0,"",IF(COUNTIF(E190:CG190,"a")&gt;0,"a",IF(COUNTA(E190:CG190)&lt;81,"!","")))</f>
        <v/>
      </c>
    </row>
    <row r="191" s="6" customFormat="true" ht="11.25" hidden="false" customHeight="true" outlineLevel="0" collapsed="false">
      <c r="A191" s="32"/>
      <c r="B191" s="0"/>
      <c r="C191" s="26" t="n">
        <v>189</v>
      </c>
      <c r="D191" s="27" t="n">
        <f aca="false">IF(COUNTBLANK(E191:CG191)=81,0,1)</f>
        <v>0</v>
      </c>
      <c r="E191" s="28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30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33" t="str">
        <f aca="false">IF(COUNTA(E191:CG191)=0,"",IF(COUNTIF(E191:CG191,"a")&gt;0,"a",IF(COUNTA(E191:CG191)&lt;81,"!","")))</f>
        <v/>
      </c>
    </row>
    <row r="192" s="6" customFormat="true" ht="11.25" hidden="false" customHeight="true" outlineLevel="0" collapsed="false">
      <c r="A192" s="32"/>
      <c r="B192" s="0"/>
      <c r="C192" s="26" t="n">
        <v>190</v>
      </c>
      <c r="D192" s="27" t="n">
        <f aca="false">IF(COUNTBLANK(E192:CG192)=81,0,1)</f>
        <v>0</v>
      </c>
      <c r="E192" s="28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30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33" t="str">
        <f aca="false">IF(COUNTA(E192:CG192)=0,"",IF(COUNTIF(E192:CG192,"a")&gt;0,"a",IF(COUNTA(E192:CG192)&lt;81,"!","")))</f>
        <v/>
      </c>
    </row>
    <row r="193" s="6" customFormat="true" ht="11.25" hidden="false" customHeight="true" outlineLevel="0" collapsed="false">
      <c r="A193" s="32"/>
      <c r="B193" s="0"/>
      <c r="C193" s="26" t="n">
        <v>191</v>
      </c>
      <c r="D193" s="27" t="n">
        <f aca="false">IF(COUNTBLANK(E193:CG193)=81,0,1)</f>
        <v>0</v>
      </c>
      <c r="E193" s="28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30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33" t="str">
        <f aca="false">IF(COUNTA(E193:CG193)=0,"",IF(COUNTIF(E193:CG193,"a")&gt;0,"a",IF(COUNTA(E193:CG193)&lt;81,"!","")))</f>
        <v/>
      </c>
    </row>
    <row r="194" s="6" customFormat="true" ht="11.25" hidden="false" customHeight="true" outlineLevel="0" collapsed="false">
      <c r="A194" s="32"/>
      <c r="B194" s="0"/>
      <c r="C194" s="26" t="n">
        <v>192</v>
      </c>
      <c r="D194" s="27" t="n">
        <f aca="false">IF(COUNTBLANK(E194:CG194)=81,0,1)</f>
        <v>0</v>
      </c>
      <c r="E194" s="28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30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33" t="str">
        <f aca="false">IF(COUNTA(E194:CG194)=0,"",IF(COUNTIF(E194:CG194,"a")&gt;0,"a",IF(COUNTA(E194:CG194)&lt;81,"!","")))</f>
        <v/>
      </c>
    </row>
    <row r="195" s="6" customFormat="true" ht="11.25" hidden="false" customHeight="true" outlineLevel="0" collapsed="false">
      <c r="A195" s="32"/>
      <c r="B195" s="0"/>
      <c r="C195" s="26" t="n">
        <v>193</v>
      </c>
      <c r="D195" s="27" t="n">
        <f aca="false">IF(COUNTBLANK(E195:CG195)=81,0,1)</f>
        <v>0</v>
      </c>
      <c r="E195" s="28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30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33" t="str">
        <f aca="false">IF(COUNTA(E195:CG195)=0,"",IF(COUNTIF(E195:CG195,"a")&gt;0,"a",IF(COUNTA(E195:CG195)&lt;81,"!","")))</f>
        <v/>
      </c>
    </row>
    <row r="196" s="6" customFormat="true" ht="11.25" hidden="false" customHeight="true" outlineLevel="0" collapsed="false">
      <c r="A196" s="32"/>
      <c r="B196" s="0"/>
      <c r="C196" s="26" t="n">
        <v>194</v>
      </c>
      <c r="D196" s="27" t="n">
        <f aca="false">IF(COUNTBLANK(E196:CG196)=81,0,1)</f>
        <v>0</v>
      </c>
      <c r="E196" s="28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30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33" t="str">
        <f aca="false">IF(COUNTA(E196:CG196)=0,"",IF(COUNTIF(E196:CG196,"a")&gt;0,"a",IF(COUNTA(E196:CG196)&lt;81,"!","")))</f>
        <v/>
      </c>
    </row>
    <row r="197" s="6" customFormat="true" ht="11.25" hidden="false" customHeight="true" outlineLevel="0" collapsed="false">
      <c r="A197" s="32"/>
      <c r="B197" s="0"/>
      <c r="C197" s="26" t="n">
        <v>195</v>
      </c>
      <c r="D197" s="27" t="n">
        <f aca="false">IF(COUNTBLANK(E197:CG197)=81,0,1)</f>
        <v>0</v>
      </c>
      <c r="E197" s="28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30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33" t="str">
        <f aca="false">IF(COUNTA(E197:CG197)=0,"",IF(COUNTIF(E197:CG197,"a")&gt;0,"a",IF(COUNTA(E197:CG197)&lt;81,"!","")))</f>
        <v/>
      </c>
    </row>
    <row r="198" s="6" customFormat="true" ht="11.25" hidden="false" customHeight="true" outlineLevel="0" collapsed="false">
      <c r="A198" s="32"/>
      <c r="B198" s="0"/>
      <c r="C198" s="26" t="n">
        <v>196</v>
      </c>
      <c r="D198" s="27" t="n">
        <f aca="false">IF(COUNTBLANK(E198:CG198)=81,0,1)</f>
        <v>0</v>
      </c>
      <c r="E198" s="28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30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33" t="str">
        <f aca="false">IF(COUNTA(E198:CG198)=0,"",IF(COUNTIF(E198:CG198,"a")&gt;0,"a",IF(COUNTA(E198:CG198)&lt;81,"!","")))</f>
        <v/>
      </c>
    </row>
    <row r="199" s="6" customFormat="true" ht="11.25" hidden="false" customHeight="true" outlineLevel="0" collapsed="false">
      <c r="A199" s="32"/>
      <c r="B199" s="0"/>
      <c r="C199" s="26" t="n">
        <v>197</v>
      </c>
      <c r="D199" s="27" t="n">
        <f aca="false">IF(COUNTBLANK(E199:CG199)=81,0,1)</f>
        <v>0</v>
      </c>
      <c r="E199" s="28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30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33" t="str">
        <f aca="false">IF(COUNTA(E199:CG199)=0,"",IF(COUNTIF(E199:CG199,"a")&gt;0,"a",IF(COUNTA(E199:CG199)&lt;81,"!","")))</f>
        <v/>
      </c>
    </row>
    <row r="200" s="6" customFormat="true" ht="11.25" hidden="false" customHeight="true" outlineLevel="0" collapsed="false">
      <c r="A200" s="32"/>
      <c r="B200" s="0"/>
      <c r="C200" s="26" t="n">
        <v>198</v>
      </c>
      <c r="D200" s="27" t="n">
        <f aca="false">IF(COUNTBLANK(E200:CG200)=81,0,1)</f>
        <v>0</v>
      </c>
      <c r="E200" s="28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30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33" t="str">
        <f aca="false">IF(COUNTA(E200:CG200)=0,"",IF(COUNTIF(E200:CG200,"a")&gt;0,"a",IF(COUNTA(E200:CG200)&lt;81,"!","")))</f>
        <v/>
      </c>
    </row>
    <row r="201" s="6" customFormat="true" ht="11.25" hidden="false" customHeight="true" outlineLevel="0" collapsed="false">
      <c r="A201" s="32"/>
      <c r="B201" s="0"/>
      <c r="C201" s="26" t="n">
        <v>199</v>
      </c>
      <c r="D201" s="27" t="n">
        <f aca="false">IF(COUNTBLANK(E201:CG201)=81,0,1)</f>
        <v>0</v>
      </c>
      <c r="E201" s="28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30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33" t="str">
        <f aca="false">IF(COUNTA(E201:CG201)=0,"",IF(COUNTIF(E201:CG201,"a")&gt;0,"a",IF(COUNTA(E201:CG201)&lt;81,"!","")))</f>
        <v/>
      </c>
    </row>
    <row r="202" s="6" customFormat="true" ht="11.25" hidden="false" customHeight="true" outlineLevel="0" collapsed="false">
      <c r="A202" s="32"/>
      <c r="B202" s="0"/>
      <c r="C202" s="26" t="n">
        <v>200</v>
      </c>
      <c r="D202" s="27" t="n">
        <f aca="false">IF(COUNTBLANK(E202:CG202)=81,0,1)</f>
        <v>0</v>
      </c>
      <c r="E202" s="28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30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33" t="str">
        <f aca="false">IF(COUNTA(E202:CG202)=0,"",IF(COUNTIF(E202:CG202,"a")&gt;0,"a",IF(COUNTA(E202:CG202)&lt;81,"!","")))</f>
        <v/>
      </c>
    </row>
    <row r="203" s="6" customFormat="true" ht="5.25" hidden="false" customHeight="true" outlineLevel="0" collapsed="false">
      <c r="C203" s="34"/>
      <c r="D203" s="7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6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7"/>
    </row>
    <row r="204" s="38" customFormat="true" ht="11.25" hidden="false" customHeight="true" outlineLevel="0" collapsed="false">
      <c r="C204" s="39" t="s">
        <v>25</v>
      </c>
      <c r="D204" s="39" t="n">
        <f aca="false">SUM(D3:D202)</f>
        <v>0</v>
      </c>
      <c r="E204" s="40" t="n">
        <f aca="false">IF($A$1="Encodage",COUNTA(E3:E202)-COUNTIF(E3:E202,"a"),COUNTA($C$3:$C$202)-COUNTIF(E3:E202,"a"))</f>
        <v>0</v>
      </c>
      <c r="F204" s="41" t="n">
        <f aca="false">IF($A$1="Encodage",COUNTA(F3:F202)-COUNTIF(F3:F202,"a"),COUNTA($C$3:$C$202)-COUNTIF(F3:F202,"a"))</f>
        <v>0</v>
      </c>
      <c r="G204" s="41" t="n">
        <f aca="false">IF($A$1="Encodage",COUNTA(G3:G202)-COUNTIF(G3:G202,"a"),COUNTA($C$3:$C$202)-COUNTIF(G3:G202,"a"))</f>
        <v>0</v>
      </c>
      <c r="H204" s="41" t="n">
        <f aca="false">IF($A$1="Encodage",COUNTA(H3:H202)-COUNTIF(H3:H202,"a"),COUNTA($C$3:$C$202)-COUNTIF(H3:H202,"a"))</f>
        <v>0</v>
      </c>
      <c r="I204" s="41" t="n">
        <f aca="false">IF($A$1="Encodage",COUNTA(I3:I202)-COUNTIF(I3:I202,"a"),COUNTA($C$3:$C$202)-COUNTIF(I3:I202,"a"))</f>
        <v>0</v>
      </c>
      <c r="J204" s="41" t="n">
        <f aca="false">IF($A$1="Encodage",COUNTA(J3:J202)-COUNTIF(J3:J202,"a"),COUNTA($C$3:$C$202)-COUNTIF(J3:J202,"a"))</f>
        <v>0</v>
      </c>
      <c r="K204" s="41" t="n">
        <f aca="false">IF($A$1="Encodage",COUNTA(K3:K202)-COUNTIF(K3:K202,"a"),COUNTA($C$3:$C$202)-COUNTIF(K3:K202,"a"))</f>
        <v>0</v>
      </c>
      <c r="L204" s="41" t="n">
        <f aca="false">IF($A$1="Encodage",COUNTA(L3:L202)-COUNTIF(L3:L202,"a"),COUNTA($C$3:$C$202)-COUNTIF(L3:L202,"a"))</f>
        <v>0</v>
      </c>
      <c r="M204" s="41" t="n">
        <f aca="false">IF($A$1="Encodage",COUNTA(M3:M202)-COUNTIF(M3:M202,"a"),COUNTA($C$3:$C$202)-COUNTIF(M3:M202,"a"))</f>
        <v>0</v>
      </c>
      <c r="N204" s="41" t="n">
        <f aca="false">IF($A$1="Encodage",COUNTA(N3:N202)-COUNTIF(N3:N202,"a"),COUNTA($C$3:$C$202)-COUNTIF(N3:N202,"a"))</f>
        <v>0</v>
      </c>
      <c r="O204" s="41" t="n">
        <f aca="false">IF($A$1="Encodage",COUNTA(O3:O202)-COUNTIF(O3:O202,"a"),COUNTA($C$3:$C$202)-COUNTIF(O3:O202,"a"))</f>
        <v>0</v>
      </c>
      <c r="P204" s="41" t="n">
        <f aca="false">IF($A$1="Encodage",COUNTA(P3:P202)-COUNTIF(P3:P202,"a"),COUNTA($C$3:$C$202)-COUNTIF(P3:P202,"a"))</f>
        <v>0</v>
      </c>
      <c r="Q204" s="41" t="n">
        <f aca="false">IF($A$1="Encodage",COUNTA(Q3:Q202)-COUNTIF(Q3:Q202,"a"),COUNTA($C$3:$C$202)-COUNTIF(Q3:Q202,"a"))</f>
        <v>0</v>
      </c>
      <c r="R204" s="41" t="n">
        <f aca="false">IF($A$1="Encodage",COUNTA(R3:R202)-COUNTIF(R3:R202,"a"),COUNTA($C$3:$C$202)-COUNTIF(R3:R202,"a"))</f>
        <v>0</v>
      </c>
      <c r="S204" s="41" t="n">
        <f aca="false">IF($A$1="Encodage",COUNTA(S3:S202)-COUNTIF(S3:S202,"a"),COUNTA($C$3:$C$202)-COUNTIF(S3:S202,"a"))</f>
        <v>0</v>
      </c>
      <c r="T204" s="41" t="n">
        <f aca="false">IF($A$1="Encodage",COUNTA(T3:T202)-COUNTIF(T3:T202,"a"),COUNTA($C$3:$C$202)-COUNTIF(T3:T202,"a"))</f>
        <v>0</v>
      </c>
      <c r="U204" s="41" t="n">
        <f aca="false">IF($A$1="Encodage",COUNTA(U3:U202)-COUNTIF(U3:U202,"a"),COUNTA($C$3:$C$202)-COUNTIF(U3:U202,"a"))</f>
        <v>0</v>
      </c>
      <c r="V204" s="41" t="n">
        <f aca="false">IF($A$1="Encodage",COUNTA(V3:V202)-COUNTIF(V3:V202,"a"),COUNTA($C$3:$C$202)-COUNTIF(V3:V202,"a"))</f>
        <v>0</v>
      </c>
      <c r="W204" s="41" t="n">
        <f aca="false">IF($A$1="Encodage",COUNTA(W3:W202)-COUNTIF(W3:W202,"a"),COUNTA($C$3:$C$202)-COUNTIF(W3:W202,"a"))</f>
        <v>0</v>
      </c>
      <c r="X204" s="41" t="n">
        <f aca="false">IF($A$1="Encodage",COUNTA(X3:X202)-COUNTIF(X3:X202,"a"),COUNTA($C$3:$C$202)-COUNTIF(X3:X202,"a"))</f>
        <v>0</v>
      </c>
      <c r="Y204" s="41" t="n">
        <f aca="false">IF($A$1="Encodage",COUNTA(Y3:Y202)-COUNTIF(Y3:Y202,"a"),COUNTA($C$3:$C$202)-COUNTIF(Y3:Y202,"a"))</f>
        <v>0</v>
      </c>
      <c r="Z204" s="41" t="n">
        <f aca="false">IF($A$1="Encodage",COUNTA(Z3:Z202)-COUNTIF(Z3:Z202,"a"),COUNTA($C$3:$C$202)-COUNTIF(Z3:Z202,"a"))</f>
        <v>0</v>
      </c>
      <c r="AA204" s="41" t="n">
        <f aca="false">IF($A$1="Encodage",COUNTA(AA3:AA202)-COUNTIF(AA3:AA202,"a"),COUNTA($C$3:$C$202)-COUNTIF(AA3:AA202,"a"))</f>
        <v>0</v>
      </c>
      <c r="AB204" s="41" t="n">
        <f aca="false">IF($A$1="Encodage",COUNTA(AB3:AB202)-COUNTIF(AB3:AB202,"a"),COUNTA($C$3:$C$202)-COUNTIF(AB3:AB202,"a"))</f>
        <v>0</v>
      </c>
      <c r="AC204" s="41" t="n">
        <f aca="false">IF($A$1="Encodage",COUNTA(AC3:AC202)-COUNTIF(AC3:AC202,"a"),COUNTA($C$3:$C$202)-COUNTIF(AC3:AC202,"a"))</f>
        <v>0</v>
      </c>
      <c r="AD204" s="41" t="n">
        <f aca="false">IF($A$1="Encodage",COUNTA(AD3:AD202)-COUNTIF(AD3:AD202,"a"),COUNTA($C$3:$C$202)-COUNTIF(AD3:AD202,"a"))</f>
        <v>0</v>
      </c>
      <c r="AE204" s="41" t="n">
        <f aca="false">IF($A$1="Encodage",COUNTA(AE3:AE202)-COUNTIF(AE3:AE202,"a"),COUNTA($C$3:$C$202)-COUNTIF(AE3:AE202,"a"))</f>
        <v>0</v>
      </c>
      <c r="AF204" s="41" t="n">
        <f aca="false">IF($A$1="Encodage",COUNTA(AF3:AF202)-COUNTIF(AF3:AF202,"a"),COUNTA($C$3:$C$202)-COUNTIF(AF3:AF202,"a"))</f>
        <v>0</v>
      </c>
      <c r="AG204" s="41" t="n">
        <f aca="false">IF($A$1="Encodage",COUNTA(AG3:AG202)-COUNTIF(AG3:AG202,"a"),COUNTA($C$3:$C$202)-COUNTIF(AG3:AG202,"a"))</f>
        <v>0</v>
      </c>
      <c r="AH204" s="41" t="n">
        <f aca="false">IF($A$1="Encodage",COUNTA(AH3:AH202)-COUNTIF(AH3:AH202,"a"),COUNTA($C$3:$C$202)-COUNTIF(AH3:AH202,"a"))</f>
        <v>0</v>
      </c>
      <c r="AI204" s="41" t="n">
        <f aca="false">IF($A$1="Encodage",COUNTA(AI3:AI202)-COUNTIF(AI3:AI202,"a"),COUNTA($C$3:$C$202)-COUNTIF(AI3:AI202,"a"))</f>
        <v>0</v>
      </c>
      <c r="AJ204" s="41" t="n">
        <f aca="false">IF($A$1="Encodage",COUNTA(AJ3:AJ202)-COUNTIF(AJ3:AJ202,"a"),COUNTA($C$3:$C$202)-COUNTIF(AJ3:AJ202,"a"))</f>
        <v>0</v>
      </c>
      <c r="AK204" s="41" t="n">
        <f aca="false">IF($A$1="Encodage",COUNTA(AK3:AK202)-COUNTIF(AK3:AK202,"a"),COUNTA($C$3:$C$202)-COUNTIF(AK3:AK202,"a"))</f>
        <v>0</v>
      </c>
      <c r="AL204" s="41" t="n">
        <f aca="false">IF($A$1="Encodage",COUNTA(AL3:AL202)-COUNTIF(AL3:AL202,"a"),COUNTA($C$3:$C$202)-COUNTIF(AL3:AL202,"a"))</f>
        <v>0</v>
      </c>
      <c r="AM204" s="41" t="n">
        <f aca="false">IF($A$1="Encodage",COUNTA(AM3:AM202)-COUNTIF(AM3:AM202,"a"),COUNTA($C$3:$C$202)-COUNTIF(AM3:AM202,"a"))</f>
        <v>0</v>
      </c>
      <c r="AN204" s="41" t="n">
        <f aca="false">IF($A$1="Encodage",COUNTA(AN3:AN202)-COUNTIF(AN3:AN202,"a"),COUNTA($C$3:$C$202)-COUNTIF(AN3:AN202,"a"))</f>
        <v>0</v>
      </c>
      <c r="AO204" s="41" t="n">
        <f aca="false">IF($A$1="Encodage",COUNTA(AO3:AO202)-COUNTIF(AO3:AO202,"a"),COUNTA($C$3:$C$202)-COUNTIF(AO3:AO202,"a"))</f>
        <v>0</v>
      </c>
      <c r="AP204" s="41" t="n">
        <f aca="false">IF($A$1="Encodage",COUNTA(AP3:AP202)-COUNTIF(AP3:AP202,"a"),COUNTA($C$3:$C$202)-COUNTIF(AP3:AP202,"a"))</f>
        <v>0</v>
      </c>
      <c r="AQ204" s="41" t="n">
        <f aca="false">IF($A$1="Encodage",COUNTA(AQ3:AQ202)-COUNTIF(AQ3:AQ202,"a"),COUNTA($C$3:$C$202)-COUNTIF(AQ3:AQ202,"a"))</f>
        <v>0</v>
      </c>
      <c r="AR204" s="41" t="n">
        <f aca="false">IF($A$1="Encodage",COUNTA(AR3:AR202)-COUNTIF(AR3:AR202,"a"),COUNTA($C$3:$C$202)-COUNTIF(AR3:AR202,"a"))</f>
        <v>0</v>
      </c>
      <c r="AS204" s="41" t="n">
        <f aca="false">IF($A$1="Encodage",COUNTA(AS3:AS202)-COUNTIF(AS3:AS202,"a"),COUNTA($C$3:$C$202)-COUNTIF(AS3:AS202,"a"))</f>
        <v>0</v>
      </c>
      <c r="AT204" s="41" t="n">
        <f aca="false">IF($A$1="Encodage",COUNTA(AT3:AT202)-COUNTIF(AT3:AT202,"a"),COUNTA($C$3:$C$202)-COUNTIF(AT3:AT202,"a"))</f>
        <v>0</v>
      </c>
      <c r="AU204" s="41" t="n">
        <f aca="false">IF($A$1="Encodage",COUNTA(AU3:AU202)-COUNTIF(AU3:AU202,"a"),COUNTA($C$3:$C$202)-COUNTIF(AU3:AU202,"a"))</f>
        <v>0</v>
      </c>
      <c r="AV204" s="41" t="n">
        <f aca="false">IF($A$1="Encodage",COUNTA(AV3:AV202)-COUNTIF(AV3:AV202,"a"),COUNTA($C$3:$C$202)-COUNTIF(AV3:AV202,"a"))</f>
        <v>0</v>
      </c>
      <c r="AW204" s="41" t="n">
        <f aca="false">IF($A$1="Encodage",COUNTA(AW3:AW202)-COUNTIF(AW3:AW202,"a"),COUNTA($C$3:$C$202)-COUNTIF(AW3:AW202,"a"))</f>
        <v>0</v>
      </c>
      <c r="AX204" s="41" t="n">
        <f aca="false">IF($A$1="Encodage",COUNTA(AX3:AX202)-COUNTIF(AX3:AX202,"a"),COUNTA($C$3:$C$202)-COUNTIF(AX3:AX202,"a"))</f>
        <v>0</v>
      </c>
      <c r="AY204" s="41" t="n">
        <f aca="false">IF($A$1="Encodage",COUNTA(AY3:AY202)-COUNTIF(AY3:AY202,"a"),COUNTA($C$3:$C$202)-COUNTIF(AY3:AY202,"a"))</f>
        <v>0</v>
      </c>
      <c r="AZ204" s="41" t="n">
        <f aca="false">IF($A$1="Encodage",COUNTA(AZ3:AZ202)-COUNTIF(AZ3:AZ202,"a"),COUNTA($C$3:$C$202)-COUNTIF(AZ3:AZ202,"a"))</f>
        <v>0</v>
      </c>
      <c r="BA204" s="41" t="n">
        <f aca="false">IF($A$1="Encodage",COUNTA(BA3:BA202)-COUNTIF(BA3:BA202,"a"),COUNTA($C$3:$C$202)-COUNTIF(BA3:BA202,"a"))</f>
        <v>0</v>
      </c>
      <c r="BB204" s="41" t="n">
        <f aca="false">IF($A$1="Encodage",COUNTA(BB3:BB202)-COUNTIF(BB3:BB202,"a"),COUNTA($C$3:$C$202)-COUNTIF(BB3:BB202,"a"))</f>
        <v>0</v>
      </c>
      <c r="BC204" s="41" t="n">
        <f aca="false">IF($A$1="Encodage",COUNTA(BC3:BC202)-COUNTIF(BC3:BC202,"a"),COUNTA($C$3:$C$202)-COUNTIF(BC3:BC202,"a"))</f>
        <v>0</v>
      </c>
      <c r="BD204" s="41" t="n">
        <f aca="false">IF($A$1="Encodage",COUNTA(BD3:BD202)-COUNTIF(BD3:BD202,"a"),COUNTA($C$3:$C$202)-COUNTIF(BD3:BD202,"a"))</f>
        <v>0</v>
      </c>
      <c r="BE204" s="41" t="n">
        <f aca="false">IF($A$1="Encodage",COUNTA(BE3:BE202)-COUNTIF(BE3:BE202,"a"),COUNTA($C$3:$C$202)-COUNTIF(BE3:BE202,"a"))</f>
        <v>0</v>
      </c>
      <c r="BF204" s="41" t="n">
        <f aca="false">IF($A$1="Encodage",COUNTA(BF3:BF202)-COUNTIF(BF3:BF202,"a"),COUNTA($C$3:$C$202)-COUNTIF(BF3:BF202,"a"))</f>
        <v>0</v>
      </c>
      <c r="BG204" s="41" t="n">
        <f aca="false">IF($A$1="Encodage",COUNTA(BG3:BG202)-COUNTIF(BG3:BG202,"a"),COUNTA($C$3:$C$202)-COUNTIF(BG3:BG202,"a"))</f>
        <v>0</v>
      </c>
      <c r="BH204" s="41" t="n">
        <f aca="false">IF($A$1="Encodage",COUNTA(BH3:BH202)-COUNTIF(BH3:BH202,"a"),COUNTA($C$3:$C$202)-COUNTIF(BH3:BH202,"a"))</f>
        <v>0</v>
      </c>
      <c r="BI204" s="41" t="n">
        <f aca="false">IF($A$1="Encodage",COUNTA(BI3:BI202)-COUNTIF(BI3:BI202,"a"),COUNTA($C$3:$C$202)-COUNTIF(BI3:BI202,"a"))</f>
        <v>0</v>
      </c>
      <c r="BJ204" s="41" t="n">
        <f aca="false">IF($A$1="Encodage",COUNTA(BJ3:BJ202)-COUNTIF(BJ3:BJ202,"a"),COUNTA($C$3:$C$202)-COUNTIF(BJ3:BJ202,"a"))</f>
        <v>0</v>
      </c>
      <c r="BK204" s="41" t="n">
        <f aca="false">IF($A$1="Encodage",COUNTA(BK3:BK202)-COUNTIF(BK3:BK202,"a"),COUNTA($C$3:$C$202)-COUNTIF(BK3:BK202,"a"))</f>
        <v>0</v>
      </c>
      <c r="BL204" s="41" t="n">
        <f aca="false">IF($A$1="Encodage",COUNTA(BL3:BL202)-COUNTIF(BL3:BL202,"a"),COUNTA($C$3:$C$202)-COUNTIF(BL3:BL202,"a"))</f>
        <v>0</v>
      </c>
      <c r="BM204" s="41" t="n">
        <f aca="false">IF($A$1="Encodage",COUNTA(BM3:BM202)-COUNTIF(BM3:BM202,"a"),COUNTA($C$3:$C$202)-COUNTIF(BM3:BM202,"a"))</f>
        <v>0</v>
      </c>
      <c r="BN204" s="41" t="n">
        <f aca="false">IF($A$1="Encodage",COUNTA(BN3:BN202)-COUNTIF(BN3:BN202,"a"),COUNTA($C$3:$C$202)-COUNTIF(BN3:BN202,"a"))</f>
        <v>0</v>
      </c>
      <c r="BO204" s="41" t="n">
        <f aca="false">IF($A$1="Encodage",COUNTA(BO3:BO202)-COUNTIF(BO3:BO202,"a"),COUNTA($C$3:$C$202)-COUNTIF(BO3:BO202,"a"))</f>
        <v>0</v>
      </c>
      <c r="BP204" s="41" t="n">
        <f aca="false">IF($A$1="Encodage",COUNTA(BP3:BP202)-COUNTIF(BP3:BP202,"a"),COUNTA($C$3:$C$202)-COUNTIF(BP3:BP202,"a"))</f>
        <v>0</v>
      </c>
      <c r="BQ204" s="41" t="n">
        <f aca="false">IF($A$1="Encodage",COUNTA(BQ3:BQ202)-COUNTIF(BQ3:BQ202,"a"),COUNTA($C$3:$C$202)-COUNTIF(BQ3:BQ202,"a"))</f>
        <v>0</v>
      </c>
      <c r="BR204" s="41" t="n">
        <f aca="false">IF($A$1="Encodage",COUNTA(BR3:BR202)-COUNTIF(BR3:BR202,"a"),COUNTA($C$3:$C$202)-COUNTIF(BR3:BR202,"a"))</f>
        <v>0</v>
      </c>
      <c r="BS204" s="41" t="n">
        <f aca="false">IF($A$1="Encodage",COUNTA(BS3:BS202)-COUNTIF(BS3:BS202,"a"),COUNTA($C$3:$C$202)-COUNTIF(BS3:BS202,"a"))</f>
        <v>0</v>
      </c>
      <c r="BT204" s="41" t="n">
        <f aca="false">IF($A$1="Encodage",COUNTA(BT3:BT202)-COUNTIF(BT3:BT202,"a"),COUNTA($C$3:$C$202)-COUNTIF(BT3:BT202,"a"))</f>
        <v>0</v>
      </c>
      <c r="BU204" s="41" t="n">
        <f aca="false">IF($A$1="Encodage",COUNTA(BU3:BU202)-COUNTIF(BU3:BU202,"a"),COUNTA($C$3:$C$202)-COUNTIF(BU3:BU202,"a"))</f>
        <v>0</v>
      </c>
      <c r="BV204" s="41" t="n">
        <f aca="false">IF($A$1="Encodage",COUNTA(BV3:BV202)-COUNTIF(BV3:BV202,"a"),COUNTA($C$3:$C$202)-COUNTIF(BV3:BV202,"a"))</f>
        <v>0</v>
      </c>
      <c r="BW204" s="41" t="n">
        <f aca="false">IF($A$1="Encodage",COUNTA(BW3:BW202)-COUNTIF(BW3:BW202,"a"),COUNTA($C$3:$C$202)-COUNTIF(BW3:BW202,"a"))</f>
        <v>0</v>
      </c>
      <c r="BX204" s="41" t="n">
        <f aca="false">IF($A$1="Encodage",COUNTA(BX3:BX202)-COUNTIF(BX3:BX202,"a"),COUNTA($C$3:$C$202)-COUNTIF(BX3:BX202,"a"))</f>
        <v>0</v>
      </c>
      <c r="BY204" s="41" t="n">
        <f aca="false">IF($A$1="Encodage",COUNTA(BY3:BY202)-COUNTIF(BY3:BY202,"a"),COUNTA($C$3:$C$202)-COUNTIF(BY3:BY202,"a"))</f>
        <v>0</v>
      </c>
      <c r="BZ204" s="41" t="n">
        <f aca="false">IF($A$1="Encodage",COUNTA(BZ3:BZ202)-COUNTIF(BZ3:BZ202,"a"),COUNTA($C$3:$C$202)-COUNTIF(BZ3:BZ202,"a"))</f>
        <v>0</v>
      </c>
      <c r="CA204" s="41" t="n">
        <f aca="false">IF($A$1="Encodage",COUNTA(CA3:CA202)-COUNTIF(CA3:CA202,"a"),COUNTA($C$3:$C$202)-COUNTIF(CA3:CA202,"a"))</f>
        <v>0</v>
      </c>
      <c r="CB204" s="41" t="n">
        <f aca="false">IF($A$1="Encodage",COUNTA(CB3:CB202)-COUNTIF(CB3:CB202,"a"),COUNTA($C$3:$C$202)-COUNTIF(CB3:CB202,"a"))</f>
        <v>0</v>
      </c>
      <c r="CC204" s="41" t="n">
        <f aca="false">IF($A$1="Encodage",COUNTA(CC3:CC202)-COUNTIF(CC3:CC202,"a"),COUNTA($C$3:$C$202)-COUNTIF(CC3:CC202,"a"))</f>
        <v>0</v>
      </c>
      <c r="CD204" s="41" t="n">
        <f aca="false">IF($A$1="Encodage",COUNTA(CD3:CD202)-COUNTIF(CD3:CD202,"a"),COUNTA($C$3:$C$202)-COUNTIF(CD3:CD202,"a"))</f>
        <v>0</v>
      </c>
      <c r="CE204" s="41" t="n">
        <f aca="false">IF($A$1="Encodage",COUNTA(CE3:CE202)-COUNTIF(CE3:CE202,"a"),COUNTA($C$3:$C$202)-COUNTIF(CE3:CE202,"a"))</f>
        <v>0</v>
      </c>
      <c r="CF204" s="41" t="n">
        <f aca="false">IF($A$1="Encodage",COUNTA(CF3:CF202)-COUNTIF(CF3:CF202,"a"),COUNTA($C$3:$C$202)-COUNTIF(CF3:CF202,"a"))</f>
        <v>0</v>
      </c>
      <c r="CG204" s="41" t="n">
        <f aca="false">IF($A$1="Encodage",COUNTA(CG3:CG202)-COUNTIF(CG3:CG202,"a"),COUNTA($C$3:$C$202)-COUNTIF(CG3:CG202,"a"))</f>
        <v>0</v>
      </c>
      <c r="CH204" s="42"/>
    </row>
    <row r="205" s="38" customFormat="true" ht="11.25" hidden="false" customHeight="true" outlineLevel="0" collapsed="false">
      <c r="C205" s="39" t="s">
        <v>26</v>
      </c>
      <c r="D205" s="39"/>
      <c r="E205" s="40" t="n">
        <f aca="false">IF($A$1="Encodage",COUNTIF(E3:E202,1),COUNTA($C$3:$C$202)-COUNTA(E3:E202))</f>
        <v>0</v>
      </c>
      <c r="F205" s="41" t="n">
        <f aca="false">IF($A$1="Encodage",COUNTIF(F3:F202,1),COUNTA($C$3:$C$202)-COUNTA(F3:F202))</f>
        <v>0</v>
      </c>
      <c r="G205" s="41" t="n">
        <f aca="false">IF($A$1="Encodage",COUNTIF(G3:G202,1),COUNTA($C$3:$C$202)-COUNTA(G3:G202))</f>
        <v>0</v>
      </c>
      <c r="H205" s="41" t="n">
        <f aca="false">IF($A$1="Encodage",COUNTIF(H3:H202,1),COUNTA($C$3:$C$202)-COUNTA(H3:H202))</f>
        <v>0</v>
      </c>
      <c r="I205" s="41" t="n">
        <f aca="false">IF($A$1="Encodage",COUNTIF(I3:I202,1),COUNTA($C$3:$C$202)-COUNTA(I3:I202))</f>
        <v>0</v>
      </c>
      <c r="J205" s="41" t="n">
        <f aca="false">IF($A$1="Encodage",COUNTIF(J3:J202,1),COUNTA($C$3:$C$202)-COUNTA(J3:J202))</f>
        <v>0</v>
      </c>
      <c r="K205" s="41" t="n">
        <f aca="false">IF($A$1="Encodage",COUNTIF(K3:K202,1),COUNTA($C$3:$C$202)-COUNTA(K3:K202))</f>
        <v>0</v>
      </c>
      <c r="L205" s="41" t="n">
        <f aca="false">IF($A$1="Encodage",COUNTIF(L3:L202,1),COUNTA($C$3:$C$202)-COUNTA(L3:L202))</f>
        <v>0</v>
      </c>
      <c r="M205" s="41" t="n">
        <f aca="false">IF($A$1="Encodage",COUNTIF(M3:M202,1),COUNTA($C$3:$C$202)-COUNTA(M3:M202))</f>
        <v>0</v>
      </c>
      <c r="N205" s="41" t="n">
        <f aca="false">IF($A$1="Encodage",COUNTIF(N3:N202,1),COUNTA($C$3:$C$202)-COUNTA(N3:N202))</f>
        <v>0</v>
      </c>
      <c r="O205" s="41" t="n">
        <f aca="false">IF($A$1="Encodage",COUNTIF(O3:O202,1),COUNTA($C$3:$C$202)-COUNTA(O3:O202))</f>
        <v>0</v>
      </c>
      <c r="P205" s="41" t="n">
        <f aca="false">IF($A$1="Encodage",COUNTIF(P3:P202,1),COUNTA($C$3:$C$202)-COUNTA(P3:P202))</f>
        <v>0</v>
      </c>
      <c r="Q205" s="41" t="n">
        <f aca="false">IF($A$1="Encodage",COUNTIF(Q3:Q202,1),COUNTA($C$3:$C$202)-COUNTA(Q3:Q202))</f>
        <v>0</v>
      </c>
      <c r="R205" s="41" t="n">
        <f aca="false">IF($A$1="Encodage",COUNTIF(R3:R202,1),COUNTA($C$3:$C$202)-COUNTA(R3:R202))</f>
        <v>0</v>
      </c>
      <c r="S205" s="41" t="n">
        <f aca="false">IF($A$1="Encodage",COUNTIF(S3:S202,1),COUNTA($C$3:$C$202)-COUNTA(S3:S202))</f>
        <v>0</v>
      </c>
      <c r="T205" s="41" t="n">
        <f aca="false">IF($A$1="Encodage",COUNTIF(T3:T202,1),COUNTA($C$3:$C$202)-COUNTA(T3:T202))</f>
        <v>0</v>
      </c>
      <c r="U205" s="41" t="n">
        <f aca="false">IF($A$1="Encodage",COUNTIF(U3:U202,1),COUNTA($C$3:$C$202)-COUNTA(U3:U202))</f>
        <v>0</v>
      </c>
      <c r="V205" s="41" t="n">
        <f aca="false">IF($A$1="Encodage",COUNTIF(V3:V202,1),COUNTA($C$3:$C$202)-COUNTA(V3:V202))</f>
        <v>0</v>
      </c>
      <c r="W205" s="41" t="n">
        <f aca="false">IF($A$1="Encodage",COUNTIF(W3:W202,1),COUNTA($C$3:$C$202)-COUNTA(W3:W202))</f>
        <v>0</v>
      </c>
      <c r="X205" s="41" t="n">
        <f aca="false">IF($A$1="Encodage",COUNTIF(X3:X202,1),COUNTA($C$3:$C$202)-COUNTA(X3:X202))</f>
        <v>0</v>
      </c>
      <c r="Y205" s="41" t="n">
        <f aca="false">IF($A$1="Encodage",COUNTIF(Y3:Y202,1),COUNTA($C$3:$C$202)-COUNTA(Y3:Y202))</f>
        <v>0</v>
      </c>
      <c r="Z205" s="41" t="n">
        <f aca="false">IF($A$1="Encodage",COUNTIF(Z3:Z202,1),COUNTA($C$3:$C$202)-COUNTA(Z3:Z202))</f>
        <v>0</v>
      </c>
      <c r="AA205" s="41" t="n">
        <f aca="false">IF($A$1="Encodage",COUNTIF(AA3:AA202,1),COUNTA($C$3:$C$202)-COUNTA(AA3:AA202))</f>
        <v>0</v>
      </c>
      <c r="AB205" s="41" t="n">
        <f aca="false">IF($A$1="Encodage",COUNTIF(AB3:AB202,1),COUNTA($C$3:$C$202)-COUNTA(AB3:AB202))</f>
        <v>0</v>
      </c>
      <c r="AC205" s="41" t="n">
        <f aca="false">IF($A$1="Encodage",COUNTIF(AC3:AC202,1),COUNTA($C$3:$C$202)-COUNTA(AC3:AC202))</f>
        <v>0</v>
      </c>
      <c r="AD205" s="41" t="n">
        <f aca="false">IF($A$1="Encodage",COUNTIF(AD3:AD202,1),COUNTA($C$3:$C$202)-COUNTA(AD3:AD202))</f>
        <v>0</v>
      </c>
      <c r="AE205" s="41" t="n">
        <f aca="false">IF($A$1="Encodage",COUNTIF(AE3:AE202,1),COUNTA($C$3:$C$202)-COUNTA(AE3:AE202))</f>
        <v>0</v>
      </c>
      <c r="AF205" s="41" t="n">
        <f aca="false">IF($A$1="Encodage",COUNTIF(AF3:AF202,1),COUNTA($C$3:$C$202)-COUNTA(AF3:AF202))</f>
        <v>0</v>
      </c>
      <c r="AG205" s="41" t="n">
        <f aca="false">IF($A$1="Encodage",COUNTIF(AG3:AG202,1),COUNTA($C$3:$C$202)-COUNTA(AG3:AG202))</f>
        <v>0</v>
      </c>
      <c r="AH205" s="41" t="n">
        <f aca="false">IF($A$1="Encodage",COUNTIF(AH3:AH202,1),COUNTA($C$3:$C$202)-COUNTA(AH3:AH202))</f>
        <v>0</v>
      </c>
      <c r="AI205" s="41" t="n">
        <f aca="false">IF($A$1="Encodage",COUNTIF(AI3:AI202,1),COUNTA($C$3:$C$202)-COUNTA(AI3:AI202))</f>
        <v>0</v>
      </c>
      <c r="AJ205" s="41" t="n">
        <f aca="false">IF($A$1="Encodage",COUNTIF(AJ3:AJ202,1),COUNTA($C$3:$C$202)-COUNTA(AJ3:AJ202))</f>
        <v>0</v>
      </c>
      <c r="AK205" s="41" t="n">
        <f aca="false">IF($A$1="Encodage",COUNTIF(AK3:AK202,1),COUNTA($C$3:$C$202)-COUNTA(AK3:AK202))</f>
        <v>0</v>
      </c>
      <c r="AL205" s="41" t="n">
        <f aca="false">IF($A$1="Encodage",COUNTIF(AL3:AL202,1),COUNTA($C$3:$C$202)-COUNTA(AL3:AL202))</f>
        <v>0</v>
      </c>
      <c r="AM205" s="41" t="n">
        <f aca="false">IF($A$1="Encodage",COUNTIF(AM3:AM202,1),COUNTA($C$3:$C$202)-COUNTA(AM3:AM202))</f>
        <v>0</v>
      </c>
      <c r="AN205" s="41" t="n">
        <f aca="false">IF($A$1="Encodage",COUNTIF(AN3:AN202,1),COUNTA($C$3:$C$202)-COUNTA(AN3:AN202))</f>
        <v>0</v>
      </c>
      <c r="AO205" s="41" t="n">
        <f aca="false">IF($A$1="Encodage",COUNTIF(AO3:AO202,1),COUNTA($C$3:$C$202)-COUNTA(AO3:AO202))</f>
        <v>0</v>
      </c>
      <c r="AP205" s="41" t="n">
        <f aca="false">IF($A$1="Encodage",COUNTIF(AP3:AP202,1),COUNTA($C$3:$C$202)-COUNTA(AP3:AP202))</f>
        <v>0</v>
      </c>
      <c r="AQ205" s="41" t="n">
        <f aca="false">IF($A$1="Encodage",COUNTIF(AQ3:AQ202,1),COUNTA($C$3:$C$202)-COUNTA(AQ3:AQ202))</f>
        <v>0</v>
      </c>
      <c r="AR205" s="41" t="n">
        <f aca="false">IF($A$1="Encodage",COUNTIF(AR3:AR202,1),COUNTA($C$3:$C$202)-COUNTA(AR3:AR202))</f>
        <v>0</v>
      </c>
      <c r="AS205" s="41" t="n">
        <f aca="false">IF($A$1="Encodage",COUNTIF(AS3:AS202,1),COUNTA($C$3:$C$202)-COUNTA(AS3:AS202))</f>
        <v>0</v>
      </c>
      <c r="AT205" s="41" t="n">
        <f aca="false">IF($A$1="Encodage",COUNTIF(AT3:AT202,1),COUNTA($C$3:$C$202)-COUNTA(AT3:AT202))</f>
        <v>0</v>
      </c>
      <c r="AU205" s="41" t="n">
        <f aca="false">IF($A$1="Encodage",COUNTIF(AU3:AU202,1),COUNTA($C$3:$C$202)-COUNTA(AU3:AU202))</f>
        <v>0</v>
      </c>
      <c r="AV205" s="41" t="n">
        <f aca="false">IF($A$1="Encodage",COUNTIF(AV3:AV202,1),COUNTA($C$3:$C$202)-COUNTA(AV3:AV202))</f>
        <v>0</v>
      </c>
      <c r="AW205" s="41" t="n">
        <f aca="false">IF($A$1="Encodage",COUNTIF(AW3:AW202,1),COUNTA($C$3:$C$202)-COUNTA(AW3:AW202))</f>
        <v>0</v>
      </c>
      <c r="AX205" s="41" t="n">
        <f aca="false">IF($A$1="Encodage",COUNTIF(AX3:AX202,1),COUNTA($C$3:$C$202)-COUNTA(AX3:AX202))</f>
        <v>0</v>
      </c>
      <c r="AY205" s="41" t="n">
        <f aca="false">IF($A$1="Encodage",COUNTIF(AY3:AY202,1),COUNTA($C$3:$C$202)-COUNTA(AY3:AY202))</f>
        <v>0</v>
      </c>
      <c r="AZ205" s="41" t="n">
        <f aca="false">IF($A$1="Encodage",COUNTIF(AZ3:AZ202,1),COUNTA($C$3:$C$202)-COUNTA(AZ3:AZ202))</f>
        <v>0</v>
      </c>
      <c r="BA205" s="41" t="n">
        <f aca="false">IF($A$1="Encodage",COUNTIF(BA3:BA202,1),COUNTA($C$3:$C$202)-COUNTA(BA3:BA202))</f>
        <v>0</v>
      </c>
      <c r="BB205" s="41" t="n">
        <f aca="false">IF($A$1="Encodage",COUNTIF(BB3:BB202,1),COUNTA($C$3:$C$202)-COUNTA(BB3:BB202))</f>
        <v>0</v>
      </c>
      <c r="BC205" s="41" t="n">
        <f aca="false">IF($A$1="Encodage",COUNTIF(BC3:BC202,1),COUNTA($C$3:$C$202)-COUNTA(BC3:BC202))</f>
        <v>0</v>
      </c>
      <c r="BD205" s="41" t="n">
        <f aca="false">IF($A$1="Encodage",COUNTIF(BD3:BD202,1),COUNTA($C$3:$C$202)-COUNTA(BD3:BD202))</f>
        <v>0</v>
      </c>
      <c r="BE205" s="41" t="n">
        <f aca="false">IF($A$1="Encodage",COUNTIF(BE3:BE202,1),COUNTA($C$3:$C$202)-COUNTA(BE3:BE202))</f>
        <v>0</v>
      </c>
      <c r="BF205" s="41" t="n">
        <f aca="false">IF($A$1="Encodage",COUNTIF(BF3:BF202,1),COUNTA($C$3:$C$202)-COUNTA(BF3:BF202))</f>
        <v>0</v>
      </c>
      <c r="BG205" s="41" t="n">
        <f aca="false">IF($A$1="Encodage",COUNTIF(BG3:BG202,1),COUNTA($C$3:$C$202)-COUNTA(BG3:BG202))</f>
        <v>0</v>
      </c>
      <c r="BH205" s="41" t="n">
        <f aca="false">IF($A$1="Encodage",COUNTIF(BH3:BH202,1),COUNTA($C$3:$C$202)-COUNTA(BH3:BH202))</f>
        <v>0</v>
      </c>
      <c r="BI205" s="41" t="n">
        <f aca="false">IF($A$1="Encodage",COUNTIF(BI3:BI202,1),COUNTA($C$3:$C$202)-COUNTA(BI3:BI202))</f>
        <v>0</v>
      </c>
      <c r="BJ205" s="41" t="n">
        <f aca="false">IF($A$1="Encodage",COUNTIF(BJ3:BJ202,1),COUNTA($C$3:$C$202)-COUNTA(BJ3:BJ202))</f>
        <v>0</v>
      </c>
      <c r="BK205" s="41" t="n">
        <f aca="false">IF($A$1="Encodage",COUNTIF(BK3:BK202,1),COUNTA($C$3:$C$202)-COUNTA(BK3:BK202))</f>
        <v>0</v>
      </c>
      <c r="BL205" s="41" t="n">
        <f aca="false">IF($A$1="Encodage",COUNTIF(BL3:BL202,1),COUNTA($C$3:$C$202)-COUNTA(BL3:BL202))</f>
        <v>0</v>
      </c>
      <c r="BM205" s="41" t="n">
        <f aca="false">IF($A$1="Encodage",COUNTIF(BM3:BM202,1),COUNTA($C$3:$C$202)-COUNTA(BM3:BM202))</f>
        <v>0</v>
      </c>
      <c r="BN205" s="41" t="n">
        <f aca="false">IF($A$1="Encodage",COUNTIF(BN3:BN202,1),COUNTA($C$3:$C$202)-COUNTA(BN3:BN202))</f>
        <v>0</v>
      </c>
      <c r="BO205" s="41" t="n">
        <f aca="false">IF($A$1="Encodage",COUNTIF(BO3:BO202,1),COUNTA($C$3:$C$202)-COUNTA(BO3:BO202))</f>
        <v>0</v>
      </c>
      <c r="BP205" s="41" t="n">
        <f aca="false">IF($A$1="Encodage",COUNTIF(BP3:BP202,1),COUNTA($C$3:$C$202)-COUNTA(BP3:BP202))</f>
        <v>0</v>
      </c>
      <c r="BQ205" s="41" t="n">
        <f aca="false">IF($A$1="Encodage",COUNTIF(BQ3:BQ202,1),COUNTA($C$3:$C$202)-COUNTA(BQ3:BQ202))</f>
        <v>0</v>
      </c>
      <c r="BR205" s="41" t="n">
        <f aca="false">IF($A$1="Encodage",COUNTIF(BR3:BR202,1),COUNTA($C$3:$C$202)-COUNTA(BR3:BR202))</f>
        <v>0</v>
      </c>
      <c r="BS205" s="41" t="n">
        <f aca="false">IF($A$1="Encodage",COUNTIF(BS3:BS202,1),COUNTA($C$3:$C$202)-COUNTA(BS3:BS202))</f>
        <v>0</v>
      </c>
      <c r="BT205" s="41" t="n">
        <f aca="false">IF($A$1="Encodage",COUNTIF(BT3:BT202,1),COUNTA($C$3:$C$202)-COUNTA(BT3:BT202))</f>
        <v>0</v>
      </c>
      <c r="BU205" s="41" t="n">
        <f aca="false">IF($A$1="Encodage",COUNTIF(BU3:BU202,1),COUNTA($C$3:$C$202)-COUNTA(BU3:BU202))</f>
        <v>0</v>
      </c>
      <c r="BV205" s="41" t="n">
        <f aca="false">IF($A$1="Encodage",COUNTIF(BV3:BV202,1),COUNTA($C$3:$C$202)-COUNTA(BV3:BV202))</f>
        <v>0</v>
      </c>
      <c r="BW205" s="41" t="n">
        <f aca="false">IF($A$1="Encodage",COUNTIF(BW3:BW202,1),COUNTA($C$3:$C$202)-COUNTA(BW3:BW202))</f>
        <v>0</v>
      </c>
      <c r="BX205" s="41" t="n">
        <f aca="false">IF($A$1="Encodage",COUNTIF(BX3:BX202,1),COUNTA($C$3:$C$202)-COUNTA(BX3:BX202))</f>
        <v>0</v>
      </c>
      <c r="BY205" s="41" t="n">
        <f aca="false">IF($A$1="Encodage",COUNTIF(BY3:BY202,1),COUNTA($C$3:$C$202)-COUNTA(BY3:BY202))</f>
        <v>0</v>
      </c>
      <c r="BZ205" s="41" t="n">
        <f aca="false">IF($A$1="Encodage",COUNTIF(BZ3:BZ202,1),COUNTA($C$3:$C$202)-COUNTA(BZ3:BZ202))</f>
        <v>0</v>
      </c>
      <c r="CA205" s="41" t="n">
        <f aca="false">IF($A$1="Encodage",COUNTIF(CA3:CA202,1),COUNTA($C$3:$C$202)-COUNTA(CA3:CA202))</f>
        <v>0</v>
      </c>
      <c r="CB205" s="41" t="n">
        <f aca="false">IF($A$1="Encodage",COUNTIF(CB3:CB202,1),COUNTA($C$3:$C$202)-COUNTA(CB3:CB202))</f>
        <v>0</v>
      </c>
      <c r="CC205" s="41" t="n">
        <f aca="false">IF($A$1="Encodage",COUNTIF(CC3:CC202,1),COUNTA($C$3:$C$202)-COUNTA(CC3:CC202))</f>
        <v>0</v>
      </c>
      <c r="CD205" s="41" t="n">
        <f aca="false">IF($A$1="Encodage",COUNTIF(CD3:CD202,1),COUNTA($C$3:$C$202)-COUNTA(CD3:CD202))</f>
        <v>0</v>
      </c>
      <c r="CE205" s="41" t="n">
        <f aca="false">IF($A$1="Encodage",COUNTIF(CE3:CE202,1),COUNTA($C$3:$C$202)-COUNTA(CE3:CE202))</f>
        <v>0</v>
      </c>
      <c r="CF205" s="41" t="n">
        <f aca="false">IF($A$1="Encodage",COUNTIF(CF3:CF202,1),COUNTA($C$3:$C$202)-COUNTA(CF3:CF202))</f>
        <v>0</v>
      </c>
      <c r="CG205" s="41" t="n">
        <f aca="false">IF($A$1="Encodage",COUNTIF(CG3:CG202,1),COUNTA($C$3:$C$202)-COUNTA(CG3:CG202))</f>
        <v>0</v>
      </c>
      <c r="CH205" s="42"/>
    </row>
    <row r="206" s="38" customFormat="true" ht="11.25" hidden="false" customHeight="true" outlineLevel="0" collapsed="false">
      <c r="C206" s="39" t="s">
        <v>27</v>
      </c>
      <c r="D206" s="39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1" t="n">
        <f aca="false">IF($A$1="Encodage",COUNTIF(AB4:AB203,8),COUNTA($C$3:$C$202)-COUNTA(AB4:AB203))</f>
        <v>0</v>
      </c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1" t="n">
        <f aca="false">IF($A$1="Encodage",COUNTIF(BX3:BX202,8),COUNTA($C$3:$C$202)-COUNTA(BX3:BX202))</f>
        <v>0</v>
      </c>
      <c r="BY206" s="44"/>
      <c r="BZ206" s="44"/>
      <c r="CA206" s="44"/>
      <c r="CB206" s="44"/>
      <c r="CC206" s="44"/>
      <c r="CD206" s="44"/>
      <c r="CE206" s="44"/>
      <c r="CF206" s="44"/>
      <c r="CG206" s="44"/>
      <c r="CH206" s="42"/>
    </row>
    <row r="207" s="38" customFormat="true" ht="11.25" hidden="false" customHeight="true" outlineLevel="0" collapsed="false">
      <c r="C207" s="39" t="s">
        <v>28</v>
      </c>
      <c r="D207" s="39"/>
      <c r="E207" s="40" t="n">
        <f aca="false">IF($A$1="Encodage",COUNTIF(E3:E202,0),COUNTA($C$3:$C$202)-COUNTA(E3:E202))</f>
        <v>0</v>
      </c>
      <c r="F207" s="41" t="n">
        <f aca="false">IF($A$1="Encodage",COUNTIF(F3:F202,0),COUNTA($C$3:$C$202)-COUNTA(F3:F202))</f>
        <v>0</v>
      </c>
      <c r="G207" s="41" t="n">
        <f aca="false">IF($A$1="Encodage",COUNTIF(G3:G202,0),COUNTA($C$3:$C$202)-COUNTA(G3:G202))</f>
        <v>0</v>
      </c>
      <c r="H207" s="41" t="n">
        <f aca="false">IF($A$1="Encodage",COUNTIF(H3:H202,0),COUNTA($C$3:$C$202)-COUNTA(H3:H202))</f>
        <v>0</v>
      </c>
      <c r="I207" s="41" t="n">
        <f aca="false">IF($A$1="Encodage",COUNTIF(I3:I202,0),COUNTA($C$3:$C$202)-COUNTA(I3:I202))</f>
        <v>0</v>
      </c>
      <c r="J207" s="41" t="n">
        <f aca="false">IF($A$1="Encodage",COUNTIF(J3:J202,0),COUNTA($C$3:$C$202)-COUNTA(J3:J202))</f>
        <v>0</v>
      </c>
      <c r="K207" s="41" t="n">
        <f aca="false">IF($A$1="Encodage",COUNTIF(K3:K202,0),COUNTA($C$3:$C$202)-COUNTA(K3:K202))</f>
        <v>0</v>
      </c>
      <c r="L207" s="41" t="n">
        <f aca="false">IF($A$1="Encodage",COUNTIF(L3:L202,0),COUNTA($C$3:$C$202)-COUNTA(L3:L202))</f>
        <v>0</v>
      </c>
      <c r="M207" s="41" t="n">
        <f aca="false">IF($A$1="Encodage",COUNTIF(M3:M202,0),COUNTA($C$3:$C$202)-COUNTA(M3:M202))</f>
        <v>0</v>
      </c>
      <c r="N207" s="41" t="n">
        <f aca="false">IF($A$1="Encodage",COUNTIF(N3:N202,0),COUNTA($C$3:$C$202)-COUNTA(N3:N202))</f>
        <v>0</v>
      </c>
      <c r="O207" s="41" t="n">
        <f aca="false">IF($A$1="Encodage",COUNTIF(O3:O202,0),COUNTA($C$3:$C$202)-COUNTA(O3:O202))</f>
        <v>0</v>
      </c>
      <c r="P207" s="41" t="n">
        <f aca="false">IF($A$1="Encodage",COUNTIF(P3:P202,0),COUNTA($C$3:$C$202)-COUNTA(P3:P202))</f>
        <v>0</v>
      </c>
      <c r="Q207" s="41" t="n">
        <f aca="false">IF($A$1="Encodage",COUNTIF(Q3:Q202,0),COUNTA($C$3:$C$202)-COUNTA(Q3:Q202))</f>
        <v>0</v>
      </c>
      <c r="R207" s="41" t="n">
        <f aca="false">IF($A$1="Encodage",COUNTIF(R3:R202,0),COUNTA($C$3:$C$202)-COUNTA(R3:R202))</f>
        <v>0</v>
      </c>
      <c r="S207" s="41" t="n">
        <f aca="false">IF($A$1="Encodage",COUNTIF(S3:S202,0),COUNTA($C$3:$C$202)-COUNTA(S3:S202))</f>
        <v>0</v>
      </c>
      <c r="T207" s="41" t="n">
        <f aca="false">IF($A$1="Encodage",COUNTIF(T3:T202,0),COUNTA($C$3:$C$202)-COUNTA(T3:T202))</f>
        <v>0</v>
      </c>
      <c r="U207" s="41" t="n">
        <f aca="false">IF($A$1="Encodage",COUNTIF(U3:U202,0),COUNTA($C$3:$C$202)-COUNTA(U3:U202))</f>
        <v>0</v>
      </c>
      <c r="V207" s="41" t="n">
        <f aca="false">IF($A$1="Encodage",COUNTIF(V3:V202,0),COUNTA($C$3:$C$202)-COUNTA(V3:V202))</f>
        <v>0</v>
      </c>
      <c r="W207" s="41" t="n">
        <f aca="false">IF($A$1="Encodage",COUNTIF(W3:W202,0),COUNTA($C$3:$C$202)-COUNTA(W3:W202))</f>
        <v>0</v>
      </c>
      <c r="X207" s="41" t="n">
        <f aca="false">IF($A$1="Encodage",COUNTIF(X3:X202,0),COUNTA($C$3:$C$202)-COUNTA(X3:X202))</f>
        <v>0</v>
      </c>
      <c r="Y207" s="41" t="n">
        <f aca="false">IF($A$1="Encodage",COUNTIF(Y3:Y202,0),COUNTA($C$3:$C$202)-COUNTA(Y3:Y202))</f>
        <v>0</v>
      </c>
      <c r="Z207" s="41" t="n">
        <f aca="false">IF($A$1="Encodage",COUNTIF(Z3:Z202,0),COUNTA($C$3:$C$202)-COUNTA(Z3:Z202))</f>
        <v>0</v>
      </c>
      <c r="AA207" s="41" t="n">
        <f aca="false">IF($A$1="Encodage",COUNTIF(AA3:AA202,0),COUNTA($C$3:$C$202)-COUNTA(AA3:AA202))</f>
        <v>0</v>
      </c>
      <c r="AB207" s="41" t="n">
        <f aca="false">IF($A$1="Encodage",COUNTIF(AB3:AB202,0),COUNTA($C$3:$C$202)-COUNTA(AB3:AB202))</f>
        <v>0</v>
      </c>
      <c r="AC207" s="41" t="n">
        <f aca="false">IF($A$1="Encodage",COUNTIF(AC3:AC202,0),COUNTA($C$3:$C$202)-COUNTA(AC3:AC202))</f>
        <v>0</v>
      </c>
      <c r="AD207" s="41" t="n">
        <f aca="false">IF($A$1="Encodage",COUNTIF(AD3:AD202,0),COUNTA($C$3:$C$202)-COUNTA(AD3:AD202))</f>
        <v>0</v>
      </c>
      <c r="AE207" s="41" t="n">
        <f aca="false">IF($A$1="Encodage",COUNTIF(AE3:AE202,0),COUNTA($C$3:$C$202)-COUNTA(AE3:AE202))</f>
        <v>0</v>
      </c>
      <c r="AF207" s="41" t="n">
        <f aca="false">IF($A$1="Encodage",COUNTIF(AF3:AF202,0),COUNTA($C$3:$C$202)-COUNTA(AF3:AF202))</f>
        <v>0</v>
      </c>
      <c r="AG207" s="41" t="n">
        <f aca="false">IF($A$1="Encodage",COUNTIF(AG3:AG202,0),COUNTA($C$3:$C$202)-COUNTA(AG3:AG202))</f>
        <v>0</v>
      </c>
      <c r="AH207" s="41" t="n">
        <f aca="false">IF($A$1="Encodage",COUNTIF(AH3:AH202,0),COUNTA($C$3:$C$202)-COUNTA(AH3:AH202))</f>
        <v>0</v>
      </c>
      <c r="AI207" s="41" t="n">
        <f aca="false">IF($A$1="Encodage",COUNTIF(AI3:AI202,0),COUNTA($C$3:$C$202)-COUNTA(AI3:AI202))</f>
        <v>0</v>
      </c>
      <c r="AJ207" s="41" t="n">
        <f aca="false">IF($A$1="Encodage",COUNTIF(AJ3:AJ202,0),COUNTA($C$3:$C$202)-COUNTA(AJ3:AJ202))</f>
        <v>0</v>
      </c>
      <c r="AK207" s="41" t="n">
        <f aca="false">IF($A$1="Encodage",COUNTIF(AK3:AK202,0),COUNTA($C$3:$C$202)-COUNTA(AK3:AK202))</f>
        <v>0</v>
      </c>
      <c r="AL207" s="41" t="n">
        <f aca="false">IF($A$1="Encodage",COUNTIF(AL3:AL202,0),COUNTA($C$3:$C$202)-COUNTA(AL3:AL202))</f>
        <v>0</v>
      </c>
      <c r="AM207" s="41" t="n">
        <f aca="false">IF($A$1="Encodage",COUNTIF(AM3:AM202,0),COUNTA($C$3:$C$202)-COUNTA(AM3:AM202))</f>
        <v>0</v>
      </c>
      <c r="AN207" s="41" t="n">
        <f aca="false">IF($A$1="Encodage",COUNTIF(AN3:AN202,0),COUNTA($C$3:$C$202)-COUNTA(AN3:AN202))</f>
        <v>0</v>
      </c>
      <c r="AO207" s="41" t="n">
        <f aca="false">IF($A$1="Encodage",COUNTIF(AO3:AO202,0),COUNTA($C$3:$C$202)-COUNTA(AO3:AO202))</f>
        <v>0</v>
      </c>
      <c r="AP207" s="41" t="n">
        <f aca="false">IF($A$1="Encodage",COUNTIF(AP3:AP202,0),COUNTA($C$3:$C$202)-COUNTA(AP3:AP202))</f>
        <v>0</v>
      </c>
      <c r="AQ207" s="41" t="n">
        <f aca="false">IF($A$1="Encodage",COUNTIF(AQ3:AQ202,0),COUNTA($C$3:$C$202)-COUNTA(AQ3:AQ202))</f>
        <v>0</v>
      </c>
      <c r="AR207" s="41" t="n">
        <f aca="false">IF($A$1="Encodage",COUNTIF(AR3:AR202,0),COUNTA($C$3:$C$202)-COUNTA(AR3:AR202))</f>
        <v>0</v>
      </c>
      <c r="AS207" s="41" t="n">
        <f aca="false">IF($A$1="Encodage",COUNTIF(AS3:AS202,0),COUNTA($C$3:$C$202)-COUNTA(AS3:AS202))</f>
        <v>0</v>
      </c>
      <c r="AT207" s="41" t="n">
        <f aca="false">IF($A$1="Encodage",COUNTIF(AT3:AT202,0),COUNTA($C$3:$C$202)-COUNTA(AT3:AT202))</f>
        <v>0</v>
      </c>
      <c r="AU207" s="41" t="n">
        <f aca="false">IF($A$1="Encodage",COUNTIF(AU3:AU202,0),COUNTA($C$3:$C$202)-COUNTA(AU3:AU202))</f>
        <v>0</v>
      </c>
      <c r="AV207" s="41" t="n">
        <f aca="false">IF($A$1="Encodage",COUNTIF(AV3:AV202,0),COUNTA($C$3:$C$202)-COUNTA(AV3:AV202))</f>
        <v>0</v>
      </c>
      <c r="AW207" s="41" t="n">
        <f aca="false">IF($A$1="Encodage",COUNTIF(AW3:AW202,0),COUNTA($C$3:$C$202)-COUNTA(AW3:AW202))</f>
        <v>0</v>
      </c>
      <c r="AX207" s="41" t="n">
        <f aca="false">IF($A$1="Encodage",COUNTIF(AX3:AX202,0),COUNTA($C$3:$C$202)-COUNTA(AX3:AX202))</f>
        <v>0</v>
      </c>
      <c r="AY207" s="41" t="n">
        <f aca="false">IF($A$1="Encodage",COUNTIF(AY3:AY202,0),COUNTA($C$3:$C$202)-COUNTA(AY3:AY202))</f>
        <v>0</v>
      </c>
      <c r="AZ207" s="41" t="n">
        <f aca="false">IF($A$1="Encodage",COUNTIF(AZ3:AZ202,0),COUNTA($C$3:$C$202)-COUNTA(AZ3:AZ202))</f>
        <v>0</v>
      </c>
      <c r="BA207" s="41" t="n">
        <f aca="false">IF($A$1="Encodage",COUNTIF(BA3:BA202,0),COUNTA($C$3:$C$202)-COUNTA(BA3:BA202))</f>
        <v>0</v>
      </c>
      <c r="BB207" s="41" t="n">
        <f aca="false">IF($A$1="Encodage",COUNTIF(BB3:BB202,0),COUNTA($C$3:$C$202)-COUNTA(BB3:BB202))</f>
        <v>0</v>
      </c>
      <c r="BC207" s="41" t="n">
        <f aca="false">IF($A$1="Encodage",COUNTIF(BC3:BC202,0),COUNTA($C$3:$C$202)-COUNTA(BC3:BC202))</f>
        <v>0</v>
      </c>
      <c r="BD207" s="41" t="n">
        <f aca="false">IF($A$1="Encodage",COUNTIF(BD3:BD202,0),COUNTA($C$3:$C$202)-COUNTA(BD3:BD202))</f>
        <v>0</v>
      </c>
      <c r="BE207" s="41" t="n">
        <f aca="false">IF($A$1="Encodage",COUNTIF(BE3:BE202,0),COUNTA($C$3:$C$202)-COUNTA(BE3:BE202))</f>
        <v>0</v>
      </c>
      <c r="BF207" s="41" t="n">
        <f aca="false">IF($A$1="Encodage",COUNTIF(BF3:BF202,0),COUNTA($C$3:$C$202)-COUNTA(BF3:BF202))</f>
        <v>0</v>
      </c>
      <c r="BG207" s="41" t="n">
        <f aca="false">IF($A$1="Encodage",COUNTIF(BG3:BG202,0),COUNTA($C$3:$C$202)-COUNTA(BG3:BG202))</f>
        <v>0</v>
      </c>
      <c r="BH207" s="41" t="n">
        <f aca="false">IF($A$1="Encodage",COUNTIF(BH3:BH202,0),COUNTA($C$3:$C$202)-COUNTA(BH3:BH202))</f>
        <v>0</v>
      </c>
      <c r="BI207" s="41" t="n">
        <f aca="false">IF($A$1="Encodage",COUNTIF(BI3:BI202,0),COUNTA($C$3:$C$202)-COUNTA(BI3:BI202))</f>
        <v>0</v>
      </c>
      <c r="BJ207" s="41" t="n">
        <f aca="false">IF($A$1="Encodage",COUNTIF(BJ3:BJ202,0),COUNTA($C$3:$C$202)-COUNTA(BJ3:BJ202))</f>
        <v>0</v>
      </c>
      <c r="BK207" s="41" t="n">
        <f aca="false">IF($A$1="Encodage",COUNTIF(BK3:BK202,0),COUNTA($C$3:$C$202)-COUNTA(BK3:BK202))</f>
        <v>0</v>
      </c>
      <c r="BL207" s="41" t="n">
        <f aca="false">IF($A$1="Encodage",COUNTIF(BL3:BL202,0),COUNTA($C$3:$C$202)-COUNTA(BL3:BL202))</f>
        <v>0</v>
      </c>
      <c r="BM207" s="41" t="n">
        <f aca="false">IF($A$1="Encodage",COUNTIF(BM3:BM202,0),COUNTA($C$3:$C$202)-COUNTA(BM3:BM202))</f>
        <v>0</v>
      </c>
      <c r="BN207" s="41" t="n">
        <f aca="false">IF($A$1="Encodage",COUNTIF(BN3:BN202,0),COUNTA($C$3:$C$202)-COUNTA(BN3:BN202))</f>
        <v>0</v>
      </c>
      <c r="BO207" s="41" t="n">
        <f aca="false">IF($A$1="Encodage",COUNTIF(BO3:BO202,0),COUNTA($C$3:$C$202)-COUNTA(BO3:BO202))</f>
        <v>0</v>
      </c>
      <c r="BP207" s="41" t="n">
        <f aca="false">IF($A$1="Encodage",COUNTIF(BP3:BP202,0),COUNTA($C$3:$C$202)-COUNTA(BP3:BP202))</f>
        <v>0</v>
      </c>
      <c r="BQ207" s="41" t="n">
        <f aca="false">IF($A$1="Encodage",COUNTIF(BQ3:BQ202,0),COUNTA($C$3:$C$202)-COUNTA(BQ3:BQ202))</f>
        <v>0</v>
      </c>
      <c r="BR207" s="41" t="n">
        <f aca="false">IF($A$1="Encodage",COUNTIF(BR3:BR202,0),COUNTA($C$3:$C$202)-COUNTA(BR3:BR202))</f>
        <v>0</v>
      </c>
      <c r="BS207" s="41" t="n">
        <f aca="false">IF($A$1="Encodage",COUNTIF(BS3:BS202,0),COUNTA($C$3:$C$202)-COUNTA(BS3:BS202))</f>
        <v>0</v>
      </c>
      <c r="BT207" s="41" t="n">
        <f aca="false">IF($A$1="Encodage",COUNTIF(BT3:BT202,0),COUNTA($C$3:$C$202)-COUNTA(BT3:BT202))</f>
        <v>0</v>
      </c>
      <c r="BU207" s="41" t="n">
        <f aca="false">IF($A$1="Encodage",COUNTIF(BU3:BU202,0),COUNTA($C$3:$C$202)-COUNTA(BU3:BU202))</f>
        <v>0</v>
      </c>
      <c r="BV207" s="41" t="n">
        <f aca="false">IF($A$1="Encodage",COUNTIF(BV3:BV202,0),COUNTA($C$3:$C$202)-COUNTA(BV3:BV202))</f>
        <v>0</v>
      </c>
      <c r="BW207" s="41" t="n">
        <f aca="false">IF($A$1="Encodage",COUNTIF(BW3:BW202,0),COUNTA($C$3:$C$202)-COUNTA(BW3:BW202))</f>
        <v>0</v>
      </c>
      <c r="BX207" s="41" t="n">
        <f aca="false">IF($A$1="Encodage",COUNTIF(BX3:BX202,0),COUNTA($C$3:$C$202)-COUNTA(BX3:BX202))</f>
        <v>0</v>
      </c>
      <c r="BY207" s="41" t="n">
        <f aca="false">IF($A$1="Encodage",COUNTIF(BY3:BY202,0),COUNTA($C$3:$C$202)-COUNTA(BY3:BY202))</f>
        <v>0</v>
      </c>
      <c r="BZ207" s="41" t="n">
        <f aca="false">IF($A$1="Encodage",COUNTIF(BZ3:BZ202,0),COUNTA($C$3:$C$202)-COUNTA(BZ3:BZ202))</f>
        <v>0</v>
      </c>
      <c r="CA207" s="41" t="n">
        <f aca="false">IF($A$1="Encodage",COUNTIF(CA3:CA202,0),COUNTA($C$3:$C$202)-COUNTA(CA3:CA202))</f>
        <v>0</v>
      </c>
      <c r="CB207" s="41" t="n">
        <f aca="false">IF($A$1="Encodage",COUNTIF(CB3:CB202,0),COUNTA($C$3:$C$202)-COUNTA(CB3:CB202))</f>
        <v>0</v>
      </c>
      <c r="CC207" s="41" t="n">
        <f aca="false">IF($A$1="Encodage",COUNTIF(CC3:CC202,0),COUNTA($C$3:$C$202)-COUNTA(CC3:CC202))</f>
        <v>0</v>
      </c>
      <c r="CD207" s="41" t="n">
        <f aca="false">IF($A$1="Encodage",COUNTIF(CD3:CD202,0),COUNTA($C$3:$C$202)-COUNTA(CD3:CD202))</f>
        <v>0</v>
      </c>
      <c r="CE207" s="41" t="n">
        <f aca="false">IF($A$1="Encodage",COUNTIF(CE3:CE202,0),COUNTA($C$3:$C$202)-COUNTA(CE3:CE202))</f>
        <v>0</v>
      </c>
      <c r="CF207" s="41" t="n">
        <f aca="false">IF($A$1="Encodage",COUNTIF(CF3:CF202,0),COUNTA($C$3:$C$202)-COUNTA(CF3:CF202))</f>
        <v>0</v>
      </c>
      <c r="CG207" s="41" t="n">
        <f aca="false">IF($A$1="Encodage",COUNTIF(CG3:CG202,0),COUNTA($C$3:$C$202)-COUNTA(CG3:CG202))</f>
        <v>0</v>
      </c>
      <c r="CH207" s="42"/>
    </row>
    <row r="208" s="38" customFormat="true" ht="11.25" hidden="false" customHeight="true" outlineLevel="0" collapsed="false">
      <c r="C208" s="45" t="s">
        <v>29</v>
      </c>
      <c r="D208" s="45"/>
      <c r="E208" s="40" t="n">
        <f aca="false">IF($A$1="Encodage",COUNTIF(E3:E202,9),COUNTA($C$3:$C$202)-COUNTA(E3:E202))</f>
        <v>0</v>
      </c>
      <c r="F208" s="41" t="n">
        <f aca="false">IF($A$1="Encodage",COUNTIF(F3:F202,9),COUNTA($C$3:$C$202)-COUNTA(F3:F202))</f>
        <v>0</v>
      </c>
      <c r="G208" s="41" t="n">
        <f aca="false">IF($A$1="Encodage",COUNTIF(G3:G202,9),COUNTA($C$3:$C$202)-COUNTA(G3:G202))</f>
        <v>0</v>
      </c>
      <c r="H208" s="41" t="n">
        <f aca="false">IF($A$1="Encodage",COUNTIF(H3:H202,9),COUNTA($C$3:$C$202)-COUNTA(H3:H202))</f>
        <v>0</v>
      </c>
      <c r="I208" s="41" t="n">
        <f aca="false">IF($A$1="Encodage",COUNTIF(I3:I202,9),COUNTA($C$3:$C$202)-COUNTA(I3:I202))</f>
        <v>0</v>
      </c>
      <c r="J208" s="41" t="n">
        <f aca="false">IF($A$1="Encodage",COUNTIF(J3:J202,9),COUNTA($C$3:$C$202)-COUNTA(J3:J202))</f>
        <v>0</v>
      </c>
      <c r="K208" s="41" t="n">
        <f aca="false">IF($A$1="Encodage",COUNTIF(K3:K202,9),COUNTA($C$3:$C$202)-COUNTA(K3:K202))</f>
        <v>0</v>
      </c>
      <c r="L208" s="41" t="n">
        <f aca="false">IF($A$1="Encodage",COUNTIF(L3:L202,9),COUNTA($C$3:$C$202)-COUNTA(L3:L202))</f>
        <v>0</v>
      </c>
      <c r="M208" s="41" t="n">
        <f aca="false">IF($A$1="Encodage",COUNTIF(M3:M202,9),COUNTA($C$3:$C$202)-COUNTA(M3:M202))</f>
        <v>0</v>
      </c>
      <c r="N208" s="41" t="n">
        <f aca="false">IF($A$1="Encodage",COUNTIF(N3:N202,9),COUNTA($C$3:$C$202)-COUNTA(N3:N202))</f>
        <v>0</v>
      </c>
      <c r="O208" s="41" t="n">
        <f aca="false">IF($A$1="Encodage",COUNTIF(O3:O202,9),COUNTA($C$3:$C$202)-COUNTA(O3:O202))</f>
        <v>0</v>
      </c>
      <c r="P208" s="41" t="n">
        <f aca="false">IF($A$1="Encodage",COUNTIF(P3:P202,9),COUNTA($C$3:$C$202)-COUNTA(P3:P202))</f>
        <v>0</v>
      </c>
      <c r="Q208" s="41" t="n">
        <f aca="false">IF($A$1="Encodage",COUNTIF(Q3:Q202,9),COUNTA($C$3:$C$202)-COUNTA(Q3:Q202))</f>
        <v>0</v>
      </c>
      <c r="R208" s="41" t="n">
        <f aca="false">IF($A$1="Encodage",COUNTIF(R3:R202,9),COUNTA($C$3:$C$202)-COUNTA(R3:R202))</f>
        <v>0</v>
      </c>
      <c r="S208" s="41" t="n">
        <f aca="false">IF($A$1="Encodage",COUNTIF(S3:S202,9),COUNTA($C$3:$C$202)-COUNTA(S3:S202))</f>
        <v>0</v>
      </c>
      <c r="T208" s="41" t="n">
        <f aca="false">IF($A$1="Encodage",COUNTIF(T3:T202,9),COUNTA($C$3:$C$202)-COUNTA(T3:T202))</f>
        <v>0</v>
      </c>
      <c r="U208" s="41" t="n">
        <f aca="false">IF($A$1="Encodage",COUNTIF(U3:U202,9),COUNTA($C$3:$C$202)-COUNTA(U3:U202))</f>
        <v>0</v>
      </c>
      <c r="V208" s="41" t="n">
        <f aca="false">IF($A$1="Encodage",COUNTIF(V3:V202,9),COUNTA($C$3:$C$202)-COUNTA(V3:V202))</f>
        <v>0</v>
      </c>
      <c r="W208" s="41" t="n">
        <f aca="false">IF($A$1="Encodage",COUNTIF(W3:W202,9),COUNTA($C$3:$C$202)-COUNTA(W3:W202))</f>
        <v>0</v>
      </c>
      <c r="X208" s="41" t="n">
        <f aca="false">IF($A$1="Encodage",COUNTIF(X3:X202,9),COUNTA($C$3:$C$202)-COUNTA(X3:X202))</f>
        <v>0</v>
      </c>
      <c r="Y208" s="41" t="n">
        <f aca="false">IF($A$1="Encodage",COUNTIF(Y3:Y202,9),COUNTA($C$3:$C$202)-COUNTA(Y3:Y202))</f>
        <v>0</v>
      </c>
      <c r="Z208" s="41" t="n">
        <f aca="false">IF($A$1="Encodage",COUNTIF(Z3:Z202,9),COUNTA($C$3:$C$202)-COUNTA(Z3:Z202))</f>
        <v>0</v>
      </c>
      <c r="AA208" s="41" t="n">
        <f aca="false">IF($A$1="Encodage",COUNTIF(AA3:AA202,9),COUNTA($C$3:$C$202)-COUNTA(AA3:AA202))</f>
        <v>0</v>
      </c>
      <c r="AB208" s="41" t="n">
        <f aca="false">IF($A$1="Encodage",COUNTIF(AB3:AB202,9),COUNTA($C$3:$C$202)-COUNTA(AB3:AB202))</f>
        <v>0</v>
      </c>
      <c r="AC208" s="41" t="n">
        <f aca="false">IF($A$1="Encodage",COUNTIF(AC3:AC202,9),COUNTA($C$3:$C$202)-COUNTA(AC3:AC202))</f>
        <v>0</v>
      </c>
      <c r="AD208" s="41" t="n">
        <f aca="false">IF($A$1="Encodage",COUNTIF(AD3:AD202,9),COUNTA($C$3:$C$202)-COUNTA(AD3:AD202))</f>
        <v>0</v>
      </c>
      <c r="AE208" s="41" t="n">
        <f aca="false">IF($A$1="Encodage",COUNTIF(AE3:AE202,9),COUNTA($C$3:$C$202)-COUNTA(AE3:AE202))</f>
        <v>0</v>
      </c>
      <c r="AF208" s="41" t="n">
        <f aca="false">IF($A$1="Encodage",COUNTIF(AF3:AF202,9),COUNTA($C$3:$C$202)-COUNTA(AF3:AF202))</f>
        <v>0</v>
      </c>
      <c r="AG208" s="41" t="n">
        <f aca="false">IF($A$1="Encodage",COUNTIF(AG3:AG202,9),COUNTA($C$3:$C$202)-COUNTA(AG3:AG202))</f>
        <v>0</v>
      </c>
      <c r="AH208" s="41" t="n">
        <f aca="false">IF($A$1="Encodage",COUNTIF(AH3:AH202,9),COUNTA($C$3:$C$202)-COUNTA(AH3:AH202))</f>
        <v>0</v>
      </c>
      <c r="AI208" s="41" t="n">
        <f aca="false">IF($A$1="Encodage",COUNTIF(AI3:AI202,9),COUNTA($C$3:$C$202)-COUNTA(AI3:AI202))</f>
        <v>0</v>
      </c>
      <c r="AJ208" s="41" t="n">
        <f aca="false">IF($A$1="Encodage",COUNTIF(AJ3:AJ202,9),COUNTA($C$3:$C$202)-COUNTA(AJ3:AJ202))</f>
        <v>0</v>
      </c>
      <c r="AK208" s="41" t="n">
        <f aca="false">IF($A$1="Encodage",COUNTIF(AK3:AK202,9),COUNTA($C$3:$C$202)-COUNTA(AK3:AK202))</f>
        <v>0</v>
      </c>
      <c r="AL208" s="41" t="n">
        <f aca="false">IF($A$1="Encodage",COUNTIF(AL3:AL202,9),COUNTA($C$3:$C$202)-COUNTA(AL3:AL202))</f>
        <v>0</v>
      </c>
      <c r="AM208" s="41" t="n">
        <f aca="false">IF($A$1="Encodage",COUNTIF(AM3:AM202,9),COUNTA($C$3:$C$202)-COUNTA(AM3:AM202))</f>
        <v>0</v>
      </c>
      <c r="AN208" s="41" t="n">
        <f aca="false">IF($A$1="Encodage",COUNTIF(AN3:AN202,9),COUNTA($C$3:$C$202)-COUNTA(AN3:AN202))</f>
        <v>0</v>
      </c>
      <c r="AO208" s="41" t="n">
        <f aca="false">IF($A$1="Encodage",COUNTIF(AO3:AO202,9),COUNTA($C$3:$C$202)-COUNTA(AO3:AO202))</f>
        <v>0</v>
      </c>
      <c r="AP208" s="41" t="n">
        <f aca="false">IF($A$1="Encodage",COUNTIF(AP3:AP202,9),COUNTA($C$3:$C$202)-COUNTA(AP3:AP202))</f>
        <v>0</v>
      </c>
      <c r="AQ208" s="41" t="n">
        <f aca="false">IF($A$1="Encodage",COUNTIF(AQ3:AQ202,9),COUNTA($C$3:$C$202)-COUNTA(AQ3:AQ202))</f>
        <v>0</v>
      </c>
      <c r="AR208" s="41" t="n">
        <f aca="false">IF($A$1="Encodage",COUNTIF(AR3:AR202,9),COUNTA($C$3:$C$202)-COUNTA(AR3:AR202))</f>
        <v>0</v>
      </c>
      <c r="AS208" s="41" t="n">
        <f aca="false">IF($A$1="Encodage",COUNTIF(AS3:AS202,9),COUNTA($C$3:$C$202)-COUNTA(AS3:AS202))</f>
        <v>0</v>
      </c>
      <c r="AT208" s="41" t="n">
        <f aca="false">IF($A$1="Encodage",COUNTIF(AT3:AT202,9),COUNTA($C$3:$C$202)-COUNTA(AT3:AT202))</f>
        <v>0</v>
      </c>
      <c r="AU208" s="41" t="n">
        <f aca="false">IF($A$1="Encodage",COUNTIF(AU3:AU202,9),COUNTA($C$3:$C$202)-COUNTA(AU3:AU202))</f>
        <v>0</v>
      </c>
      <c r="AV208" s="41" t="n">
        <f aca="false">IF($A$1="Encodage",COUNTIF(AV3:AV202,9),COUNTA($C$3:$C$202)-COUNTA(AV3:AV202))</f>
        <v>0</v>
      </c>
      <c r="AW208" s="41" t="n">
        <f aca="false">IF($A$1="Encodage",COUNTIF(AW3:AW202,9),COUNTA($C$3:$C$202)-COUNTA(AW3:AW202))</f>
        <v>0</v>
      </c>
      <c r="AX208" s="41" t="n">
        <f aca="false">IF($A$1="Encodage",COUNTIF(AX3:AX202,9),COUNTA($C$3:$C$202)-COUNTA(AX3:AX202))</f>
        <v>0</v>
      </c>
      <c r="AY208" s="41" t="n">
        <f aca="false">IF($A$1="Encodage",COUNTIF(AY3:AY202,9),COUNTA($C$3:$C$202)-COUNTA(AY3:AY202))</f>
        <v>0</v>
      </c>
      <c r="AZ208" s="41" t="n">
        <f aca="false">IF($A$1="Encodage",COUNTIF(AZ3:AZ202,9),COUNTA($C$3:$C$202)-COUNTA(AZ3:AZ202))</f>
        <v>0</v>
      </c>
      <c r="BA208" s="41" t="n">
        <f aca="false">IF($A$1="Encodage",COUNTIF(BA3:BA202,9),COUNTA($C$3:$C$202)-COUNTA(BA3:BA202))</f>
        <v>0</v>
      </c>
      <c r="BB208" s="41" t="n">
        <f aca="false">IF($A$1="Encodage",COUNTIF(BB3:BB202,9),COUNTA($C$3:$C$202)-COUNTA(BB3:BB202))</f>
        <v>0</v>
      </c>
      <c r="BC208" s="41" t="n">
        <f aca="false">IF($A$1="Encodage",COUNTIF(BC3:BC202,9),COUNTA($C$3:$C$202)-COUNTA(BC3:BC202))</f>
        <v>0</v>
      </c>
      <c r="BD208" s="41" t="n">
        <f aca="false">IF($A$1="Encodage",COUNTIF(BD3:BD202,9),COUNTA($C$3:$C$202)-COUNTA(BD3:BD202))</f>
        <v>0</v>
      </c>
      <c r="BE208" s="41" t="n">
        <f aca="false">IF($A$1="Encodage",COUNTIF(BE3:BE202,9),COUNTA($C$3:$C$202)-COUNTA(BE3:BE202))</f>
        <v>0</v>
      </c>
      <c r="BF208" s="41" t="n">
        <f aca="false">IF($A$1="Encodage",COUNTIF(BF3:BF202,9),COUNTA($C$3:$C$202)-COUNTA(BF3:BF202))</f>
        <v>0</v>
      </c>
      <c r="BG208" s="41" t="n">
        <f aca="false">IF($A$1="Encodage",COUNTIF(BG3:BG202,9),COUNTA($C$3:$C$202)-COUNTA(BG3:BG202))</f>
        <v>0</v>
      </c>
      <c r="BH208" s="41" t="n">
        <f aca="false">IF($A$1="Encodage",COUNTIF(BH3:BH202,9),COUNTA($C$3:$C$202)-COUNTA(BH3:BH202))</f>
        <v>0</v>
      </c>
      <c r="BI208" s="41" t="n">
        <f aca="false">IF($A$1="Encodage",COUNTIF(BI3:BI202,9),COUNTA($C$3:$C$202)-COUNTA(BI3:BI202))</f>
        <v>0</v>
      </c>
      <c r="BJ208" s="41" t="n">
        <f aca="false">IF($A$1="Encodage",COUNTIF(BJ3:BJ202,9),COUNTA($C$3:$C$202)-COUNTA(BJ3:BJ202))</f>
        <v>0</v>
      </c>
      <c r="BK208" s="41" t="n">
        <f aca="false">IF($A$1="Encodage",COUNTIF(BK3:BK202,9),COUNTA($C$3:$C$202)-COUNTA(BK3:BK202))</f>
        <v>0</v>
      </c>
      <c r="BL208" s="41" t="n">
        <f aca="false">IF($A$1="Encodage",COUNTIF(BL3:BL202,9),COUNTA($C$3:$C$202)-COUNTA(BL3:BL202))</f>
        <v>0</v>
      </c>
      <c r="BM208" s="41" t="n">
        <f aca="false">IF($A$1="Encodage",COUNTIF(BM3:BM202,9),COUNTA($C$3:$C$202)-COUNTA(BM3:BM202))</f>
        <v>0</v>
      </c>
      <c r="BN208" s="41" t="n">
        <f aca="false">IF($A$1="Encodage",COUNTIF(BN3:BN202,9),COUNTA($C$3:$C$202)-COUNTA(BN3:BN202))</f>
        <v>0</v>
      </c>
      <c r="BO208" s="41" t="n">
        <f aca="false">IF($A$1="Encodage",COUNTIF(BO3:BO202,9),COUNTA($C$3:$C$202)-COUNTA(BO3:BO202))</f>
        <v>0</v>
      </c>
      <c r="BP208" s="41" t="n">
        <f aca="false">IF($A$1="Encodage",COUNTIF(BP3:BP202,9),COUNTA($C$3:$C$202)-COUNTA(BP3:BP202))</f>
        <v>0</v>
      </c>
      <c r="BQ208" s="41" t="n">
        <f aca="false">IF($A$1="Encodage",COUNTIF(BQ3:BQ202,9),COUNTA($C$3:$C$202)-COUNTA(BQ3:BQ202))</f>
        <v>0</v>
      </c>
      <c r="BR208" s="41" t="n">
        <f aca="false">IF($A$1="Encodage",COUNTIF(BR3:BR202,9),COUNTA($C$3:$C$202)-COUNTA(BR3:BR202))</f>
        <v>0</v>
      </c>
      <c r="BS208" s="41" t="n">
        <f aca="false">IF($A$1="Encodage",COUNTIF(BS3:BS202,9),COUNTA($C$3:$C$202)-COUNTA(BS3:BS202))</f>
        <v>0</v>
      </c>
      <c r="BT208" s="41" t="n">
        <f aca="false">IF($A$1="Encodage",COUNTIF(BT3:BT202,9),COUNTA($C$3:$C$202)-COUNTA(BT3:BT202))</f>
        <v>0</v>
      </c>
      <c r="BU208" s="41" t="n">
        <f aca="false">IF($A$1="Encodage",COUNTIF(BU3:BU202,9),COUNTA($C$3:$C$202)-COUNTA(BU3:BU202))</f>
        <v>0</v>
      </c>
      <c r="BV208" s="41" t="n">
        <f aca="false">IF($A$1="Encodage",COUNTIF(BV3:BV202,9),COUNTA($C$3:$C$202)-COUNTA(BV3:BV202))</f>
        <v>0</v>
      </c>
      <c r="BW208" s="41" t="n">
        <f aca="false">IF($A$1="Encodage",COUNTIF(BW3:BW202,9),COUNTA($C$3:$C$202)-COUNTA(BW3:BW202))</f>
        <v>0</v>
      </c>
      <c r="BX208" s="41" t="n">
        <f aca="false">IF($A$1="Encodage",COUNTIF(BX3:BX202,9),COUNTA($C$3:$C$202)-COUNTA(BX3:BX202))</f>
        <v>0</v>
      </c>
      <c r="BY208" s="41" t="n">
        <f aca="false">IF($A$1="Encodage",COUNTIF(BY3:BY202,9),COUNTA($C$3:$C$202)-COUNTA(BY3:BY202))</f>
        <v>0</v>
      </c>
      <c r="BZ208" s="41" t="n">
        <f aca="false">IF($A$1="Encodage",COUNTIF(BZ3:BZ202,9),COUNTA($C$3:$C$202)-COUNTA(BZ3:BZ202))</f>
        <v>0</v>
      </c>
      <c r="CA208" s="41" t="n">
        <f aca="false">IF($A$1="Encodage",COUNTIF(CA3:CA202,9),COUNTA($C$3:$C$202)-COUNTA(CA3:CA202))</f>
        <v>0</v>
      </c>
      <c r="CB208" s="41" t="n">
        <f aca="false">IF($A$1="Encodage",COUNTIF(CB3:CB202,9),COUNTA($C$3:$C$202)-COUNTA(CB3:CB202))</f>
        <v>0</v>
      </c>
      <c r="CC208" s="41" t="n">
        <f aca="false">IF($A$1="Encodage",COUNTIF(CC3:CC202,9),COUNTA($C$3:$C$202)-COUNTA(CC3:CC202))</f>
        <v>0</v>
      </c>
      <c r="CD208" s="41" t="n">
        <f aca="false">IF($A$1="Encodage",COUNTIF(CD3:CD202,9),COUNTA($C$3:$C$202)-COUNTA(CD3:CD202))</f>
        <v>0</v>
      </c>
      <c r="CE208" s="41" t="n">
        <f aca="false">IF($A$1="Encodage",COUNTIF(CE3:CE202,9),COUNTA($C$3:$C$202)-COUNTA(CE3:CE202))</f>
        <v>0</v>
      </c>
      <c r="CF208" s="41" t="n">
        <f aca="false">IF($A$1="Encodage",COUNTIF(CF3:CF202,9),COUNTA($C$3:$C$202)-COUNTA(CF3:CF202))</f>
        <v>0</v>
      </c>
      <c r="CG208" s="41" t="n">
        <f aca="false">IF($A$1="Encodage",COUNTIF(CG3:CG202,9),COUNTA($C$3:$C$202)-COUNTA(CG3:CG202))</f>
        <v>0</v>
      </c>
      <c r="CH208" s="42"/>
    </row>
    <row r="209" s="38" customFormat="true" ht="11.25" hidden="false" customHeight="true" outlineLevel="0" collapsed="false">
      <c r="C209" s="46"/>
      <c r="D209" s="42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9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42"/>
    </row>
    <row r="210" s="38" customFormat="true" ht="11.25" hidden="false" customHeight="true" outlineLevel="0" collapsed="false">
      <c r="C210" s="51" t="s">
        <v>30</v>
      </c>
      <c r="D210" s="51"/>
      <c r="E210" s="52" t="str">
        <f aca="false">IF(E204=0,"",E205/E204)</f>
        <v/>
      </c>
      <c r="F210" s="52" t="str">
        <f aca="false">IF(F204=0,"",F205/F204)</f>
        <v/>
      </c>
      <c r="G210" s="52" t="str">
        <f aca="false">IF(G204=0,"",G205/G204)</f>
        <v/>
      </c>
      <c r="H210" s="52" t="str">
        <f aca="false">IF(H204=0,"",H205/H204)</f>
        <v/>
      </c>
      <c r="I210" s="52" t="str">
        <f aca="false">IF(I204=0,"",I205/I204)</f>
        <v/>
      </c>
      <c r="J210" s="52" t="str">
        <f aca="false">IF(J204=0,"",J205/J204)</f>
        <v/>
      </c>
      <c r="K210" s="52" t="str">
        <f aca="false">IF(K204=0,"",K205/K204)</f>
        <v/>
      </c>
      <c r="L210" s="52" t="str">
        <f aca="false">IF(L204=0,"",L205/L204)</f>
        <v/>
      </c>
      <c r="M210" s="52" t="str">
        <f aca="false">IF(M204=0,"",M205/M204)</f>
        <v/>
      </c>
      <c r="N210" s="52" t="str">
        <f aca="false">IF(N204=0,"",N205/N204)</f>
        <v/>
      </c>
      <c r="O210" s="52" t="str">
        <f aca="false">IF(O204=0,"",O205/O204)</f>
        <v/>
      </c>
      <c r="P210" s="52" t="str">
        <f aca="false">IF(P204=0,"",P205/P204)</f>
        <v/>
      </c>
      <c r="Q210" s="52" t="str">
        <f aca="false">IF(Q204=0,"",Q205/Q204)</f>
        <v/>
      </c>
      <c r="R210" s="52" t="str">
        <f aca="false">IF(R204=0,"",R205/R204)</f>
        <v/>
      </c>
      <c r="S210" s="52" t="str">
        <f aca="false">IF(S204=0,"",S205/S204)</f>
        <v/>
      </c>
      <c r="T210" s="52" t="str">
        <f aca="false">IF(T204=0,"",T205/T204)</f>
        <v/>
      </c>
      <c r="U210" s="52" t="str">
        <f aca="false">IF(U204=0,"",U205/U204)</f>
        <v/>
      </c>
      <c r="V210" s="52" t="str">
        <f aca="false">IF(V204=0,"",V205/V204)</f>
        <v/>
      </c>
      <c r="W210" s="52" t="str">
        <f aca="false">IF(W204=0,"",W205/W204)</f>
        <v/>
      </c>
      <c r="X210" s="52" t="str">
        <f aca="false">IF(X204=0,"",X205/X204)</f>
        <v/>
      </c>
      <c r="Y210" s="52" t="str">
        <f aca="false">IF(Y204=0,"",Y205/Y204)</f>
        <v/>
      </c>
      <c r="Z210" s="52" t="str">
        <f aca="false">IF(Z204=0,"",Z205/Z204)</f>
        <v/>
      </c>
      <c r="AA210" s="52" t="str">
        <f aca="false">IF(AA204=0,"",AA205/AA204)</f>
        <v/>
      </c>
      <c r="AB210" s="52" t="str">
        <f aca="false">IF(AB204=0,"",AB205/AB204)</f>
        <v/>
      </c>
      <c r="AC210" s="52" t="str">
        <f aca="false">IF(AC204=0,"",AC205/AC204)</f>
        <v/>
      </c>
      <c r="AD210" s="52" t="str">
        <f aca="false">IF(AD204=0,"",AD205/AD204)</f>
        <v/>
      </c>
      <c r="AE210" s="52" t="str">
        <f aca="false">IF(AE204=0,"",AE205/AE204)</f>
        <v/>
      </c>
      <c r="AF210" s="52" t="str">
        <f aca="false">IF(AF204=0,"",AF205/AF204)</f>
        <v/>
      </c>
      <c r="AG210" s="52" t="str">
        <f aca="false">IF(AG204=0,"",AG205/AG204)</f>
        <v/>
      </c>
      <c r="AH210" s="52" t="str">
        <f aca="false">IF(AH204=0,"",AH205/AH204)</f>
        <v/>
      </c>
      <c r="AI210" s="52" t="str">
        <f aca="false">IF(AI204=0,"",AI205/AI204)</f>
        <v/>
      </c>
      <c r="AJ210" s="52" t="str">
        <f aca="false">IF(AJ204=0,"",AJ205/AJ204)</f>
        <v/>
      </c>
      <c r="AK210" s="52" t="str">
        <f aca="false">IF(AK204=0,"",AK205/AK204)</f>
        <v/>
      </c>
      <c r="AL210" s="52" t="str">
        <f aca="false">IF(AL204=0,"",AL205/AL204)</f>
        <v/>
      </c>
      <c r="AM210" s="52" t="str">
        <f aca="false">IF(AM204=0,"",AM205/AM204)</f>
        <v/>
      </c>
      <c r="AN210" s="52" t="str">
        <f aca="false">IF(AN204=0,"",AN205/AN204)</f>
        <v/>
      </c>
      <c r="AO210" s="52" t="str">
        <f aca="false">IF(AO204=0,"",AO205/AO204)</f>
        <v/>
      </c>
      <c r="AP210" s="52" t="str">
        <f aca="false">IF(AP204=0,"",AP205/AP204)</f>
        <v/>
      </c>
      <c r="AQ210" s="52" t="str">
        <f aca="false">IF(AQ204=0,"",AQ205/AQ204)</f>
        <v/>
      </c>
      <c r="AR210" s="52" t="str">
        <f aca="false">IF(AR204=0,"",AR205/AR204)</f>
        <v/>
      </c>
      <c r="AS210" s="52" t="str">
        <f aca="false">IF(AS204=0,"",AS205/AS204)</f>
        <v/>
      </c>
      <c r="AT210" s="52" t="str">
        <f aca="false">IF(AT204=0,"",AT205/AT204)</f>
        <v/>
      </c>
      <c r="AU210" s="52" t="str">
        <f aca="false">IF(AU204=0,"",AU205/AU204)</f>
        <v/>
      </c>
      <c r="AV210" s="52" t="str">
        <f aca="false">IF(AV204=0,"",AV205/AV204)</f>
        <v/>
      </c>
      <c r="AW210" s="52" t="str">
        <f aca="false">IF(AW204=0,"",AW205/AW204)</f>
        <v/>
      </c>
      <c r="AX210" s="52" t="str">
        <f aca="false">IF(AX204=0,"",AX205/AX204)</f>
        <v/>
      </c>
      <c r="AY210" s="52" t="str">
        <f aca="false">IF(AY204=0,"",AY205/AY204)</f>
        <v/>
      </c>
      <c r="AZ210" s="52" t="str">
        <f aca="false">IF(AZ204=0,"",AZ205/AZ204)</f>
        <v/>
      </c>
      <c r="BA210" s="52" t="str">
        <f aca="false">IF(BA204=0,"",BA205/BA204)</f>
        <v/>
      </c>
      <c r="BB210" s="52" t="str">
        <f aca="false">IF(BB204=0,"",BB205/BB204)</f>
        <v/>
      </c>
      <c r="BC210" s="52" t="str">
        <f aca="false">IF(BC204=0,"",BC205/BC204)</f>
        <v/>
      </c>
      <c r="BD210" s="52" t="str">
        <f aca="false">IF(BD204=0,"",BD205/BD204)</f>
        <v/>
      </c>
      <c r="BE210" s="52" t="str">
        <f aca="false">IF(BE204=0,"",BE205/BE204)</f>
        <v/>
      </c>
      <c r="BF210" s="52" t="str">
        <f aca="false">IF(BF204=0,"",BF205/BF204)</f>
        <v/>
      </c>
      <c r="BG210" s="52" t="str">
        <f aca="false">IF(BG204=0,"",BG205/BG204)</f>
        <v/>
      </c>
      <c r="BH210" s="52" t="str">
        <f aca="false">IF(BH204=0,"",BH205/BH204)</f>
        <v/>
      </c>
      <c r="BI210" s="52" t="str">
        <f aca="false">IF(BI204=0,"",BI205/BI204)</f>
        <v/>
      </c>
      <c r="BJ210" s="52" t="str">
        <f aca="false">IF(BJ204=0,"",BJ205/BJ204)</f>
        <v/>
      </c>
      <c r="BK210" s="52" t="str">
        <f aca="false">IF(BK204=0,"",BK205/BK204)</f>
        <v/>
      </c>
      <c r="BL210" s="52" t="str">
        <f aca="false">IF(BL204=0,"",BL205/BL204)</f>
        <v/>
      </c>
      <c r="BM210" s="52" t="str">
        <f aca="false">IF(BM204=0,"",BM205/BM204)</f>
        <v/>
      </c>
      <c r="BN210" s="52" t="str">
        <f aca="false">IF(BN204=0,"",BN205/BN204)</f>
        <v/>
      </c>
      <c r="BO210" s="52" t="str">
        <f aca="false">IF(BO204=0,"",BO205/BO204)</f>
        <v/>
      </c>
      <c r="BP210" s="52" t="str">
        <f aca="false">IF(BP204=0,"",BP205/BP204)</f>
        <v/>
      </c>
      <c r="BQ210" s="52" t="str">
        <f aca="false">IF(BQ204=0,"",BQ205/BQ204)</f>
        <v/>
      </c>
      <c r="BR210" s="52" t="str">
        <f aca="false">IF(BR204=0,"",BR205/BR204)</f>
        <v/>
      </c>
      <c r="BS210" s="52" t="str">
        <f aca="false">IF(BS204=0,"",BS205/BS204)</f>
        <v/>
      </c>
      <c r="BT210" s="52" t="str">
        <f aca="false">IF(BT204=0,"",BT205/BT204)</f>
        <v/>
      </c>
      <c r="BU210" s="53" t="str">
        <f aca="false">IF(BU204=0,"",BU205/BU204)</f>
        <v/>
      </c>
      <c r="BV210" s="52" t="str">
        <f aca="false">IF(BV204=0,"",BV205/BV204)</f>
        <v/>
      </c>
      <c r="BW210" s="52" t="str">
        <f aca="false">IF(BW204=0,"",BW205/BW204)</f>
        <v/>
      </c>
      <c r="BX210" s="52" t="str">
        <f aca="false">IF(BX204=0,"",BX205/BX204)</f>
        <v/>
      </c>
      <c r="BY210" s="52" t="str">
        <f aca="false">IF(BY204=0,"",BY205/BY204)</f>
        <v/>
      </c>
      <c r="BZ210" s="52" t="str">
        <f aca="false">IF(BZ204=0,"",BZ205/BZ204)</f>
        <v/>
      </c>
      <c r="CA210" s="52" t="str">
        <f aca="false">IF(CA204=0,"",CA205/CA204)</f>
        <v/>
      </c>
      <c r="CB210" s="52" t="str">
        <f aca="false">IF(CB204=0,"",CB205/CB204)</f>
        <v/>
      </c>
      <c r="CC210" s="52" t="str">
        <f aca="false">IF(CC204=0,"",CC205/CC204)</f>
        <v/>
      </c>
      <c r="CD210" s="52" t="str">
        <f aca="false">IF(CD204=0,"",CD205/CD204)</f>
        <v/>
      </c>
      <c r="CE210" s="52" t="str">
        <f aca="false">IF(CE204=0,"",CE205/CE204)</f>
        <v/>
      </c>
      <c r="CF210" s="52" t="str">
        <f aca="false">IF(CF204=0,"",CF205/CF204)</f>
        <v/>
      </c>
      <c r="CG210" s="52" t="str">
        <f aca="false">IF(CG204=0,"",CG205/CG204)</f>
        <v/>
      </c>
      <c r="CH210" s="42"/>
    </row>
    <row r="211" customFormat="false" ht="11.25" hidden="false" customHeight="true" outlineLevel="0" collapsed="false">
      <c r="A211" s="0"/>
      <c r="B211" s="0"/>
      <c r="C211" s="54" t="s">
        <v>31</v>
      </c>
      <c r="D211" s="55"/>
      <c r="E211" s="56" t="n">
        <v>0.42</v>
      </c>
      <c r="F211" s="56" t="n">
        <v>0.53</v>
      </c>
      <c r="G211" s="56" t="n">
        <v>0.46</v>
      </c>
      <c r="H211" s="56" t="n">
        <v>0.68</v>
      </c>
      <c r="I211" s="56" t="n">
        <v>0.68</v>
      </c>
      <c r="J211" s="56" t="n">
        <v>0.74</v>
      </c>
      <c r="K211" s="56" t="n">
        <v>0.76</v>
      </c>
      <c r="L211" s="56" t="n">
        <v>0.37</v>
      </c>
      <c r="M211" s="56" t="n">
        <v>0.44</v>
      </c>
      <c r="N211" s="56" t="n">
        <v>0.73</v>
      </c>
      <c r="O211" s="56" t="n">
        <v>0.35</v>
      </c>
      <c r="P211" s="56" t="n">
        <v>0.74</v>
      </c>
      <c r="Q211" s="56" t="n">
        <v>0.69</v>
      </c>
      <c r="R211" s="56" t="n">
        <v>0.67</v>
      </c>
      <c r="S211" s="56" t="n">
        <v>0.5</v>
      </c>
      <c r="T211" s="56" t="n">
        <v>0.49</v>
      </c>
      <c r="U211" s="56" t="n">
        <v>0.35</v>
      </c>
      <c r="V211" s="56" t="n">
        <v>0.78</v>
      </c>
      <c r="W211" s="56" t="n">
        <v>0.35</v>
      </c>
      <c r="X211" s="56" t="n">
        <v>0.35</v>
      </c>
      <c r="Y211" s="56" t="n">
        <v>0.71</v>
      </c>
      <c r="Z211" s="56" t="n">
        <v>0.35</v>
      </c>
      <c r="AA211" s="56" t="n">
        <v>0.34</v>
      </c>
      <c r="AB211" s="56" t="n">
        <v>0.52</v>
      </c>
      <c r="AC211" s="56" t="n">
        <v>0.44</v>
      </c>
      <c r="AD211" s="56" t="n">
        <v>0.63</v>
      </c>
      <c r="AE211" s="56" t="n">
        <v>0.74</v>
      </c>
      <c r="AF211" s="56" t="n">
        <v>0.8</v>
      </c>
      <c r="AG211" s="56" t="n">
        <v>0.79</v>
      </c>
      <c r="AH211" s="56" t="n">
        <v>0.41</v>
      </c>
      <c r="AI211" s="56" t="n">
        <v>0.68</v>
      </c>
      <c r="AJ211" s="56" t="n">
        <v>0.31</v>
      </c>
      <c r="AK211" s="56" t="n">
        <v>0.58</v>
      </c>
      <c r="AL211" s="56" t="n">
        <v>0.52</v>
      </c>
      <c r="AM211" s="56" t="n">
        <v>0.77</v>
      </c>
      <c r="AN211" s="56" t="n">
        <v>0.61</v>
      </c>
      <c r="AO211" s="56" t="n">
        <v>0.48</v>
      </c>
      <c r="AP211" s="56" t="n">
        <v>0.36</v>
      </c>
      <c r="AQ211" s="56" t="n">
        <v>0.31</v>
      </c>
      <c r="AR211" s="56" t="n">
        <v>0.34</v>
      </c>
      <c r="AS211" s="56" t="n">
        <v>0.17</v>
      </c>
      <c r="AT211" s="56" t="n">
        <v>0.22</v>
      </c>
      <c r="AU211" s="56" t="n">
        <v>0.64</v>
      </c>
      <c r="AV211" s="56" t="n">
        <v>0.72</v>
      </c>
      <c r="AW211" s="56" t="n">
        <v>0.68</v>
      </c>
      <c r="AX211" s="56" t="n">
        <v>0.3</v>
      </c>
      <c r="AY211" s="56" t="n">
        <v>0.65</v>
      </c>
      <c r="AZ211" s="56" t="n">
        <v>0.46</v>
      </c>
      <c r="BA211" s="56" t="n">
        <v>0.45</v>
      </c>
      <c r="BB211" s="56" t="n">
        <v>0.24</v>
      </c>
      <c r="BC211" s="56" t="n">
        <v>0.67</v>
      </c>
      <c r="BD211" s="56" t="n">
        <v>0.67</v>
      </c>
      <c r="BE211" s="56" t="n">
        <v>0.67</v>
      </c>
      <c r="BF211" s="56" t="n">
        <v>0.67</v>
      </c>
      <c r="BG211" s="56" t="n">
        <v>0.34</v>
      </c>
      <c r="BH211" s="56" t="n">
        <v>0.92</v>
      </c>
      <c r="BI211" s="56" t="n">
        <v>0.76</v>
      </c>
      <c r="BJ211" s="56" t="n">
        <v>0.61</v>
      </c>
      <c r="BK211" s="56" t="n">
        <v>0.87</v>
      </c>
      <c r="BL211" s="56" t="n">
        <v>0.93</v>
      </c>
      <c r="BM211" s="56" t="n">
        <v>0.89</v>
      </c>
      <c r="BN211" s="56" t="n">
        <v>0.36</v>
      </c>
      <c r="BO211" s="56" t="n">
        <v>0.54</v>
      </c>
      <c r="BP211" s="56" t="n">
        <v>0.7</v>
      </c>
      <c r="BQ211" s="56" t="n">
        <v>0.82</v>
      </c>
      <c r="BR211" s="56" t="n">
        <v>0.84</v>
      </c>
      <c r="BS211" s="56" t="n">
        <v>0.87</v>
      </c>
      <c r="BT211" s="56" t="n">
        <v>0.87</v>
      </c>
      <c r="BU211" s="57"/>
      <c r="BV211" s="58" t="n">
        <v>0.22</v>
      </c>
      <c r="BW211" s="58" t="n">
        <v>0.26</v>
      </c>
      <c r="BX211" s="58" t="n">
        <v>0.53</v>
      </c>
      <c r="BY211" s="58" t="n">
        <v>0.29</v>
      </c>
      <c r="BZ211" s="58" t="n">
        <v>0.55</v>
      </c>
      <c r="CA211" s="58" t="n">
        <v>0.63</v>
      </c>
      <c r="CB211" s="58" t="n">
        <v>0.64</v>
      </c>
      <c r="CC211" s="58" t="n">
        <v>0.69</v>
      </c>
      <c r="CD211" s="58" t="n">
        <v>0.37</v>
      </c>
      <c r="CE211" s="58" t="n">
        <v>0.33</v>
      </c>
      <c r="CF211" s="58" t="n">
        <v>0.51</v>
      </c>
      <c r="CG211" s="58" t="n">
        <v>0.25</v>
      </c>
      <c r="CH211" s="55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38" customFormat="true" ht="11.25" hidden="false" customHeight="true" outlineLevel="0" collapsed="false">
      <c r="C212" s="42"/>
      <c r="D212" s="42"/>
      <c r="BM212" s="59"/>
      <c r="BN212" s="59"/>
      <c r="BO212" s="59"/>
      <c r="BP212" s="59"/>
      <c r="BQ212" s="59"/>
      <c r="BR212" s="59"/>
      <c r="BS212" s="0"/>
      <c r="CD212" s="0" t="str">
        <f aca="false">IF(CH218&gt;0,"Nombre de ligne(s) à vérifier","")</f>
        <v/>
      </c>
      <c r="CE212" s="0"/>
      <c r="CF212" s="0"/>
      <c r="CG212" s="0"/>
      <c r="CH212" s="42"/>
    </row>
    <row r="213" s="38" customFormat="true" ht="11.25" hidden="false" customHeight="true" outlineLevel="0" collapsed="false">
      <c r="C213" s="7"/>
      <c r="D213" s="7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7"/>
      <c r="BN213" s="7"/>
      <c r="BO213" s="7"/>
      <c r="BP213" s="7"/>
      <c r="BQ213" s="7"/>
      <c r="BR213" s="7"/>
      <c r="BS213" s="7"/>
      <c r="BT213" s="6"/>
      <c r="BU213" s="6"/>
      <c r="BV213" s="6"/>
      <c r="BW213" s="6"/>
      <c r="BX213" s="6"/>
      <c r="BY213" s="6"/>
      <c r="BZ213" s="6"/>
      <c r="CA213" s="6"/>
      <c r="CB213" s="60" t="str">
        <f aca="false">IF(CH213&gt;1,"Nombre de lignes à compléter : ",IF(CH213=1,"1 ligne à compléter",""))</f>
        <v/>
      </c>
      <c r="CC213" s="60"/>
      <c r="CD213" s="60"/>
      <c r="CE213" s="60"/>
      <c r="CF213" s="60"/>
      <c r="CG213" s="60"/>
      <c r="CH213" s="61" t="n">
        <f aca="false">COUNTIF(CH3:CH203,"!")</f>
        <v>0</v>
      </c>
    </row>
    <row r="214" s="38" customFormat="true" ht="11.25" hidden="false" customHeight="true" outlineLevel="0" collapsed="false">
      <c r="C214" s="7"/>
      <c r="D214" s="7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42"/>
    </row>
    <row r="215" s="38" customFormat="true" ht="2.25" hidden="false" customHeight="true" outlineLevel="0" collapsed="false">
      <c r="C215" s="7"/>
      <c r="D215" s="7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42"/>
    </row>
    <row r="216" s="38" customFormat="true" ht="12.75" hidden="false" customHeight="false" outlineLevel="0" collapsed="false">
      <c r="C216" s="7"/>
      <c r="D216" s="7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42"/>
    </row>
    <row r="217" s="38" customFormat="true" ht="12.75" hidden="false" customHeight="false" outlineLevel="0" collapsed="false">
      <c r="C217" s="7"/>
      <c r="D217" s="7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42"/>
    </row>
    <row r="218" s="38" customFormat="true" ht="12.75" hidden="false" customHeight="false" outlineLevel="0" collapsed="false">
      <c r="C218" s="7"/>
      <c r="D218" s="7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2"/>
    </row>
    <row r="219" customFormat="false" ht="12.75" hidden="false" customHeight="false" outlineLevel="0" collapsed="false">
      <c r="CH219" s="0"/>
    </row>
  </sheetData>
  <sheetProtection sheet="true" objects="true" scenarios="true"/>
  <mergeCells count="2">
    <mergeCell ref="A3:B3"/>
    <mergeCell ref="CB213:CG213"/>
  </mergeCells>
  <conditionalFormatting sqref="E210:CG210">
    <cfRule type="cellIs" priority="2" operator="lessThan" aboveAverage="0" equalAverage="0" bottom="0" percent="0" rank="0" text="" dxfId="0">
      <formula>E211</formula>
    </cfRule>
  </conditionalFormatting>
  <conditionalFormatting sqref="E3:CG202">
    <cfRule type="cellIs" priority="3" operator="equal" aboveAverage="0" equalAverage="0" bottom="0" percent="0" rank="0" text="" dxfId="1">
      <formula>E$2</formula>
    </cfRule>
  </conditionalFormatting>
  <conditionalFormatting sqref="CH218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CB213:CG213">
    <cfRule type="cellIs" priority="6" operator="notEqual" aboveAverage="0" equalAverage="0" bottom="0" percent="0" rank="0" text="" dxfId="4">
      <formula>""</formula>
    </cfRule>
  </conditionalFormatting>
  <conditionalFormatting sqref="CH213">
    <cfRule type="cellIs" priority="7" operator="greaterThan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conditionalFormatting sqref="CH3:CH202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dataValidations count="4">
    <dataValidation allowBlank="true" error="Uniquement 1 0 9  a" errorStyle="stop" operator="equal" showDropDown="true" showErrorMessage="true" showInputMessage="false" sqref="E3:AA202" type="list">
      <formula1>"1,9,0,a"</formula1>
      <formula2>0</formula2>
    </dataValidation>
    <dataValidation allowBlank="true" error="Uniquement 1 8 0 9  a" errorStyle="stop" operator="equal" showDropDown="true" showErrorMessage="true" showInputMessage="false" sqref="BX3:BX202" type="list">
      <formula1>"1,8,9,0,a"</formula1>
      <formula2>0</formula2>
    </dataValidation>
    <dataValidation allowBlank="true" error="Uniquement 1 0 9  a" errorStyle="stop" operator="equal" showDropDown="true" showErrorMessage="true" showInputMessage="false" sqref="AB3:AB202" type="list">
      <formula1>"1,8,9,0,a"</formula1>
      <formula2>0</formula2>
    </dataValidation>
    <dataValidation allowBlank="true" error="Uniquement 1 0 9 a" errorStyle="stop" operator="between" showDropDown="true" showErrorMessage="true" showInputMessage="false" sqref="AC3:BW202 BY3:CG202" type="list">
      <formula1>"1,9,0,a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1" manualBreakCount="1">
    <brk id="5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V2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6.28"/>
    <col collapsed="false" customWidth="true" hidden="false" outlineLevel="0" max="3" min="3" style="63" width="19.14"/>
    <col collapsed="false" customWidth="true" hidden="false" outlineLevel="0" max="4" min="4" style="63" width="5.85"/>
    <col collapsed="false" customWidth="true" hidden="false" outlineLevel="0" max="5" min="5" style="38" width="12.85"/>
    <col collapsed="false" customWidth="true" hidden="false" outlineLevel="0" max="6" min="6" style="64" width="12.85"/>
    <col collapsed="false" customWidth="true" hidden="false" outlineLevel="0" max="7" min="7" style="64" width="1.41"/>
    <col collapsed="false" customWidth="true" hidden="false" outlineLevel="0" max="8" min="8" style="64" width="13.99"/>
    <col collapsed="false" customWidth="true" hidden="false" outlineLevel="0" max="9" min="9" style="38" width="1.85"/>
    <col collapsed="false" customWidth="true" hidden="false" outlineLevel="0" max="10" min="10" style="38" width="12.14"/>
    <col collapsed="false" customWidth="true" hidden="false" outlineLevel="0" max="11" min="11" style="64" width="12.14"/>
    <col collapsed="false" customWidth="true" hidden="false" outlineLevel="0" max="12" min="12" style="38" width="12.14"/>
    <col collapsed="false" customWidth="true" hidden="false" outlineLevel="0" max="17" min="13" style="64" width="12.14"/>
    <col collapsed="false" customWidth="true" hidden="false" outlineLevel="0" max="18" min="18" style="63" width="1.28"/>
    <col collapsed="false" customWidth="true" hidden="false" outlineLevel="0" max="19" min="19" style="63" width="21.84"/>
    <col collapsed="false" customWidth="true" hidden="false" outlineLevel="0" max="22" min="20" style="38" width="4.41"/>
    <col collapsed="false" customWidth="false" hidden="false" outlineLevel="0" max="23" min="23" style="63" width="11.42"/>
    <col collapsed="false" customWidth="true" hidden="false" outlineLevel="0" max="24" min="24" style="63" width="11.28"/>
    <col collapsed="false" customWidth="true" hidden="false" outlineLevel="0" max="40" min="25" style="38" width="4.41"/>
    <col collapsed="false" customWidth="false" hidden="false" outlineLevel="0" max="41" min="41" style="63" width="11.42"/>
    <col collapsed="false" customWidth="true" hidden="false" outlineLevel="0" max="42" min="42" style="63" width="11.28"/>
    <col collapsed="false" customWidth="true" hidden="false" outlineLevel="0" max="43" min="43" style="63" width="16.7"/>
    <col collapsed="false" customWidth="true" hidden="false" outlineLevel="0" max="44" min="44" style="63" width="11.85"/>
    <col collapsed="false" customWidth="true" hidden="false" outlineLevel="0" max="48" min="45" style="38" width="4.41"/>
    <col collapsed="false" customWidth="false" hidden="false" outlineLevel="0" max="50" min="49" style="63" width="11.42"/>
    <col collapsed="false" customWidth="true" hidden="false" outlineLevel="0" max="58" min="51" style="38" width="4.41"/>
    <col collapsed="false" customWidth="false" hidden="false" outlineLevel="0" max="59" min="59" style="63" width="11.42"/>
    <col collapsed="false" customWidth="true" hidden="false" outlineLevel="0" max="60" min="60" style="63" width="11.7"/>
    <col collapsed="false" customWidth="true" hidden="false" outlineLevel="0" max="61" min="61" style="63" width="16.7"/>
    <col collapsed="false" customWidth="true" hidden="false" outlineLevel="0" max="62" min="62" style="63" width="11.85"/>
    <col collapsed="false" customWidth="true" hidden="false" outlineLevel="0" max="67" min="63" style="38" width="4.41"/>
    <col collapsed="false" customWidth="false" hidden="false" outlineLevel="0" max="69" min="68" style="63" width="11.42"/>
    <col collapsed="false" customWidth="true" hidden="false" outlineLevel="0" max="74" min="70" style="38" width="4.41"/>
    <col collapsed="false" customWidth="false" hidden="false" outlineLevel="0" max="76" min="75" style="63" width="11.42"/>
    <col collapsed="false" customWidth="true" hidden="false" outlineLevel="0" max="78" min="77" style="38" width="4.41"/>
    <col collapsed="false" customWidth="false" hidden="false" outlineLevel="0" max="80" min="79" style="63" width="11.42"/>
    <col collapsed="false" customWidth="true" hidden="false" outlineLevel="0" max="85" min="81" style="38" width="4.41"/>
    <col collapsed="false" customWidth="false" hidden="false" outlineLevel="0" max="87" min="86" style="63" width="11.42"/>
    <col collapsed="false" customWidth="true" hidden="false" outlineLevel="0" max="99" min="88" style="38" width="4.41"/>
    <col collapsed="false" customWidth="false" hidden="false" outlineLevel="0" max="101" min="100" style="63" width="11.42"/>
    <col collapsed="false" customWidth="true" hidden="false" outlineLevel="0" max="108" min="102" style="38" width="4.41"/>
    <col collapsed="false" customWidth="false" hidden="false" outlineLevel="0" max="110" min="109" style="63" width="11.42"/>
    <col collapsed="false" customWidth="true" hidden="false" outlineLevel="0" max="124" min="111" style="38" width="4.41"/>
    <col collapsed="false" customWidth="false" hidden="false" outlineLevel="0" max="257" min="125" style="63" width="11.42"/>
  </cols>
  <sheetData>
    <row r="1" customFormat="false" ht="43.5" hidden="false" customHeight="true" outlineLevel="0" collapsed="false">
      <c r="A1" s="65" t="s">
        <v>16</v>
      </c>
      <c r="B1" s="66"/>
      <c r="C1" s="67" t="s">
        <v>32</v>
      </c>
      <c r="D1" s="68" t="s">
        <v>33</v>
      </c>
      <c r="E1" s="69" t="s">
        <v>34</v>
      </c>
      <c r="F1" s="69"/>
      <c r="G1" s="70"/>
      <c r="H1" s="71" t="s">
        <v>35</v>
      </c>
      <c r="I1" s="72"/>
      <c r="J1" s="73" t="s">
        <v>36</v>
      </c>
      <c r="K1" s="73"/>
      <c r="L1" s="74" t="s">
        <v>37</v>
      </c>
      <c r="M1" s="74"/>
      <c r="N1" s="75" t="s">
        <v>38</v>
      </c>
      <c r="O1" s="75"/>
      <c r="P1" s="76" t="s">
        <v>39</v>
      </c>
      <c r="Q1" s="76"/>
      <c r="R1" s="77"/>
      <c r="S1" s="78" t="s">
        <v>40</v>
      </c>
      <c r="T1" s="79" t="s">
        <v>41</v>
      </c>
      <c r="U1" s="79"/>
      <c r="V1" s="79"/>
      <c r="W1" s="79"/>
      <c r="X1" s="79"/>
      <c r="Y1" s="80" t="s">
        <v>42</v>
      </c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1" t="s">
        <v>43</v>
      </c>
      <c r="AR1" s="81"/>
      <c r="AS1" s="80" t="s">
        <v>44</v>
      </c>
      <c r="AT1" s="80"/>
      <c r="AU1" s="80"/>
      <c r="AV1" s="80"/>
      <c r="AW1" s="80"/>
      <c r="AX1" s="80"/>
      <c r="AY1" s="80" t="s">
        <v>45</v>
      </c>
      <c r="AZ1" s="80"/>
      <c r="BA1" s="80"/>
      <c r="BB1" s="80"/>
      <c r="BC1" s="80"/>
      <c r="BD1" s="80"/>
      <c r="BE1" s="80"/>
      <c r="BF1" s="80"/>
      <c r="BG1" s="80"/>
      <c r="BH1" s="80"/>
      <c r="BI1" s="81" t="s">
        <v>46</v>
      </c>
      <c r="BJ1" s="81"/>
      <c r="BK1" s="82" t="s">
        <v>47</v>
      </c>
      <c r="BL1" s="82"/>
      <c r="BM1" s="82"/>
      <c r="BN1" s="82"/>
      <c r="BO1" s="82"/>
      <c r="BP1" s="82"/>
      <c r="BQ1" s="82"/>
      <c r="BR1" s="82" t="s">
        <v>48</v>
      </c>
      <c r="BS1" s="82"/>
      <c r="BT1" s="82"/>
      <c r="BU1" s="82"/>
      <c r="BV1" s="82"/>
      <c r="BW1" s="82"/>
      <c r="BX1" s="82"/>
      <c r="BY1" s="83" t="s">
        <v>49</v>
      </c>
      <c r="BZ1" s="83"/>
      <c r="CA1" s="83"/>
      <c r="CB1" s="83"/>
      <c r="CC1" s="84" t="s">
        <v>50</v>
      </c>
      <c r="CD1" s="84"/>
      <c r="CE1" s="84"/>
      <c r="CF1" s="84"/>
      <c r="CG1" s="84"/>
      <c r="CH1" s="84"/>
      <c r="CI1" s="84"/>
      <c r="CJ1" s="85" t="s">
        <v>51</v>
      </c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6" t="s">
        <v>52</v>
      </c>
      <c r="CY1" s="86"/>
      <c r="CZ1" s="86"/>
      <c r="DA1" s="86"/>
      <c r="DB1" s="86"/>
      <c r="DC1" s="86"/>
      <c r="DD1" s="86"/>
      <c r="DE1" s="86"/>
      <c r="DF1" s="86"/>
      <c r="DG1" s="87" t="s">
        <v>53</v>
      </c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</row>
    <row r="2" customFormat="false" ht="13.5" hidden="false" customHeight="true" outlineLevel="0" collapsed="false">
      <c r="A2" s="88"/>
      <c r="B2" s="89"/>
      <c r="C2" s="90" t="s">
        <v>17</v>
      </c>
      <c r="D2" s="68"/>
      <c r="E2" s="69"/>
      <c r="F2" s="69"/>
      <c r="G2" s="70"/>
      <c r="H2" s="71"/>
      <c r="I2" s="47"/>
      <c r="J2" s="73"/>
      <c r="K2" s="73"/>
      <c r="L2" s="74"/>
      <c r="M2" s="74"/>
      <c r="N2" s="75"/>
      <c r="O2" s="75"/>
      <c r="P2" s="76"/>
      <c r="Q2" s="76"/>
      <c r="R2" s="91"/>
      <c r="S2" s="78"/>
      <c r="T2" s="92" t="n">
        <f aca="false">'Encodage réponses Es'!E1</f>
        <v>1</v>
      </c>
      <c r="U2" s="93" t="n">
        <f aca="false">'Encodage réponses Es'!F1</f>
        <v>2</v>
      </c>
      <c r="V2" s="94" t="n">
        <f aca="false">'Encodage réponses Es'!G1</f>
        <v>3</v>
      </c>
      <c r="W2" s="95" t="s">
        <v>54</v>
      </c>
      <c r="X2" s="95"/>
      <c r="Y2" s="96" t="n">
        <f aca="false">'Encodage réponses Es'!H1</f>
        <v>4</v>
      </c>
      <c r="Z2" s="96" t="n">
        <f aca="false">'Encodage réponses Es'!I1</f>
        <v>5</v>
      </c>
      <c r="AA2" s="96" t="n">
        <f aca="false">'Encodage réponses Es'!J1</f>
        <v>6</v>
      </c>
      <c r="AB2" s="96" t="n">
        <f aca="false">'Encodage réponses Es'!K1</f>
        <v>7</v>
      </c>
      <c r="AC2" s="96" t="n">
        <f aca="false">'Encodage réponses Es'!L1</f>
        <v>8</v>
      </c>
      <c r="AD2" s="96" t="n">
        <f aca="false">'Encodage réponses Es'!Q1</f>
        <v>13</v>
      </c>
      <c r="AE2" s="96" t="n">
        <f aca="false">'Encodage réponses Es'!R1</f>
        <v>14</v>
      </c>
      <c r="AF2" s="96" t="n">
        <f aca="false">'Encodage réponses Es'!S1</f>
        <v>15</v>
      </c>
      <c r="AG2" s="96" t="n">
        <f aca="false">'Encodage réponses Es'!T1</f>
        <v>16</v>
      </c>
      <c r="AH2" s="96" t="n">
        <f aca="false">'Encodage réponses Es'!U1</f>
        <v>17</v>
      </c>
      <c r="AI2" s="96" t="n">
        <f aca="false">'Encodage réponses Es'!V1</f>
        <v>18</v>
      </c>
      <c r="AJ2" s="96" t="n">
        <f aca="false">'Encodage réponses Es'!W1</f>
        <v>19</v>
      </c>
      <c r="AK2" s="96" t="n">
        <f aca="false">'Encodage réponses Es'!X1</f>
        <v>20</v>
      </c>
      <c r="AL2" s="96" t="n">
        <f aca="false">'Encodage réponses Es'!Y1</f>
        <v>21</v>
      </c>
      <c r="AM2" s="96" t="n">
        <f aca="false">'Encodage réponses Es'!Z1</f>
        <v>22</v>
      </c>
      <c r="AN2" s="96" t="n">
        <f aca="false">'Encodage réponses Es'!AA1</f>
        <v>23</v>
      </c>
      <c r="AO2" s="97" t="s">
        <v>55</v>
      </c>
      <c r="AP2" s="97"/>
      <c r="AQ2" s="81"/>
      <c r="AR2" s="81"/>
      <c r="AS2" s="96" t="n">
        <f aca="false">'Encodage réponses Es'!M1</f>
        <v>9</v>
      </c>
      <c r="AT2" s="96" t="n">
        <f aca="false">'Encodage réponses Es'!N1</f>
        <v>10</v>
      </c>
      <c r="AU2" s="96" t="n">
        <f aca="false">'Encodage réponses Es'!O1</f>
        <v>11</v>
      </c>
      <c r="AV2" s="96" t="n">
        <f aca="false">'Encodage réponses Es'!P1</f>
        <v>12</v>
      </c>
      <c r="AW2" s="97" t="s">
        <v>56</v>
      </c>
      <c r="AX2" s="97"/>
      <c r="AY2" s="96" t="n">
        <f aca="false">'Encodage réponses Es'!AB1</f>
        <v>24</v>
      </c>
      <c r="AZ2" s="96" t="n">
        <f aca="false">'Encodage réponses Es'!AC1</f>
        <v>25</v>
      </c>
      <c r="BA2" s="96" t="n">
        <f aca="false">'Encodage réponses Es'!AD1</f>
        <v>26</v>
      </c>
      <c r="BB2" s="96" t="n">
        <f aca="false">'Encodage réponses Es'!AE1</f>
        <v>27</v>
      </c>
      <c r="BC2" s="96" t="n">
        <f aca="false">'Encodage réponses Es'!AF1</f>
        <v>28</v>
      </c>
      <c r="BD2" s="96" t="n">
        <f aca="false">'Encodage réponses Es'!AG1</f>
        <v>29</v>
      </c>
      <c r="BE2" s="96" t="n">
        <f aca="false">'Encodage réponses Es'!AH1</f>
        <v>30</v>
      </c>
      <c r="BF2" s="94" t="n">
        <f aca="false">'Encodage réponses Es'!AI1</f>
        <v>31</v>
      </c>
      <c r="BG2" s="98" t="s">
        <v>57</v>
      </c>
      <c r="BH2" s="98"/>
      <c r="BI2" s="81"/>
      <c r="BJ2" s="81"/>
      <c r="BK2" s="99" t="n">
        <f aca="false">'Encodage réponses Es'!BQ1</f>
        <v>65</v>
      </c>
      <c r="BL2" s="99" t="n">
        <f aca="false">'Encodage réponses Es'!BR1</f>
        <v>66</v>
      </c>
      <c r="BM2" s="99" t="n">
        <f aca="false">'Encodage réponses Es'!BS1</f>
        <v>67</v>
      </c>
      <c r="BN2" s="99" t="n">
        <f aca="false">'Encodage réponses Es'!BT1</f>
        <v>68</v>
      </c>
      <c r="BO2" s="99" t="n">
        <f aca="false">'Encodage réponses Es'!BU1</f>
        <v>69</v>
      </c>
      <c r="BP2" s="100" t="s">
        <v>56</v>
      </c>
      <c r="BQ2" s="100"/>
      <c r="BR2" s="101" t="n">
        <f aca="false">'Encodage réponses Es'!BV1</f>
        <v>70</v>
      </c>
      <c r="BS2" s="102" t="n">
        <f aca="false">'Encodage réponses Es'!BW1</f>
        <v>71</v>
      </c>
      <c r="BT2" s="102" t="n">
        <f aca="false">'Encodage réponses Es'!BX1</f>
        <v>72</v>
      </c>
      <c r="BU2" s="102" t="n">
        <f aca="false">'Encodage réponses Es'!BY1</f>
        <v>73</v>
      </c>
      <c r="BV2" s="103" t="n">
        <f aca="false">'Encodage réponses Es'!BZ1</f>
        <v>74</v>
      </c>
      <c r="BW2" s="104" t="s">
        <v>58</v>
      </c>
      <c r="BX2" s="104"/>
      <c r="BY2" s="101" t="n">
        <f aca="false">'Encodage réponses Es'!CF1</f>
        <v>80</v>
      </c>
      <c r="BZ2" s="103" t="n">
        <f aca="false">'Encodage réponses Es'!CG1</f>
        <v>81</v>
      </c>
      <c r="CA2" s="100" t="s">
        <v>59</v>
      </c>
      <c r="CB2" s="100"/>
      <c r="CC2" s="99" t="n">
        <f aca="false">'Encodage réponses Es'!CA1</f>
        <v>75</v>
      </c>
      <c r="CD2" s="99" t="n">
        <f aca="false">'Encodage réponses Es'!CB1</f>
        <v>76</v>
      </c>
      <c r="CE2" s="99" t="n">
        <f aca="false">'Encodage réponses Es'!CC1</f>
        <v>77</v>
      </c>
      <c r="CF2" s="99" t="n">
        <f aca="false">'Encodage réponses Es'!CD1</f>
        <v>78</v>
      </c>
      <c r="CG2" s="99" t="n">
        <f aca="false">'Encodage réponses Es'!CE1</f>
        <v>79</v>
      </c>
      <c r="CH2" s="100" t="s">
        <v>58</v>
      </c>
      <c r="CI2" s="100"/>
      <c r="CJ2" s="105" t="n">
        <f aca="false">'Encodage réponses Es'!AJ1</f>
        <v>32</v>
      </c>
      <c r="CK2" s="105" t="n">
        <f aca="false">'Encodage réponses Es'!AK1</f>
        <v>33</v>
      </c>
      <c r="CL2" s="105" t="n">
        <f aca="false">'Encodage réponses Es'!AL1</f>
        <v>34</v>
      </c>
      <c r="CM2" s="105" t="n">
        <f aca="false">'Encodage réponses Es'!AM1</f>
        <v>35</v>
      </c>
      <c r="CN2" s="105" t="n">
        <f aca="false">'Encodage réponses Es'!AN1</f>
        <v>36</v>
      </c>
      <c r="CO2" s="105" t="n">
        <f aca="false">'Encodage réponses Es'!AO1</f>
        <v>37</v>
      </c>
      <c r="CP2" s="105" t="n">
        <f aca="false">'Encodage réponses Es'!AP1</f>
        <v>38</v>
      </c>
      <c r="CQ2" s="105" t="n">
        <f aca="false">'Encodage réponses Es'!AQ1</f>
        <v>39</v>
      </c>
      <c r="CR2" s="105" t="n">
        <f aca="false">'Encodage réponses Es'!AR1</f>
        <v>40</v>
      </c>
      <c r="CS2" s="105" t="n">
        <f aca="false">'Encodage réponses Es'!AS1</f>
        <v>41</v>
      </c>
      <c r="CT2" s="105" t="n">
        <f aca="false">'Encodage réponses Es'!AT1</f>
        <v>42</v>
      </c>
      <c r="CU2" s="105" t="n">
        <f aca="false">'Encodage réponses Es'!AU1</f>
        <v>43</v>
      </c>
      <c r="CV2" s="106" t="s">
        <v>60</v>
      </c>
      <c r="CW2" s="106"/>
      <c r="CX2" s="105" t="n">
        <f aca="false">'Encodage réponses Es'!AV1</f>
        <v>44</v>
      </c>
      <c r="CY2" s="105" t="n">
        <f aca="false">'Encodage réponses Es'!AW1</f>
        <v>45</v>
      </c>
      <c r="CZ2" s="105" t="n">
        <f aca="false">'Encodage réponses Es'!AX1</f>
        <v>46</v>
      </c>
      <c r="DA2" s="105" t="n">
        <f aca="false">'Encodage réponses Es'!AY1</f>
        <v>47</v>
      </c>
      <c r="DB2" s="105" t="n">
        <f aca="false">'Encodage réponses Es'!AZ1</f>
        <v>48</v>
      </c>
      <c r="DC2" s="105" t="n">
        <f aca="false">'Encodage réponses Es'!BA1</f>
        <v>49</v>
      </c>
      <c r="DD2" s="105" t="n">
        <f aca="false">'Encodage réponses Es'!BB1</f>
        <v>50</v>
      </c>
      <c r="DE2" s="107" t="s">
        <v>61</v>
      </c>
      <c r="DF2" s="107"/>
      <c r="DG2" s="108" t="n">
        <f aca="false">'Encodage réponses Es'!BC1</f>
        <v>51</v>
      </c>
      <c r="DH2" s="109" t="n">
        <f aca="false">'Encodage réponses Es'!BD1</f>
        <v>52</v>
      </c>
      <c r="DI2" s="109" t="n">
        <f aca="false">'Encodage réponses Es'!BE1</f>
        <v>53</v>
      </c>
      <c r="DJ2" s="109" t="n">
        <f aca="false">'Encodage réponses Es'!BF1</f>
        <v>54</v>
      </c>
      <c r="DK2" s="109" t="n">
        <f aca="false">'Encodage réponses Es'!BG1</f>
        <v>55</v>
      </c>
      <c r="DL2" s="109" t="n">
        <f aca="false">'Encodage réponses Es'!BH1</f>
        <v>56</v>
      </c>
      <c r="DM2" s="109" t="n">
        <f aca="false">'Encodage réponses Es'!BI1</f>
        <v>57</v>
      </c>
      <c r="DN2" s="109" t="n">
        <f aca="false">'Encodage réponses Es'!BJ1</f>
        <v>58</v>
      </c>
      <c r="DO2" s="109" t="n">
        <f aca="false">'Encodage réponses Es'!BK1</f>
        <v>59</v>
      </c>
      <c r="DP2" s="109" t="n">
        <f aca="false">'Encodage réponses Es'!BL1</f>
        <v>60</v>
      </c>
      <c r="DQ2" s="109" t="n">
        <f aca="false">'Encodage réponses Es'!BM1</f>
        <v>61</v>
      </c>
      <c r="DR2" s="109" t="n">
        <f aca="false">'Encodage réponses Es'!BN1</f>
        <v>62</v>
      </c>
      <c r="DS2" s="109" t="n">
        <f aca="false">'Encodage réponses Es'!BO1</f>
        <v>63</v>
      </c>
      <c r="DT2" s="110" t="n">
        <f aca="false">'Encodage réponses Es'!BP1</f>
        <v>64</v>
      </c>
      <c r="DU2" s="111" t="s">
        <v>62</v>
      </c>
      <c r="DV2" s="111"/>
    </row>
    <row r="3" s="138" customFormat="true" ht="42.75" hidden="false" customHeight="true" outlineLevel="0" collapsed="false">
      <c r="A3" s="112" t="s">
        <v>19</v>
      </c>
      <c r="B3" s="113"/>
      <c r="C3" s="114" t="s">
        <v>20</v>
      </c>
      <c r="D3" s="68"/>
      <c r="E3" s="115" t="s">
        <v>63</v>
      </c>
      <c r="F3" s="115" t="s">
        <v>64</v>
      </c>
      <c r="G3" s="116"/>
      <c r="H3" s="71"/>
      <c r="I3" s="117"/>
      <c r="J3" s="118" t="s">
        <v>65</v>
      </c>
      <c r="K3" s="119" t="s">
        <v>64</v>
      </c>
      <c r="L3" s="120" t="s">
        <v>66</v>
      </c>
      <c r="M3" s="121" t="s">
        <v>64</v>
      </c>
      <c r="N3" s="122" t="s">
        <v>67</v>
      </c>
      <c r="O3" s="123" t="s">
        <v>64</v>
      </c>
      <c r="P3" s="124" t="s">
        <v>68</v>
      </c>
      <c r="Q3" s="125" t="s">
        <v>64</v>
      </c>
      <c r="R3" s="126"/>
      <c r="S3" s="78"/>
      <c r="T3" s="127" t="str">
        <f aca="false">'Encodage réponses Es'!E2</f>
        <v>1-0-9</v>
      </c>
      <c r="U3" s="128" t="str">
        <f aca="false">'Encodage réponses Es'!F2</f>
        <v>1-0-9</v>
      </c>
      <c r="V3" s="129" t="str">
        <f aca="false">'Encodage réponses Es'!G2</f>
        <v>1-0-9</v>
      </c>
      <c r="W3" s="95"/>
      <c r="X3" s="95"/>
      <c r="Y3" s="127" t="str">
        <f aca="false">'Encodage réponses Es'!H2</f>
        <v>1-0-9</v>
      </c>
      <c r="Z3" s="128" t="str">
        <f aca="false">'Encodage réponses Es'!I2</f>
        <v>1-0-9</v>
      </c>
      <c r="AA3" s="128" t="str">
        <f aca="false">'Encodage réponses Es'!J2</f>
        <v>1-0-9</v>
      </c>
      <c r="AB3" s="128" t="str">
        <f aca="false">'Encodage réponses Es'!K2</f>
        <v>1-0-9</v>
      </c>
      <c r="AC3" s="128" t="str">
        <f aca="false">'Encodage réponses Es'!L2</f>
        <v>1-0-9</v>
      </c>
      <c r="AD3" s="128" t="str">
        <f aca="false">'Encodage réponses Es'!Q2</f>
        <v>1-0-9</v>
      </c>
      <c r="AE3" s="128" t="str">
        <f aca="false">'Encodage réponses Es'!R2</f>
        <v>1-0-9</v>
      </c>
      <c r="AF3" s="128" t="str">
        <f aca="false">'Encodage réponses Es'!S2</f>
        <v>1-0-9</v>
      </c>
      <c r="AG3" s="128" t="str">
        <f aca="false">'Encodage réponses Es'!T2</f>
        <v>1-0-9</v>
      </c>
      <c r="AH3" s="128" t="str">
        <f aca="false">'Encodage réponses Es'!U2</f>
        <v>1-0-9</v>
      </c>
      <c r="AI3" s="128" t="str">
        <f aca="false">'Encodage réponses Es'!V2</f>
        <v>1-0-9</v>
      </c>
      <c r="AJ3" s="128" t="str">
        <f aca="false">'Encodage réponses Es'!W2</f>
        <v>1-0-9</v>
      </c>
      <c r="AK3" s="128" t="str">
        <f aca="false">'Encodage réponses Es'!X2</f>
        <v>1-0-9</v>
      </c>
      <c r="AL3" s="128" t="str">
        <f aca="false">'Encodage réponses Es'!Y2</f>
        <v>1-0-9</v>
      </c>
      <c r="AM3" s="128" t="str">
        <f aca="false">'Encodage réponses Es'!Z2</f>
        <v>1-0-9</v>
      </c>
      <c r="AN3" s="128" t="str">
        <f aca="false">'Encodage réponses Es'!AA2</f>
        <v>1-0-9</v>
      </c>
      <c r="AO3" s="97"/>
      <c r="AP3" s="97"/>
      <c r="AQ3" s="130" t="s">
        <v>69</v>
      </c>
      <c r="AR3" s="131" t="s">
        <v>70</v>
      </c>
      <c r="AS3" s="132" t="str">
        <f aca="false">'Encodage réponses Es'!M2</f>
        <v>1-0-9</v>
      </c>
      <c r="AT3" s="132" t="str">
        <f aca="false">'Encodage réponses Es'!N2</f>
        <v>1-0-9</v>
      </c>
      <c r="AU3" s="132" t="str">
        <f aca="false">'Encodage réponses Es'!O2</f>
        <v>1-0-9</v>
      </c>
      <c r="AV3" s="132" t="str">
        <f aca="false">'Encodage réponses Es'!P2</f>
        <v>1-0-9</v>
      </c>
      <c r="AW3" s="97"/>
      <c r="AX3" s="97"/>
      <c r="AY3" s="127" t="str">
        <f aca="false">'Encodage réponses Es'!AB2</f>
        <v>1-8-0-9</v>
      </c>
      <c r="AZ3" s="128" t="str">
        <f aca="false">'Encodage réponses Es'!AC2</f>
        <v>1-0-9</v>
      </c>
      <c r="BA3" s="128" t="str">
        <f aca="false">'Encodage réponses Es'!AD2</f>
        <v>1-0-9</v>
      </c>
      <c r="BB3" s="128" t="str">
        <f aca="false">'Encodage réponses Es'!AE2</f>
        <v>1-0-9</v>
      </c>
      <c r="BC3" s="128" t="str">
        <f aca="false">'Encodage réponses Es'!AF2</f>
        <v>1-0-9</v>
      </c>
      <c r="BD3" s="128" t="str">
        <f aca="false">'Encodage réponses Es'!AG2</f>
        <v>1-0-9</v>
      </c>
      <c r="BE3" s="128" t="str">
        <f aca="false">'Encodage réponses Es'!AH2</f>
        <v>1-0-9</v>
      </c>
      <c r="BF3" s="129" t="str">
        <f aca="false">'Encodage réponses Es'!AI2</f>
        <v>1-0-9</v>
      </c>
      <c r="BG3" s="133" t="s">
        <v>71</v>
      </c>
      <c r="BH3" s="134" t="s">
        <v>72</v>
      </c>
      <c r="BI3" s="130" t="s">
        <v>60</v>
      </c>
      <c r="BJ3" s="131" t="s">
        <v>70</v>
      </c>
      <c r="BK3" s="132" t="str">
        <f aca="false">'Encodage réponses Es'!BQ2</f>
        <v>1-0-9</v>
      </c>
      <c r="BL3" s="132" t="str">
        <f aca="false">'Encodage réponses Es'!BR2</f>
        <v>1-0-9</v>
      </c>
      <c r="BM3" s="132" t="str">
        <f aca="false">'Encodage réponses Es'!BS2</f>
        <v>1-0-9</v>
      </c>
      <c r="BN3" s="132" t="str">
        <f aca="false">'Encodage réponses Es'!BT2</f>
        <v>1-0-9</v>
      </c>
      <c r="BO3" s="135" t="str">
        <f aca="false">'Encodage réponses Es'!BU2</f>
        <v>défectueux</v>
      </c>
      <c r="BP3" s="100"/>
      <c r="BQ3" s="100"/>
      <c r="BR3" s="127" t="str">
        <f aca="false">'Encodage réponses Es'!BV2</f>
        <v>1-0-9</v>
      </c>
      <c r="BS3" s="128" t="str">
        <f aca="false">'Encodage réponses Es'!BW2</f>
        <v>1-0-9</v>
      </c>
      <c r="BT3" s="128" t="str">
        <f aca="false">'Encodage réponses Es'!BX2</f>
        <v>1-8-0-9</v>
      </c>
      <c r="BU3" s="128" t="str">
        <f aca="false">'Encodage réponses Es'!BY2</f>
        <v>1-0-9</v>
      </c>
      <c r="BV3" s="129" t="str">
        <f aca="false">'Encodage réponses Es'!BZ2</f>
        <v>1-0-9</v>
      </c>
      <c r="BW3" s="136" t="s">
        <v>71</v>
      </c>
      <c r="BX3" s="137" t="s">
        <v>72</v>
      </c>
      <c r="BY3" s="132" t="str">
        <f aca="false">'Encodage réponses Es'!CF2</f>
        <v>1-0-9</v>
      </c>
      <c r="BZ3" s="129" t="str">
        <f aca="false">'Encodage réponses Es'!CG2</f>
        <v>1-0-9</v>
      </c>
      <c r="CA3" s="100"/>
      <c r="CB3" s="100"/>
      <c r="CC3" s="127" t="str">
        <f aca="false">'Encodage réponses Es'!CA2</f>
        <v>1-0-9</v>
      </c>
      <c r="CD3" s="128" t="str">
        <f aca="false">'Encodage réponses Es'!CB2</f>
        <v>1-0-9</v>
      </c>
      <c r="CE3" s="128" t="str">
        <f aca="false">'Encodage réponses Es'!CC2</f>
        <v>1-0-9</v>
      </c>
      <c r="CF3" s="128" t="str">
        <f aca="false">'Encodage réponses Es'!CD2</f>
        <v>1-0-9</v>
      </c>
      <c r="CG3" s="129" t="str">
        <f aca="false">'Encodage réponses Es'!CE2</f>
        <v>1-0-9</v>
      </c>
      <c r="CH3" s="100"/>
      <c r="CI3" s="100"/>
      <c r="CJ3" s="132" t="str">
        <f aca="false">'Encodage réponses Es'!AJ2</f>
        <v>1-0-9</v>
      </c>
      <c r="CK3" s="132" t="str">
        <f aca="false">'Encodage réponses Es'!AK2</f>
        <v>1-0-9</v>
      </c>
      <c r="CL3" s="132" t="str">
        <f aca="false">'Encodage réponses Es'!AL2</f>
        <v>1-0-9</v>
      </c>
      <c r="CM3" s="132" t="str">
        <f aca="false">'Encodage réponses Es'!AM2</f>
        <v>1-0-9</v>
      </c>
      <c r="CN3" s="132" t="str">
        <f aca="false">'Encodage réponses Es'!AN2</f>
        <v>1-0-9</v>
      </c>
      <c r="CO3" s="132" t="str">
        <f aca="false">'Encodage réponses Es'!AO2</f>
        <v>1-0-9</v>
      </c>
      <c r="CP3" s="132" t="str">
        <f aca="false">'Encodage réponses Es'!AP2</f>
        <v>1-0-9</v>
      </c>
      <c r="CQ3" s="132" t="str">
        <f aca="false">'Encodage réponses Es'!AQ2</f>
        <v>1-0-9</v>
      </c>
      <c r="CR3" s="132" t="str">
        <f aca="false">'Encodage réponses Es'!AR2</f>
        <v>1-0-9</v>
      </c>
      <c r="CS3" s="132" t="str">
        <f aca="false">'Encodage réponses Es'!AS2</f>
        <v>1-0-9</v>
      </c>
      <c r="CT3" s="132" t="str">
        <f aca="false">'Encodage réponses Es'!AT2</f>
        <v>1-0-9</v>
      </c>
      <c r="CU3" s="132" t="str">
        <f aca="false">'Encodage réponses Es'!AU2</f>
        <v>1-0-9</v>
      </c>
      <c r="CV3" s="106"/>
      <c r="CW3" s="106"/>
      <c r="CX3" s="127" t="str">
        <f aca="false">'Encodage réponses Es'!AV2</f>
        <v>1-0-9</v>
      </c>
      <c r="CY3" s="128" t="str">
        <f aca="false">'Encodage réponses Es'!AW2</f>
        <v>1-0-9</v>
      </c>
      <c r="CZ3" s="128" t="str">
        <f aca="false">'Encodage réponses Es'!AX2</f>
        <v>1-0-9</v>
      </c>
      <c r="DA3" s="128" t="str">
        <f aca="false">'Encodage réponses Es'!AY2</f>
        <v>1-0-9</v>
      </c>
      <c r="DB3" s="128" t="str">
        <f aca="false">'Encodage réponses Es'!AZ2</f>
        <v>1-0-9</v>
      </c>
      <c r="DC3" s="128" t="str">
        <f aca="false">'Encodage réponses Es'!BA2</f>
        <v>1-0-9</v>
      </c>
      <c r="DD3" s="129" t="str">
        <f aca="false">'Encodage réponses Es'!BB2</f>
        <v>1-0-9</v>
      </c>
      <c r="DE3" s="107"/>
      <c r="DF3" s="107"/>
      <c r="DG3" s="127" t="str">
        <f aca="false">'Encodage réponses Es'!BC2</f>
        <v>1-0-9</v>
      </c>
      <c r="DH3" s="128" t="str">
        <f aca="false">'Encodage réponses Es'!BD2</f>
        <v>1-0-9</v>
      </c>
      <c r="DI3" s="128" t="str">
        <f aca="false">'Encodage réponses Es'!BE2</f>
        <v>1-0-9</v>
      </c>
      <c r="DJ3" s="128" t="str">
        <f aca="false">'Encodage réponses Es'!BF2</f>
        <v>1-0-9</v>
      </c>
      <c r="DK3" s="128" t="str">
        <f aca="false">'Encodage réponses Es'!BG2</f>
        <v>1-0-9</v>
      </c>
      <c r="DL3" s="128" t="str">
        <f aca="false">'Encodage réponses Es'!BH2</f>
        <v>1-0-9</v>
      </c>
      <c r="DM3" s="128" t="str">
        <f aca="false">'Encodage réponses Es'!BI2</f>
        <v>1-0-9</v>
      </c>
      <c r="DN3" s="128" t="str">
        <f aca="false">'Encodage réponses Es'!BJ2</f>
        <v>1-0-9</v>
      </c>
      <c r="DO3" s="128" t="str">
        <f aca="false">'Encodage réponses Es'!BK2</f>
        <v>1-0-9</v>
      </c>
      <c r="DP3" s="128" t="str">
        <f aca="false">'Encodage réponses Es'!BL2</f>
        <v>1-0-9</v>
      </c>
      <c r="DQ3" s="128" t="str">
        <f aca="false">'Encodage réponses Es'!BM2</f>
        <v>1-0-9</v>
      </c>
      <c r="DR3" s="128" t="str">
        <f aca="false">'Encodage réponses Es'!BN2</f>
        <v>1-0-9</v>
      </c>
      <c r="DS3" s="128" t="str">
        <f aca="false">'Encodage réponses Es'!BO2</f>
        <v>1-0-9</v>
      </c>
      <c r="DT3" s="129" t="str">
        <f aca="false">'Encodage réponses Es'!BP2</f>
        <v>1-0-9</v>
      </c>
      <c r="DU3" s="111"/>
      <c r="DV3" s="111"/>
    </row>
    <row r="4" customFormat="false" ht="11.25" hidden="false" customHeight="true" outlineLevel="0" collapsed="false">
      <c r="A4" s="139" t="str">
        <f aca="false">IF('Encodage réponses Es'!A3="","",'Encodage réponses Es'!A3)</f>
        <v/>
      </c>
      <c r="B4" s="139"/>
      <c r="C4" s="140" t="n">
        <f aca="false">IF('Encodage réponses Es'!C3="","",'Encodage réponses Es'!C3)</f>
        <v>1</v>
      </c>
      <c r="D4" s="68"/>
      <c r="E4" s="141" t="str">
        <f aca="false">IF(OR(J4="",L4="",N4="",P4=""),"",J4+L4+N4+P4)</f>
        <v/>
      </c>
      <c r="F4" s="142" t="str">
        <f aca="false">IF(E4="","",E4/0.8)</f>
        <v/>
      </c>
      <c r="G4" s="143"/>
      <c r="H4" s="141" t="str">
        <f aca="false">IF(F4="","",IF(F4&lt;37,"sous le niveau 1",IF(F4&lt;58,"niveau 1",IF(F4&lt;79,"niveau 2",IF(F4&lt;90,"niveau 3","niveau 4")))))</f>
        <v/>
      </c>
      <c r="I4" s="144"/>
      <c r="J4" s="141" t="str">
        <f aca="false">IF(OR(AQ4="",BI4=""),"",AQ4+BI4)</f>
        <v/>
      </c>
      <c r="K4" s="142" t="str">
        <f aca="false">IF(J4="","",J4/0.31)</f>
        <v/>
      </c>
      <c r="L4" s="141" t="str">
        <f aca="false">IF(OR(BP4="",BW4="",BX4="",CA4="",CH4=""),"",BP4+BW4+CA4+CH4+BX4/2)</f>
        <v/>
      </c>
      <c r="M4" s="142" t="str">
        <f aca="false">IF(L4="","",L4/0.16)</f>
        <v/>
      </c>
      <c r="N4" s="141" t="str">
        <f aca="false">IF(OR(CV4="",DE4=""),"",CV4+DE4)</f>
        <v/>
      </c>
      <c r="O4" s="142" t="str">
        <f aca="false">IF(N4="","",N4/0.19)</f>
        <v/>
      </c>
      <c r="P4" s="141" t="str">
        <f aca="false">IF(DU4="","",Résultats!DU4)</f>
        <v/>
      </c>
      <c r="Q4" s="145" t="str">
        <f aca="false">IF(P4="","",P4/0.14)</f>
        <v/>
      </c>
      <c r="R4" s="146"/>
      <c r="S4" s="78"/>
      <c r="T4" s="147" t="str">
        <f aca="false">IF('Encodage réponses Es'!E3="","",'Encodage réponses Es'!E3)</f>
        <v/>
      </c>
      <c r="U4" s="148" t="str">
        <f aca="false">IF('Encodage réponses Es'!F3="","",'Encodage réponses Es'!F3)</f>
        <v/>
      </c>
      <c r="V4" s="148" t="str">
        <f aca="false">IF('Encodage réponses Es'!G3="","",'Encodage réponses Es'!G3)</f>
        <v/>
      </c>
      <c r="W4" s="149" t="str">
        <f aca="false">IF(OR(COUNTIF(T4:V4,"a")&gt;0),"",IF(COUNTBLANK(T4:V4)&gt;0,"",COUNTIF(T4:V4,1)))</f>
        <v/>
      </c>
      <c r="X4" s="149"/>
      <c r="Y4" s="150" t="str">
        <f aca="false">IF('Encodage réponses Es'!H3="","",'Encodage réponses Es'!H3)</f>
        <v/>
      </c>
      <c r="Z4" s="150" t="str">
        <f aca="false">IF('Encodage réponses Es'!I3="","",'Encodage réponses Es'!I3)</f>
        <v/>
      </c>
      <c r="AA4" s="150" t="str">
        <f aca="false">IF('Encodage réponses Es'!J3="","",'Encodage réponses Es'!J3)</f>
        <v/>
      </c>
      <c r="AB4" s="150" t="str">
        <f aca="false">IF('Encodage réponses Es'!K3="","",'Encodage réponses Es'!K3)</f>
        <v/>
      </c>
      <c r="AC4" s="150" t="str">
        <f aca="false">IF('Encodage réponses Es'!L3="","",'Encodage réponses Es'!L3)</f>
        <v/>
      </c>
      <c r="AD4" s="150" t="str">
        <f aca="false">IF('Encodage réponses Es'!Q3="","",'Encodage réponses Es'!Q3)</f>
        <v/>
      </c>
      <c r="AE4" s="150" t="str">
        <f aca="false">IF('Encodage réponses Es'!R3="","",'Encodage réponses Es'!R3)</f>
        <v/>
      </c>
      <c r="AF4" s="150" t="str">
        <f aca="false">IF('Encodage réponses Es'!S3="","",'Encodage réponses Es'!S3)</f>
        <v/>
      </c>
      <c r="AG4" s="150" t="str">
        <f aca="false">IF('Encodage réponses Es'!T3="","",'Encodage réponses Es'!T3)</f>
        <v/>
      </c>
      <c r="AH4" s="150" t="str">
        <f aca="false">IF('Encodage réponses Es'!U3="","",'Encodage réponses Es'!U3)</f>
        <v/>
      </c>
      <c r="AI4" s="150" t="str">
        <f aca="false">IF('Encodage réponses Es'!V3="","",'Encodage réponses Es'!V3)</f>
        <v/>
      </c>
      <c r="AJ4" s="150" t="str">
        <f aca="false">IF('Encodage réponses Es'!W3="","",'Encodage réponses Es'!W3)</f>
        <v/>
      </c>
      <c r="AK4" s="150" t="str">
        <f aca="false">IF('Encodage réponses Es'!X3="","",'Encodage réponses Es'!X3)</f>
        <v/>
      </c>
      <c r="AL4" s="150" t="str">
        <f aca="false">IF('Encodage réponses Es'!Y3="","",'Encodage réponses Es'!Y3)</f>
        <v/>
      </c>
      <c r="AM4" s="150" t="str">
        <f aca="false">IF('Encodage réponses Es'!Z3="","",'Encodage réponses Es'!Z3)</f>
        <v/>
      </c>
      <c r="AN4" s="150" t="str">
        <f aca="false">IF('Encodage réponses Es'!AA3="","",'Encodage réponses Es'!AA3)</f>
        <v/>
      </c>
      <c r="AO4" s="149" t="str">
        <f aca="false">IF(OR(COUNTIF(Y4:AN4,"a")&gt;0),"",IF(COUNTBLANK(Y4:AN4)&gt;0,"",COUNTIF(Y4:AN4,1)))</f>
        <v/>
      </c>
      <c r="AP4" s="149"/>
      <c r="AQ4" s="151" t="str">
        <f aca="false">IF(OR(W4="",AO4="",W4="a",AO4="a"),"",W4+AO4)</f>
        <v/>
      </c>
      <c r="AR4" s="151" t="str">
        <f aca="false">IF(AQ4="","",AQ4/0.19)</f>
        <v/>
      </c>
      <c r="AS4" s="147" t="str">
        <f aca="false">IF('Encodage réponses Es'!M3="","",'Encodage réponses Es'!M3)</f>
        <v/>
      </c>
      <c r="AT4" s="150" t="str">
        <f aca="false">IF('Encodage réponses Es'!N3="","",'Encodage réponses Es'!N3)</f>
        <v/>
      </c>
      <c r="AU4" s="150" t="str">
        <f aca="false">IF('Encodage réponses Es'!O3="","",'Encodage réponses Es'!O3)</f>
        <v/>
      </c>
      <c r="AV4" s="150" t="str">
        <f aca="false">IF('Encodage réponses Es'!P3="","",'Encodage réponses Es'!P3)</f>
        <v/>
      </c>
      <c r="AW4" s="149" t="str">
        <f aca="false">IF(OR(COUNTIF(AS4:AV4,"a")&gt;0),"",IF(COUNTBLANK(AS4:AV4)&gt;0,"",COUNTIF(AS4:AV4,1)))</f>
        <v/>
      </c>
      <c r="AX4" s="149"/>
      <c r="AY4" s="150" t="str">
        <f aca="false">IF('Encodage réponses Es'!AB3="","",'Encodage réponses Es'!AB3)</f>
        <v/>
      </c>
      <c r="AZ4" s="150" t="str">
        <f aca="false">IF('Encodage réponses Es'!AC3="","",'Encodage réponses Es'!AC3)</f>
        <v/>
      </c>
      <c r="BA4" s="150" t="str">
        <f aca="false">IF('Encodage réponses Es'!AD3="","",'Encodage réponses Es'!AD3)</f>
        <v/>
      </c>
      <c r="BB4" s="150" t="str">
        <f aca="false">IF('Encodage réponses Es'!AE3="","",'Encodage réponses Es'!AE3)</f>
        <v/>
      </c>
      <c r="BC4" s="150" t="str">
        <f aca="false">IF('Encodage réponses Es'!AF3="","",'Encodage réponses Es'!AF3)</f>
        <v/>
      </c>
      <c r="BD4" s="150" t="str">
        <f aca="false">IF('Encodage réponses Es'!AG3="","",'Encodage réponses Es'!AG3)</f>
        <v/>
      </c>
      <c r="BE4" s="150" t="str">
        <f aca="false">IF('Encodage réponses Es'!AH3="","",'Encodage réponses Es'!AH3)</f>
        <v/>
      </c>
      <c r="BF4" s="150" t="str">
        <f aca="false">IF('Encodage réponses Es'!AI3="","",'Encodage réponses Es'!AI3)</f>
        <v/>
      </c>
      <c r="BG4" s="151" t="str">
        <f aca="false">IF(OR(COUNTIF(AY4:BF4,"a")&gt;0),"",IF(COUNTBLANK(AY4:BF4)&gt;0,"",COUNTIF(AY4:BF4,1)))</f>
        <v/>
      </c>
      <c r="BH4" s="152" t="str">
        <f aca="false">IF(OR(COUNTIF(AY4:BF4,"a")&gt;0),"",IF(COUNTBLANK(AY4:BF4)&gt;0,"",COUNTIF(AY4:BF4,8)))</f>
        <v/>
      </c>
      <c r="BI4" s="153" t="str">
        <f aca="false">IF(OR(AW4="",BG4="",BH4="",AW4="a",BG4="a",BH4="a"),"",AW4+BG4+(BH4)/2)</f>
        <v/>
      </c>
      <c r="BJ4" s="154" t="str">
        <f aca="false">IF(BI4="","",BI4/0.12)</f>
        <v/>
      </c>
      <c r="BK4" s="150" t="str">
        <f aca="false">IF('Encodage réponses Es'!BQ3="","",'Encodage réponses Es'!BQ3)</f>
        <v/>
      </c>
      <c r="BL4" s="150" t="str">
        <f aca="false">IF('Encodage réponses Es'!BR3="","",'Encodage réponses Es'!BR3)</f>
        <v/>
      </c>
      <c r="BM4" s="150" t="str">
        <f aca="false">IF('Encodage réponses Es'!BS3="","",'Encodage réponses Es'!BS3)</f>
        <v/>
      </c>
      <c r="BN4" s="150" t="str">
        <f aca="false">IF('Encodage réponses Es'!BT3="","",'Encodage réponses Es'!BT3)</f>
        <v/>
      </c>
      <c r="BO4" s="155"/>
      <c r="BP4" s="149" t="str">
        <f aca="false">IF(OR(COUNTIF(BK4:BO4,"a")&gt;0),"",IF(COUNTBLANK(BK4:BN4)&gt;0,"",COUNTIF(BK4:BN4,1)))</f>
        <v/>
      </c>
      <c r="BQ4" s="149"/>
      <c r="BR4" s="150" t="str">
        <f aca="false">IF('Encodage réponses Es'!BV3="","",'Encodage réponses Es'!BV3)</f>
        <v/>
      </c>
      <c r="BS4" s="150" t="str">
        <f aca="false">IF('Encodage réponses Es'!BW3="","",'Encodage réponses Es'!BW3)</f>
        <v/>
      </c>
      <c r="BT4" s="150" t="str">
        <f aca="false">IF('Encodage réponses Es'!BX3="","",'Encodage réponses Es'!BX3)</f>
        <v/>
      </c>
      <c r="BU4" s="150" t="str">
        <f aca="false">IF('Encodage réponses Es'!BY3="","",'Encodage réponses Es'!BY3)</f>
        <v/>
      </c>
      <c r="BV4" s="150" t="str">
        <f aca="false">IF('Encodage réponses Es'!BZ3="","",'Encodage réponses Es'!BZ3)</f>
        <v/>
      </c>
      <c r="BW4" s="156" t="str">
        <f aca="false">IF(OR(COUNTIF(BR4:BV4,"a")&gt;0),"",IF(COUNTBLANK(BR4:BV4)&gt;0,"",COUNTIF(BR4:BV4,1)))</f>
        <v/>
      </c>
      <c r="BX4" s="152" t="str">
        <f aca="false">IF(OR(COUNTIF(BR4:BV4,"a")&gt;0),"",IF(COUNTBLANK(BR4:BV4)&gt;0,"",COUNTIF(BR4:BV4,8)))</f>
        <v/>
      </c>
      <c r="BY4" s="150" t="str">
        <f aca="false">IF('Encodage réponses Es'!CF3="","",'Encodage réponses Es'!CF3)</f>
        <v/>
      </c>
      <c r="BZ4" s="150" t="str">
        <f aca="false">IF('Encodage réponses Es'!CG3="","",'Encodage réponses Es'!CG3)</f>
        <v/>
      </c>
      <c r="CA4" s="149" t="str">
        <f aca="false">IF(OR(COUNTIF(BY4:BZ4,"a")&gt;0),"",IF(COUNTBLANK(BY4:BZ4)&gt;0,"",COUNTIF(BY4:BZ4,1)))</f>
        <v/>
      </c>
      <c r="CB4" s="149"/>
      <c r="CC4" s="150" t="str">
        <f aca="false">IF('Encodage réponses Es'!CA3="","",'Encodage réponses Es'!CA3)</f>
        <v/>
      </c>
      <c r="CD4" s="150" t="str">
        <f aca="false">IF('Encodage réponses Es'!CB3="","",'Encodage réponses Es'!CB3)</f>
        <v/>
      </c>
      <c r="CE4" s="150" t="str">
        <f aca="false">IF('Encodage réponses Es'!CC3="","",'Encodage réponses Es'!CC3)</f>
        <v/>
      </c>
      <c r="CF4" s="150" t="str">
        <f aca="false">IF('Encodage réponses Es'!CD3="","",'Encodage réponses Es'!CD3)</f>
        <v/>
      </c>
      <c r="CG4" s="150" t="str">
        <f aca="false">IF('Encodage réponses Es'!CE3="","",'Encodage réponses Es'!CE3)</f>
        <v/>
      </c>
      <c r="CH4" s="157" t="str">
        <f aca="false">IF(OR(COUNTIF(CC4:CG4,"a")&gt;0),"",IF(COUNTBLANK(CC4:CG4)&gt;0,"",COUNTIF(CC4:CG4,1)))</f>
        <v/>
      </c>
      <c r="CI4" s="157"/>
      <c r="CJ4" s="150" t="str">
        <f aca="false">IF('Encodage réponses Es'!AJ3="","",'Encodage réponses Es'!AJ3)</f>
        <v/>
      </c>
      <c r="CK4" s="150" t="str">
        <f aca="false">IF('Encodage réponses Es'!AK3="","",'Encodage réponses Es'!AK3)</f>
        <v/>
      </c>
      <c r="CL4" s="150" t="str">
        <f aca="false">IF('Encodage réponses Es'!AL3="","",'Encodage réponses Es'!AL3)</f>
        <v/>
      </c>
      <c r="CM4" s="150" t="str">
        <f aca="false">IF('Encodage réponses Es'!AM3="","",'Encodage réponses Es'!AM3)</f>
        <v/>
      </c>
      <c r="CN4" s="150" t="str">
        <f aca="false">IF('Encodage réponses Es'!AN3="","",'Encodage réponses Es'!AN3)</f>
        <v/>
      </c>
      <c r="CO4" s="150" t="str">
        <f aca="false">IF('Encodage réponses Es'!AO3="","",'Encodage réponses Es'!AO3)</f>
        <v/>
      </c>
      <c r="CP4" s="150" t="str">
        <f aca="false">IF('Encodage réponses Es'!AP3="","",'Encodage réponses Es'!AP3)</f>
        <v/>
      </c>
      <c r="CQ4" s="150" t="str">
        <f aca="false">IF('Encodage réponses Es'!AQ3="","",'Encodage réponses Es'!AQ3)</f>
        <v/>
      </c>
      <c r="CR4" s="150" t="str">
        <f aca="false">IF('Encodage réponses Es'!AR3="","",'Encodage réponses Es'!AR3)</f>
        <v/>
      </c>
      <c r="CS4" s="150" t="str">
        <f aca="false">IF('Encodage réponses Es'!AS3="","",'Encodage réponses Es'!AS3)</f>
        <v/>
      </c>
      <c r="CT4" s="150" t="str">
        <f aca="false">IF('Encodage réponses Es'!AT3="","",'Encodage réponses Es'!AT3)</f>
        <v/>
      </c>
      <c r="CU4" s="150" t="str">
        <f aca="false">IF('Encodage réponses Es'!AU3="","",'Encodage réponses Es'!AU3)</f>
        <v/>
      </c>
      <c r="CV4" s="149" t="str">
        <f aca="false">IF(OR(COUNTIF(CJ4:CU4,"a")&gt;0),"",IF(COUNTBLANK(CJ4:CU4)&gt;0,"",COUNTIF(CJ4:CU4,1)))</f>
        <v/>
      </c>
      <c r="CW4" s="149"/>
      <c r="CX4" s="150" t="str">
        <f aca="false">IF('Encodage réponses Es'!AV3="","",'Encodage réponses Es'!AV3)</f>
        <v/>
      </c>
      <c r="CY4" s="150" t="str">
        <f aca="false">IF('Encodage réponses Es'!AW3="","",'Encodage réponses Es'!AW3)</f>
        <v/>
      </c>
      <c r="CZ4" s="150" t="str">
        <f aca="false">IF('Encodage réponses Es'!AX3="","",'Encodage réponses Es'!AX3)</f>
        <v/>
      </c>
      <c r="DA4" s="150" t="str">
        <f aca="false">IF('Encodage réponses Es'!AY3="","",'Encodage réponses Es'!AY3)</f>
        <v/>
      </c>
      <c r="DB4" s="150" t="str">
        <f aca="false">IF('Encodage réponses Es'!AZ3="","",'Encodage réponses Es'!AZ3)</f>
        <v/>
      </c>
      <c r="DC4" s="150" t="str">
        <f aca="false">IF('Encodage réponses Es'!BA3="","",'Encodage réponses Es'!BA3)</f>
        <v/>
      </c>
      <c r="DD4" s="150" t="str">
        <f aca="false">IF('Encodage réponses Es'!BB3="","",'Encodage réponses Es'!BB3)</f>
        <v/>
      </c>
      <c r="DE4" s="149" t="str">
        <f aca="false">IF(OR(COUNTIF(CX4:DD4,"a")&gt;0),"",IF(COUNTBLANK(CX4:DD4)&gt;0,"",COUNTIF(CX4:DD4,1)))</f>
        <v/>
      </c>
      <c r="DF4" s="149"/>
      <c r="DG4" s="150" t="str">
        <f aca="false">IF('Encodage réponses Es'!BC3="","",'Encodage réponses Es'!BC3)</f>
        <v/>
      </c>
      <c r="DH4" s="150" t="str">
        <f aca="false">IF('Encodage réponses Es'!BD3="","",'Encodage réponses Es'!BD3)</f>
        <v/>
      </c>
      <c r="DI4" s="150" t="str">
        <f aca="false">IF('Encodage réponses Es'!BE3="","",'Encodage réponses Es'!BE3)</f>
        <v/>
      </c>
      <c r="DJ4" s="150" t="str">
        <f aca="false">IF('Encodage réponses Es'!BF3="","",'Encodage réponses Es'!BF3)</f>
        <v/>
      </c>
      <c r="DK4" s="150" t="str">
        <f aca="false">IF('Encodage réponses Es'!BG3="","",'Encodage réponses Es'!BG3)</f>
        <v/>
      </c>
      <c r="DL4" s="150" t="str">
        <f aca="false">IF('Encodage réponses Es'!BH3="","",'Encodage réponses Es'!BH3)</f>
        <v/>
      </c>
      <c r="DM4" s="150" t="str">
        <f aca="false">IF('Encodage réponses Es'!BI3="","",'Encodage réponses Es'!BI3)</f>
        <v/>
      </c>
      <c r="DN4" s="150" t="str">
        <f aca="false">IF('Encodage réponses Es'!BJ3="","",'Encodage réponses Es'!BJ3)</f>
        <v/>
      </c>
      <c r="DO4" s="150" t="str">
        <f aca="false">IF('Encodage réponses Es'!BK3="","",'Encodage réponses Es'!BK3)</f>
        <v/>
      </c>
      <c r="DP4" s="150" t="str">
        <f aca="false">IF('Encodage réponses Es'!BL3="","",'Encodage réponses Es'!BL3)</f>
        <v/>
      </c>
      <c r="DQ4" s="150" t="str">
        <f aca="false">IF('Encodage réponses Es'!BM3="","",'Encodage réponses Es'!BM3)</f>
        <v/>
      </c>
      <c r="DR4" s="150" t="str">
        <f aca="false">IF('Encodage réponses Es'!BN3="","",'Encodage réponses Es'!BN3)</f>
        <v/>
      </c>
      <c r="DS4" s="150" t="str">
        <f aca="false">IF('Encodage réponses Es'!BO3="","",'Encodage réponses Es'!BO3)</f>
        <v/>
      </c>
      <c r="DT4" s="150" t="str">
        <f aca="false">IF('Encodage réponses Es'!BP3="","",'Encodage réponses Es'!BP3)</f>
        <v/>
      </c>
      <c r="DU4" s="157" t="str">
        <f aca="false">IF(OR(COUNTIF(DG4:DT4,"a")&gt;0),"",IF(COUNTBLANK(DG4:DT4)&gt;0,"",COUNTIF(DG4:DT4,1)))</f>
        <v/>
      </c>
      <c r="DV4" s="157"/>
    </row>
    <row r="5" customFormat="false" ht="11.25" hidden="false" customHeight="true" outlineLevel="0" collapsed="false">
      <c r="A5" s="146"/>
      <c r="B5" s="158"/>
      <c r="C5" s="159" t="n">
        <f aca="false">IF('Encodage réponses Es'!C4="","",'Encodage réponses Es'!C4)</f>
        <v>2</v>
      </c>
      <c r="D5" s="68"/>
      <c r="E5" s="141" t="str">
        <f aca="false">IF(OR(J5="",L5="",N5="",P5=""),"",J5+L5+N5+P5)</f>
        <v/>
      </c>
      <c r="F5" s="142" t="str">
        <f aca="false">IF(E5="","",E5/0.8)</f>
        <v/>
      </c>
      <c r="G5" s="143"/>
      <c r="H5" s="141" t="str">
        <f aca="false">IF(F5="","",IF(F5&lt;37,"sous le niveau 1",IF(F5&lt;58,"niveau 1",IF(F5&lt;79,"niveau 2",IF(F5&lt;90,"niveau 3","niveau 4")))))</f>
        <v/>
      </c>
      <c r="I5" s="144"/>
      <c r="J5" s="141" t="str">
        <f aca="false">IF(OR(AQ5="",BI5=""),"",AQ5+BI5)</f>
        <v/>
      </c>
      <c r="K5" s="142" t="str">
        <f aca="false">IF(J5="","",J5/0.31)</f>
        <v/>
      </c>
      <c r="L5" s="141" t="str">
        <f aca="false">IF(OR(BP5="",BW5="",BX5="",CA5="",CH5=""),"",BP5+BW5+CA5+CH5+BX5/2)</f>
        <v/>
      </c>
      <c r="M5" s="142" t="str">
        <f aca="false">IF(L5="","",L5/0.16)</f>
        <v/>
      </c>
      <c r="N5" s="141" t="str">
        <f aca="false">IF(OR(CV5="",DE5=""),"",CV5+DE5)</f>
        <v/>
      </c>
      <c r="O5" s="142" t="str">
        <f aca="false">IF(N5="","",N5/0.19)</f>
        <v/>
      </c>
      <c r="P5" s="141" t="str">
        <f aca="false">IF(DU5="","",Résultats!DU5)</f>
        <v/>
      </c>
      <c r="Q5" s="145" t="str">
        <f aca="false">IF(P5="","",P5/0.14)</f>
        <v/>
      </c>
      <c r="R5" s="146"/>
      <c r="S5" s="78"/>
      <c r="T5" s="160" t="str">
        <f aca="false">IF('Encodage réponses Es'!E4="","",'Encodage réponses Es'!E4)</f>
        <v/>
      </c>
      <c r="U5" s="41" t="str">
        <f aca="false">IF('Encodage réponses Es'!J4="","",'Encodage réponses Es'!J4)</f>
        <v/>
      </c>
      <c r="V5" s="41" t="str">
        <f aca="false">IF('Encodage réponses Es'!AP4="","",'Encodage réponses Es'!AP4)</f>
        <v/>
      </c>
      <c r="W5" s="149" t="str">
        <f aca="false">IF(OR(COUNTIF(T5:V5,"a")&gt;0),"",IF(COUNTBLANK(T5:V5)&gt;0,"",COUNTIF(T5:V5,1)))</f>
        <v/>
      </c>
      <c r="X5" s="149"/>
      <c r="Y5" s="150" t="str">
        <f aca="false">IF('Encodage réponses Es'!H4="","",'Encodage réponses Es'!H4)</f>
        <v/>
      </c>
      <c r="Z5" s="150" t="str">
        <f aca="false">IF('Encodage réponses Es'!I4="","",'Encodage réponses Es'!I4)</f>
        <v/>
      </c>
      <c r="AA5" s="150" t="str">
        <f aca="false">IF('Encodage réponses Es'!J4="","",'Encodage réponses Es'!J4)</f>
        <v/>
      </c>
      <c r="AB5" s="150" t="str">
        <f aca="false">IF('Encodage réponses Es'!K4="","",'Encodage réponses Es'!K4)</f>
        <v/>
      </c>
      <c r="AC5" s="150" t="str">
        <f aca="false">IF('Encodage réponses Es'!L4="","",'Encodage réponses Es'!L4)</f>
        <v/>
      </c>
      <c r="AD5" s="150" t="str">
        <f aca="false">IF('Encodage réponses Es'!Q4="","",'Encodage réponses Es'!Q4)</f>
        <v/>
      </c>
      <c r="AE5" s="150" t="str">
        <f aca="false">IF('Encodage réponses Es'!R4="","",'Encodage réponses Es'!R4)</f>
        <v/>
      </c>
      <c r="AF5" s="150" t="str">
        <f aca="false">IF('Encodage réponses Es'!S4="","",'Encodage réponses Es'!S4)</f>
        <v/>
      </c>
      <c r="AG5" s="150" t="str">
        <f aca="false">IF('Encodage réponses Es'!T4="","",'Encodage réponses Es'!T4)</f>
        <v/>
      </c>
      <c r="AH5" s="150" t="str">
        <f aca="false">IF('Encodage réponses Es'!U4="","",'Encodage réponses Es'!U4)</f>
        <v/>
      </c>
      <c r="AI5" s="150" t="str">
        <f aca="false">IF('Encodage réponses Es'!V4="","",'Encodage réponses Es'!V4)</f>
        <v/>
      </c>
      <c r="AJ5" s="150" t="str">
        <f aca="false">IF('Encodage réponses Es'!W4="","",'Encodage réponses Es'!W4)</f>
        <v/>
      </c>
      <c r="AK5" s="150" t="str">
        <f aca="false">IF('Encodage réponses Es'!X4="","",'Encodage réponses Es'!X4)</f>
        <v/>
      </c>
      <c r="AL5" s="150" t="str">
        <f aca="false">IF('Encodage réponses Es'!Y4="","",'Encodage réponses Es'!Y4)</f>
        <v/>
      </c>
      <c r="AM5" s="150" t="str">
        <f aca="false">IF('Encodage réponses Es'!Z4="","",'Encodage réponses Es'!Z4)</f>
        <v/>
      </c>
      <c r="AN5" s="150" t="str">
        <f aca="false">IF('Encodage réponses Es'!AA4="","",'Encodage réponses Es'!AA4)</f>
        <v/>
      </c>
      <c r="AO5" s="149" t="str">
        <f aca="false">IF(OR(COUNTIF(Y5:AN5,"a")&gt;0),"",IF(COUNTBLANK(Y5:AN5)&gt;0,"",COUNTIF(Y5:AN5,1)))</f>
        <v/>
      </c>
      <c r="AP5" s="149"/>
      <c r="AQ5" s="151" t="str">
        <f aca="false">IF(OR(W5="",AO5="",W5="a",AO5="a"),"",W5+AO5)</f>
        <v/>
      </c>
      <c r="AR5" s="151" t="str">
        <f aca="false">IF(AQ5="","",AQ5/0.19)</f>
        <v/>
      </c>
      <c r="AS5" s="161" t="str">
        <f aca="false">IF('Encodage réponses Es'!M4="","",'Encodage réponses Es'!M4)</f>
        <v/>
      </c>
      <c r="AT5" s="150" t="str">
        <f aca="false">IF('Encodage réponses Es'!N4="","",'Encodage réponses Es'!N4)</f>
        <v/>
      </c>
      <c r="AU5" s="150" t="str">
        <f aca="false">IF('Encodage réponses Es'!O4="","",'Encodage réponses Es'!O4)</f>
        <v/>
      </c>
      <c r="AV5" s="150" t="str">
        <f aca="false">IF('Encodage réponses Es'!P4="","",'Encodage réponses Es'!P4)</f>
        <v/>
      </c>
      <c r="AW5" s="149" t="str">
        <f aca="false">IF(OR(COUNTIF(AS5:AV5,"a")&gt;0),"",IF(COUNTBLANK(AS5:AV5)&gt;0,"",COUNTIF(AS5:AV5,1)))</f>
        <v/>
      </c>
      <c r="AX5" s="149"/>
      <c r="AY5" s="150" t="str">
        <f aca="false">IF('Encodage réponses Es'!AB4="","",'Encodage réponses Es'!AB4)</f>
        <v/>
      </c>
      <c r="AZ5" s="150" t="str">
        <f aca="false">IF('Encodage réponses Es'!AC4="","",'Encodage réponses Es'!AC4)</f>
        <v/>
      </c>
      <c r="BA5" s="150" t="str">
        <f aca="false">IF('Encodage réponses Es'!AD4="","",'Encodage réponses Es'!AD4)</f>
        <v/>
      </c>
      <c r="BB5" s="150" t="str">
        <f aca="false">IF('Encodage réponses Es'!AE4="","",'Encodage réponses Es'!AE4)</f>
        <v/>
      </c>
      <c r="BC5" s="150" t="str">
        <f aca="false">IF('Encodage réponses Es'!AF4="","",'Encodage réponses Es'!AF4)</f>
        <v/>
      </c>
      <c r="BD5" s="150" t="str">
        <f aca="false">IF('Encodage réponses Es'!AG4="","",'Encodage réponses Es'!AG4)</f>
        <v/>
      </c>
      <c r="BE5" s="150" t="str">
        <f aca="false">IF('Encodage réponses Es'!AH4="","",'Encodage réponses Es'!AH4)</f>
        <v/>
      </c>
      <c r="BF5" s="150" t="str">
        <f aca="false">IF('Encodage réponses Es'!AI4="","",'Encodage réponses Es'!AI4)</f>
        <v/>
      </c>
      <c r="BG5" s="151" t="str">
        <f aca="false">IF(OR(COUNTIF(AY5:BF5,"a")&gt;0),"",IF(COUNTBLANK(AY5:BF5)&gt;0,"",COUNTIF(AY5:BF5,1)))</f>
        <v/>
      </c>
      <c r="BH5" s="162" t="str">
        <f aca="false">IF(OR(COUNTIF(AY5:BF5,"a")&gt;0),"",IF(COUNTBLANK(AY5:BF5)&gt;0,"",COUNTIF(AY5:BF5,8)))</f>
        <v/>
      </c>
      <c r="BI5" s="153" t="str">
        <f aca="false">IF(OR(AW5="",BG5="",BH5="",AW5="a",BG5="a",BH5="a"),"",AW5+BG5+(BH5)/2)</f>
        <v/>
      </c>
      <c r="BJ5" s="154" t="str">
        <f aca="false">IF(BI5="","",BI5/0.12)</f>
        <v/>
      </c>
      <c r="BK5" s="150" t="str">
        <f aca="false">IF('Encodage réponses Es'!BQ4="","",'Encodage réponses Es'!BQ4)</f>
        <v/>
      </c>
      <c r="BL5" s="150" t="str">
        <f aca="false">IF('Encodage réponses Es'!BR4="","",'Encodage réponses Es'!BR4)</f>
        <v/>
      </c>
      <c r="BM5" s="150" t="str">
        <f aca="false">IF('Encodage réponses Es'!BS4="","",'Encodage réponses Es'!BS4)</f>
        <v/>
      </c>
      <c r="BN5" s="150" t="str">
        <f aca="false">IF('Encodage réponses Es'!BT4="","",'Encodage réponses Es'!BT4)</f>
        <v/>
      </c>
      <c r="BO5" s="155"/>
      <c r="BP5" s="149" t="str">
        <f aca="false">IF(OR(COUNTIF(BK5:BO5,"a")&gt;0),"",IF(COUNTBLANK(BK5:BN5)&gt;0,"",COUNTIF(BK5:BN5,1)))</f>
        <v/>
      </c>
      <c r="BQ5" s="149"/>
      <c r="BR5" s="150" t="str">
        <f aca="false">IF('Encodage réponses Es'!BV4="","",'Encodage réponses Es'!BV4)</f>
        <v/>
      </c>
      <c r="BS5" s="150" t="str">
        <f aca="false">IF('Encodage réponses Es'!BW4="","",'Encodage réponses Es'!BW4)</f>
        <v/>
      </c>
      <c r="BT5" s="150" t="str">
        <f aca="false">IF('Encodage réponses Es'!BX4="","",'Encodage réponses Es'!BX4)</f>
        <v/>
      </c>
      <c r="BU5" s="150" t="str">
        <f aca="false">IF('Encodage réponses Es'!BY4="","",'Encodage réponses Es'!BY4)</f>
        <v/>
      </c>
      <c r="BV5" s="150" t="str">
        <f aca="false">IF('Encodage réponses Es'!BZ4="","",'Encodage réponses Es'!BZ4)</f>
        <v/>
      </c>
      <c r="BW5" s="163" t="str">
        <f aca="false">IF(OR(COUNTIF(BR5:BV5,"a")&gt;0),"",IF(COUNTBLANK(BR5:BV5)&gt;0,"",COUNTIF(BR5:BV5,1)))</f>
        <v/>
      </c>
      <c r="BX5" s="162" t="str">
        <f aca="false">IF(OR(COUNTIF(BR5:BV5,"a")&gt;0),"",IF(COUNTBLANK(BR5:BV5)&gt;0,"",COUNTIF(BR5:BV5,8)))</f>
        <v/>
      </c>
      <c r="BY5" s="150" t="str">
        <f aca="false">IF('Encodage réponses Es'!CF4="","",'Encodage réponses Es'!CF4)</f>
        <v/>
      </c>
      <c r="BZ5" s="150" t="str">
        <f aca="false">IF('Encodage réponses Es'!CG4="","",'Encodage réponses Es'!CG4)</f>
        <v/>
      </c>
      <c r="CA5" s="149" t="str">
        <f aca="false">IF(OR(COUNTIF(BY5:BZ5,"a")&gt;0),"",IF(COUNTBLANK(BY5:BZ5)&gt;0,"",COUNTIF(BY5:BZ5,1)))</f>
        <v/>
      </c>
      <c r="CB5" s="149"/>
      <c r="CC5" s="150" t="str">
        <f aca="false">IF('Encodage réponses Es'!CA4="","",'Encodage réponses Es'!CA4)</f>
        <v/>
      </c>
      <c r="CD5" s="150" t="str">
        <f aca="false">IF('Encodage réponses Es'!CB4="","",'Encodage réponses Es'!CB4)</f>
        <v/>
      </c>
      <c r="CE5" s="150" t="str">
        <f aca="false">IF('Encodage réponses Es'!CC4="","",'Encodage réponses Es'!CC4)</f>
        <v/>
      </c>
      <c r="CF5" s="150" t="str">
        <f aca="false">IF('Encodage réponses Es'!CD4="","",'Encodage réponses Es'!CD4)</f>
        <v/>
      </c>
      <c r="CG5" s="150" t="str">
        <f aca="false">IF('Encodage réponses Es'!CE4="","",'Encodage réponses Es'!CE4)</f>
        <v/>
      </c>
      <c r="CH5" s="164" t="str">
        <f aca="false">IF(OR(COUNTIF(CC5:CG5,"a")&gt;0),"",IF(COUNTBLANK(CC5:CG5)&gt;0,"",COUNTIF(CC5:CG5,1)))</f>
        <v/>
      </c>
      <c r="CI5" s="164"/>
      <c r="CJ5" s="150" t="str">
        <f aca="false">IF('Encodage réponses Es'!AJ4="","",'Encodage réponses Es'!AJ4)</f>
        <v/>
      </c>
      <c r="CK5" s="150" t="str">
        <f aca="false">IF('Encodage réponses Es'!AK4="","",'Encodage réponses Es'!AK4)</f>
        <v/>
      </c>
      <c r="CL5" s="150" t="str">
        <f aca="false">IF('Encodage réponses Es'!AL4="","",'Encodage réponses Es'!AL4)</f>
        <v/>
      </c>
      <c r="CM5" s="150" t="str">
        <f aca="false">IF('Encodage réponses Es'!AM4="","",'Encodage réponses Es'!AM4)</f>
        <v/>
      </c>
      <c r="CN5" s="150" t="str">
        <f aca="false">IF('Encodage réponses Es'!AN4="","",'Encodage réponses Es'!AN4)</f>
        <v/>
      </c>
      <c r="CO5" s="150" t="str">
        <f aca="false">IF('Encodage réponses Es'!AO4="","",'Encodage réponses Es'!AO4)</f>
        <v/>
      </c>
      <c r="CP5" s="150" t="str">
        <f aca="false">IF('Encodage réponses Es'!AP4="","",'Encodage réponses Es'!AP4)</f>
        <v/>
      </c>
      <c r="CQ5" s="150" t="str">
        <f aca="false">IF('Encodage réponses Es'!AQ4="","",'Encodage réponses Es'!AQ4)</f>
        <v/>
      </c>
      <c r="CR5" s="150" t="str">
        <f aca="false">IF('Encodage réponses Es'!AR4="","",'Encodage réponses Es'!AR4)</f>
        <v/>
      </c>
      <c r="CS5" s="150" t="str">
        <f aca="false">IF('Encodage réponses Es'!AS4="","",'Encodage réponses Es'!AS4)</f>
        <v/>
      </c>
      <c r="CT5" s="150" t="str">
        <f aca="false">IF('Encodage réponses Es'!AT4="","",'Encodage réponses Es'!AT4)</f>
        <v/>
      </c>
      <c r="CU5" s="150" t="str">
        <f aca="false">IF('Encodage réponses Es'!AU4="","",'Encodage réponses Es'!AU4)</f>
        <v/>
      </c>
      <c r="CV5" s="149" t="str">
        <f aca="false">IF(OR(COUNTIF(CJ5:CU5,"a")&gt;0),"",IF(COUNTBLANK(CJ5:CU5)&gt;0,"",COUNTIF(CJ5:CU5,1)))</f>
        <v/>
      </c>
      <c r="CW5" s="149"/>
      <c r="CX5" s="150" t="str">
        <f aca="false">IF('Encodage réponses Es'!AV4="","",'Encodage réponses Es'!AV4)</f>
        <v/>
      </c>
      <c r="CY5" s="150" t="str">
        <f aca="false">IF('Encodage réponses Es'!AW4="","",'Encodage réponses Es'!AW4)</f>
        <v/>
      </c>
      <c r="CZ5" s="150" t="str">
        <f aca="false">IF('Encodage réponses Es'!AX4="","",'Encodage réponses Es'!AX4)</f>
        <v/>
      </c>
      <c r="DA5" s="150" t="str">
        <f aca="false">IF('Encodage réponses Es'!AY4="","",'Encodage réponses Es'!AY4)</f>
        <v/>
      </c>
      <c r="DB5" s="150" t="str">
        <f aca="false">IF('Encodage réponses Es'!AZ4="","",'Encodage réponses Es'!AZ4)</f>
        <v/>
      </c>
      <c r="DC5" s="150" t="str">
        <f aca="false">IF('Encodage réponses Es'!BA4="","",'Encodage réponses Es'!BA4)</f>
        <v/>
      </c>
      <c r="DD5" s="150" t="str">
        <f aca="false">IF('Encodage réponses Es'!BB4="","",'Encodage réponses Es'!BB4)</f>
        <v/>
      </c>
      <c r="DE5" s="149" t="str">
        <f aca="false">IF(OR(COUNTIF(CX5:DD5,"a")&gt;0),"",IF(COUNTBLANK(CX5:DD5)&gt;0,"",COUNTIF(CX5:DD5,1)))</f>
        <v/>
      </c>
      <c r="DF5" s="149"/>
      <c r="DG5" s="150" t="str">
        <f aca="false">IF('Encodage réponses Es'!BC4="","",'Encodage réponses Es'!BC4)</f>
        <v/>
      </c>
      <c r="DH5" s="150" t="str">
        <f aca="false">IF('Encodage réponses Es'!BD4="","",'Encodage réponses Es'!BD4)</f>
        <v/>
      </c>
      <c r="DI5" s="150" t="str">
        <f aca="false">IF('Encodage réponses Es'!BE4="","",'Encodage réponses Es'!BE4)</f>
        <v/>
      </c>
      <c r="DJ5" s="150" t="str">
        <f aca="false">IF('Encodage réponses Es'!BF4="","",'Encodage réponses Es'!BF4)</f>
        <v/>
      </c>
      <c r="DK5" s="150" t="str">
        <f aca="false">IF('Encodage réponses Es'!BG4="","",'Encodage réponses Es'!BG4)</f>
        <v/>
      </c>
      <c r="DL5" s="150" t="str">
        <f aca="false">IF('Encodage réponses Es'!BH4="","",'Encodage réponses Es'!BH4)</f>
        <v/>
      </c>
      <c r="DM5" s="150" t="str">
        <f aca="false">IF('Encodage réponses Es'!BI4="","",'Encodage réponses Es'!BI4)</f>
        <v/>
      </c>
      <c r="DN5" s="150" t="str">
        <f aca="false">IF('Encodage réponses Es'!BJ4="","",'Encodage réponses Es'!BJ4)</f>
        <v/>
      </c>
      <c r="DO5" s="150" t="str">
        <f aca="false">IF('Encodage réponses Es'!BK4="","",'Encodage réponses Es'!BK4)</f>
        <v/>
      </c>
      <c r="DP5" s="150" t="str">
        <f aca="false">IF('Encodage réponses Es'!BL4="","",'Encodage réponses Es'!BL4)</f>
        <v/>
      </c>
      <c r="DQ5" s="150" t="str">
        <f aca="false">IF('Encodage réponses Es'!BM4="","",'Encodage réponses Es'!BM4)</f>
        <v/>
      </c>
      <c r="DR5" s="150" t="str">
        <f aca="false">IF('Encodage réponses Es'!BN4="","",'Encodage réponses Es'!BN4)</f>
        <v/>
      </c>
      <c r="DS5" s="150" t="str">
        <f aca="false">IF('Encodage réponses Es'!BO4="","",'Encodage réponses Es'!BO4)</f>
        <v/>
      </c>
      <c r="DT5" s="150" t="str">
        <f aca="false">IF('Encodage réponses Es'!BP4="","",'Encodage réponses Es'!BP4)</f>
        <v/>
      </c>
      <c r="DU5" s="164" t="str">
        <f aca="false">IF(OR(COUNTIF(DG5:DT5,"a")&gt;0),"",IF(COUNTBLANK(DG5:DT5)&gt;0,"",COUNTIF(DG5:DT5,1)))</f>
        <v/>
      </c>
      <c r="DV5" s="164"/>
    </row>
    <row r="6" customFormat="false" ht="11.25" hidden="false" customHeight="true" outlineLevel="0" collapsed="false">
      <c r="A6" s="146"/>
      <c r="B6" s="165"/>
      <c r="C6" s="159" t="n">
        <f aca="false">IF('Encodage réponses Es'!C5="","",'Encodage réponses Es'!C5)</f>
        <v>3</v>
      </c>
      <c r="D6" s="68"/>
      <c r="E6" s="141" t="str">
        <f aca="false">IF(OR(J6="",L6="",N6="",P6=""),"",J6+L6+N6+P6)</f>
        <v/>
      </c>
      <c r="F6" s="142" t="str">
        <f aca="false">IF(E6="","",E6/0.8)</f>
        <v/>
      </c>
      <c r="G6" s="143"/>
      <c r="H6" s="141" t="str">
        <f aca="false">IF(F6="","",IF(F6&lt;37,"sous le niveau 1",IF(F6&lt;58,"niveau 1",IF(F6&lt;79,"niveau 2",IF(F6&lt;90,"niveau 3","niveau 4")))))</f>
        <v/>
      </c>
      <c r="I6" s="144"/>
      <c r="J6" s="141" t="str">
        <f aca="false">IF(OR(AQ6="",BI6=""),"",AQ6+BI6)</f>
        <v/>
      </c>
      <c r="K6" s="142" t="str">
        <f aca="false">IF(J6="","",J6/0.31)</f>
        <v/>
      </c>
      <c r="L6" s="141" t="str">
        <f aca="false">IF(OR(BP6="",BW6="",BX6="",CA6="",CH6=""),"",BP6+BW6+CA6+CH6+BX6/2)</f>
        <v/>
      </c>
      <c r="M6" s="142" t="str">
        <f aca="false">IF(L6="","",L6/0.16)</f>
        <v/>
      </c>
      <c r="N6" s="141" t="str">
        <f aca="false">IF(OR(CV6="",DE6=""),"",CV6+DE6)</f>
        <v/>
      </c>
      <c r="O6" s="142" t="str">
        <f aca="false">IF(N6="","",N6/0.19)</f>
        <v/>
      </c>
      <c r="P6" s="141" t="str">
        <f aca="false">IF(DU6="","",Résultats!DU6)</f>
        <v/>
      </c>
      <c r="Q6" s="145" t="str">
        <f aca="false">IF(P6="","",P6/0.14)</f>
        <v/>
      </c>
      <c r="R6" s="146"/>
      <c r="S6" s="78"/>
      <c r="T6" s="160" t="str">
        <f aca="false">IF('Encodage réponses Es'!E5="","",'Encodage réponses Es'!E5)</f>
        <v/>
      </c>
      <c r="U6" s="41" t="str">
        <f aca="false">IF('Encodage réponses Es'!J5="","",'Encodage réponses Es'!J5)</f>
        <v/>
      </c>
      <c r="V6" s="41" t="str">
        <f aca="false">IF('Encodage réponses Es'!AP5="","",'Encodage réponses Es'!AP5)</f>
        <v/>
      </c>
      <c r="W6" s="149" t="str">
        <f aca="false">IF(OR(COUNTIF(T6:V6,"a")&gt;0),"",IF(COUNTBLANK(T6:V6)&gt;0,"",COUNTIF(T6:V6,1)))</f>
        <v/>
      </c>
      <c r="X6" s="149"/>
      <c r="Y6" s="150" t="str">
        <f aca="false">IF('Encodage réponses Es'!H5="","",'Encodage réponses Es'!H5)</f>
        <v/>
      </c>
      <c r="Z6" s="150" t="str">
        <f aca="false">IF('Encodage réponses Es'!I5="","",'Encodage réponses Es'!I5)</f>
        <v/>
      </c>
      <c r="AA6" s="150" t="str">
        <f aca="false">IF('Encodage réponses Es'!J5="","",'Encodage réponses Es'!J5)</f>
        <v/>
      </c>
      <c r="AB6" s="150" t="str">
        <f aca="false">IF('Encodage réponses Es'!K5="","",'Encodage réponses Es'!K5)</f>
        <v/>
      </c>
      <c r="AC6" s="150" t="str">
        <f aca="false">IF('Encodage réponses Es'!L5="","",'Encodage réponses Es'!L5)</f>
        <v/>
      </c>
      <c r="AD6" s="150" t="str">
        <f aca="false">IF('Encodage réponses Es'!Q5="","",'Encodage réponses Es'!Q5)</f>
        <v/>
      </c>
      <c r="AE6" s="150" t="str">
        <f aca="false">IF('Encodage réponses Es'!R5="","",'Encodage réponses Es'!R5)</f>
        <v/>
      </c>
      <c r="AF6" s="150" t="str">
        <f aca="false">IF('Encodage réponses Es'!S5="","",'Encodage réponses Es'!S5)</f>
        <v/>
      </c>
      <c r="AG6" s="150" t="str">
        <f aca="false">IF('Encodage réponses Es'!T5="","",'Encodage réponses Es'!T5)</f>
        <v/>
      </c>
      <c r="AH6" s="150" t="str">
        <f aca="false">IF('Encodage réponses Es'!U5="","",'Encodage réponses Es'!U5)</f>
        <v/>
      </c>
      <c r="AI6" s="150" t="str">
        <f aca="false">IF('Encodage réponses Es'!V5="","",'Encodage réponses Es'!V5)</f>
        <v/>
      </c>
      <c r="AJ6" s="150" t="str">
        <f aca="false">IF('Encodage réponses Es'!W5="","",'Encodage réponses Es'!W5)</f>
        <v/>
      </c>
      <c r="AK6" s="150" t="str">
        <f aca="false">IF('Encodage réponses Es'!X5="","",'Encodage réponses Es'!X5)</f>
        <v/>
      </c>
      <c r="AL6" s="150" t="str">
        <f aca="false">IF('Encodage réponses Es'!Y5="","",'Encodage réponses Es'!Y5)</f>
        <v/>
      </c>
      <c r="AM6" s="150" t="str">
        <f aca="false">IF('Encodage réponses Es'!Z5="","",'Encodage réponses Es'!Z5)</f>
        <v/>
      </c>
      <c r="AN6" s="150" t="str">
        <f aca="false">IF('Encodage réponses Es'!AA5="","",'Encodage réponses Es'!AA5)</f>
        <v/>
      </c>
      <c r="AO6" s="149" t="str">
        <f aca="false">IF(OR(COUNTIF(Y6:AN6,"a")&gt;0),"",IF(COUNTBLANK(Y6:AN6)&gt;0,"",COUNTIF(Y6:AN6,1)))</f>
        <v/>
      </c>
      <c r="AP6" s="149"/>
      <c r="AQ6" s="151" t="str">
        <f aca="false">IF(OR(W6="",AO6="",W6="a",AO6="a"),"",W6+AO6)</f>
        <v/>
      </c>
      <c r="AR6" s="151" t="str">
        <f aca="false">IF(AQ6="","",AQ6/0.19)</f>
        <v/>
      </c>
      <c r="AS6" s="161" t="str">
        <f aca="false">IF('Encodage réponses Es'!M5="","",'Encodage réponses Es'!M5)</f>
        <v/>
      </c>
      <c r="AT6" s="150" t="str">
        <f aca="false">IF('Encodage réponses Es'!N5="","",'Encodage réponses Es'!N5)</f>
        <v/>
      </c>
      <c r="AU6" s="150" t="str">
        <f aca="false">IF('Encodage réponses Es'!O5="","",'Encodage réponses Es'!O5)</f>
        <v/>
      </c>
      <c r="AV6" s="150" t="str">
        <f aca="false">IF('Encodage réponses Es'!P5="","",'Encodage réponses Es'!P5)</f>
        <v/>
      </c>
      <c r="AW6" s="149" t="str">
        <f aca="false">IF(OR(COUNTIF(AS6:AV6,"a")&gt;0),"",IF(COUNTBLANK(AS6:AV6)&gt;0,"",COUNTIF(AS6:AV6,1)))</f>
        <v/>
      </c>
      <c r="AX6" s="149"/>
      <c r="AY6" s="150" t="str">
        <f aca="false">IF('Encodage réponses Es'!AB5="","",'Encodage réponses Es'!AB5)</f>
        <v/>
      </c>
      <c r="AZ6" s="150" t="str">
        <f aca="false">IF('Encodage réponses Es'!AC5="","",'Encodage réponses Es'!AC5)</f>
        <v/>
      </c>
      <c r="BA6" s="150" t="str">
        <f aca="false">IF('Encodage réponses Es'!AD5="","",'Encodage réponses Es'!AD5)</f>
        <v/>
      </c>
      <c r="BB6" s="150" t="str">
        <f aca="false">IF('Encodage réponses Es'!AE5="","",'Encodage réponses Es'!AE5)</f>
        <v/>
      </c>
      <c r="BC6" s="150" t="str">
        <f aca="false">IF('Encodage réponses Es'!AF5="","",'Encodage réponses Es'!AF5)</f>
        <v/>
      </c>
      <c r="BD6" s="150" t="str">
        <f aca="false">IF('Encodage réponses Es'!AG5="","",'Encodage réponses Es'!AG5)</f>
        <v/>
      </c>
      <c r="BE6" s="150" t="str">
        <f aca="false">IF('Encodage réponses Es'!AH5="","",'Encodage réponses Es'!AH5)</f>
        <v/>
      </c>
      <c r="BF6" s="150" t="str">
        <f aca="false">IF('Encodage réponses Es'!AI5="","",'Encodage réponses Es'!AI5)</f>
        <v/>
      </c>
      <c r="BG6" s="151" t="str">
        <f aca="false">IF(OR(COUNTIF(AY6:BF6,"a")&gt;0),"",IF(COUNTBLANK(AY6:BF6)&gt;0,"",COUNTIF(AY6:BF6,1)))</f>
        <v/>
      </c>
      <c r="BH6" s="162" t="str">
        <f aca="false">IF(OR(COUNTIF(AY6:BF6,"a")&gt;0),"",IF(COUNTBLANK(AY6:BF6)&gt;0,"",COUNTIF(AY6:BF6,8)))</f>
        <v/>
      </c>
      <c r="BI6" s="153" t="str">
        <f aca="false">IF(OR(AW6="",BG6="",BH6="",AW6="a",BG6="a",BH6="a"),"",AW6+BG6+(BH6)/2)</f>
        <v/>
      </c>
      <c r="BJ6" s="154" t="str">
        <f aca="false">IF(BI6="","",BI6/0.12)</f>
        <v/>
      </c>
      <c r="BK6" s="150" t="str">
        <f aca="false">IF('Encodage réponses Es'!BQ5="","",'Encodage réponses Es'!BQ5)</f>
        <v/>
      </c>
      <c r="BL6" s="150" t="str">
        <f aca="false">IF('Encodage réponses Es'!BR5="","",'Encodage réponses Es'!BR5)</f>
        <v/>
      </c>
      <c r="BM6" s="150" t="str">
        <f aca="false">IF('Encodage réponses Es'!BS5="","",'Encodage réponses Es'!BS5)</f>
        <v/>
      </c>
      <c r="BN6" s="150" t="str">
        <f aca="false">IF('Encodage réponses Es'!BT5="","",'Encodage réponses Es'!BT5)</f>
        <v/>
      </c>
      <c r="BO6" s="155"/>
      <c r="BP6" s="149" t="str">
        <f aca="false">IF(OR(COUNTIF(BK6:BO6,"a")&gt;0),"",IF(COUNTBLANK(BK6:BN6)&gt;0,"",COUNTIF(BK6:BN6,1)))</f>
        <v/>
      </c>
      <c r="BQ6" s="149"/>
      <c r="BR6" s="150" t="str">
        <f aca="false">IF('Encodage réponses Es'!BV5="","",'Encodage réponses Es'!BV5)</f>
        <v/>
      </c>
      <c r="BS6" s="150" t="str">
        <f aca="false">IF('Encodage réponses Es'!BW5="","",'Encodage réponses Es'!BW5)</f>
        <v/>
      </c>
      <c r="BT6" s="150" t="str">
        <f aca="false">IF('Encodage réponses Es'!BX5="","",'Encodage réponses Es'!BX5)</f>
        <v/>
      </c>
      <c r="BU6" s="150" t="str">
        <f aca="false">IF('Encodage réponses Es'!BY5="","",'Encodage réponses Es'!BY5)</f>
        <v/>
      </c>
      <c r="BV6" s="150" t="str">
        <f aca="false">IF('Encodage réponses Es'!BZ5="","",'Encodage réponses Es'!BZ5)</f>
        <v/>
      </c>
      <c r="BW6" s="163" t="str">
        <f aca="false">IF(OR(COUNTIF(BR6:BV6,"a")&gt;0),"",IF(COUNTBLANK(BR6:BV6)&gt;0,"",COUNTIF(BR6:BV6,1)))</f>
        <v/>
      </c>
      <c r="BX6" s="162" t="str">
        <f aca="false">IF(OR(COUNTIF(BR6:BV6,"a")&gt;0),"",IF(COUNTBLANK(BR6:BV6)&gt;0,"",COUNTIF(BR6:BV6,8)))</f>
        <v/>
      </c>
      <c r="BY6" s="150" t="str">
        <f aca="false">IF('Encodage réponses Es'!CF5="","",'Encodage réponses Es'!CF5)</f>
        <v/>
      </c>
      <c r="BZ6" s="150" t="str">
        <f aca="false">IF('Encodage réponses Es'!CG5="","",'Encodage réponses Es'!CG5)</f>
        <v/>
      </c>
      <c r="CA6" s="149" t="str">
        <f aca="false">IF(OR(COUNTIF(BY6:BZ6,"a")&gt;0),"",IF(COUNTBLANK(BY6:BZ6)&gt;0,"",COUNTIF(BY6:BZ6,1)))</f>
        <v/>
      </c>
      <c r="CB6" s="149"/>
      <c r="CC6" s="150" t="str">
        <f aca="false">IF('Encodage réponses Es'!CA5="","",'Encodage réponses Es'!CA5)</f>
        <v/>
      </c>
      <c r="CD6" s="150" t="str">
        <f aca="false">IF('Encodage réponses Es'!CB5="","",'Encodage réponses Es'!CB5)</f>
        <v/>
      </c>
      <c r="CE6" s="150" t="str">
        <f aca="false">IF('Encodage réponses Es'!CC5="","",'Encodage réponses Es'!CC5)</f>
        <v/>
      </c>
      <c r="CF6" s="150" t="str">
        <f aca="false">IF('Encodage réponses Es'!CD5="","",'Encodage réponses Es'!CD5)</f>
        <v/>
      </c>
      <c r="CG6" s="150" t="str">
        <f aca="false">IF('Encodage réponses Es'!CE5="","",'Encodage réponses Es'!CE5)</f>
        <v/>
      </c>
      <c r="CH6" s="164" t="str">
        <f aca="false">IF(OR(COUNTIF(CC6:CG6,"a")&gt;0),"",IF(COUNTBLANK(CC6:CG6)&gt;0,"",COUNTIF(CC6:CG6,1)))</f>
        <v/>
      </c>
      <c r="CI6" s="164"/>
      <c r="CJ6" s="150" t="str">
        <f aca="false">IF('Encodage réponses Es'!AJ5="","",'Encodage réponses Es'!AJ5)</f>
        <v/>
      </c>
      <c r="CK6" s="150" t="str">
        <f aca="false">IF('Encodage réponses Es'!AK5="","",'Encodage réponses Es'!AK5)</f>
        <v/>
      </c>
      <c r="CL6" s="150" t="str">
        <f aca="false">IF('Encodage réponses Es'!AL5="","",'Encodage réponses Es'!AL5)</f>
        <v/>
      </c>
      <c r="CM6" s="150" t="str">
        <f aca="false">IF('Encodage réponses Es'!AM5="","",'Encodage réponses Es'!AM5)</f>
        <v/>
      </c>
      <c r="CN6" s="150" t="str">
        <f aca="false">IF('Encodage réponses Es'!AN5="","",'Encodage réponses Es'!AN5)</f>
        <v/>
      </c>
      <c r="CO6" s="150" t="str">
        <f aca="false">IF('Encodage réponses Es'!AO5="","",'Encodage réponses Es'!AO5)</f>
        <v/>
      </c>
      <c r="CP6" s="150" t="str">
        <f aca="false">IF('Encodage réponses Es'!AP5="","",'Encodage réponses Es'!AP5)</f>
        <v/>
      </c>
      <c r="CQ6" s="150" t="str">
        <f aca="false">IF('Encodage réponses Es'!AQ5="","",'Encodage réponses Es'!AQ5)</f>
        <v/>
      </c>
      <c r="CR6" s="150" t="str">
        <f aca="false">IF('Encodage réponses Es'!AR5="","",'Encodage réponses Es'!AR5)</f>
        <v/>
      </c>
      <c r="CS6" s="150" t="str">
        <f aca="false">IF('Encodage réponses Es'!AS5="","",'Encodage réponses Es'!AS5)</f>
        <v/>
      </c>
      <c r="CT6" s="150" t="str">
        <f aca="false">IF('Encodage réponses Es'!AT5="","",'Encodage réponses Es'!AT5)</f>
        <v/>
      </c>
      <c r="CU6" s="150" t="str">
        <f aca="false">IF('Encodage réponses Es'!AU5="","",'Encodage réponses Es'!AU5)</f>
        <v/>
      </c>
      <c r="CV6" s="149" t="str">
        <f aca="false">IF(OR(COUNTIF(CJ6:CU6,"a")&gt;0),"",IF(COUNTBLANK(CJ6:CU6)&gt;0,"",COUNTIF(CJ6:CU6,1)))</f>
        <v/>
      </c>
      <c r="CW6" s="149"/>
      <c r="CX6" s="150" t="str">
        <f aca="false">IF('Encodage réponses Es'!AV5="","",'Encodage réponses Es'!AV5)</f>
        <v/>
      </c>
      <c r="CY6" s="150" t="str">
        <f aca="false">IF('Encodage réponses Es'!AW5="","",'Encodage réponses Es'!AW5)</f>
        <v/>
      </c>
      <c r="CZ6" s="150" t="str">
        <f aca="false">IF('Encodage réponses Es'!AX5="","",'Encodage réponses Es'!AX5)</f>
        <v/>
      </c>
      <c r="DA6" s="150" t="str">
        <f aca="false">IF('Encodage réponses Es'!AY5="","",'Encodage réponses Es'!AY5)</f>
        <v/>
      </c>
      <c r="DB6" s="150" t="str">
        <f aca="false">IF('Encodage réponses Es'!AZ5="","",'Encodage réponses Es'!AZ5)</f>
        <v/>
      </c>
      <c r="DC6" s="150" t="str">
        <f aca="false">IF('Encodage réponses Es'!BA5="","",'Encodage réponses Es'!BA5)</f>
        <v/>
      </c>
      <c r="DD6" s="150" t="str">
        <f aca="false">IF('Encodage réponses Es'!BB5="","",'Encodage réponses Es'!BB5)</f>
        <v/>
      </c>
      <c r="DE6" s="149" t="str">
        <f aca="false">IF(OR(COUNTIF(CX6:DD6,"a")&gt;0),"",IF(COUNTBLANK(CX6:DD6)&gt;0,"",COUNTIF(CX6:DD6,1)))</f>
        <v/>
      </c>
      <c r="DF6" s="149"/>
      <c r="DG6" s="150" t="str">
        <f aca="false">IF('Encodage réponses Es'!BC5="","",'Encodage réponses Es'!BC5)</f>
        <v/>
      </c>
      <c r="DH6" s="150" t="str">
        <f aca="false">IF('Encodage réponses Es'!BD5="","",'Encodage réponses Es'!BD5)</f>
        <v/>
      </c>
      <c r="DI6" s="150" t="str">
        <f aca="false">IF('Encodage réponses Es'!BE5="","",'Encodage réponses Es'!BE5)</f>
        <v/>
      </c>
      <c r="DJ6" s="150" t="str">
        <f aca="false">IF('Encodage réponses Es'!BF5="","",'Encodage réponses Es'!BF5)</f>
        <v/>
      </c>
      <c r="DK6" s="150" t="str">
        <f aca="false">IF('Encodage réponses Es'!BG5="","",'Encodage réponses Es'!BG5)</f>
        <v/>
      </c>
      <c r="DL6" s="150" t="str">
        <f aca="false">IF('Encodage réponses Es'!BH5="","",'Encodage réponses Es'!BH5)</f>
        <v/>
      </c>
      <c r="DM6" s="150" t="str">
        <f aca="false">IF('Encodage réponses Es'!BI5="","",'Encodage réponses Es'!BI5)</f>
        <v/>
      </c>
      <c r="DN6" s="150" t="str">
        <f aca="false">IF('Encodage réponses Es'!BJ5="","",'Encodage réponses Es'!BJ5)</f>
        <v/>
      </c>
      <c r="DO6" s="150" t="str">
        <f aca="false">IF('Encodage réponses Es'!BK5="","",'Encodage réponses Es'!BK5)</f>
        <v/>
      </c>
      <c r="DP6" s="150" t="str">
        <f aca="false">IF('Encodage réponses Es'!BL5="","",'Encodage réponses Es'!BL5)</f>
        <v/>
      </c>
      <c r="DQ6" s="150" t="str">
        <f aca="false">IF('Encodage réponses Es'!BM5="","",'Encodage réponses Es'!BM5)</f>
        <v/>
      </c>
      <c r="DR6" s="150" t="str">
        <f aca="false">IF('Encodage réponses Es'!BN5="","",'Encodage réponses Es'!BN5)</f>
        <v/>
      </c>
      <c r="DS6" s="150" t="str">
        <f aca="false">IF('Encodage réponses Es'!BO5="","",'Encodage réponses Es'!BO5)</f>
        <v/>
      </c>
      <c r="DT6" s="150" t="str">
        <f aca="false">IF('Encodage réponses Es'!BP5="","",'Encodage réponses Es'!BP5)</f>
        <v/>
      </c>
      <c r="DU6" s="164" t="str">
        <f aca="false">IF(OR(COUNTIF(DG6:DT6,"a")&gt;0),"",IF(COUNTBLANK(DG6:DT6)&gt;0,"",COUNTIF(DG6:DT6,1)))</f>
        <v/>
      </c>
      <c r="DV6" s="164"/>
    </row>
    <row r="7" customFormat="false" ht="11.25" hidden="false" customHeight="true" outlineLevel="0" collapsed="false">
      <c r="A7" s="146"/>
      <c r="B7" s="165"/>
      <c r="C7" s="159" t="n">
        <f aca="false">IF('Encodage réponses Es'!C6="","",'Encodage réponses Es'!C6)</f>
        <v>4</v>
      </c>
      <c r="D7" s="68"/>
      <c r="E7" s="141" t="str">
        <f aca="false">IF(OR(J7="",L7="",N7="",P7=""),"",J7+L7+N7+P7)</f>
        <v/>
      </c>
      <c r="F7" s="142" t="str">
        <f aca="false">IF(E7="","",E7/0.8)</f>
        <v/>
      </c>
      <c r="G7" s="143"/>
      <c r="H7" s="141" t="str">
        <f aca="false">IF(F7="","",IF(F7&lt;37,"sous le niveau 1",IF(F7&lt;58,"niveau 1",IF(F7&lt;79,"niveau 2",IF(F7&lt;90,"niveau 3","niveau 4")))))</f>
        <v/>
      </c>
      <c r="I7" s="144"/>
      <c r="J7" s="141" t="str">
        <f aca="false">IF(OR(AQ7="",BI7=""),"",AQ7+BI7)</f>
        <v/>
      </c>
      <c r="K7" s="142" t="str">
        <f aca="false">IF(J7="","",J7/0.31)</f>
        <v/>
      </c>
      <c r="L7" s="141" t="str">
        <f aca="false">IF(OR(BP7="",BW7="",BX7="",CA7="",CH7=""),"",BP7+BW7+CA7+CH7+BX7/2)</f>
        <v/>
      </c>
      <c r="M7" s="142" t="str">
        <f aca="false">IF(L7="","",L7/0.16)</f>
        <v/>
      </c>
      <c r="N7" s="141" t="str">
        <f aca="false">IF(OR(CV7="",DE7=""),"",CV7+DE7)</f>
        <v/>
      </c>
      <c r="O7" s="142" t="str">
        <f aca="false">IF(N7="","",N7/0.19)</f>
        <v/>
      </c>
      <c r="P7" s="141" t="str">
        <f aca="false">IF(DU7="","",Résultats!DU7)</f>
        <v/>
      </c>
      <c r="Q7" s="145" t="str">
        <f aca="false">IF(P7="","",P7/0.14)</f>
        <v/>
      </c>
      <c r="R7" s="146"/>
      <c r="S7" s="78"/>
      <c r="T7" s="160" t="str">
        <f aca="false">IF('Encodage réponses Es'!E6="","",'Encodage réponses Es'!E6)</f>
        <v/>
      </c>
      <c r="U7" s="41" t="str">
        <f aca="false">IF('Encodage réponses Es'!J6="","",'Encodage réponses Es'!J6)</f>
        <v/>
      </c>
      <c r="V7" s="41" t="str">
        <f aca="false">IF('Encodage réponses Es'!AP6="","",'Encodage réponses Es'!AP6)</f>
        <v/>
      </c>
      <c r="W7" s="149" t="str">
        <f aca="false">IF(OR(COUNTIF(T7:V7,"a")&gt;0),"",IF(COUNTBLANK(T7:V7)&gt;0,"",COUNTIF(T7:V7,1)))</f>
        <v/>
      </c>
      <c r="X7" s="149"/>
      <c r="Y7" s="150" t="str">
        <f aca="false">IF('Encodage réponses Es'!H6="","",'Encodage réponses Es'!H6)</f>
        <v/>
      </c>
      <c r="Z7" s="150" t="str">
        <f aca="false">IF('Encodage réponses Es'!I6="","",'Encodage réponses Es'!I6)</f>
        <v/>
      </c>
      <c r="AA7" s="150" t="str">
        <f aca="false">IF('Encodage réponses Es'!J6="","",'Encodage réponses Es'!J6)</f>
        <v/>
      </c>
      <c r="AB7" s="150" t="str">
        <f aca="false">IF('Encodage réponses Es'!K6="","",'Encodage réponses Es'!K6)</f>
        <v/>
      </c>
      <c r="AC7" s="150" t="str">
        <f aca="false">IF('Encodage réponses Es'!L6="","",'Encodage réponses Es'!L6)</f>
        <v/>
      </c>
      <c r="AD7" s="150" t="str">
        <f aca="false">IF('Encodage réponses Es'!Q6="","",'Encodage réponses Es'!Q6)</f>
        <v/>
      </c>
      <c r="AE7" s="150" t="str">
        <f aca="false">IF('Encodage réponses Es'!R6="","",'Encodage réponses Es'!R6)</f>
        <v/>
      </c>
      <c r="AF7" s="150" t="str">
        <f aca="false">IF('Encodage réponses Es'!S6="","",'Encodage réponses Es'!S6)</f>
        <v/>
      </c>
      <c r="AG7" s="150" t="str">
        <f aca="false">IF('Encodage réponses Es'!T6="","",'Encodage réponses Es'!T6)</f>
        <v/>
      </c>
      <c r="AH7" s="150" t="str">
        <f aca="false">IF('Encodage réponses Es'!U6="","",'Encodage réponses Es'!U6)</f>
        <v/>
      </c>
      <c r="AI7" s="150" t="str">
        <f aca="false">IF('Encodage réponses Es'!V6="","",'Encodage réponses Es'!V6)</f>
        <v/>
      </c>
      <c r="AJ7" s="150" t="str">
        <f aca="false">IF('Encodage réponses Es'!W6="","",'Encodage réponses Es'!W6)</f>
        <v/>
      </c>
      <c r="AK7" s="150" t="str">
        <f aca="false">IF('Encodage réponses Es'!X6="","",'Encodage réponses Es'!X6)</f>
        <v/>
      </c>
      <c r="AL7" s="150" t="str">
        <f aca="false">IF('Encodage réponses Es'!Y6="","",'Encodage réponses Es'!Y6)</f>
        <v/>
      </c>
      <c r="AM7" s="150" t="str">
        <f aca="false">IF('Encodage réponses Es'!Z6="","",'Encodage réponses Es'!Z6)</f>
        <v/>
      </c>
      <c r="AN7" s="150" t="str">
        <f aca="false">IF('Encodage réponses Es'!AA6="","",'Encodage réponses Es'!AA6)</f>
        <v/>
      </c>
      <c r="AO7" s="149" t="str">
        <f aca="false">IF(OR(COUNTIF(Y7:AN7,"a")&gt;0),"",IF(COUNTBLANK(Y7:AN7)&gt;0,"",COUNTIF(Y7:AN7,1)))</f>
        <v/>
      </c>
      <c r="AP7" s="149"/>
      <c r="AQ7" s="151" t="str">
        <f aca="false">IF(OR(W7="",AO7="",W7="a",AO7="a"),"",W7+AO7)</f>
        <v/>
      </c>
      <c r="AR7" s="151" t="str">
        <f aca="false">IF(AQ7="","",AQ7/0.19)</f>
        <v/>
      </c>
      <c r="AS7" s="161" t="str">
        <f aca="false">IF('Encodage réponses Es'!M6="","",'Encodage réponses Es'!M6)</f>
        <v/>
      </c>
      <c r="AT7" s="150" t="str">
        <f aca="false">IF('Encodage réponses Es'!N6="","",'Encodage réponses Es'!N6)</f>
        <v/>
      </c>
      <c r="AU7" s="150" t="str">
        <f aca="false">IF('Encodage réponses Es'!O6="","",'Encodage réponses Es'!O6)</f>
        <v/>
      </c>
      <c r="AV7" s="150" t="str">
        <f aca="false">IF('Encodage réponses Es'!P6="","",'Encodage réponses Es'!P6)</f>
        <v/>
      </c>
      <c r="AW7" s="149" t="str">
        <f aca="false">IF(OR(COUNTIF(AS7:AV7,"a")&gt;0),"",IF(COUNTBLANK(AS7:AV7)&gt;0,"",COUNTIF(AS7:AV7,1)))</f>
        <v/>
      </c>
      <c r="AX7" s="149"/>
      <c r="AY7" s="150" t="str">
        <f aca="false">IF('Encodage réponses Es'!AB6="","",'Encodage réponses Es'!AB6)</f>
        <v/>
      </c>
      <c r="AZ7" s="150" t="str">
        <f aca="false">IF('Encodage réponses Es'!AC6="","",'Encodage réponses Es'!AC6)</f>
        <v/>
      </c>
      <c r="BA7" s="150" t="str">
        <f aca="false">IF('Encodage réponses Es'!AD6="","",'Encodage réponses Es'!AD6)</f>
        <v/>
      </c>
      <c r="BB7" s="150" t="str">
        <f aca="false">IF('Encodage réponses Es'!AE6="","",'Encodage réponses Es'!AE6)</f>
        <v/>
      </c>
      <c r="BC7" s="150" t="str">
        <f aca="false">IF('Encodage réponses Es'!AF6="","",'Encodage réponses Es'!AF6)</f>
        <v/>
      </c>
      <c r="BD7" s="150" t="str">
        <f aca="false">IF('Encodage réponses Es'!AG6="","",'Encodage réponses Es'!AG6)</f>
        <v/>
      </c>
      <c r="BE7" s="150" t="str">
        <f aca="false">IF('Encodage réponses Es'!AH6="","",'Encodage réponses Es'!AH6)</f>
        <v/>
      </c>
      <c r="BF7" s="150" t="str">
        <f aca="false">IF('Encodage réponses Es'!AI6="","",'Encodage réponses Es'!AI6)</f>
        <v/>
      </c>
      <c r="BG7" s="151" t="str">
        <f aca="false">IF(OR(COUNTIF(AY7:BF7,"a")&gt;0),"",IF(COUNTBLANK(AY7:BF7)&gt;0,"",COUNTIF(AY7:BF7,1)))</f>
        <v/>
      </c>
      <c r="BH7" s="162" t="str">
        <f aca="false">IF(OR(COUNTIF(AY7:BF7,"a")&gt;0),"",IF(COUNTBLANK(AY7:BF7)&gt;0,"",COUNTIF(AY7:BF7,8)))</f>
        <v/>
      </c>
      <c r="BI7" s="153" t="str">
        <f aca="false">IF(OR(AW7="",BG7="",BH7="",AW7="a",BG7="a",BH7="a"),"",AW7+BG7+(BH7)/2)</f>
        <v/>
      </c>
      <c r="BJ7" s="154" t="str">
        <f aca="false">IF(BI7="","",BI7/0.12)</f>
        <v/>
      </c>
      <c r="BK7" s="150" t="str">
        <f aca="false">IF('Encodage réponses Es'!BQ6="","",'Encodage réponses Es'!BQ6)</f>
        <v/>
      </c>
      <c r="BL7" s="150" t="str">
        <f aca="false">IF('Encodage réponses Es'!BR6="","",'Encodage réponses Es'!BR6)</f>
        <v/>
      </c>
      <c r="BM7" s="150" t="str">
        <f aca="false">IF('Encodage réponses Es'!BS6="","",'Encodage réponses Es'!BS6)</f>
        <v/>
      </c>
      <c r="BN7" s="150" t="str">
        <f aca="false">IF('Encodage réponses Es'!BT6="","",'Encodage réponses Es'!BT6)</f>
        <v/>
      </c>
      <c r="BO7" s="155"/>
      <c r="BP7" s="149" t="str">
        <f aca="false">IF(OR(COUNTIF(BK7:BO7,"a")&gt;0),"",IF(COUNTBLANK(BK7:BN7)&gt;0,"",COUNTIF(BK7:BN7,1)))</f>
        <v/>
      </c>
      <c r="BQ7" s="149"/>
      <c r="BR7" s="150" t="str">
        <f aca="false">IF('Encodage réponses Es'!BV6="","",'Encodage réponses Es'!BV6)</f>
        <v/>
      </c>
      <c r="BS7" s="150" t="str">
        <f aca="false">IF('Encodage réponses Es'!BW6="","",'Encodage réponses Es'!BW6)</f>
        <v/>
      </c>
      <c r="BT7" s="150" t="str">
        <f aca="false">IF('Encodage réponses Es'!BX6="","",'Encodage réponses Es'!BX6)</f>
        <v/>
      </c>
      <c r="BU7" s="150" t="str">
        <f aca="false">IF('Encodage réponses Es'!BY6="","",'Encodage réponses Es'!BY6)</f>
        <v/>
      </c>
      <c r="BV7" s="150" t="str">
        <f aca="false">IF('Encodage réponses Es'!BZ6="","",'Encodage réponses Es'!BZ6)</f>
        <v/>
      </c>
      <c r="BW7" s="163" t="str">
        <f aca="false">IF(OR(COUNTIF(BR7:BV7,"a")&gt;0),"",IF(COUNTBLANK(BR7:BV7)&gt;0,"",COUNTIF(BR7:BV7,1)))</f>
        <v/>
      </c>
      <c r="BX7" s="162" t="str">
        <f aca="false">IF(OR(COUNTIF(BR7:BV7,"a")&gt;0),"",IF(COUNTBLANK(BR7:BV7)&gt;0,"",COUNTIF(BR7:BV7,8)))</f>
        <v/>
      </c>
      <c r="BY7" s="150" t="str">
        <f aca="false">IF('Encodage réponses Es'!CF6="","",'Encodage réponses Es'!CF6)</f>
        <v/>
      </c>
      <c r="BZ7" s="150" t="str">
        <f aca="false">IF('Encodage réponses Es'!CG6="","",'Encodage réponses Es'!CG6)</f>
        <v/>
      </c>
      <c r="CA7" s="149" t="str">
        <f aca="false">IF(OR(COUNTIF(BY7:BZ7,"a")&gt;0),"",IF(COUNTBLANK(BY7:BZ7)&gt;0,"",COUNTIF(BY7:BZ7,1)))</f>
        <v/>
      </c>
      <c r="CB7" s="149"/>
      <c r="CC7" s="150" t="str">
        <f aca="false">IF('Encodage réponses Es'!CA6="","",'Encodage réponses Es'!CA6)</f>
        <v/>
      </c>
      <c r="CD7" s="150" t="str">
        <f aca="false">IF('Encodage réponses Es'!CB6="","",'Encodage réponses Es'!CB6)</f>
        <v/>
      </c>
      <c r="CE7" s="150" t="str">
        <f aca="false">IF('Encodage réponses Es'!CC6="","",'Encodage réponses Es'!CC6)</f>
        <v/>
      </c>
      <c r="CF7" s="150" t="str">
        <f aca="false">IF('Encodage réponses Es'!CD6="","",'Encodage réponses Es'!CD6)</f>
        <v/>
      </c>
      <c r="CG7" s="150" t="str">
        <f aca="false">IF('Encodage réponses Es'!CE6="","",'Encodage réponses Es'!CE6)</f>
        <v/>
      </c>
      <c r="CH7" s="164" t="str">
        <f aca="false">IF(OR(COUNTIF(CC7:CG7,"a")&gt;0),"",IF(COUNTBLANK(CC7:CG7)&gt;0,"",COUNTIF(CC7:CG7,1)))</f>
        <v/>
      </c>
      <c r="CI7" s="164"/>
      <c r="CJ7" s="150" t="str">
        <f aca="false">IF('Encodage réponses Es'!AJ6="","",'Encodage réponses Es'!AJ6)</f>
        <v/>
      </c>
      <c r="CK7" s="150" t="str">
        <f aca="false">IF('Encodage réponses Es'!AK6="","",'Encodage réponses Es'!AK6)</f>
        <v/>
      </c>
      <c r="CL7" s="150" t="str">
        <f aca="false">IF('Encodage réponses Es'!AL6="","",'Encodage réponses Es'!AL6)</f>
        <v/>
      </c>
      <c r="CM7" s="150" t="str">
        <f aca="false">IF('Encodage réponses Es'!AM6="","",'Encodage réponses Es'!AM6)</f>
        <v/>
      </c>
      <c r="CN7" s="150" t="str">
        <f aca="false">IF('Encodage réponses Es'!AN6="","",'Encodage réponses Es'!AN6)</f>
        <v/>
      </c>
      <c r="CO7" s="150" t="str">
        <f aca="false">IF('Encodage réponses Es'!AO6="","",'Encodage réponses Es'!AO6)</f>
        <v/>
      </c>
      <c r="CP7" s="150" t="str">
        <f aca="false">IF('Encodage réponses Es'!AP6="","",'Encodage réponses Es'!AP6)</f>
        <v/>
      </c>
      <c r="CQ7" s="150" t="str">
        <f aca="false">IF('Encodage réponses Es'!AQ6="","",'Encodage réponses Es'!AQ6)</f>
        <v/>
      </c>
      <c r="CR7" s="150" t="str">
        <f aca="false">IF('Encodage réponses Es'!AR6="","",'Encodage réponses Es'!AR6)</f>
        <v/>
      </c>
      <c r="CS7" s="150" t="str">
        <f aca="false">IF('Encodage réponses Es'!AS6="","",'Encodage réponses Es'!AS6)</f>
        <v/>
      </c>
      <c r="CT7" s="150" t="str">
        <f aca="false">IF('Encodage réponses Es'!AT6="","",'Encodage réponses Es'!AT6)</f>
        <v/>
      </c>
      <c r="CU7" s="150" t="str">
        <f aca="false">IF('Encodage réponses Es'!AU6="","",'Encodage réponses Es'!AU6)</f>
        <v/>
      </c>
      <c r="CV7" s="149" t="str">
        <f aca="false">IF(OR(COUNTIF(CJ7:CU7,"a")&gt;0),"",IF(COUNTBLANK(CJ7:CU7)&gt;0,"",COUNTIF(CJ7:CU7,1)))</f>
        <v/>
      </c>
      <c r="CW7" s="149"/>
      <c r="CX7" s="150" t="str">
        <f aca="false">IF('Encodage réponses Es'!AV6="","",'Encodage réponses Es'!AV6)</f>
        <v/>
      </c>
      <c r="CY7" s="150" t="str">
        <f aca="false">IF('Encodage réponses Es'!AW6="","",'Encodage réponses Es'!AW6)</f>
        <v/>
      </c>
      <c r="CZ7" s="150" t="str">
        <f aca="false">IF('Encodage réponses Es'!AX6="","",'Encodage réponses Es'!AX6)</f>
        <v/>
      </c>
      <c r="DA7" s="150" t="str">
        <f aca="false">IF('Encodage réponses Es'!AY6="","",'Encodage réponses Es'!AY6)</f>
        <v/>
      </c>
      <c r="DB7" s="150" t="str">
        <f aca="false">IF('Encodage réponses Es'!AZ6="","",'Encodage réponses Es'!AZ6)</f>
        <v/>
      </c>
      <c r="DC7" s="150" t="str">
        <f aca="false">IF('Encodage réponses Es'!BA6="","",'Encodage réponses Es'!BA6)</f>
        <v/>
      </c>
      <c r="DD7" s="150" t="str">
        <f aca="false">IF('Encodage réponses Es'!BB6="","",'Encodage réponses Es'!BB6)</f>
        <v/>
      </c>
      <c r="DE7" s="149" t="str">
        <f aca="false">IF(OR(COUNTIF(CX7:DD7,"a")&gt;0),"",IF(COUNTBLANK(CX7:DD7)&gt;0,"",COUNTIF(CX7:DD7,1)))</f>
        <v/>
      </c>
      <c r="DF7" s="149"/>
      <c r="DG7" s="150" t="str">
        <f aca="false">IF('Encodage réponses Es'!BC6="","",'Encodage réponses Es'!BC6)</f>
        <v/>
      </c>
      <c r="DH7" s="150" t="str">
        <f aca="false">IF('Encodage réponses Es'!BD6="","",'Encodage réponses Es'!BD6)</f>
        <v/>
      </c>
      <c r="DI7" s="150" t="str">
        <f aca="false">IF('Encodage réponses Es'!BE6="","",'Encodage réponses Es'!BE6)</f>
        <v/>
      </c>
      <c r="DJ7" s="150" t="str">
        <f aca="false">IF('Encodage réponses Es'!BF6="","",'Encodage réponses Es'!BF6)</f>
        <v/>
      </c>
      <c r="DK7" s="150" t="str">
        <f aca="false">IF('Encodage réponses Es'!BG6="","",'Encodage réponses Es'!BG6)</f>
        <v/>
      </c>
      <c r="DL7" s="150" t="str">
        <f aca="false">IF('Encodage réponses Es'!BH6="","",'Encodage réponses Es'!BH6)</f>
        <v/>
      </c>
      <c r="DM7" s="150" t="str">
        <f aca="false">IF('Encodage réponses Es'!BI6="","",'Encodage réponses Es'!BI6)</f>
        <v/>
      </c>
      <c r="DN7" s="150" t="str">
        <f aca="false">IF('Encodage réponses Es'!BJ6="","",'Encodage réponses Es'!BJ6)</f>
        <v/>
      </c>
      <c r="DO7" s="150" t="str">
        <f aca="false">IF('Encodage réponses Es'!BK6="","",'Encodage réponses Es'!BK6)</f>
        <v/>
      </c>
      <c r="DP7" s="150" t="str">
        <f aca="false">IF('Encodage réponses Es'!BL6="","",'Encodage réponses Es'!BL6)</f>
        <v/>
      </c>
      <c r="DQ7" s="150" t="str">
        <f aca="false">IF('Encodage réponses Es'!BM6="","",'Encodage réponses Es'!BM6)</f>
        <v/>
      </c>
      <c r="DR7" s="150" t="str">
        <f aca="false">IF('Encodage réponses Es'!BN6="","",'Encodage réponses Es'!BN6)</f>
        <v/>
      </c>
      <c r="DS7" s="150" t="str">
        <f aca="false">IF('Encodage réponses Es'!BO6="","",'Encodage réponses Es'!BO6)</f>
        <v/>
      </c>
      <c r="DT7" s="150" t="str">
        <f aca="false">IF('Encodage réponses Es'!BP6="","",'Encodage réponses Es'!BP6)</f>
        <v/>
      </c>
      <c r="DU7" s="164" t="str">
        <f aca="false">IF(OR(COUNTIF(DG7:DT7,"a")&gt;0),"",IF(COUNTBLANK(DG7:DT7)&gt;0,"",COUNTIF(DG7:DT7,1)))</f>
        <v/>
      </c>
      <c r="DV7" s="164"/>
    </row>
    <row r="8" customFormat="false" ht="11.25" hidden="false" customHeight="true" outlineLevel="0" collapsed="false">
      <c r="A8" s="146"/>
      <c r="B8" s="165"/>
      <c r="C8" s="159" t="n">
        <f aca="false">IF('Encodage réponses Es'!C7="","",'Encodage réponses Es'!C7)</f>
        <v>5</v>
      </c>
      <c r="D8" s="68"/>
      <c r="E8" s="141" t="str">
        <f aca="false">IF(OR(J8="",L8="",N8="",P8=""),"",J8+L8+N8+P8)</f>
        <v/>
      </c>
      <c r="F8" s="142" t="str">
        <f aca="false">IF(E8="","",E8/0.8)</f>
        <v/>
      </c>
      <c r="G8" s="143"/>
      <c r="H8" s="141" t="str">
        <f aca="false">IF(F8="","",IF(F8&lt;37,"sous le niveau 1",IF(F8&lt;58,"niveau 1",IF(F8&lt;79,"niveau 2",IF(F8&lt;90,"niveau 3","niveau 4")))))</f>
        <v/>
      </c>
      <c r="I8" s="144"/>
      <c r="J8" s="141" t="str">
        <f aca="false">IF(OR(AQ8="",BI8=""),"",AQ8+BI8)</f>
        <v/>
      </c>
      <c r="K8" s="142" t="str">
        <f aca="false">IF(J8="","",J8/0.31)</f>
        <v/>
      </c>
      <c r="L8" s="141" t="str">
        <f aca="false">IF(OR(BP8="",BW8="",BX8="",CA8="",CH8=""),"",BP8+BW8+CA8+CH8+BX8/2)</f>
        <v/>
      </c>
      <c r="M8" s="142" t="str">
        <f aca="false">IF(L8="","",L8/0.16)</f>
        <v/>
      </c>
      <c r="N8" s="141" t="str">
        <f aca="false">IF(OR(CV8="",DE8=""),"",CV8+DE8)</f>
        <v/>
      </c>
      <c r="O8" s="142" t="str">
        <f aca="false">IF(N8="","",N8/0.19)</f>
        <v/>
      </c>
      <c r="P8" s="141" t="str">
        <f aca="false">IF(DU8="","",Résultats!DU8)</f>
        <v/>
      </c>
      <c r="Q8" s="145" t="str">
        <f aca="false">IF(P8="","",P8/0.14)</f>
        <v/>
      </c>
      <c r="R8" s="146"/>
      <c r="S8" s="78"/>
      <c r="T8" s="160" t="str">
        <f aca="false">IF('Encodage réponses Es'!E7="","",'Encodage réponses Es'!E7)</f>
        <v/>
      </c>
      <c r="U8" s="41" t="str">
        <f aca="false">IF('Encodage réponses Es'!J7="","",'Encodage réponses Es'!J7)</f>
        <v/>
      </c>
      <c r="V8" s="41" t="str">
        <f aca="false">IF('Encodage réponses Es'!AP7="","",'Encodage réponses Es'!AP7)</f>
        <v/>
      </c>
      <c r="W8" s="149" t="str">
        <f aca="false">IF(OR(COUNTIF(T8:V8,"a")&gt;0),"",IF(COUNTBLANK(T8:V8)&gt;0,"",COUNTIF(T8:V8,1)))</f>
        <v/>
      </c>
      <c r="X8" s="149"/>
      <c r="Y8" s="150" t="str">
        <f aca="false">IF('Encodage réponses Es'!H7="","",'Encodage réponses Es'!H7)</f>
        <v/>
      </c>
      <c r="Z8" s="150" t="str">
        <f aca="false">IF('Encodage réponses Es'!I7="","",'Encodage réponses Es'!I7)</f>
        <v/>
      </c>
      <c r="AA8" s="150" t="str">
        <f aca="false">IF('Encodage réponses Es'!J7="","",'Encodage réponses Es'!J7)</f>
        <v/>
      </c>
      <c r="AB8" s="150" t="str">
        <f aca="false">IF('Encodage réponses Es'!K7="","",'Encodage réponses Es'!K7)</f>
        <v/>
      </c>
      <c r="AC8" s="150" t="str">
        <f aca="false">IF('Encodage réponses Es'!L7="","",'Encodage réponses Es'!L7)</f>
        <v/>
      </c>
      <c r="AD8" s="150" t="str">
        <f aca="false">IF('Encodage réponses Es'!Q7="","",'Encodage réponses Es'!Q7)</f>
        <v/>
      </c>
      <c r="AE8" s="150" t="str">
        <f aca="false">IF('Encodage réponses Es'!R7="","",'Encodage réponses Es'!R7)</f>
        <v/>
      </c>
      <c r="AF8" s="150" t="str">
        <f aca="false">IF('Encodage réponses Es'!S7="","",'Encodage réponses Es'!S7)</f>
        <v/>
      </c>
      <c r="AG8" s="150" t="str">
        <f aca="false">IF('Encodage réponses Es'!T7="","",'Encodage réponses Es'!T7)</f>
        <v/>
      </c>
      <c r="AH8" s="150" t="str">
        <f aca="false">IF('Encodage réponses Es'!U7="","",'Encodage réponses Es'!U7)</f>
        <v/>
      </c>
      <c r="AI8" s="150" t="str">
        <f aca="false">IF('Encodage réponses Es'!V7="","",'Encodage réponses Es'!V7)</f>
        <v/>
      </c>
      <c r="AJ8" s="150" t="str">
        <f aca="false">IF('Encodage réponses Es'!W7="","",'Encodage réponses Es'!W7)</f>
        <v/>
      </c>
      <c r="AK8" s="150" t="str">
        <f aca="false">IF('Encodage réponses Es'!X7="","",'Encodage réponses Es'!X7)</f>
        <v/>
      </c>
      <c r="AL8" s="150" t="str">
        <f aca="false">IF('Encodage réponses Es'!Y7="","",'Encodage réponses Es'!Y7)</f>
        <v/>
      </c>
      <c r="AM8" s="150" t="str">
        <f aca="false">IF('Encodage réponses Es'!Z7="","",'Encodage réponses Es'!Z7)</f>
        <v/>
      </c>
      <c r="AN8" s="150" t="str">
        <f aca="false">IF('Encodage réponses Es'!AA7="","",'Encodage réponses Es'!AA7)</f>
        <v/>
      </c>
      <c r="AO8" s="149" t="str">
        <f aca="false">IF(OR(COUNTIF(Y8:AN8,"a")&gt;0),"",IF(COUNTBLANK(Y8:AN8)&gt;0,"",COUNTIF(Y8:AN8,1)))</f>
        <v/>
      </c>
      <c r="AP8" s="149"/>
      <c r="AQ8" s="151" t="str">
        <f aca="false">IF(OR(W8="",AO8="",W8="a",AO8="a"),"",W8+AO8)</f>
        <v/>
      </c>
      <c r="AR8" s="151" t="str">
        <f aca="false">IF(AQ8="","",AQ8/0.19)</f>
        <v/>
      </c>
      <c r="AS8" s="161" t="str">
        <f aca="false">IF('Encodage réponses Es'!M7="","",'Encodage réponses Es'!M7)</f>
        <v/>
      </c>
      <c r="AT8" s="150" t="str">
        <f aca="false">IF('Encodage réponses Es'!N7="","",'Encodage réponses Es'!N7)</f>
        <v/>
      </c>
      <c r="AU8" s="150" t="str">
        <f aca="false">IF('Encodage réponses Es'!O7="","",'Encodage réponses Es'!O7)</f>
        <v/>
      </c>
      <c r="AV8" s="150" t="str">
        <f aca="false">IF('Encodage réponses Es'!P7="","",'Encodage réponses Es'!P7)</f>
        <v/>
      </c>
      <c r="AW8" s="149" t="str">
        <f aca="false">IF(OR(COUNTIF(AS8:AV8,"a")&gt;0),"",IF(COUNTBLANK(AS8:AV8)&gt;0,"",COUNTIF(AS8:AV8,1)))</f>
        <v/>
      </c>
      <c r="AX8" s="149"/>
      <c r="AY8" s="150" t="str">
        <f aca="false">IF('Encodage réponses Es'!AB7="","",'Encodage réponses Es'!AB7)</f>
        <v/>
      </c>
      <c r="AZ8" s="150" t="str">
        <f aca="false">IF('Encodage réponses Es'!AC7="","",'Encodage réponses Es'!AC7)</f>
        <v/>
      </c>
      <c r="BA8" s="150" t="str">
        <f aca="false">IF('Encodage réponses Es'!AD7="","",'Encodage réponses Es'!AD7)</f>
        <v/>
      </c>
      <c r="BB8" s="150" t="str">
        <f aca="false">IF('Encodage réponses Es'!AE7="","",'Encodage réponses Es'!AE7)</f>
        <v/>
      </c>
      <c r="BC8" s="150" t="str">
        <f aca="false">IF('Encodage réponses Es'!AF7="","",'Encodage réponses Es'!AF7)</f>
        <v/>
      </c>
      <c r="BD8" s="150" t="str">
        <f aca="false">IF('Encodage réponses Es'!AG7="","",'Encodage réponses Es'!AG7)</f>
        <v/>
      </c>
      <c r="BE8" s="150" t="str">
        <f aca="false">IF('Encodage réponses Es'!AH7="","",'Encodage réponses Es'!AH7)</f>
        <v/>
      </c>
      <c r="BF8" s="150" t="str">
        <f aca="false">IF('Encodage réponses Es'!AI7="","",'Encodage réponses Es'!AI7)</f>
        <v/>
      </c>
      <c r="BG8" s="151" t="str">
        <f aca="false">IF(OR(COUNTIF(AY8:BF8,"a")&gt;0),"",IF(COUNTBLANK(AY8:BF8)&gt;0,"",COUNTIF(AY8:BF8,1)))</f>
        <v/>
      </c>
      <c r="BH8" s="162" t="str">
        <f aca="false">IF(OR(COUNTIF(AY8:BF8,"a")&gt;0),"",IF(COUNTBLANK(AY8:BF8)&gt;0,"",COUNTIF(AY8:BF8,8)))</f>
        <v/>
      </c>
      <c r="BI8" s="153" t="str">
        <f aca="false">IF(OR(AW8="",BG8="",BH8="",AW8="a",BG8="a",BH8="a"),"",AW8+BG8+(BH8)/2)</f>
        <v/>
      </c>
      <c r="BJ8" s="154" t="str">
        <f aca="false">IF(BI8="","",BI8/0.12)</f>
        <v/>
      </c>
      <c r="BK8" s="150" t="str">
        <f aca="false">IF('Encodage réponses Es'!BQ7="","",'Encodage réponses Es'!BQ7)</f>
        <v/>
      </c>
      <c r="BL8" s="150" t="str">
        <f aca="false">IF('Encodage réponses Es'!BR7="","",'Encodage réponses Es'!BR7)</f>
        <v/>
      </c>
      <c r="BM8" s="150" t="str">
        <f aca="false">IF('Encodage réponses Es'!BS7="","",'Encodage réponses Es'!BS7)</f>
        <v/>
      </c>
      <c r="BN8" s="150" t="str">
        <f aca="false">IF('Encodage réponses Es'!BT7="","",'Encodage réponses Es'!BT7)</f>
        <v/>
      </c>
      <c r="BO8" s="155"/>
      <c r="BP8" s="149" t="str">
        <f aca="false">IF(OR(COUNTIF(BK8:BO8,"a")&gt;0),"",IF(COUNTBLANK(BK8:BN8)&gt;0,"",COUNTIF(BK8:BN8,1)))</f>
        <v/>
      </c>
      <c r="BQ8" s="149"/>
      <c r="BR8" s="150" t="str">
        <f aca="false">IF('Encodage réponses Es'!BV7="","",'Encodage réponses Es'!BV7)</f>
        <v/>
      </c>
      <c r="BS8" s="150" t="str">
        <f aca="false">IF('Encodage réponses Es'!BW7="","",'Encodage réponses Es'!BW7)</f>
        <v/>
      </c>
      <c r="BT8" s="150" t="str">
        <f aca="false">IF('Encodage réponses Es'!BX7="","",'Encodage réponses Es'!BX7)</f>
        <v/>
      </c>
      <c r="BU8" s="150" t="str">
        <f aca="false">IF('Encodage réponses Es'!BY7="","",'Encodage réponses Es'!BY7)</f>
        <v/>
      </c>
      <c r="BV8" s="150" t="str">
        <f aca="false">IF('Encodage réponses Es'!BZ7="","",'Encodage réponses Es'!BZ7)</f>
        <v/>
      </c>
      <c r="BW8" s="163" t="str">
        <f aca="false">IF(OR(COUNTIF(BR8:BV8,"a")&gt;0),"",IF(COUNTBLANK(BR8:BV8)&gt;0,"",COUNTIF(BR8:BV8,1)))</f>
        <v/>
      </c>
      <c r="BX8" s="162" t="str">
        <f aca="false">IF(OR(COUNTIF(BR8:BV8,"a")&gt;0),"",IF(COUNTBLANK(BR8:BV8)&gt;0,"",COUNTIF(BR8:BV8,8)))</f>
        <v/>
      </c>
      <c r="BY8" s="150" t="str">
        <f aca="false">IF('Encodage réponses Es'!CF7="","",'Encodage réponses Es'!CF7)</f>
        <v/>
      </c>
      <c r="BZ8" s="150" t="str">
        <f aca="false">IF('Encodage réponses Es'!CG7="","",'Encodage réponses Es'!CG7)</f>
        <v/>
      </c>
      <c r="CA8" s="149" t="str">
        <f aca="false">IF(OR(COUNTIF(BY8:BZ8,"a")&gt;0),"",IF(COUNTBLANK(BY8:BZ8)&gt;0,"",COUNTIF(BY8:BZ8,1)))</f>
        <v/>
      </c>
      <c r="CB8" s="149"/>
      <c r="CC8" s="150" t="str">
        <f aca="false">IF('Encodage réponses Es'!CA7="","",'Encodage réponses Es'!CA7)</f>
        <v/>
      </c>
      <c r="CD8" s="150" t="str">
        <f aca="false">IF('Encodage réponses Es'!CB7="","",'Encodage réponses Es'!CB7)</f>
        <v/>
      </c>
      <c r="CE8" s="150" t="str">
        <f aca="false">IF('Encodage réponses Es'!CC7="","",'Encodage réponses Es'!CC7)</f>
        <v/>
      </c>
      <c r="CF8" s="150" t="str">
        <f aca="false">IF('Encodage réponses Es'!CD7="","",'Encodage réponses Es'!CD7)</f>
        <v/>
      </c>
      <c r="CG8" s="150" t="str">
        <f aca="false">IF('Encodage réponses Es'!CE7="","",'Encodage réponses Es'!CE7)</f>
        <v/>
      </c>
      <c r="CH8" s="164" t="str">
        <f aca="false">IF(OR(COUNTIF(CC8:CG8,"a")&gt;0),"",IF(COUNTBLANK(CC8:CG8)&gt;0,"",COUNTIF(CC8:CG8,1)))</f>
        <v/>
      </c>
      <c r="CI8" s="164"/>
      <c r="CJ8" s="150" t="str">
        <f aca="false">IF('Encodage réponses Es'!AJ7="","",'Encodage réponses Es'!AJ7)</f>
        <v/>
      </c>
      <c r="CK8" s="150" t="str">
        <f aca="false">IF('Encodage réponses Es'!AK7="","",'Encodage réponses Es'!AK7)</f>
        <v/>
      </c>
      <c r="CL8" s="150" t="str">
        <f aca="false">IF('Encodage réponses Es'!AL7="","",'Encodage réponses Es'!AL7)</f>
        <v/>
      </c>
      <c r="CM8" s="150" t="str">
        <f aca="false">IF('Encodage réponses Es'!AM7="","",'Encodage réponses Es'!AM7)</f>
        <v/>
      </c>
      <c r="CN8" s="150" t="str">
        <f aca="false">IF('Encodage réponses Es'!AN7="","",'Encodage réponses Es'!AN7)</f>
        <v/>
      </c>
      <c r="CO8" s="150" t="str">
        <f aca="false">IF('Encodage réponses Es'!AO7="","",'Encodage réponses Es'!AO7)</f>
        <v/>
      </c>
      <c r="CP8" s="150" t="str">
        <f aca="false">IF('Encodage réponses Es'!AP7="","",'Encodage réponses Es'!AP7)</f>
        <v/>
      </c>
      <c r="CQ8" s="150" t="str">
        <f aca="false">IF('Encodage réponses Es'!AQ7="","",'Encodage réponses Es'!AQ7)</f>
        <v/>
      </c>
      <c r="CR8" s="150" t="str">
        <f aca="false">IF('Encodage réponses Es'!AR7="","",'Encodage réponses Es'!AR7)</f>
        <v/>
      </c>
      <c r="CS8" s="150" t="str">
        <f aca="false">IF('Encodage réponses Es'!AS7="","",'Encodage réponses Es'!AS7)</f>
        <v/>
      </c>
      <c r="CT8" s="150" t="str">
        <f aca="false">IF('Encodage réponses Es'!AT7="","",'Encodage réponses Es'!AT7)</f>
        <v/>
      </c>
      <c r="CU8" s="150" t="str">
        <f aca="false">IF('Encodage réponses Es'!AU7="","",'Encodage réponses Es'!AU7)</f>
        <v/>
      </c>
      <c r="CV8" s="149" t="str">
        <f aca="false">IF(OR(COUNTIF(CJ8:CU8,"a")&gt;0),"",IF(COUNTBLANK(CJ8:CU8)&gt;0,"",COUNTIF(CJ8:CU8,1)))</f>
        <v/>
      </c>
      <c r="CW8" s="149"/>
      <c r="CX8" s="150" t="str">
        <f aca="false">IF('Encodage réponses Es'!AV7="","",'Encodage réponses Es'!AV7)</f>
        <v/>
      </c>
      <c r="CY8" s="150" t="str">
        <f aca="false">IF('Encodage réponses Es'!AW7="","",'Encodage réponses Es'!AW7)</f>
        <v/>
      </c>
      <c r="CZ8" s="150" t="str">
        <f aca="false">IF('Encodage réponses Es'!AX7="","",'Encodage réponses Es'!AX7)</f>
        <v/>
      </c>
      <c r="DA8" s="150" t="str">
        <f aca="false">IF('Encodage réponses Es'!AY7="","",'Encodage réponses Es'!AY7)</f>
        <v/>
      </c>
      <c r="DB8" s="150" t="str">
        <f aca="false">IF('Encodage réponses Es'!AZ7="","",'Encodage réponses Es'!AZ7)</f>
        <v/>
      </c>
      <c r="DC8" s="150" t="str">
        <f aca="false">IF('Encodage réponses Es'!BA7="","",'Encodage réponses Es'!BA7)</f>
        <v/>
      </c>
      <c r="DD8" s="150" t="str">
        <f aca="false">IF('Encodage réponses Es'!BB7="","",'Encodage réponses Es'!BB7)</f>
        <v/>
      </c>
      <c r="DE8" s="149" t="str">
        <f aca="false">IF(OR(COUNTIF(CX8:DD8,"a")&gt;0),"",IF(COUNTBLANK(CX8:DD8)&gt;0,"",COUNTIF(CX8:DD8,1)))</f>
        <v/>
      </c>
      <c r="DF8" s="149"/>
      <c r="DG8" s="150" t="str">
        <f aca="false">IF('Encodage réponses Es'!BC7="","",'Encodage réponses Es'!BC7)</f>
        <v/>
      </c>
      <c r="DH8" s="150" t="str">
        <f aca="false">IF('Encodage réponses Es'!BD7="","",'Encodage réponses Es'!BD7)</f>
        <v/>
      </c>
      <c r="DI8" s="150" t="str">
        <f aca="false">IF('Encodage réponses Es'!BE7="","",'Encodage réponses Es'!BE7)</f>
        <v/>
      </c>
      <c r="DJ8" s="150" t="str">
        <f aca="false">IF('Encodage réponses Es'!BF7="","",'Encodage réponses Es'!BF7)</f>
        <v/>
      </c>
      <c r="DK8" s="150" t="str">
        <f aca="false">IF('Encodage réponses Es'!BG7="","",'Encodage réponses Es'!BG7)</f>
        <v/>
      </c>
      <c r="DL8" s="150" t="str">
        <f aca="false">IF('Encodage réponses Es'!BH7="","",'Encodage réponses Es'!BH7)</f>
        <v/>
      </c>
      <c r="DM8" s="150" t="str">
        <f aca="false">IF('Encodage réponses Es'!BI7="","",'Encodage réponses Es'!BI7)</f>
        <v/>
      </c>
      <c r="DN8" s="150" t="str">
        <f aca="false">IF('Encodage réponses Es'!BJ7="","",'Encodage réponses Es'!BJ7)</f>
        <v/>
      </c>
      <c r="DO8" s="150" t="str">
        <f aca="false">IF('Encodage réponses Es'!BK7="","",'Encodage réponses Es'!BK7)</f>
        <v/>
      </c>
      <c r="DP8" s="150" t="str">
        <f aca="false">IF('Encodage réponses Es'!BL7="","",'Encodage réponses Es'!BL7)</f>
        <v/>
      </c>
      <c r="DQ8" s="150" t="str">
        <f aca="false">IF('Encodage réponses Es'!BM7="","",'Encodage réponses Es'!BM7)</f>
        <v/>
      </c>
      <c r="DR8" s="150" t="str">
        <f aca="false">IF('Encodage réponses Es'!BN7="","",'Encodage réponses Es'!BN7)</f>
        <v/>
      </c>
      <c r="DS8" s="150" t="str">
        <f aca="false">IF('Encodage réponses Es'!BO7="","",'Encodage réponses Es'!BO7)</f>
        <v/>
      </c>
      <c r="DT8" s="150" t="str">
        <f aca="false">IF('Encodage réponses Es'!BP7="","",'Encodage réponses Es'!BP7)</f>
        <v/>
      </c>
      <c r="DU8" s="164" t="str">
        <f aca="false">IF(OR(COUNTIF(DG8:DT8,"a")&gt;0),"",IF(COUNTBLANK(DG8:DT8)&gt;0,"",COUNTIF(DG8:DT8,1)))</f>
        <v/>
      </c>
      <c r="DV8" s="164"/>
    </row>
    <row r="9" customFormat="false" ht="11.25" hidden="false" customHeight="true" outlineLevel="0" collapsed="false">
      <c r="A9" s="146"/>
      <c r="B9" s="165"/>
      <c r="C9" s="159" t="n">
        <f aca="false">IF('Encodage réponses Es'!C8="","",'Encodage réponses Es'!C8)</f>
        <v>6</v>
      </c>
      <c r="D9" s="68"/>
      <c r="E9" s="141" t="str">
        <f aca="false">IF(OR(J9="",L9="",N9="",P9=""),"",J9+L9+N9+P9)</f>
        <v/>
      </c>
      <c r="F9" s="142" t="str">
        <f aca="false">IF(E9="","",E9/0.8)</f>
        <v/>
      </c>
      <c r="G9" s="143"/>
      <c r="H9" s="141" t="str">
        <f aca="false">IF(F9="","",IF(F9&lt;37,"sous le niveau 1",IF(F9&lt;58,"niveau 1",IF(F9&lt;79,"niveau 2",IF(F9&lt;90,"niveau 3","niveau 4")))))</f>
        <v/>
      </c>
      <c r="I9" s="144"/>
      <c r="J9" s="141" t="str">
        <f aca="false">IF(OR(AQ9="",BI9=""),"",AQ9+BI9)</f>
        <v/>
      </c>
      <c r="K9" s="142" t="str">
        <f aca="false">IF(J9="","",J9/0.31)</f>
        <v/>
      </c>
      <c r="L9" s="141" t="str">
        <f aca="false">IF(OR(BP9="",BW9="",BX9="",CA9="",CH9=""),"",BP9+BW9+CA9+CH9+BX9/2)</f>
        <v/>
      </c>
      <c r="M9" s="142" t="str">
        <f aca="false">IF(L9="","",L9/0.16)</f>
        <v/>
      </c>
      <c r="N9" s="141" t="str">
        <f aca="false">IF(OR(CV9="",DE9=""),"",CV9+DE9)</f>
        <v/>
      </c>
      <c r="O9" s="142" t="str">
        <f aca="false">IF(N9="","",N9/0.19)</f>
        <v/>
      </c>
      <c r="P9" s="141" t="str">
        <f aca="false">IF(DU9="","",Résultats!DU9)</f>
        <v/>
      </c>
      <c r="Q9" s="145" t="str">
        <f aca="false">IF(P9="","",P9/0.14)</f>
        <v/>
      </c>
      <c r="R9" s="146"/>
      <c r="S9" s="78"/>
      <c r="T9" s="160" t="str">
        <f aca="false">IF('Encodage réponses Es'!E8="","",'Encodage réponses Es'!E8)</f>
        <v/>
      </c>
      <c r="U9" s="41" t="str">
        <f aca="false">IF('Encodage réponses Es'!J8="","",'Encodage réponses Es'!J8)</f>
        <v/>
      </c>
      <c r="V9" s="41" t="str">
        <f aca="false">IF('Encodage réponses Es'!AP8="","",'Encodage réponses Es'!AP8)</f>
        <v/>
      </c>
      <c r="W9" s="149" t="str">
        <f aca="false">IF(OR(COUNTIF(T9:V9,"a")&gt;0),"",IF(COUNTBLANK(T9:V9)&gt;0,"",COUNTIF(T9:V9,1)))</f>
        <v/>
      </c>
      <c r="X9" s="149"/>
      <c r="Y9" s="150" t="str">
        <f aca="false">IF('Encodage réponses Es'!H8="","",'Encodage réponses Es'!H8)</f>
        <v/>
      </c>
      <c r="Z9" s="150" t="str">
        <f aca="false">IF('Encodage réponses Es'!I8="","",'Encodage réponses Es'!I8)</f>
        <v/>
      </c>
      <c r="AA9" s="150" t="str">
        <f aca="false">IF('Encodage réponses Es'!J8="","",'Encodage réponses Es'!J8)</f>
        <v/>
      </c>
      <c r="AB9" s="150" t="str">
        <f aca="false">IF('Encodage réponses Es'!K8="","",'Encodage réponses Es'!K8)</f>
        <v/>
      </c>
      <c r="AC9" s="150" t="str">
        <f aca="false">IF('Encodage réponses Es'!L8="","",'Encodage réponses Es'!L8)</f>
        <v/>
      </c>
      <c r="AD9" s="150" t="str">
        <f aca="false">IF('Encodage réponses Es'!Q8="","",'Encodage réponses Es'!Q8)</f>
        <v/>
      </c>
      <c r="AE9" s="150" t="str">
        <f aca="false">IF('Encodage réponses Es'!R8="","",'Encodage réponses Es'!R8)</f>
        <v/>
      </c>
      <c r="AF9" s="150" t="str">
        <f aca="false">IF('Encodage réponses Es'!S8="","",'Encodage réponses Es'!S8)</f>
        <v/>
      </c>
      <c r="AG9" s="150" t="str">
        <f aca="false">IF('Encodage réponses Es'!T8="","",'Encodage réponses Es'!T8)</f>
        <v/>
      </c>
      <c r="AH9" s="150" t="str">
        <f aca="false">IF('Encodage réponses Es'!U8="","",'Encodage réponses Es'!U8)</f>
        <v/>
      </c>
      <c r="AI9" s="150" t="str">
        <f aca="false">IF('Encodage réponses Es'!V8="","",'Encodage réponses Es'!V8)</f>
        <v/>
      </c>
      <c r="AJ9" s="150" t="str">
        <f aca="false">IF('Encodage réponses Es'!W8="","",'Encodage réponses Es'!W8)</f>
        <v/>
      </c>
      <c r="AK9" s="150" t="str">
        <f aca="false">IF('Encodage réponses Es'!X8="","",'Encodage réponses Es'!X8)</f>
        <v/>
      </c>
      <c r="AL9" s="150" t="str">
        <f aca="false">IF('Encodage réponses Es'!Y8="","",'Encodage réponses Es'!Y8)</f>
        <v/>
      </c>
      <c r="AM9" s="150" t="str">
        <f aca="false">IF('Encodage réponses Es'!Z8="","",'Encodage réponses Es'!Z8)</f>
        <v/>
      </c>
      <c r="AN9" s="150" t="str">
        <f aca="false">IF('Encodage réponses Es'!AA8="","",'Encodage réponses Es'!AA8)</f>
        <v/>
      </c>
      <c r="AO9" s="149" t="str">
        <f aca="false">IF(OR(COUNTIF(Y9:AN9,"a")&gt;0),"",IF(COUNTBLANK(Y9:AN9)&gt;0,"",COUNTIF(Y9:AN9,1)))</f>
        <v/>
      </c>
      <c r="AP9" s="149"/>
      <c r="AQ9" s="151" t="str">
        <f aca="false">IF(OR(W9="",AO9="",W9="a",AO9="a"),"",W9+AO9)</f>
        <v/>
      </c>
      <c r="AR9" s="151" t="str">
        <f aca="false">IF(AQ9="","",AQ9/0.19)</f>
        <v/>
      </c>
      <c r="AS9" s="161" t="str">
        <f aca="false">IF('Encodage réponses Es'!M8="","",'Encodage réponses Es'!M8)</f>
        <v/>
      </c>
      <c r="AT9" s="150" t="str">
        <f aca="false">IF('Encodage réponses Es'!N8="","",'Encodage réponses Es'!N8)</f>
        <v/>
      </c>
      <c r="AU9" s="150" t="str">
        <f aca="false">IF('Encodage réponses Es'!O8="","",'Encodage réponses Es'!O8)</f>
        <v/>
      </c>
      <c r="AV9" s="150" t="str">
        <f aca="false">IF('Encodage réponses Es'!P8="","",'Encodage réponses Es'!P8)</f>
        <v/>
      </c>
      <c r="AW9" s="149" t="str">
        <f aca="false">IF(OR(COUNTIF(AS9:AV9,"a")&gt;0),"",IF(COUNTBLANK(AS9:AV9)&gt;0,"",COUNTIF(AS9:AV9,1)))</f>
        <v/>
      </c>
      <c r="AX9" s="149"/>
      <c r="AY9" s="150" t="str">
        <f aca="false">IF('Encodage réponses Es'!AB8="","",'Encodage réponses Es'!AB8)</f>
        <v/>
      </c>
      <c r="AZ9" s="150" t="str">
        <f aca="false">IF('Encodage réponses Es'!AC8="","",'Encodage réponses Es'!AC8)</f>
        <v/>
      </c>
      <c r="BA9" s="150" t="str">
        <f aca="false">IF('Encodage réponses Es'!AD8="","",'Encodage réponses Es'!AD8)</f>
        <v/>
      </c>
      <c r="BB9" s="150" t="str">
        <f aca="false">IF('Encodage réponses Es'!AE8="","",'Encodage réponses Es'!AE8)</f>
        <v/>
      </c>
      <c r="BC9" s="150" t="str">
        <f aca="false">IF('Encodage réponses Es'!AF8="","",'Encodage réponses Es'!AF8)</f>
        <v/>
      </c>
      <c r="BD9" s="150" t="str">
        <f aca="false">IF('Encodage réponses Es'!AG8="","",'Encodage réponses Es'!AG8)</f>
        <v/>
      </c>
      <c r="BE9" s="150" t="str">
        <f aca="false">IF('Encodage réponses Es'!AH8="","",'Encodage réponses Es'!AH8)</f>
        <v/>
      </c>
      <c r="BF9" s="150" t="str">
        <f aca="false">IF('Encodage réponses Es'!AI8="","",'Encodage réponses Es'!AI8)</f>
        <v/>
      </c>
      <c r="BG9" s="151" t="str">
        <f aca="false">IF(OR(COUNTIF(AY9:BF9,"a")&gt;0),"",IF(COUNTBLANK(AY9:BF9)&gt;0,"",COUNTIF(AY9:BF9,1)))</f>
        <v/>
      </c>
      <c r="BH9" s="162" t="str">
        <f aca="false">IF(OR(COUNTIF(AY9:BF9,"a")&gt;0),"",IF(COUNTBLANK(AY9:BF9)&gt;0,"",COUNTIF(AY9:BF9,8)))</f>
        <v/>
      </c>
      <c r="BI9" s="153" t="str">
        <f aca="false">IF(OR(AW9="",BG9="",BH9="",AW9="a",BG9="a",BH9="a"),"",AW9+BG9+(BH9)/2)</f>
        <v/>
      </c>
      <c r="BJ9" s="154" t="str">
        <f aca="false">IF(BI9="","",BI9/0.12)</f>
        <v/>
      </c>
      <c r="BK9" s="150" t="str">
        <f aca="false">IF('Encodage réponses Es'!BQ8="","",'Encodage réponses Es'!BQ8)</f>
        <v/>
      </c>
      <c r="BL9" s="150" t="str">
        <f aca="false">IF('Encodage réponses Es'!BR8="","",'Encodage réponses Es'!BR8)</f>
        <v/>
      </c>
      <c r="BM9" s="150" t="str">
        <f aca="false">IF('Encodage réponses Es'!BS8="","",'Encodage réponses Es'!BS8)</f>
        <v/>
      </c>
      <c r="BN9" s="150" t="str">
        <f aca="false">IF('Encodage réponses Es'!BT8="","",'Encodage réponses Es'!BT8)</f>
        <v/>
      </c>
      <c r="BO9" s="155"/>
      <c r="BP9" s="149" t="str">
        <f aca="false">IF(OR(COUNTIF(BK9:BO9,"a")&gt;0),"",IF(COUNTBLANK(BK9:BN9)&gt;0,"",COUNTIF(BK9:BN9,1)))</f>
        <v/>
      </c>
      <c r="BQ9" s="149"/>
      <c r="BR9" s="150" t="str">
        <f aca="false">IF('Encodage réponses Es'!BV8="","",'Encodage réponses Es'!BV8)</f>
        <v/>
      </c>
      <c r="BS9" s="150" t="str">
        <f aca="false">IF('Encodage réponses Es'!BW8="","",'Encodage réponses Es'!BW8)</f>
        <v/>
      </c>
      <c r="BT9" s="150" t="str">
        <f aca="false">IF('Encodage réponses Es'!BX8="","",'Encodage réponses Es'!BX8)</f>
        <v/>
      </c>
      <c r="BU9" s="150" t="str">
        <f aca="false">IF('Encodage réponses Es'!BY8="","",'Encodage réponses Es'!BY8)</f>
        <v/>
      </c>
      <c r="BV9" s="150" t="str">
        <f aca="false">IF('Encodage réponses Es'!BZ8="","",'Encodage réponses Es'!BZ8)</f>
        <v/>
      </c>
      <c r="BW9" s="163" t="str">
        <f aca="false">IF(OR(COUNTIF(BR9:BV9,"a")&gt;0),"",IF(COUNTBLANK(BR9:BV9)&gt;0,"",COUNTIF(BR9:BV9,1)))</f>
        <v/>
      </c>
      <c r="BX9" s="162" t="str">
        <f aca="false">IF(OR(COUNTIF(BR9:BV9,"a")&gt;0),"",IF(COUNTBLANK(BR9:BV9)&gt;0,"",COUNTIF(BR9:BV9,8)))</f>
        <v/>
      </c>
      <c r="BY9" s="150" t="str">
        <f aca="false">IF('Encodage réponses Es'!CF8="","",'Encodage réponses Es'!CF8)</f>
        <v/>
      </c>
      <c r="BZ9" s="150" t="str">
        <f aca="false">IF('Encodage réponses Es'!CG8="","",'Encodage réponses Es'!CG8)</f>
        <v/>
      </c>
      <c r="CA9" s="149" t="str">
        <f aca="false">IF(OR(COUNTIF(BY9:BZ9,"a")&gt;0),"",IF(COUNTBLANK(BY9:BZ9)&gt;0,"",COUNTIF(BY9:BZ9,1)))</f>
        <v/>
      </c>
      <c r="CB9" s="149"/>
      <c r="CC9" s="150" t="str">
        <f aca="false">IF('Encodage réponses Es'!CA8="","",'Encodage réponses Es'!CA8)</f>
        <v/>
      </c>
      <c r="CD9" s="150" t="str">
        <f aca="false">IF('Encodage réponses Es'!CB8="","",'Encodage réponses Es'!CB8)</f>
        <v/>
      </c>
      <c r="CE9" s="150" t="str">
        <f aca="false">IF('Encodage réponses Es'!CC8="","",'Encodage réponses Es'!CC8)</f>
        <v/>
      </c>
      <c r="CF9" s="150" t="str">
        <f aca="false">IF('Encodage réponses Es'!CD8="","",'Encodage réponses Es'!CD8)</f>
        <v/>
      </c>
      <c r="CG9" s="150" t="str">
        <f aca="false">IF('Encodage réponses Es'!CE8="","",'Encodage réponses Es'!CE8)</f>
        <v/>
      </c>
      <c r="CH9" s="164" t="str">
        <f aca="false">IF(OR(COUNTIF(CC9:CG9,"a")&gt;0),"",IF(COUNTBLANK(CC9:CG9)&gt;0,"",COUNTIF(CC9:CG9,1)))</f>
        <v/>
      </c>
      <c r="CI9" s="164"/>
      <c r="CJ9" s="150" t="str">
        <f aca="false">IF('Encodage réponses Es'!AJ8="","",'Encodage réponses Es'!AJ8)</f>
        <v/>
      </c>
      <c r="CK9" s="150" t="str">
        <f aca="false">IF('Encodage réponses Es'!AK8="","",'Encodage réponses Es'!AK8)</f>
        <v/>
      </c>
      <c r="CL9" s="150" t="str">
        <f aca="false">IF('Encodage réponses Es'!AL8="","",'Encodage réponses Es'!AL8)</f>
        <v/>
      </c>
      <c r="CM9" s="150" t="str">
        <f aca="false">IF('Encodage réponses Es'!AM8="","",'Encodage réponses Es'!AM8)</f>
        <v/>
      </c>
      <c r="CN9" s="150" t="str">
        <f aca="false">IF('Encodage réponses Es'!AN8="","",'Encodage réponses Es'!AN8)</f>
        <v/>
      </c>
      <c r="CO9" s="150" t="str">
        <f aca="false">IF('Encodage réponses Es'!AO8="","",'Encodage réponses Es'!AO8)</f>
        <v/>
      </c>
      <c r="CP9" s="150" t="str">
        <f aca="false">IF('Encodage réponses Es'!AP8="","",'Encodage réponses Es'!AP8)</f>
        <v/>
      </c>
      <c r="CQ9" s="150" t="str">
        <f aca="false">IF('Encodage réponses Es'!AQ8="","",'Encodage réponses Es'!AQ8)</f>
        <v/>
      </c>
      <c r="CR9" s="150" t="str">
        <f aca="false">IF('Encodage réponses Es'!AR8="","",'Encodage réponses Es'!AR8)</f>
        <v/>
      </c>
      <c r="CS9" s="150" t="str">
        <f aca="false">IF('Encodage réponses Es'!AS8="","",'Encodage réponses Es'!AS8)</f>
        <v/>
      </c>
      <c r="CT9" s="150" t="str">
        <f aca="false">IF('Encodage réponses Es'!AT8="","",'Encodage réponses Es'!AT8)</f>
        <v/>
      </c>
      <c r="CU9" s="150" t="str">
        <f aca="false">IF('Encodage réponses Es'!AU8="","",'Encodage réponses Es'!AU8)</f>
        <v/>
      </c>
      <c r="CV9" s="149" t="str">
        <f aca="false">IF(OR(COUNTIF(CJ9:CU9,"a")&gt;0),"",IF(COUNTBLANK(CJ9:CU9)&gt;0,"",COUNTIF(CJ9:CU9,1)))</f>
        <v/>
      </c>
      <c r="CW9" s="149"/>
      <c r="CX9" s="150" t="str">
        <f aca="false">IF('Encodage réponses Es'!AV8="","",'Encodage réponses Es'!AV8)</f>
        <v/>
      </c>
      <c r="CY9" s="150" t="str">
        <f aca="false">IF('Encodage réponses Es'!AW8="","",'Encodage réponses Es'!AW8)</f>
        <v/>
      </c>
      <c r="CZ9" s="150" t="str">
        <f aca="false">IF('Encodage réponses Es'!AX8="","",'Encodage réponses Es'!AX8)</f>
        <v/>
      </c>
      <c r="DA9" s="150" t="str">
        <f aca="false">IF('Encodage réponses Es'!AY8="","",'Encodage réponses Es'!AY8)</f>
        <v/>
      </c>
      <c r="DB9" s="150" t="str">
        <f aca="false">IF('Encodage réponses Es'!AZ8="","",'Encodage réponses Es'!AZ8)</f>
        <v/>
      </c>
      <c r="DC9" s="150" t="str">
        <f aca="false">IF('Encodage réponses Es'!BA8="","",'Encodage réponses Es'!BA8)</f>
        <v/>
      </c>
      <c r="DD9" s="150" t="str">
        <f aca="false">IF('Encodage réponses Es'!BB8="","",'Encodage réponses Es'!BB8)</f>
        <v/>
      </c>
      <c r="DE9" s="149" t="str">
        <f aca="false">IF(OR(COUNTIF(CX9:DD9,"a")&gt;0),"",IF(COUNTBLANK(CX9:DD9)&gt;0,"",COUNTIF(CX9:DD9,1)))</f>
        <v/>
      </c>
      <c r="DF9" s="149"/>
      <c r="DG9" s="150" t="str">
        <f aca="false">IF('Encodage réponses Es'!BC8="","",'Encodage réponses Es'!BC8)</f>
        <v/>
      </c>
      <c r="DH9" s="150" t="str">
        <f aca="false">IF('Encodage réponses Es'!BD8="","",'Encodage réponses Es'!BD8)</f>
        <v/>
      </c>
      <c r="DI9" s="150" t="str">
        <f aca="false">IF('Encodage réponses Es'!BE8="","",'Encodage réponses Es'!BE8)</f>
        <v/>
      </c>
      <c r="DJ9" s="150" t="str">
        <f aca="false">IF('Encodage réponses Es'!BF8="","",'Encodage réponses Es'!BF8)</f>
        <v/>
      </c>
      <c r="DK9" s="150" t="str">
        <f aca="false">IF('Encodage réponses Es'!BG8="","",'Encodage réponses Es'!BG8)</f>
        <v/>
      </c>
      <c r="DL9" s="150" t="str">
        <f aca="false">IF('Encodage réponses Es'!BH8="","",'Encodage réponses Es'!BH8)</f>
        <v/>
      </c>
      <c r="DM9" s="150" t="str">
        <f aca="false">IF('Encodage réponses Es'!BI8="","",'Encodage réponses Es'!BI8)</f>
        <v/>
      </c>
      <c r="DN9" s="150" t="str">
        <f aca="false">IF('Encodage réponses Es'!BJ8="","",'Encodage réponses Es'!BJ8)</f>
        <v/>
      </c>
      <c r="DO9" s="150" t="str">
        <f aca="false">IF('Encodage réponses Es'!BK8="","",'Encodage réponses Es'!BK8)</f>
        <v/>
      </c>
      <c r="DP9" s="150" t="str">
        <f aca="false">IF('Encodage réponses Es'!BL8="","",'Encodage réponses Es'!BL8)</f>
        <v/>
      </c>
      <c r="DQ9" s="150" t="str">
        <f aca="false">IF('Encodage réponses Es'!BM8="","",'Encodage réponses Es'!BM8)</f>
        <v/>
      </c>
      <c r="DR9" s="150" t="str">
        <f aca="false">IF('Encodage réponses Es'!BN8="","",'Encodage réponses Es'!BN8)</f>
        <v/>
      </c>
      <c r="DS9" s="150" t="str">
        <f aca="false">IF('Encodage réponses Es'!BO8="","",'Encodage réponses Es'!BO8)</f>
        <v/>
      </c>
      <c r="DT9" s="150" t="str">
        <f aca="false">IF('Encodage réponses Es'!BP8="","",'Encodage réponses Es'!BP8)</f>
        <v/>
      </c>
      <c r="DU9" s="164" t="str">
        <f aca="false">IF(OR(COUNTIF(DG9:DT9,"a")&gt;0),"",IF(COUNTBLANK(DG9:DT9)&gt;0,"",COUNTIF(DG9:DT9,1)))</f>
        <v/>
      </c>
      <c r="DV9" s="164"/>
    </row>
    <row r="10" customFormat="false" ht="11.25" hidden="false" customHeight="true" outlineLevel="0" collapsed="false">
      <c r="A10" s="146"/>
      <c r="B10" s="165"/>
      <c r="C10" s="159" t="n">
        <f aca="false">IF('Encodage réponses Es'!C9="","",'Encodage réponses Es'!C9)</f>
        <v>7</v>
      </c>
      <c r="D10" s="68"/>
      <c r="E10" s="141" t="str">
        <f aca="false">IF(OR(J10="",L10="",N10="",P10=""),"",J10+L10+N10+P10)</f>
        <v/>
      </c>
      <c r="F10" s="142" t="str">
        <f aca="false">IF(E10="","",E10/0.8)</f>
        <v/>
      </c>
      <c r="G10" s="143"/>
      <c r="H10" s="141" t="str">
        <f aca="false">IF(F10="","",IF(F10&lt;37,"sous le niveau 1",IF(F10&lt;58,"niveau 1",IF(F10&lt;79,"niveau 2",IF(F10&lt;90,"niveau 3","niveau 4")))))</f>
        <v/>
      </c>
      <c r="I10" s="144"/>
      <c r="J10" s="141" t="str">
        <f aca="false">IF(OR(AQ10="",BI10=""),"",AQ10+BI10)</f>
        <v/>
      </c>
      <c r="K10" s="142" t="str">
        <f aca="false">IF(J10="","",J10/0.31)</f>
        <v/>
      </c>
      <c r="L10" s="141" t="str">
        <f aca="false">IF(OR(BP10="",BW10="",BX10="",CA10="",CH10=""),"",BP10+BW10+CA10+CH10+BX10/2)</f>
        <v/>
      </c>
      <c r="M10" s="142" t="str">
        <f aca="false">IF(L10="","",L10/0.16)</f>
        <v/>
      </c>
      <c r="N10" s="141" t="str">
        <f aca="false">IF(OR(CV10="",DE10=""),"",CV10+DE10)</f>
        <v/>
      </c>
      <c r="O10" s="142" t="str">
        <f aca="false">IF(N10="","",N10/0.19)</f>
        <v/>
      </c>
      <c r="P10" s="141" t="str">
        <f aca="false">IF(DU10="","",Résultats!DU10)</f>
        <v/>
      </c>
      <c r="Q10" s="145" t="str">
        <f aca="false">IF(P10="","",P10/0.14)</f>
        <v/>
      </c>
      <c r="R10" s="146"/>
      <c r="S10" s="78"/>
      <c r="T10" s="160" t="str">
        <f aca="false">IF('Encodage réponses Es'!E9="","",'Encodage réponses Es'!E9)</f>
        <v/>
      </c>
      <c r="U10" s="41" t="str">
        <f aca="false">IF('Encodage réponses Es'!J9="","",'Encodage réponses Es'!J9)</f>
        <v/>
      </c>
      <c r="V10" s="41" t="str">
        <f aca="false">IF('Encodage réponses Es'!AP9="","",'Encodage réponses Es'!AP9)</f>
        <v/>
      </c>
      <c r="W10" s="149" t="str">
        <f aca="false">IF(OR(COUNTIF(T10:V10,"a")&gt;0),"",IF(COUNTBLANK(T10:V10)&gt;0,"",COUNTIF(T10:V10,1)))</f>
        <v/>
      </c>
      <c r="X10" s="149"/>
      <c r="Y10" s="150" t="str">
        <f aca="false">IF('Encodage réponses Es'!H9="","",'Encodage réponses Es'!H9)</f>
        <v/>
      </c>
      <c r="Z10" s="150" t="str">
        <f aca="false">IF('Encodage réponses Es'!I9="","",'Encodage réponses Es'!I9)</f>
        <v/>
      </c>
      <c r="AA10" s="150" t="str">
        <f aca="false">IF('Encodage réponses Es'!J9="","",'Encodage réponses Es'!J9)</f>
        <v/>
      </c>
      <c r="AB10" s="150" t="str">
        <f aca="false">IF('Encodage réponses Es'!K9="","",'Encodage réponses Es'!K9)</f>
        <v/>
      </c>
      <c r="AC10" s="150" t="str">
        <f aca="false">IF('Encodage réponses Es'!L9="","",'Encodage réponses Es'!L9)</f>
        <v/>
      </c>
      <c r="AD10" s="150" t="str">
        <f aca="false">IF('Encodage réponses Es'!Q9="","",'Encodage réponses Es'!Q9)</f>
        <v/>
      </c>
      <c r="AE10" s="150" t="str">
        <f aca="false">IF('Encodage réponses Es'!R9="","",'Encodage réponses Es'!R9)</f>
        <v/>
      </c>
      <c r="AF10" s="150" t="str">
        <f aca="false">IF('Encodage réponses Es'!S9="","",'Encodage réponses Es'!S9)</f>
        <v/>
      </c>
      <c r="AG10" s="150" t="str">
        <f aca="false">IF('Encodage réponses Es'!T9="","",'Encodage réponses Es'!T9)</f>
        <v/>
      </c>
      <c r="AH10" s="150" t="str">
        <f aca="false">IF('Encodage réponses Es'!U9="","",'Encodage réponses Es'!U9)</f>
        <v/>
      </c>
      <c r="AI10" s="150" t="str">
        <f aca="false">IF('Encodage réponses Es'!V9="","",'Encodage réponses Es'!V9)</f>
        <v/>
      </c>
      <c r="AJ10" s="150" t="str">
        <f aca="false">IF('Encodage réponses Es'!W9="","",'Encodage réponses Es'!W9)</f>
        <v/>
      </c>
      <c r="AK10" s="150" t="str">
        <f aca="false">IF('Encodage réponses Es'!X9="","",'Encodage réponses Es'!X9)</f>
        <v/>
      </c>
      <c r="AL10" s="150" t="str">
        <f aca="false">IF('Encodage réponses Es'!Y9="","",'Encodage réponses Es'!Y9)</f>
        <v/>
      </c>
      <c r="AM10" s="150" t="str">
        <f aca="false">IF('Encodage réponses Es'!Z9="","",'Encodage réponses Es'!Z9)</f>
        <v/>
      </c>
      <c r="AN10" s="150" t="str">
        <f aca="false">IF('Encodage réponses Es'!AA9="","",'Encodage réponses Es'!AA9)</f>
        <v/>
      </c>
      <c r="AO10" s="149" t="str">
        <f aca="false">IF(OR(COUNTIF(Y10:AN10,"a")&gt;0),"",IF(COUNTBLANK(Y10:AN10)&gt;0,"",COUNTIF(Y10:AN10,1)))</f>
        <v/>
      </c>
      <c r="AP10" s="149"/>
      <c r="AQ10" s="151" t="str">
        <f aca="false">IF(OR(W10="",AO10="",W10="a",AO10="a"),"",W10+AO10)</f>
        <v/>
      </c>
      <c r="AR10" s="151" t="str">
        <f aca="false">IF(AQ10="","",AQ10/0.19)</f>
        <v/>
      </c>
      <c r="AS10" s="161" t="str">
        <f aca="false">IF('Encodage réponses Es'!M9="","",'Encodage réponses Es'!M9)</f>
        <v/>
      </c>
      <c r="AT10" s="150" t="str">
        <f aca="false">IF('Encodage réponses Es'!N9="","",'Encodage réponses Es'!N9)</f>
        <v/>
      </c>
      <c r="AU10" s="150" t="str">
        <f aca="false">IF('Encodage réponses Es'!O9="","",'Encodage réponses Es'!O9)</f>
        <v/>
      </c>
      <c r="AV10" s="150" t="str">
        <f aca="false">IF('Encodage réponses Es'!P9="","",'Encodage réponses Es'!P9)</f>
        <v/>
      </c>
      <c r="AW10" s="149" t="str">
        <f aca="false">IF(OR(COUNTIF(AS10:AV10,"a")&gt;0),"",IF(COUNTBLANK(AS10:AV10)&gt;0,"",COUNTIF(AS10:AV10,1)))</f>
        <v/>
      </c>
      <c r="AX10" s="149"/>
      <c r="AY10" s="150" t="str">
        <f aca="false">IF('Encodage réponses Es'!AB9="","",'Encodage réponses Es'!AB9)</f>
        <v/>
      </c>
      <c r="AZ10" s="150" t="str">
        <f aca="false">IF('Encodage réponses Es'!AC9="","",'Encodage réponses Es'!AC9)</f>
        <v/>
      </c>
      <c r="BA10" s="150" t="str">
        <f aca="false">IF('Encodage réponses Es'!AD9="","",'Encodage réponses Es'!AD9)</f>
        <v/>
      </c>
      <c r="BB10" s="150" t="str">
        <f aca="false">IF('Encodage réponses Es'!AE9="","",'Encodage réponses Es'!AE9)</f>
        <v/>
      </c>
      <c r="BC10" s="150" t="str">
        <f aca="false">IF('Encodage réponses Es'!AF9="","",'Encodage réponses Es'!AF9)</f>
        <v/>
      </c>
      <c r="BD10" s="150" t="str">
        <f aca="false">IF('Encodage réponses Es'!AG9="","",'Encodage réponses Es'!AG9)</f>
        <v/>
      </c>
      <c r="BE10" s="150" t="str">
        <f aca="false">IF('Encodage réponses Es'!AH9="","",'Encodage réponses Es'!AH9)</f>
        <v/>
      </c>
      <c r="BF10" s="150" t="str">
        <f aca="false">IF('Encodage réponses Es'!AI9="","",'Encodage réponses Es'!AI9)</f>
        <v/>
      </c>
      <c r="BG10" s="151" t="str">
        <f aca="false">IF(OR(COUNTIF(AY10:BF10,"a")&gt;0),"",IF(COUNTBLANK(AY10:BF10)&gt;0,"",COUNTIF(AY10:BF10,1)))</f>
        <v/>
      </c>
      <c r="BH10" s="162" t="str">
        <f aca="false">IF(OR(COUNTIF(AY10:BF10,"a")&gt;0),"",IF(COUNTBLANK(AY10:BF10)&gt;0,"",COUNTIF(AY10:BF10,8)))</f>
        <v/>
      </c>
      <c r="BI10" s="153" t="str">
        <f aca="false">IF(OR(AW10="",BG10="",BH10="",AW10="a",BG10="a",BH10="a"),"",AW10+BG10+(BH10)/2)</f>
        <v/>
      </c>
      <c r="BJ10" s="154" t="str">
        <f aca="false">IF(BI10="","",BI10/0.12)</f>
        <v/>
      </c>
      <c r="BK10" s="150" t="str">
        <f aca="false">IF('Encodage réponses Es'!BQ9="","",'Encodage réponses Es'!BQ9)</f>
        <v/>
      </c>
      <c r="BL10" s="150" t="str">
        <f aca="false">IF('Encodage réponses Es'!BR9="","",'Encodage réponses Es'!BR9)</f>
        <v/>
      </c>
      <c r="BM10" s="150" t="str">
        <f aca="false">IF('Encodage réponses Es'!BS9="","",'Encodage réponses Es'!BS9)</f>
        <v/>
      </c>
      <c r="BN10" s="150" t="str">
        <f aca="false">IF('Encodage réponses Es'!BT9="","",'Encodage réponses Es'!BT9)</f>
        <v/>
      </c>
      <c r="BO10" s="155"/>
      <c r="BP10" s="149" t="str">
        <f aca="false">IF(OR(COUNTIF(BK10:BO10,"a")&gt;0),"",IF(COUNTBLANK(BK10:BN10)&gt;0,"",COUNTIF(BK10:BN10,1)))</f>
        <v/>
      </c>
      <c r="BQ10" s="149"/>
      <c r="BR10" s="150" t="str">
        <f aca="false">IF('Encodage réponses Es'!BV9="","",'Encodage réponses Es'!BV9)</f>
        <v/>
      </c>
      <c r="BS10" s="150" t="str">
        <f aca="false">IF('Encodage réponses Es'!BW9="","",'Encodage réponses Es'!BW9)</f>
        <v/>
      </c>
      <c r="BT10" s="150" t="str">
        <f aca="false">IF('Encodage réponses Es'!BX9="","",'Encodage réponses Es'!BX9)</f>
        <v/>
      </c>
      <c r="BU10" s="150" t="str">
        <f aca="false">IF('Encodage réponses Es'!BY9="","",'Encodage réponses Es'!BY9)</f>
        <v/>
      </c>
      <c r="BV10" s="150" t="str">
        <f aca="false">IF('Encodage réponses Es'!BZ9="","",'Encodage réponses Es'!BZ9)</f>
        <v/>
      </c>
      <c r="BW10" s="163" t="str">
        <f aca="false">IF(OR(COUNTIF(BR10:BV10,"a")&gt;0),"",IF(COUNTBLANK(BR10:BV10)&gt;0,"",COUNTIF(BR10:BV10,1)))</f>
        <v/>
      </c>
      <c r="BX10" s="162" t="str">
        <f aca="false">IF(OR(COUNTIF(BR10:BV10,"a")&gt;0),"",IF(COUNTBLANK(BR10:BV10)&gt;0,"",COUNTIF(BR10:BV10,8)))</f>
        <v/>
      </c>
      <c r="BY10" s="150" t="str">
        <f aca="false">IF('Encodage réponses Es'!CF9="","",'Encodage réponses Es'!CF9)</f>
        <v/>
      </c>
      <c r="BZ10" s="150" t="str">
        <f aca="false">IF('Encodage réponses Es'!CG9="","",'Encodage réponses Es'!CG9)</f>
        <v/>
      </c>
      <c r="CA10" s="149" t="str">
        <f aca="false">IF(OR(COUNTIF(BY10:BZ10,"a")&gt;0),"",IF(COUNTBLANK(BY10:BZ10)&gt;0,"",COUNTIF(BY10:BZ10,1)))</f>
        <v/>
      </c>
      <c r="CB10" s="149"/>
      <c r="CC10" s="150" t="str">
        <f aca="false">IF('Encodage réponses Es'!CA9="","",'Encodage réponses Es'!CA9)</f>
        <v/>
      </c>
      <c r="CD10" s="150" t="str">
        <f aca="false">IF('Encodage réponses Es'!CB9="","",'Encodage réponses Es'!CB9)</f>
        <v/>
      </c>
      <c r="CE10" s="150" t="str">
        <f aca="false">IF('Encodage réponses Es'!CC9="","",'Encodage réponses Es'!CC9)</f>
        <v/>
      </c>
      <c r="CF10" s="150" t="str">
        <f aca="false">IF('Encodage réponses Es'!CD9="","",'Encodage réponses Es'!CD9)</f>
        <v/>
      </c>
      <c r="CG10" s="150" t="str">
        <f aca="false">IF('Encodage réponses Es'!CE9="","",'Encodage réponses Es'!CE9)</f>
        <v/>
      </c>
      <c r="CH10" s="164" t="str">
        <f aca="false">IF(OR(COUNTIF(CC10:CG10,"a")&gt;0),"",IF(COUNTBLANK(CC10:CG10)&gt;0,"",COUNTIF(CC10:CG10,1)))</f>
        <v/>
      </c>
      <c r="CI10" s="164"/>
      <c r="CJ10" s="150" t="str">
        <f aca="false">IF('Encodage réponses Es'!AJ9="","",'Encodage réponses Es'!AJ9)</f>
        <v/>
      </c>
      <c r="CK10" s="150" t="str">
        <f aca="false">IF('Encodage réponses Es'!AK9="","",'Encodage réponses Es'!AK9)</f>
        <v/>
      </c>
      <c r="CL10" s="150" t="str">
        <f aca="false">IF('Encodage réponses Es'!AL9="","",'Encodage réponses Es'!AL9)</f>
        <v/>
      </c>
      <c r="CM10" s="150" t="str">
        <f aca="false">IF('Encodage réponses Es'!AM9="","",'Encodage réponses Es'!AM9)</f>
        <v/>
      </c>
      <c r="CN10" s="150" t="str">
        <f aca="false">IF('Encodage réponses Es'!AN9="","",'Encodage réponses Es'!AN9)</f>
        <v/>
      </c>
      <c r="CO10" s="150" t="str">
        <f aca="false">IF('Encodage réponses Es'!AO9="","",'Encodage réponses Es'!AO9)</f>
        <v/>
      </c>
      <c r="CP10" s="150" t="str">
        <f aca="false">IF('Encodage réponses Es'!AP9="","",'Encodage réponses Es'!AP9)</f>
        <v/>
      </c>
      <c r="CQ10" s="150" t="str">
        <f aca="false">IF('Encodage réponses Es'!AQ9="","",'Encodage réponses Es'!AQ9)</f>
        <v/>
      </c>
      <c r="CR10" s="150" t="str">
        <f aca="false">IF('Encodage réponses Es'!AR9="","",'Encodage réponses Es'!AR9)</f>
        <v/>
      </c>
      <c r="CS10" s="150" t="str">
        <f aca="false">IF('Encodage réponses Es'!AS9="","",'Encodage réponses Es'!AS9)</f>
        <v/>
      </c>
      <c r="CT10" s="150" t="str">
        <f aca="false">IF('Encodage réponses Es'!AT9="","",'Encodage réponses Es'!AT9)</f>
        <v/>
      </c>
      <c r="CU10" s="150" t="str">
        <f aca="false">IF('Encodage réponses Es'!AU9="","",'Encodage réponses Es'!AU9)</f>
        <v/>
      </c>
      <c r="CV10" s="149" t="str">
        <f aca="false">IF(OR(COUNTIF(CJ10:CU10,"a")&gt;0),"",IF(COUNTBLANK(CJ10:CU10)&gt;0,"",COUNTIF(CJ10:CU10,1)))</f>
        <v/>
      </c>
      <c r="CW10" s="149"/>
      <c r="CX10" s="150" t="str">
        <f aca="false">IF('Encodage réponses Es'!AV9="","",'Encodage réponses Es'!AV9)</f>
        <v/>
      </c>
      <c r="CY10" s="150" t="str">
        <f aca="false">IF('Encodage réponses Es'!AW9="","",'Encodage réponses Es'!AW9)</f>
        <v/>
      </c>
      <c r="CZ10" s="150" t="str">
        <f aca="false">IF('Encodage réponses Es'!AX9="","",'Encodage réponses Es'!AX9)</f>
        <v/>
      </c>
      <c r="DA10" s="150" t="str">
        <f aca="false">IF('Encodage réponses Es'!AY9="","",'Encodage réponses Es'!AY9)</f>
        <v/>
      </c>
      <c r="DB10" s="150" t="str">
        <f aca="false">IF('Encodage réponses Es'!AZ9="","",'Encodage réponses Es'!AZ9)</f>
        <v/>
      </c>
      <c r="DC10" s="150" t="str">
        <f aca="false">IF('Encodage réponses Es'!BA9="","",'Encodage réponses Es'!BA9)</f>
        <v/>
      </c>
      <c r="DD10" s="150" t="str">
        <f aca="false">IF('Encodage réponses Es'!BB9="","",'Encodage réponses Es'!BB9)</f>
        <v/>
      </c>
      <c r="DE10" s="149" t="str">
        <f aca="false">IF(OR(COUNTIF(CX10:DD10,"a")&gt;0),"",IF(COUNTBLANK(CX10:DD10)&gt;0,"",COUNTIF(CX10:DD10,1)))</f>
        <v/>
      </c>
      <c r="DF10" s="149"/>
      <c r="DG10" s="150" t="str">
        <f aca="false">IF('Encodage réponses Es'!BC9="","",'Encodage réponses Es'!BC9)</f>
        <v/>
      </c>
      <c r="DH10" s="150" t="str">
        <f aca="false">IF('Encodage réponses Es'!BD9="","",'Encodage réponses Es'!BD9)</f>
        <v/>
      </c>
      <c r="DI10" s="150" t="str">
        <f aca="false">IF('Encodage réponses Es'!BE9="","",'Encodage réponses Es'!BE9)</f>
        <v/>
      </c>
      <c r="DJ10" s="150" t="str">
        <f aca="false">IF('Encodage réponses Es'!BF9="","",'Encodage réponses Es'!BF9)</f>
        <v/>
      </c>
      <c r="DK10" s="150" t="str">
        <f aca="false">IF('Encodage réponses Es'!BG9="","",'Encodage réponses Es'!BG9)</f>
        <v/>
      </c>
      <c r="DL10" s="150" t="str">
        <f aca="false">IF('Encodage réponses Es'!BH9="","",'Encodage réponses Es'!BH9)</f>
        <v/>
      </c>
      <c r="DM10" s="150" t="str">
        <f aca="false">IF('Encodage réponses Es'!BI9="","",'Encodage réponses Es'!BI9)</f>
        <v/>
      </c>
      <c r="DN10" s="150" t="str">
        <f aca="false">IF('Encodage réponses Es'!BJ9="","",'Encodage réponses Es'!BJ9)</f>
        <v/>
      </c>
      <c r="DO10" s="150" t="str">
        <f aca="false">IF('Encodage réponses Es'!BK9="","",'Encodage réponses Es'!BK9)</f>
        <v/>
      </c>
      <c r="DP10" s="150" t="str">
        <f aca="false">IF('Encodage réponses Es'!BL9="","",'Encodage réponses Es'!BL9)</f>
        <v/>
      </c>
      <c r="DQ10" s="150" t="str">
        <f aca="false">IF('Encodage réponses Es'!BM9="","",'Encodage réponses Es'!BM9)</f>
        <v/>
      </c>
      <c r="DR10" s="150" t="str">
        <f aca="false">IF('Encodage réponses Es'!BN9="","",'Encodage réponses Es'!BN9)</f>
        <v/>
      </c>
      <c r="DS10" s="150" t="str">
        <f aca="false">IF('Encodage réponses Es'!BO9="","",'Encodage réponses Es'!BO9)</f>
        <v/>
      </c>
      <c r="DT10" s="150" t="str">
        <f aca="false">IF('Encodage réponses Es'!BP9="","",'Encodage réponses Es'!BP9)</f>
        <v/>
      </c>
      <c r="DU10" s="164" t="str">
        <f aca="false">IF(OR(COUNTIF(DG10:DT10,"a")&gt;0),"",IF(COUNTBLANK(DG10:DT10)&gt;0,"",COUNTIF(DG10:DT10,1)))</f>
        <v/>
      </c>
      <c r="DV10" s="164"/>
    </row>
    <row r="11" customFormat="false" ht="11.25" hidden="false" customHeight="true" outlineLevel="0" collapsed="false">
      <c r="A11" s="146"/>
      <c r="B11" s="165"/>
      <c r="C11" s="159" t="n">
        <f aca="false">IF('Encodage réponses Es'!C10="","",'Encodage réponses Es'!C10)</f>
        <v>8</v>
      </c>
      <c r="D11" s="68"/>
      <c r="E11" s="141" t="str">
        <f aca="false">IF(OR(J11="",L11="",N11="",P11=""),"",J11+L11+N11+P11)</f>
        <v/>
      </c>
      <c r="F11" s="142" t="str">
        <f aca="false">IF(E11="","",E11/0.8)</f>
        <v/>
      </c>
      <c r="G11" s="143"/>
      <c r="H11" s="141" t="str">
        <f aca="false">IF(F11="","",IF(F11&lt;37,"sous le niveau 1",IF(F11&lt;58,"niveau 1",IF(F11&lt;79,"niveau 2",IF(F11&lt;90,"niveau 3","niveau 4")))))</f>
        <v/>
      </c>
      <c r="I11" s="144"/>
      <c r="J11" s="141" t="str">
        <f aca="false">IF(OR(AQ11="",BI11=""),"",AQ11+BI11)</f>
        <v/>
      </c>
      <c r="K11" s="142" t="str">
        <f aca="false">IF(J11="","",J11/0.31)</f>
        <v/>
      </c>
      <c r="L11" s="141" t="str">
        <f aca="false">IF(OR(BP11="",BW11="",BX11="",CA11="",CH11=""),"",BP11+BW11+CA11+CH11+BX11/2)</f>
        <v/>
      </c>
      <c r="M11" s="142" t="str">
        <f aca="false">IF(L11="","",L11/0.16)</f>
        <v/>
      </c>
      <c r="N11" s="141" t="str">
        <f aca="false">IF(OR(CV11="",DE11=""),"",CV11+DE11)</f>
        <v/>
      </c>
      <c r="O11" s="142" t="str">
        <f aca="false">IF(N11="","",N11/0.19)</f>
        <v/>
      </c>
      <c r="P11" s="141" t="str">
        <f aca="false">IF(DU11="","",Résultats!DU11)</f>
        <v/>
      </c>
      <c r="Q11" s="145" t="str">
        <f aca="false">IF(P11="","",P11/0.14)</f>
        <v/>
      </c>
      <c r="R11" s="146"/>
      <c r="S11" s="78"/>
      <c r="T11" s="160" t="str">
        <f aca="false">IF('Encodage réponses Es'!E10="","",'Encodage réponses Es'!E10)</f>
        <v/>
      </c>
      <c r="U11" s="41" t="str">
        <f aca="false">IF('Encodage réponses Es'!J10="","",'Encodage réponses Es'!J10)</f>
        <v/>
      </c>
      <c r="V11" s="41" t="str">
        <f aca="false">IF('Encodage réponses Es'!AP10="","",'Encodage réponses Es'!AP10)</f>
        <v/>
      </c>
      <c r="W11" s="149" t="str">
        <f aca="false">IF(OR(COUNTIF(T11:V11,"a")&gt;0),"",IF(COUNTBLANK(T11:V11)&gt;0,"",COUNTIF(T11:V11,1)))</f>
        <v/>
      </c>
      <c r="X11" s="149"/>
      <c r="Y11" s="150" t="str">
        <f aca="false">IF('Encodage réponses Es'!H10="","",'Encodage réponses Es'!H10)</f>
        <v/>
      </c>
      <c r="Z11" s="150" t="str">
        <f aca="false">IF('Encodage réponses Es'!I10="","",'Encodage réponses Es'!I10)</f>
        <v/>
      </c>
      <c r="AA11" s="150" t="str">
        <f aca="false">IF('Encodage réponses Es'!J10="","",'Encodage réponses Es'!J10)</f>
        <v/>
      </c>
      <c r="AB11" s="150" t="str">
        <f aca="false">IF('Encodage réponses Es'!K10="","",'Encodage réponses Es'!K10)</f>
        <v/>
      </c>
      <c r="AC11" s="150" t="str">
        <f aca="false">IF('Encodage réponses Es'!L10="","",'Encodage réponses Es'!L10)</f>
        <v/>
      </c>
      <c r="AD11" s="150" t="str">
        <f aca="false">IF('Encodage réponses Es'!Q10="","",'Encodage réponses Es'!Q10)</f>
        <v/>
      </c>
      <c r="AE11" s="150" t="str">
        <f aca="false">IF('Encodage réponses Es'!R10="","",'Encodage réponses Es'!R10)</f>
        <v/>
      </c>
      <c r="AF11" s="150" t="str">
        <f aca="false">IF('Encodage réponses Es'!S10="","",'Encodage réponses Es'!S10)</f>
        <v/>
      </c>
      <c r="AG11" s="150" t="str">
        <f aca="false">IF('Encodage réponses Es'!T10="","",'Encodage réponses Es'!T10)</f>
        <v/>
      </c>
      <c r="AH11" s="150" t="str">
        <f aca="false">IF('Encodage réponses Es'!U10="","",'Encodage réponses Es'!U10)</f>
        <v/>
      </c>
      <c r="AI11" s="150" t="str">
        <f aca="false">IF('Encodage réponses Es'!V10="","",'Encodage réponses Es'!V10)</f>
        <v/>
      </c>
      <c r="AJ11" s="150" t="str">
        <f aca="false">IF('Encodage réponses Es'!W10="","",'Encodage réponses Es'!W10)</f>
        <v/>
      </c>
      <c r="AK11" s="150" t="str">
        <f aca="false">IF('Encodage réponses Es'!X10="","",'Encodage réponses Es'!X10)</f>
        <v/>
      </c>
      <c r="AL11" s="150" t="str">
        <f aca="false">IF('Encodage réponses Es'!Y10="","",'Encodage réponses Es'!Y10)</f>
        <v/>
      </c>
      <c r="AM11" s="150" t="str">
        <f aca="false">IF('Encodage réponses Es'!Z10="","",'Encodage réponses Es'!Z10)</f>
        <v/>
      </c>
      <c r="AN11" s="150" t="str">
        <f aca="false">IF('Encodage réponses Es'!AA10="","",'Encodage réponses Es'!AA10)</f>
        <v/>
      </c>
      <c r="AO11" s="149" t="str">
        <f aca="false">IF(OR(COUNTIF(Y11:AN11,"a")&gt;0),"",IF(COUNTBLANK(Y11:AN11)&gt;0,"",COUNTIF(Y11:AN11,1)))</f>
        <v/>
      </c>
      <c r="AP11" s="149"/>
      <c r="AQ11" s="151" t="str">
        <f aca="false">IF(OR(W11="",AO11="",W11="a",AO11="a"),"",W11+AO11)</f>
        <v/>
      </c>
      <c r="AR11" s="151" t="str">
        <f aca="false">IF(AQ11="","",AQ11/0.19)</f>
        <v/>
      </c>
      <c r="AS11" s="161" t="str">
        <f aca="false">IF('Encodage réponses Es'!M10="","",'Encodage réponses Es'!M10)</f>
        <v/>
      </c>
      <c r="AT11" s="150" t="str">
        <f aca="false">IF('Encodage réponses Es'!N10="","",'Encodage réponses Es'!N10)</f>
        <v/>
      </c>
      <c r="AU11" s="150" t="str">
        <f aca="false">IF('Encodage réponses Es'!O10="","",'Encodage réponses Es'!O10)</f>
        <v/>
      </c>
      <c r="AV11" s="150" t="str">
        <f aca="false">IF('Encodage réponses Es'!P10="","",'Encodage réponses Es'!P10)</f>
        <v/>
      </c>
      <c r="AW11" s="149" t="str">
        <f aca="false">IF(OR(COUNTIF(AS11:AV11,"a")&gt;0),"",IF(COUNTBLANK(AS11:AV11)&gt;0,"",COUNTIF(AS11:AV11,1)))</f>
        <v/>
      </c>
      <c r="AX11" s="149"/>
      <c r="AY11" s="150" t="str">
        <f aca="false">IF('Encodage réponses Es'!AB10="","",'Encodage réponses Es'!AB10)</f>
        <v/>
      </c>
      <c r="AZ11" s="150" t="str">
        <f aca="false">IF('Encodage réponses Es'!AC10="","",'Encodage réponses Es'!AC10)</f>
        <v/>
      </c>
      <c r="BA11" s="150" t="str">
        <f aca="false">IF('Encodage réponses Es'!AD10="","",'Encodage réponses Es'!AD10)</f>
        <v/>
      </c>
      <c r="BB11" s="150" t="str">
        <f aca="false">IF('Encodage réponses Es'!AE10="","",'Encodage réponses Es'!AE10)</f>
        <v/>
      </c>
      <c r="BC11" s="150" t="str">
        <f aca="false">IF('Encodage réponses Es'!AF10="","",'Encodage réponses Es'!AF10)</f>
        <v/>
      </c>
      <c r="BD11" s="150" t="str">
        <f aca="false">IF('Encodage réponses Es'!AG10="","",'Encodage réponses Es'!AG10)</f>
        <v/>
      </c>
      <c r="BE11" s="150" t="str">
        <f aca="false">IF('Encodage réponses Es'!AH10="","",'Encodage réponses Es'!AH10)</f>
        <v/>
      </c>
      <c r="BF11" s="150" t="str">
        <f aca="false">IF('Encodage réponses Es'!AI10="","",'Encodage réponses Es'!AI10)</f>
        <v/>
      </c>
      <c r="BG11" s="151" t="str">
        <f aca="false">IF(OR(COUNTIF(AY11:BF11,"a")&gt;0),"",IF(COUNTBLANK(AY11:BF11)&gt;0,"",COUNTIF(AY11:BF11,1)))</f>
        <v/>
      </c>
      <c r="BH11" s="162" t="str">
        <f aca="false">IF(OR(COUNTIF(AY11:BF11,"a")&gt;0),"",IF(COUNTBLANK(AY11:BF11)&gt;0,"",COUNTIF(AY11:BF11,8)))</f>
        <v/>
      </c>
      <c r="BI11" s="153" t="str">
        <f aca="false">IF(OR(AW11="",BG11="",BH11="",AW11="a",BG11="a",BH11="a"),"",AW11+BG11+(BH11)/2)</f>
        <v/>
      </c>
      <c r="BJ11" s="154" t="str">
        <f aca="false">IF(BI11="","",BI11/0.12)</f>
        <v/>
      </c>
      <c r="BK11" s="150" t="str">
        <f aca="false">IF('Encodage réponses Es'!BQ10="","",'Encodage réponses Es'!BQ10)</f>
        <v/>
      </c>
      <c r="BL11" s="150" t="str">
        <f aca="false">IF('Encodage réponses Es'!BR10="","",'Encodage réponses Es'!BR10)</f>
        <v/>
      </c>
      <c r="BM11" s="150" t="str">
        <f aca="false">IF('Encodage réponses Es'!BS10="","",'Encodage réponses Es'!BS10)</f>
        <v/>
      </c>
      <c r="BN11" s="150" t="str">
        <f aca="false">IF('Encodage réponses Es'!BT10="","",'Encodage réponses Es'!BT10)</f>
        <v/>
      </c>
      <c r="BO11" s="155"/>
      <c r="BP11" s="149" t="str">
        <f aca="false">IF(OR(COUNTIF(BK11:BO11,"a")&gt;0),"",IF(COUNTBLANK(BK11:BN11)&gt;0,"",COUNTIF(BK11:BN11,1)))</f>
        <v/>
      </c>
      <c r="BQ11" s="149"/>
      <c r="BR11" s="150" t="str">
        <f aca="false">IF('Encodage réponses Es'!BV10="","",'Encodage réponses Es'!BV10)</f>
        <v/>
      </c>
      <c r="BS11" s="150" t="str">
        <f aca="false">IF('Encodage réponses Es'!BW10="","",'Encodage réponses Es'!BW10)</f>
        <v/>
      </c>
      <c r="BT11" s="150" t="str">
        <f aca="false">IF('Encodage réponses Es'!BX10="","",'Encodage réponses Es'!BX10)</f>
        <v/>
      </c>
      <c r="BU11" s="150" t="str">
        <f aca="false">IF('Encodage réponses Es'!BY10="","",'Encodage réponses Es'!BY10)</f>
        <v/>
      </c>
      <c r="BV11" s="150" t="str">
        <f aca="false">IF('Encodage réponses Es'!BZ10="","",'Encodage réponses Es'!BZ10)</f>
        <v/>
      </c>
      <c r="BW11" s="163" t="str">
        <f aca="false">IF(OR(COUNTIF(BR11:BV11,"a")&gt;0),"",IF(COUNTBLANK(BR11:BV11)&gt;0,"",COUNTIF(BR11:BV11,1)))</f>
        <v/>
      </c>
      <c r="BX11" s="162" t="str">
        <f aca="false">IF(OR(COUNTIF(BR11:BV11,"a")&gt;0),"",IF(COUNTBLANK(BR11:BV11)&gt;0,"",COUNTIF(BR11:BV11,8)))</f>
        <v/>
      </c>
      <c r="BY11" s="150" t="str">
        <f aca="false">IF('Encodage réponses Es'!CF10="","",'Encodage réponses Es'!CF10)</f>
        <v/>
      </c>
      <c r="BZ11" s="150" t="str">
        <f aca="false">IF('Encodage réponses Es'!CG10="","",'Encodage réponses Es'!CG10)</f>
        <v/>
      </c>
      <c r="CA11" s="149" t="str">
        <f aca="false">IF(OR(COUNTIF(BY11:BZ11,"a")&gt;0),"",IF(COUNTBLANK(BY11:BZ11)&gt;0,"",COUNTIF(BY11:BZ11,1)))</f>
        <v/>
      </c>
      <c r="CB11" s="149"/>
      <c r="CC11" s="150" t="str">
        <f aca="false">IF('Encodage réponses Es'!CA10="","",'Encodage réponses Es'!CA10)</f>
        <v/>
      </c>
      <c r="CD11" s="150" t="str">
        <f aca="false">IF('Encodage réponses Es'!CB10="","",'Encodage réponses Es'!CB10)</f>
        <v/>
      </c>
      <c r="CE11" s="150" t="str">
        <f aca="false">IF('Encodage réponses Es'!CC10="","",'Encodage réponses Es'!CC10)</f>
        <v/>
      </c>
      <c r="CF11" s="150" t="str">
        <f aca="false">IF('Encodage réponses Es'!CD10="","",'Encodage réponses Es'!CD10)</f>
        <v/>
      </c>
      <c r="CG11" s="150" t="str">
        <f aca="false">IF('Encodage réponses Es'!CE10="","",'Encodage réponses Es'!CE10)</f>
        <v/>
      </c>
      <c r="CH11" s="164" t="str">
        <f aca="false">IF(OR(COUNTIF(CC11:CG11,"a")&gt;0),"",IF(COUNTBLANK(CC11:CG11)&gt;0,"",COUNTIF(CC11:CG11,1)))</f>
        <v/>
      </c>
      <c r="CI11" s="164"/>
      <c r="CJ11" s="150" t="str">
        <f aca="false">IF('Encodage réponses Es'!AJ10="","",'Encodage réponses Es'!AJ10)</f>
        <v/>
      </c>
      <c r="CK11" s="150" t="str">
        <f aca="false">IF('Encodage réponses Es'!AK10="","",'Encodage réponses Es'!AK10)</f>
        <v/>
      </c>
      <c r="CL11" s="150" t="str">
        <f aca="false">IF('Encodage réponses Es'!AL10="","",'Encodage réponses Es'!AL10)</f>
        <v/>
      </c>
      <c r="CM11" s="150" t="str">
        <f aca="false">IF('Encodage réponses Es'!AM10="","",'Encodage réponses Es'!AM10)</f>
        <v/>
      </c>
      <c r="CN11" s="150" t="str">
        <f aca="false">IF('Encodage réponses Es'!AN10="","",'Encodage réponses Es'!AN10)</f>
        <v/>
      </c>
      <c r="CO11" s="150" t="str">
        <f aca="false">IF('Encodage réponses Es'!AO10="","",'Encodage réponses Es'!AO10)</f>
        <v/>
      </c>
      <c r="CP11" s="150" t="str">
        <f aca="false">IF('Encodage réponses Es'!AP10="","",'Encodage réponses Es'!AP10)</f>
        <v/>
      </c>
      <c r="CQ11" s="150" t="str">
        <f aca="false">IF('Encodage réponses Es'!AQ10="","",'Encodage réponses Es'!AQ10)</f>
        <v/>
      </c>
      <c r="CR11" s="150" t="str">
        <f aca="false">IF('Encodage réponses Es'!AR10="","",'Encodage réponses Es'!AR10)</f>
        <v/>
      </c>
      <c r="CS11" s="150" t="str">
        <f aca="false">IF('Encodage réponses Es'!AS10="","",'Encodage réponses Es'!AS10)</f>
        <v/>
      </c>
      <c r="CT11" s="150" t="str">
        <f aca="false">IF('Encodage réponses Es'!AT10="","",'Encodage réponses Es'!AT10)</f>
        <v/>
      </c>
      <c r="CU11" s="150" t="str">
        <f aca="false">IF('Encodage réponses Es'!AU10="","",'Encodage réponses Es'!AU10)</f>
        <v/>
      </c>
      <c r="CV11" s="149" t="str">
        <f aca="false">IF(OR(COUNTIF(CJ11:CU11,"a")&gt;0),"",IF(COUNTBLANK(CJ11:CU11)&gt;0,"",COUNTIF(CJ11:CU11,1)))</f>
        <v/>
      </c>
      <c r="CW11" s="149"/>
      <c r="CX11" s="150" t="str">
        <f aca="false">IF('Encodage réponses Es'!AV10="","",'Encodage réponses Es'!AV10)</f>
        <v/>
      </c>
      <c r="CY11" s="150" t="str">
        <f aca="false">IF('Encodage réponses Es'!AW10="","",'Encodage réponses Es'!AW10)</f>
        <v/>
      </c>
      <c r="CZ11" s="150" t="str">
        <f aca="false">IF('Encodage réponses Es'!AX10="","",'Encodage réponses Es'!AX10)</f>
        <v/>
      </c>
      <c r="DA11" s="150" t="str">
        <f aca="false">IF('Encodage réponses Es'!AY10="","",'Encodage réponses Es'!AY10)</f>
        <v/>
      </c>
      <c r="DB11" s="150" t="str">
        <f aca="false">IF('Encodage réponses Es'!AZ10="","",'Encodage réponses Es'!AZ10)</f>
        <v/>
      </c>
      <c r="DC11" s="150" t="str">
        <f aca="false">IF('Encodage réponses Es'!BA10="","",'Encodage réponses Es'!BA10)</f>
        <v/>
      </c>
      <c r="DD11" s="150" t="str">
        <f aca="false">IF('Encodage réponses Es'!BB10="","",'Encodage réponses Es'!BB10)</f>
        <v/>
      </c>
      <c r="DE11" s="149" t="str">
        <f aca="false">IF(OR(COUNTIF(CX11:DD11,"a")&gt;0),"",IF(COUNTBLANK(CX11:DD11)&gt;0,"",COUNTIF(CX11:DD11,1)))</f>
        <v/>
      </c>
      <c r="DF11" s="149"/>
      <c r="DG11" s="150" t="str">
        <f aca="false">IF('Encodage réponses Es'!BC10="","",'Encodage réponses Es'!BC10)</f>
        <v/>
      </c>
      <c r="DH11" s="150" t="str">
        <f aca="false">IF('Encodage réponses Es'!BD10="","",'Encodage réponses Es'!BD10)</f>
        <v/>
      </c>
      <c r="DI11" s="150" t="str">
        <f aca="false">IF('Encodage réponses Es'!BE10="","",'Encodage réponses Es'!BE10)</f>
        <v/>
      </c>
      <c r="DJ11" s="150" t="str">
        <f aca="false">IF('Encodage réponses Es'!BF10="","",'Encodage réponses Es'!BF10)</f>
        <v/>
      </c>
      <c r="DK11" s="150" t="str">
        <f aca="false">IF('Encodage réponses Es'!BG10="","",'Encodage réponses Es'!BG10)</f>
        <v/>
      </c>
      <c r="DL11" s="150" t="str">
        <f aca="false">IF('Encodage réponses Es'!BH10="","",'Encodage réponses Es'!BH10)</f>
        <v/>
      </c>
      <c r="DM11" s="150" t="str">
        <f aca="false">IF('Encodage réponses Es'!BI10="","",'Encodage réponses Es'!BI10)</f>
        <v/>
      </c>
      <c r="DN11" s="150" t="str">
        <f aca="false">IF('Encodage réponses Es'!BJ10="","",'Encodage réponses Es'!BJ10)</f>
        <v/>
      </c>
      <c r="DO11" s="150" t="str">
        <f aca="false">IF('Encodage réponses Es'!BK10="","",'Encodage réponses Es'!BK10)</f>
        <v/>
      </c>
      <c r="DP11" s="150" t="str">
        <f aca="false">IF('Encodage réponses Es'!BL10="","",'Encodage réponses Es'!BL10)</f>
        <v/>
      </c>
      <c r="DQ11" s="150" t="str">
        <f aca="false">IF('Encodage réponses Es'!BM10="","",'Encodage réponses Es'!BM10)</f>
        <v/>
      </c>
      <c r="DR11" s="150" t="str">
        <f aca="false">IF('Encodage réponses Es'!BN10="","",'Encodage réponses Es'!BN10)</f>
        <v/>
      </c>
      <c r="DS11" s="150" t="str">
        <f aca="false">IF('Encodage réponses Es'!BO10="","",'Encodage réponses Es'!BO10)</f>
        <v/>
      </c>
      <c r="DT11" s="150" t="str">
        <f aca="false">IF('Encodage réponses Es'!BP10="","",'Encodage réponses Es'!BP10)</f>
        <v/>
      </c>
      <c r="DU11" s="164" t="str">
        <f aca="false">IF(OR(COUNTIF(DG11:DT11,"a")&gt;0),"",IF(COUNTBLANK(DG11:DT11)&gt;0,"",COUNTIF(DG11:DT11,1)))</f>
        <v/>
      </c>
      <c r="DV11" s="164"/>
    </row>
    <row r="12" customFormat="false" ht="11.25" hidden="false" customHeight="true" outlineLevel="0" collapsed="false">
      <c r="A12" s="146"/>
      <c r="B12" s="165"/>
      <c r="C12" s="159" t="n">
        <f aca="false">IF('Encodage réponses Es'!C11="","",'Encodage réponses Es'!C11)</f>
        <v>9</v>
      </c>
      <c r="D12" s="68"/>
      <c r="E12" s="141" t="str">
        <f aca="false">IF(OR(J12="",L12="",N12="",P12=""),"",J12+L12+N12+P12)</f>
        <v/>
      </c>
      <c r="F12" s="142" t="str">
        <f aca="false">IF(E12="","",E12/0.8)</f>
        <v/>
      </c>
      <c r="G12" s="143"/>
      <c r="H12" s="141" t="str">
        <f aca="false">IF(F12="","",IF(F12&lt;37,"sous le niveau 1",IF(F12&lt;58,"niveau 1",IF(F12&lt;79,"niveau 2",IF(F12&lt;90,"niveau 3","niveau 4")))))</f>
        <v/>
      </c>
      <c r="I12" s="144"/>
      <c r="J12" s="141" t="str">
        <f aca="false">IF(OR(AQ12="",BI12=""),"",AQ12+BI12)</f>
        <v/>
      </c>
      <c r="K12" s="142" t="str">
        <f aca="false">IF(J12="","",J12/0.31)</f>
        <v/>
      </c>
      <c r="L12" s="141" t="str">
        <f aca="false">IF(OR(BP12="",BW12="",BX12="",CA12="",CH12=""),"",BP12+BW12+CA12+CH12+BX12/2)</f>
        <v/>
      </c>
      <c r="M12" s="142" t="str">
        <f aca="false">IF(L12="","",L12/0.16)</f>
        <v/>
      </c>
      <c r="N12" s="141" t="str">
        <f aca="false">IF(OR(CV12="",DE12=""),"",CV12+DE12)</f>
        <v/>
      </c>
      <c r="O12" s="142" t="str">
        <f aca="false">IF(N12="","",N12/0.19)</f>
        <v/>
      </c>
      <c r="P12" s="141" t="str">
        <f aca="false">IF(DU12="","",Résultats!DU12)</f>
        <v/>
      </c>
      <c r="Q12" s="145" t="str">
        <f aca="false">IF(P12="","",P12/0.14)</f>
        <v/>
      </c>
      <c r="R12" s="146"/>
      <c r="S12" s="78"/>
      <c r="T12" s="160" t="str">
        <f aca="false">IF('Encodage réponses Es'!E11="","",'Encodage réponses Es'!E11)</f>
        <v/>
      </c>
      <c r="U12" s="41" t="str">
        <f aca="false">IF('Encodage réponses Es'!J11="","",'Encodage réponses Es'!J11)</f>
        <v/>
      </c>
      <c r="V12" s="41" t="str">
        <f aca="false">IF('Encodage réponses Es'!AP11="","",'Encodage réponses Es'!AP11)</f>
        <v/>
      </c>
      <c r="W12" s="149" t="str">
        <f aca="false">IF(OR(COUNTIF(T12:V12,"a")&gt;0),"",IF(COUNTBLANK(T12:V12)&gt;0,"",COUNTIF(T12:V12,1)))</f>
        <v/>
      </c>
      <c r="X12" s="149"/>
      <c r="Y12" s="150" t="str">
        <f aca="false">IF('Encodage réponses Es'!H11="","",'Encodage réponses Es'!H11)</f>
        <v/>
      </c>
      <c r="Z12" s="150" t="str">
        <f aca="false">IF('Encodage réponses Es'!I11="","",'Encodage réponses Es'!I11)</f>
        <v/>
      </c>
      <c r="AA12" s="150" t="str">
        <f aca="false">IF('Encodage réponses Es'!J11="","",'Encodage réponses Es'!J11)</f>
        <v/>
      </c>
      <c r="AB12" s="150" t="str">
        <f aca="false">IF('Encodage réponses Es'!K11="","",'Encodage réponses Es'!K11)</f>
        <v/>
      </c>
      <c r="AC12" s="150" t="str">
        <f aca="false">IF('Encodage réponses Es'!L11="","",'Encodage réponses Es'!L11)</f>
        <v/>
      </c>
      <c r="AD12" s="150" t="str">
        <f aca="false">IF('Encodage réponses Es'!Q11="","",'Encodage réponses Es'!Q11)</f>
        <v/>
      </c>
      <c r="AE12" s="150" t="str">
        <f aca="false">IF('Encodage réponses Es'!R11="","",'Encodage réponses Es'!R11)</f>
        <v/>
      </c>
      <c r="AF12" s="150" t="str">
        <f aca="false">IF('Encodage réponses Es'!S11="","",'Encodage réponses Es'!S11)</f>
        <v/>
      </c>
      <c r="AG12" s="150" t="str">
        <f aca="false">IF('Encodage réponses Es'!T11="","",'Encodage réponses Es'!T11)</f>
        <v/>
      </c>
      <c r="AH12" s="150" t="str">
        <f aca="false">IF('Encodage réponses Es'!U11="","",'Encodage réponses Es'!U11)</f>
        <v/>
      </c>
      <c r="AI12" s="150" t="str">
        <f aca="false">IF('Encodage réponses Es'!V11="","",'Encodage réponses Es'!V11)</f>
        <v/>
      </c>
      <c r="AJ12" s="150" t="str">
        <f aca="false">IF('Encodage réponses Es'!W11="","",'Encodage réponses Es'!W11)</f>
        <v/>
      </c>
      <c r="AK12" s="150" t="str">
        <f aca="false">IF('Encodage réponses Es'!X11="","",'Encodage réponses Es'!X11)</f>
        <v/>
      </c>
      <c r="AL12" s="150" t="str">
        <f aca="false">IF('Encodage réponses Es'!Y11="","",'Encodage réponses Es'!Y11)</f>
        <v/>
      </c>
      <c r="AM12" s="150" t="str">
        <f aca="false">IF('Encodage réponses Es'!Z11="","",'Encodage réponses Es'!Z11)</f>
        <v/>
      </c>
      <c r="AN12" s="150" t="str">
        <f aca="false">IF('Encodage réponses Es'!AA11="","",'Encodage réponses Es'!AA11)</f>
        <v/>
      </c>
      <c r="AO12" s="149" t="str">
        <f aca="false">IF(OR(COUNTIF(Y12:AN12,"a")&gt;0),"",IF(COUNTBLANK(Y12:AN12)&gt;0,"",COUNTIF(Y12:AN12,1)))</f>
        <v/>
      </c>
      <c r="AP12" s="149"/>
      <c r="AQ12" s="151" t="str">
        <f aca="false">IF(OR(W12="",AO12="",W12="a",AO12="a"),"",W12+AO12)</f>
        <v/>
      </c>
      <c r="AR12" s="151" t="str">
        <f aca="false">IF(AQ12="","",AQ12/0.19)</f>
        <v/>
      </c>
      <c r="AS12" s="161" t="str">
        <f aca="false">IF('Encodage réponses Es'!M11="","",'Encodage réponses Es'!M11)</f>
        <v/>
      </c>
      <c r="AT12" s="150" t="str">
        <f aca="false">IF('Encodage réponses Es'!N11="","",'Encodage réponses Es'!N11)</f>
        <v/>
      </c>
      <c r="AU12" s="150" t="str">
        <f aca="false">IF('Encodage réponses Es'!O11="","",'Encodage réponses Es'!O11)</f>
        <v/>
      </c>
      <c r="AV12" s="150" t="str">
        <f aca="false">IF('Encodage réponses Es'!P11="","",'Encodage réponses Es'!P11)</f>
        <v/>
      </c>
      <c r="AW12" s="149" t="str">
        <f aca="false">IF(OR(COUNTIF(AS12:AV12,"a")&gt;0),"",IF(COUNTBLANK(AS12:AV12)&gt;0,"",COUNTIF(AS12:AV12,1)))</f>
        <v/>
      </c>
      <c r="AX12" s="149"/>
      <c r="AY12" s="150" t="str">
        <f aca="false">IF('Encodage réponses Es'!AB11="","",'Encodage réponses Es'!AB11)</f>
        <v/>
      </c>
      <c r="AZ12" s="150" t="str">
        <f aca="false">IF('Encodage réponses Es'!AC11="","",'Encodage réponses Es'!AC11)</f>
        <v/>
      </c>
      <c r="BA12" s="150" t="str">
        <f aca="false">IF('Encodage réponses Es'!AD11="","",'Encodage réponses Es'!AD11)</f>
        <v/>
      </c>
      <c r="BB12" s="150" t="str">
        <f aca="false">IF('Encodage réponses Es'!AE11="","",'Encodage réponses Es'!AE11)</f>
        <v/>
      </c>
      <c r="BC12" s="150" t="str">
        <f aca="false">IF('Encodage réponses Es'!AF11="","",'Encodage réponses Es'!AF11)</f>
        <v/>
      </c>
      <c r="BD12" s="150" t="str">
        <f aca="false">IF('Encodage réponses Es'!AG11="","",'Encodage réponses Es'!AG11)</f>
        <v/>
      </c>
      <c r="BE12" s="150" t="str">
        <f aca="false">IF('Encodage réponses Es'!AH11="","",'Encodage réponses Es'!AH11)</f>
        <v/>
      </c>
      <c r="BF12" s="150" t="str">
        <f aca="false">IF('Encodage réponses Es'!AI11="","",'Encodage réponses Es'!AI11)</f>
        <v/>
      </c>
      <c r="BG12" s="151" t="str">
        <f aca="false">IF(OR(COUNTIF(AY12:BF12,"a")&gt;0),"",IF(COUNTBLANK(AY12:BF12)&gt;0,"",COUNTIF(AY12:BF12,1)))</f>
        <v/>
      </c>
      <c r="BH12" s="162" t="str">
        <f aca="false">IF(OR(COUNTIF(AY12:BF12,"a")&gt;0),"",IF(COUNTBLANK(AY12:BF12)&gt;0,"",COUNTIF(AY12:BF12,8)))</f>
        <v/>
      </c>
      <c r="BI12" s="153" t="str">
        <f aca="false">IF(OR(AW12="",BG12="",BH12="",AW12="a",BG12="a",BH12="a"),"",AW12+BG12+(BH12)/2)</f>
        <v/>
      </c>
      <c r="BJ12" s="154" t="str">
        <f aca="false">IF(BI12="","",BI12/0.12)</f>
        <v/>
      </c>
      <c r="BK12" s="150" t="str">
        <f aca="false">IF('Encodage réponses Es'!BQ11="","",'Encodage réponses Es'!BQ11)</f>
        <v/>
      </c>
      <c r="BL12" s="150" t="str">
        <f aca="false">IF('Encodage réponses Es'!BR11="","",'Encodage réponses Es'!BR11)</f>
        <v/>
      </c>
      <c r="BM12" s="150" t="str">
        <f aca="false">IF('Encodage réponses Es'!BS11="","",'Encodage réponses Es'!BS11)</f>
        <v/>
      </c>
      <c r="BN12" s="150" t="str">
        <f aca="false">IF('Encodage réponses Es'!BT11="","",'Encodage réponses Es'!BT11)</f>
        <v/>
      </c>
      <c r="BO12" s="155"/>
      <c r="BP12" s="149" t="str">
        <f aca="false">IF(OR(COUNTIF(BK12:BO12,"a")&gt;0),"",IF(COUNTBLANK(BK12:BN12)&gt;0,"",COUNTIF(BK12:BN12,1)))</f>
        <v/>
      </c>
      <c r="BQ12" s="149"/>
      <c r="BR12" s="150" t="str">
        <f aca="false">IF('Encodage réponses Es'!BV11="","",'Encodage réponses Es'!BV11)</f>
        <v/>
      </c>
      <c r="BS12" s="150" t="str">
        <f aca="false">IF('Encodage réponses Es'!BW11="","",'Encodage réponses Es'!BW11)</f>
        <v/>
      </c>
      <c r="BT12" s="150" t="str">
        <f aca="false">IF('Encodage réponses Es'!BX11="","",'Encodage réponses Es'!BX11)</f>
        <v/>
      </c>
      <c r="BU12" s="150" t="str">
        <f aca="false">IF('Encodage réponses Es'!BY11="","",'Encodage réponses Es'!BY11)</f>
        <v/>
      </c>
      <c r="BV12" s="150" t="str">
        <f aca="false">IF('Encodage réponses Es'!BZ11="","",'Encodage réponses Es'!BZ11)</f>
        <v/>
      </c>
      <c r="BW12" s="163" t="str">
        <f aca="false">IF(OR(COUNTIF(BR12:BV12,"a")&gt;0),"",IF(COUNTBLANK(BR12:BV12)&gt;0,"",COUNTIF(BR12:BV12,1)))</f>
        <v/>
      </c>
      <c r="BX12" s="162" t="str">
        <f aca="false">IF(OR(COUNTIF(BR12:BV12,"a")&gt;0),"",IF(COUNTBLANK(BR12:BV12)&gt;0,"",COUNTIF(BR12:BV12,8)))</f>
        <v/>
      </c>
      <c r="BY12" s="150" t="str">
        <f aca="false">IF('Encodage réponses Es'!CF11="","",'Encodage réponses Es'!CF11)</f>
        <v/>
      </c>
      <c r="BZ12" s="150" t="str">
        <f aca="false">IF('Encodage réponses Es'!CG11="","",'Encodage réponses Es'!CG11)</f>
        <v/>
      </c>
      <c r="CA12" s="149" t="str">
        <f aca="false">IF(OR(COUNTIF(BY12:BZ12,"a")&gt;0),"",IF(COUNTBLANK(BY12:BZ12)&gt;0,"",COUNTIF(BY12:BZ12,1)))</f>
        <v/>
      </c>
      <c r="CB12" s="149"/>
      <c r="CC12" s="150" t="str">
        <f aca="false">IF('Encodage réponses Es'!CA11="","",'Encodage réponses Es'!CA11)</f>
        <v/>
      </c>
      <c r="CD12" s="150" t="str">
        <f aca="false">IF('Encodage réponses Es'!CB11="","",'Encodage réponses Es'!CB11)</f>
        <v/>
      </c>
      <c r="CE12" s="150" t="str">
        <f aca="false">IF('Encodage réponses Es'!CC11="","",'Encodage réponses Es'!CC11)</f>
        <v/>
      </c>
      <c r="CF12" s="150" t="str">
        <f aca="false">IF('Encodage réponses Es'!CD11="","",'Encodage réponses Es'!CD11)</f>
        <v/>
      </c>
      <c r="CG12" s="150" t="str">
        <f aca="false">IF('Encodage réponses Es'!CE11="","",'Encodage réponses Es'!CE11)</f>
        <v/>
      </c>
      <c r="CH12" s="164" t="str">
        <f aca="false">IF(OR(COUNTIF(CC12:CG12,"a")&gt;0),"",IF(COUNTBLANK(CC12:CG12)&gt;0,"",COUNTIF(CC12:CG12,1)))</f>
        <v/>
      </c>
      <c r="CI12" s="164"/>
      <c r="CJ12" s="150" t="str">
        <f aca="false">IF('Encodage réponses Es'!AJ11="","",'Encodage réponses Es'!AJ11)</f>
        <v/>
      </c>
      <c r="CK12" s="150" t="str">
        <f aca="false">IF('Encodage réponses Es'!AK11="","",'Encodage réponses Es'!AK11)</f>
        <v/>
      </c>
      <c r="CL12" s="150" t="str">
        <f aca="false">IF('Encodage réponses Es'!AL11="","",'Encodage réponses Es'!AL11)</f>
        <v/>
      </c>
      <c r="CM12" s="150" t="str">
        <f aca="false">IF('Encodage réponses Es'!AM11="","",'Encodage réponses Es'!AM11)</f>
        <v/>
      </c>
      <c r="CN12" s="150" t="str">
        <f aca="false">IF('Encodage réponses Es'!AN11="","",'Encodage réponses Es'!AN11)</f>
        <v/>
      </c>
      <c r="CO12" s="150" t="str">
        <f aca="false">IF('Encodage réponses Es'!AO11="","",'Encodage réponses Es'!AO11)</f>
        <v/>
      </c>
      <c r="CP12" s="150" t="str">
        <f aca="false">IF('Encodage réponses Es'!AP11="","",'Encodage réponses Es'!AP11)</f>
        <v/>
      </c>
      <c r="CQ12" s="150" t="str">
        <f aca="false">IF('Encodage réponses Es'!AQ11="","",'Encodage réponses Es'!AQ11)</f>
        <v/>
      </c>
      <c r="CR12" s="150" t="str">
        <f aca="false">IF('Encodage réponses Es'!AR11="","",'Encodage réponses Es'!AR11)</f>
        <v/>
      </c>
      <c r="CS12" s="150" t="str">
        <f aca="false">IF('Encodage réponses Es'!AS11="","",'Encodage réponses Es'!AS11)</f>
        <v/>
      </c>
      <c r="CT12" s="150" t="str">
        <f aca="false">IF('Encodage réponses Es'!AT11="","",'Encodage réponses Es'!AT11)</f>
        <v/>
      </c>
      <c r="CU12" s="150" t="str">
        <f aca="false">IF('Encodage réponses Es'!AU11="","",'Encodage réponses Es'!AU11)</f>
        <v/>
      </c>
      <c r="CV12" s="149" t="str">
        <f aca="false">IF(OR(COUNTIF(CJ12:CU12,"a")&gt;0),"",IF(COUNTBLANK(CJ12:CU12)&gt;0,"",COUNTIF(CJ12:CU12,1)))</f>
        <v/>
      </c>
      <c r="CW12" s="149"/>
      <c r="CX12" s="150" t="str">
        <f aca="false">IF('Encodage réponses Es'!AV11="","",'Encodage réponses Es'!AV11)</f>
        <v/>
      </c>
      <c r="CY12" s="150" t="str">
        <f aca="false">IF('Encodage réponses Es'!AW11="","",'Encodage réponses Es'!AW11)</f>
        <v/>
      </c>
      <c r="CZ12" s="150" t="str">
        <f aca="false">IF('Encodage réponses Es'!AX11="","",'Encodage réponses Es'!AX11)</f>
        <v/>
      </c>
      <c r="DA12" s="150" t="str">
        <f aca="false">IF('Encodage réponses Es'!AY11="","",'Encodage réponses Es'!AY11)</f>
        <v/>
      </c>
      <c r="DB12" s="150" t="str">
        <f aca="false">IF('Encodage réponses Es'!AZ11="","",'Encodage réponses Es'!AZ11)</f>
        <v/>
      </c>
      <c r="DC12" s="150" t="str">
        <f aca="false">IF('Encodage réponses Es'!BA11="","",'Encodage réponses Es'!BA11)</f>
        <v/>
      </c>
      <c r="DD12" s="150" t="str">
        <f aca="false">IF('Encodage réponses Es'!BB11="","",'Encodage réponses Es'!BB11)</f>
        <v/>
      </c>
      <c r="DE12" s="149" t="str">
        <f aca="false">IF(OR(COUNTIF(CX12:DD12,"a")&gt;0),"",IF(COUNTBLANK(CX12:DD12)&gt;0,"",COUNTIF(CX12:DD12,1)))</f>
        <v/>
      </c>
      <c r="DF12" s="149"/>
      <c r="DG12" s="150" t="str">
        <f aca="false">IF('Encodage réponses Es'!BC11="","",'Encodage réponses Es'!BC11)</f>
        <v/>
      </c>
      <c r="DH12" s="150" t="str">
        <f aca="false">IF('Encodage réponses Es'!BD11="","",'Encodage réponses Es'!BD11)</f>
        <v/>
      </c>
      <c r="DI12" s="150" t="str">
        <f aca="false">IF('Encodage réponses Es'!BE11="","",'Encodage réponses Es'!BE11)</f>
        <v/>
      </c>
      <c r="DJ12" s="150" t="str">
        <f aca="false">IF('Encodage réponses Es'!BF11="","",'Encodage réponses Es'!BF11)</f>
        <v/>
      </c>
      <c r="DK12" s="150" t="str">
        <f aca="false">IF('Encodage réponses Es'!BG11="","",'Encodage réponses Es'!BG11)</f>
        <v/>
      </c>
      <c r="DL12" s="150" t="str">
        <f aca="false">IF('Encodage réponses Es'!BH11="","",'Encodage réponses Es'!BH11)</f>
        <v/>
      </c>
      <c r="DM12" s="150" t="str">
        <f aca="false">IF('Encodage réponses Es'!BI11="","",'Encodage réponses Es'!BI11)</f>
        <v/>
      </c>
      <c r="DN12" s="150" t="str">
        <f aca="false">IF('Encodage réponses Es'!BJ11="","",'Encodage réponses Es'!BJ11)</f>
        <v/>
      </c>
      <c r="DO12" s="150" t="str">
        <f aca="false">IF('Encodage réponses Es'!BK11="","",'Encodage réponses Es'!BK11)</f>
        <v/>
      </c>
      <c r="DP12" s="150" t="str">
        <f aca="false">IF('Encodage réponses Es'!BL11="","",'Encodage réponses Es'!BL11)</f>
        <v/>
      </c>
      <c r="DQ12" s="150" t="str">
        <f aca="false">IF('Encodage réponses Es'!BM11="","",'Encodage réponses Es'!BM11)</f>
        <v/>
      </c>
      <c r="DR12" s="150" t="str">
        <f aca="false">IF('Encodage réponses Es'!BN11="","",'Encodage réponses Es'!BN11)</f>
        <v/>
      </c>
      <c r="DS12" s="150" t="str">
        <f aca="false">IF('Encodage réponses Es'!BO11="","",'Encodage réponses Es'!BO11)</f>
        <v/>
      </c>
      <c r="DT12" s="150" t="str">
        <f aca="false">IF('Encodage réponses Es'!BP11="","",'Encodage réponses Es'!BP11)</f>
        <v/>
      </c>
      <c r="DU12" s="164" t="str">
        <f aca="false">IF(OR(COUNTIF(DG12:DT12,"a")&gt;0),"",IF(COUNTBLANK(DG12:DT12)&gt;0,"",COUNTIF(DG12:DT12,1)))</f>
        <v/>
      </c>
      <c r="DV12" s="164"/>
    </row>
    <row r="13" customFormat="false" ht="11.25" hidden="false" customHeight="true" outlineLevel="0" collapsed="false">
      <c r="A13" s="146"/>
      <c r="B13" s="165"/>
      <c r="C13" s="159" t="n">
        <f aca="false">IF('Encodage réponses Es'!C12="","",'Encodage réponses Es'!C12)</f>
        <v>10</v>
      </c>
      <c r="D13" s="68"/>
      <c r="E13" s="141" t="str">
        <f aca="false">IF(OR(J13="",L13="",N13="",P13=""),"",J13+L13+N13+P13)</f>
        <v/>
      </c>
      <c r="F13" s="142" t="str">
        <f aca="false">IF(E13="","",E13/0.8)</f>
        <v/>
      </c>
      <c r="G13" s="143"/>
      <c r="H13" s="141" t="str">
        <f aca="false">IF(F13="","",IF(F13&lt;37,"sous le niveau 1",IF(F13&lt;58,"niveau 1",IF(F13&lt;79,"niveau 2",IF(F13&lt;90,"niveau 3","niveau 4")))))</f>
        <v/>
      </c>
      <c r="I13" s="144"/>
      <c r="J13" s="141" t="str">
        <f aca="false">IF(OR(AQ13="",BI13=""),"",AQ13+BI13)</f>
        <v/>
      </c>
      <c r="K13" s="142" t="str">
        <f aca="false">IF(J13="","",J13/0.31)</f>
        <v/>
      </c>
      <c r="L13" s="141" t="str">
        <f aca="false">IF(OR(BP13="",BW13="",BX13="",CA13="",CH13=""),"",BP13+BW13+CA13+CH13+BX13/2)</f>
        <v/>
      </c>
      <c r="M13" s="142" t="str">
        <f aca="false">IF(L13="","",L13/0.16)</f>
        <v/>
      </c>
      <c r="N13" s="141" t="str">
        <f aca="false">IF(OR(CV13="",DE13=""),"",CV13+DE13)</f>
        <v/>
      </c>
      <c r="O13" s="142" t="str">
        <f aca="false">IF(N13="","",N13/0.19)</f>
        <v/>
      </c>
      <c r="P13" s="141" t="str">
        <f aca="false">IF(DU13="","",Résultats!DU13)</f>
        <v/>
      </c>
      <c r="Q13" s="145" t="str">
        <f aca="false">IF(P13="","",P13/0.14)</f>
        <v/>
      </c>
      <c r="R13" s="146"/>
      <c r="S13" s="78"/>
      <c r="T13" s="160" t="str">
        <f aca="false">IF('Encodage réponses Es'!E12="","",'Encodage réponses Es'!E12)</f>
        <v/>
      </c>
      <c r="U13" s="41" t="str">
        <f aca="false">IF('Encodage réponses Es'!J12="","",'Encodage réponses Es'!J12)</f>
        <v/>
      </c>
      <c r="V13" s="41" t="str">
        <f aca="false">IF('Encodage réponses Es'!AP12="","",'Encodage réponses Es'!AP12)</f>
        <v/>
      </c>
      <c r="W13" s="149" t="str">
        <f aca="false">IF(OR(COUNTIF(T13:V13,"a")&gt;0),"",IF(COUNTBLANK(T13:V13)&gt;0,"",COUNTIF(T13:V13,1)))</f>
        <v/>
      </c>
      <c r="X13" s="149"/>
      <c r="Y13" s="150" t="str">
        <f aca="false">IF('Encodage réponses Es'!H12="","",'Encodage réponses Es'!H12)</f>
        <v/>
      </c>
      <c r="Z13" s="150" t="str">
        <f aca="false">IF('Encodage réponses Es'!I12="","",'Encodage réponses Es'!I12)</f>
        <v/>
      </c>
      <c r="AA13" s="150" t="str">
        <f aca="false">IF('Encodage réponses Es'!J12="","",'Encodage réponses Es'!J12)</f>
        <v/>
      </c>
      <c r="AB13" s="150" t="str">
        <f aca="false">IF('Encodage réponses Es'!K12="","",'Encodage réponses Es'!K12)</f>
        <v/>
      </c>
      <c r="AC13" s="150" t="str">
        <f aca="false">IF('Encodage réponses Es'!L12="","",'Encodage réponses Es'!L12)</f>
        <v/>
      </c>
      <c r="AD13" s="150" t="str">
        <f aca="false">IF('Encodage réponses Es'!Q12="","",'Encodage réponses Es'!Q12)</f>
        <v/>
      </c>
      <c r="AE13" s="150" t="str">
        <f aca="false">IF('Encodage réponses Es'!R12="","",'Encodage réponses Es'!R12)</f>
        <v/>
      </c>
      <c r="AF13" s="150" t="str">
        <f aca="false">IF('Encodage réponses Es'!S12="","",'Encodage réponses Es'!S12)</f>
        <v/>
      </c>
      <c r="AG13" s="150" t="str">
        <f aca="false">IF('Encodage réponses Es'!T12="","",'Encodage réponses Es'!T12)</f>
        <v/>
      </c>
      <c r="AH13" s="150" t="str">
        <f aca="false">IF('Encodage réponses Es'!U12="","",'Encodage réponses Es'!U12)</f>
        <v/>
      </c>
      <c r="AI13" s="150" t="str">
        <f aca="false">IF('Encodage réponses Es'!V12="","",'Encodage réponses Es'!V12)</f>
        <v/>
      </c>
      <c r="AJ13" s="150" t="str">
        <f aca="false">IF('Encodage réponses Es'!W12="","",'Encodage réponses Es'!W12)</f>
        <v/>
      </c>
      <c r="AK13" s="150" t="str">
        <f aca="false">IF('Encodage réponses Es'!X12="","",'Encodage réponses Es'!X12)</f>
        <v/>
      </c>
      <c r="AL13" s="150" t="str">
        <f aca="false">IF('Encodage réponses Es'!Y12="","",'Encodage réponses Es'!Y12)</f>
        <v/>
      </c>
      <c r="AM13" s="150" t="str">
        <f aca="false">IF('Encodage réponses Es'!Z12="","",'Encodage réponses Es'!Z12)</f>
        <v/>
      </c>
      <c r="AN13" s="150" t="str">
        <f aca="false">IF('Encodage réponses Es'!AA12="","",'Encodage réponses Es'!AA12)</f>
        <v/>
      </c>
      <c r="AO13" s="149" t="str">
        <f aca="false">IF(OR(COUNTIF(Y13:AN13,"a")&gt;0),"",IF(COUNTBLANK(Y13:AN13)&gt;0,"",COUNTIF(Y13:AN13,1)))</f>
        <v/>
      </c>
      <c r="AP13" s="149"/>
      <c r="AQ13" s="151" t="str">
        <f aca="false">IF(OR(W13="",AO13="",W13="a",AO13="a"),"",W13+AO13)</f>
        <v/>
      </c>
      <c r="AR13" s="151" t="str">
        <f aca="false">IF(AQ13="","",AQ13/0.19)</f>
        <v/>
      </c>
      <c r="AS13" s="161" t="str">
        <f aca="false">IF('Encodage réponses Es'!M12="","",'Encodage réponses Es'!M12)</f>
        <v/>
      </c>
      <c r="AT13" s="150" t="str">
        <f aca="false">IF('Encodage réponses Es'!N12="","",'Encodage réponses Es'!N12)</f>
        <v/>
      </c>
      <c r="AU13" s="150" t="str">
        <f aca="false">IF('Encodage réponses Es'!O12="","",'Encodage réponses Es'!O12)</f>
        <v/>
      </c>
      <c r="AV13" s="150" t="str">
        <f aca="false">IF('Encodage réponses Es'!P12="","",'Encodage réponses Es'!P12)</f>
        <v/>
      </c>
      <c r="AW13" s="149" t="str">
        <f aca="false">IF(OR(COUNTIF(AS13:AV13,"a")&gt;0),"",IF(COUNTBLANK(AS13:AV13)&gt;0,"",COUNTIF(AS13:AV13,1)))</f>
        <v/>
      </c>
      <c r="AX13" s="149"/>
      <c r="AY13" s="150" t="str">
        <f aca="false">IF('Encodage réponses Es'!AB12="","",'Encodage réponses Es'!AB12)</f>
        <v/>
      </c>
      <c r="AZ13" s="150" t="str">
        <f aca="false">IF('Encodage réponses Es'!AC12="","",'Encodage réponses Es'!AC12)</f>
        <v/>
      </c>
      <c r="BA13" s="150" t="str">
        <f aca="false">IF('Encodage réponses Es'!AD12="","",'Encodage réponses Es'!AD12)</f>
        <v/>
      </c>
      <c r="BB13" s="150" t="str">
        <f aca="false">IF('Encodage réponses Es'!AE12="","",'Encodage réponses Es'!AE12)</f>
        <v/>
      </c>
      <c r="BC13" s="150" t="str">
        <f aca="false">IF('Encodage réponses Es'!AF12="","",'Encodage réponses Es'!AF12)</f>
        <v/>
      </c>
      <c r="BD13" s="150" t="str">
        <f aca="false">IF('Encodage réponses Es'!AG12="","",'Encodage réponses Es'!AG12)</f>
        <v/>
      </c>
      <c r="BE13" s="150" t="str">
        <f aca="false">IF('Encodage réponses Es'!AH12="","",'Encodage réponses Es'!AH12)</f>
        <v/>
      </c>
      <c r="BF13" s="150" t="str">
        <f aca="false">IF('Encodage réponses Es'!AI12="","",'Encodage réponses Es'!AI12)</f>
        <v/>
      </c>
      <c r="BG13" s="151" t="str">
        <f aca="false">IF(OR(COUNTIF(AY13:BF13,"a")&gt;0),"",IF(COUNTBLANK(AY13:BF13)&gt;0,"",COUNTIF(AY13:BF13,1)))</f>
        <v/>
      </c>
      <c r="BH13" s="162" t="str">
        <f aca="false">IF(OR(COUNTIF(AY13:BF13,"a")&gt;0),"",IF(COUNTBLANK(AY13:BF13)&gt;0,"",COUNTIF(AY13:BF13,8)))</f>
        <v/>
      </c>
      <c r="BI13" s="153" t="str">
        <f aca="false">IF(OR(AW13="",BG13="",BH13="",AW13="a",BG13="a",BH13="a"),"",AW13+BG13+(BH13)/2)</f>
        <v/>
      </c>
      <c r="BJ13" s="154" t="str">
        <f aca="false">IF(BI13="","",BI13/0.12)</f>
        <v/>
      </c>
      <c r="BK13" s="150" t="str">
        <f aca="false">IF('Encodage réponses Es'!BQ12="","",'Encodage réponses Es'!BQ12)</f>
        <v/>
      </c>
      <c r="BL13" s="150" t="str">
        <f aca="false">IF('Encodage réponses Es'!BR12="","",'Encodage réponses Es'!BR12)</f>
        <v/>
      </c>
      <c r="BM13" s="150" t="str">
        <f aca="false">IF('Encodage réponses Es'!BS12="","",'Encodage réponses Es'!BS12)</f>
        <v/>
      </c>
      <c r="BN13" s="150" t="str">
        <f aca="false">IF('Encodage réponses Es'!BT12="","",'Encodage réponses Es'!BT12)</f>
        <v/>
      </c>
      <c r="BO13" s="155"/>
      <c r="BP13" s="149" t="str">
        <f aca="false">IF(OR(COUNTIF(BK13:BO13,"a")&gt;0),"",IF(COUNTBLANK(BK13:BN13)&gt;0,"",COUNTIF(BK13:BN13,1)))</f>
        <v/>
      </c>
      <c r="BQ13" s="149"/>
      <c r="BR13" s="150" t="str">
        <f aca="false">IF('Encodage réponses Es'!BV12="","",'Encodage réponses Es'!BV12)</f>
        <v/>
      </c>
      <c r="BS13" s="150" t="str">
        <f aca="false">IF('Encodage réponses Es'!BW12="","",'Encodage réponses Es'!BW12)</f>
        <v/>
      </c>
      <c r="BT13" s="150" t="str">
        <f aca="false">IF('Encodage réponses Es'!BX12="","",'Encodage réponses Es'!BX12)</f>
        <v/>
      </c>
      <c r="BU13" s="150" t="str">
        <f aca="false">IF('Encodage réponses Es'!BY12="","",'Encodage réponses Es'!BY12)</f>
        <v/>
      </c>
      <c r="BV13" s="150" t="str">
        <f aca="false">IF('Encodage réponses Es'!BZ12="","",'Encodage réponses Es'!BZ12)</f>
        <v/>
      </c>
      <c r="BW13" s="163" t="str">
        <f aca="false">IF(OR(COUNTIF(BR13:BV13,"a")&gt;0),"",IF(COUNTBLANK(BR13:BV13)&gt;0,"",COUNTIF(BR13:BV13,1)))</f>
        <v/>
      </c>
      <c r="BX13" s="162" t="str">
        <f aca="false">IF(OR(COUNTIF(BR13:BV13,"a")&gt;0),"",IF(COUNTBLANK(BR13:BV13)&gt;0,"",COUNTIF(BR13:BV13,8)))</f>
        <v/>
      </c>
      <c r="BY13" s="150" t="str">
        <f aca="false">IF('Encodage réponses Es'!CF12="","",'Encodage réponses Es'!CF12)</f>
        <v/>
      </c>
      <c r="BZ13" s="150" t="str">
        <f aca="false">IF('Encodage réponses Es'!CG12="","",'Encodage réponses Es'!CG12)</f>
        <v/>
      </c>
      <c r="CA13" s="149" t="str">
        <f aca="false">IF(OR(COUNTIF(BY13:BZ13,"a")&gt;0),"",IF(COUNTBLANK(BY13:BZ13)&gt;0,"",COUNTIF(BY13:BZ13,1)))</f>
        <v/>
      </c>
      <c r="CB13" s="149"/>
      <c r="CC13" s="150" t="str">
        <f aca="false">IF('Encodage réponses Es'!CA12="","",'Encodage réponses Es'!CA12)</f>
        <v/>
      </c>
      <c r="CD13" s="150" t="str">
        <f aca="false">IF('Encodage réponses Es'!CB12="","",'Encodage réponses Es'!CB12)</f>
        <v/>
      </c>
      <c r="CE13" s="150" t="str">
        <f aca="false">IF('Encodage réponses Es'!CC12="","",'Encodage réponses Es'!CC12)</f>
        <v/>
      </c>
      <c r="CF13" s="150" t="str">
        <f aca="false">IF('Encodage réponses Es'!CD12="","",'Encodage réponses Es'!CD12)</f>
        <v/>
      </c>
      <c r="CG13" s="150" t="str">
        <f aca="false">IF('Encodage réponses Es'!CE12="","",'Encodage réponses Es'!CE12)</f>
        <v/>
      </c>
      <c r="CH13" s="164" t="str">
        <f aca="false">IF(OR(COUNTIF(CC13:CG13,"a")&gt;0),"",IF(COUNTBLANK(CC13:CG13)&gt;0,"",COUNTIF(CC13:CG13,1)))</f>
        <v/>
      </c>
      <c r="CI13" s="164"/>
      <c r="CJ13" s="150" t="str">
        <f aca="false">IF('Encodage réponses Es'!AJ12="","",'Encodage réponses Es'!AJ12)</f>
        <v/>
      </c>
      <c r="CK13" s="150" t="str">
        <f aca="false">IF('Encodage réponses Es'!AK12="","",'Encodage réponses Es'!AK12)</f>
        <v/>
      </c>
      <c r="CL13" s="150" t="str">
        <f aca="false">IF('Encodage réponses Es'!AL12="","",'Encodage réponses Es'!AL12)</f>
        <v/>
      </c>
      <c r="CM13" s="150" t="str">
        <f aca="false">IF('Encodage réponses Es'!AM12="","",'Encodage réponses Es'!AM12)</f>
        <v/>
      </c>
      <c r="CN13" s="150" t="str">
        <f aca="false">IF('Encodage réponses Es'!AN12="","",'Encodage réponses Es'!AN12)</f>
        <v/>
      </c>
      <c r="CO13" s="150" t="str">
        <f aca="false">IF('Encodage réponses Es'!AO12="","",'Encodage réponses Es'!AO12)</f>
        <v/>
      </c>
      <c r="CP13" s="150" t="str">
        <f aca="false">IF('Encodage réponses Es'!AP12="","",'Encodage réponses Es'!AP12)</f>
        <v/>
      </c>
      <c r="CQ13" s="150" t="str">
        <f aca="false">IF('Encodage réponses Es'!AQ12="","",'Encodage réponses Es'!AQ12)</f>
        <v/>
      </c>
      <c r="CR13" s="150" t="str">
        <f aca="false">IF('Encodage réponses Es'!AR12="","",'Encodage réponses Es'!AR12)</f>
        <v/>
      </c>
      <c r="CS13" s="150" t="str">
        <f aca="false">IF('Encodage réponses Es'!AS12="","",'Encodage réponses Es'!AS12)</f>
        <v/>
      </c>
      <c r="CT13" s="150" t="str">
        <f aca="false">IF('Encodage réponses Es'!AT12="","",'Encodage réponses Es'!AT12)</f>
        <v/>
      </c>
      <c r="CU13" s="150" t="str">
        <f aca="false">IF('Encodage réponses Es'!AU12="","",'Encodage réponses Es'!AU12)</f>
        <v/>
      </c>
      <c r="CV13" s="149" t="str">
        <f aca="false">IF(OR(COUNTIF(CJ13:CU13,"a")&gt;0),"",IF(COUNTBLANK(CJ13:CU13)&gt;0,"",COUNTIF(CJ13:CU13,1)))</f>
        <v/>
      </c>
      <c r="CW13" s="149"/>
      <c r="CX13" s="150" t="str">
        <f aca="false">IF('Encodage réponses Es'!AV12="","",'Encodage réponses Es'!AV12)</f>
        <v/>
      </c>
      <c r="CY13" s="150" t="str">
        <f aca="false">IF('Encodage réponses Es'!AW12="","",'Encodage réponses Es'!AW12)</f>
        <v/>
      </c>
      <c r="CZ13" s="150" t="str">
        <f aca="false">IF('Encodage réponses Es'!AX12="","",'Encodage réponses Es'!AX12)</f>
        <v/>
      </c>
      <c r="DA13" s="150" t="str">
        <f aca="false">IF('Encodage réponses Es'!AY12="","",'Encodage réponses Es'!AY12)</f>
        <v/>
      </c>
      <c r="DB13" s="150" t="str">
        <f aca="false">IF('Encodage réponses Es'!AZ12="","",'Encodage réponses Es'!AZ12)</f>
        <v/>
      </c>
      <c r="DC13" s="150" t="str">
        <f aca="false">IF('Encodage réponses Es'!BA12="","",'Encodage réponses Es'!BA12)</f>
        <v/>
      </c>
      <c r="DD13" s="150" t="str">
        <f aca="false">IF('Encodage réponses Es'!BB12="","",'Encodage réponses Es'!BB12)</f>
        <v/>
      </c>
      <c r="DE13" s="149" t="str">
        <f aca="false">IF(OR(COUNTIF(CX13:DD13,"a")&gt;0),"",IF(COUNTBLANK(CX13:DD13)&gt;0,"",COUNTIF(CX13:DD13,1)))</f>
        <v/>
      </c>
      <c r="DF13" s="149"/>
      <c r="DG13" s="150" t="str">
        <f aca="false">IF('Encodage réponses Es'!BC12="","",'Encodage réponses Es'!BC12)</f>
        <v/>
      </c>
      <c r="DH13" s="150" t="str">
        <f aca="false">IF('Encodage réponses Es'!BD12="","",'Encodage réponses Es'!BD12)</f>
        <v/>
      </c>
      <c r="DI13" s="150" t="str">
        <f aca="false">IF('Encodage réponses Es'!BE12="","",'Encodage réponses Es'!BE12)</f>
        <v/>
      </c>
      <c r="DJ13" s="150" t="str">
        <f aca="false">IF('Encodage réponses Es'!BF12="","",'Encodage réponses Es'!BF12)</f>
        <v/>
      </c>
      <c r="DK13" s="150" t="str">
        <f aca="false">IF('Encodage réponses Es'!BG12="","",'Encodage réponses Es'!BG12)</f>
        <v/>
      </c>
      <c r="DL13" s="150" t="str">
        <f aca="false">IF('Encodage réponses Es'!BH12="","",'Encodage réponses Es'!BH12)</f>
        <v/>
      </c>
      <c r="DM13" s="150" t="str">
        <f aca="false">IF('Encodage réponses Es'!BI12="","",'Encodage réponses Es'!BI12)</f>
        <v/>
      </c>
      <c r="DN13" s="150" t="str">
        <f aca="false">IF('Encodage réponses Es'!BJ12="","",'Encodage réponses Es'!BJ12)</f>
        <v/>
      </c>
      <c r="DO13" s="150" t="str">
        <f aca="false">IF('Encodage réponses Es'!BK12="","",'Encodage réponses Es'!BK12)</f>
        <v/>
      </c>
      <c r="DP13" s="150" t="str">
        <f aca="false">IF('Encodage réponses Es'!BL12="","",'Encodage réponses Es'!BL12)</f>
        <v/>
      </c>
      <c r="DQ13" s="150" t="str">
        <f aca="false">IF('Encodage réponses Es'!BM12="","",'Encodage réponses Es'!BM12)</f>
        <v/>
      </c>
      <c r="DR13" s="150" t="str">
        <f aca="false">IF('Encodage réponses Es'!BN12="","",'Encodage réponses Es'!BN12)</f>
        <v/>
      </c>
      <c r="DS13" s="150" t="str">
        <f aca="false">IF('Encodage réponses Es'!BO12="","",'Encodage réponses Es'!BO12)</f>
        <v/>
      </c>
      <c r="DT13" s="150" t="str">
        <f aca="false">IF('Encodage réponses Es'!BP12="","",'Encodage réponses Es'!BP12)</f>
        <v/>
      </c>
      <c r="DU13" s="164" t="str">
        <f aca="false">IF(OR(COUNTIF(DG13:DT13,"a")&gt;0),"",IF(COUNTBLANK(DG13:DT13)&gt;0,"",COUNTIF(DG13:DT13,1)))</f>
        <v/>
      </c>
      <c r="DV13" s="164"/>
    </row>
    <row r="14" customFormat="false" ht="11.25" hidden="false" customHeight="true" outlineLevel="0" collapsed="false">
      <c r="A14" s="146"/>
      <c r="B14" s="165"/>
      <c r="C14" s="159" t="n">
        <f aca="false">IF('Encodage réponses Es'!C13="","",'Encodage réponses Es'!C13)</f>
        <v>11</v>
      </c>
      <c r="D14" s="68"/>
      <c r="E14" s="141" t="str">
        <f aca="false">IF(OR(J14="",L14="",N14="",P14=""),"",J14+L14+N14+P14)</f>
        <v/>
      </c>
      <c r="F14" s="142" t="str">
        <f aca="false">IF(E14="","",E14/0.8)</f>
        <v/>
      </c>
      <c r="G14" s="143"/>
      <c r="H14" s="141" t="str">
        <f aca="false">IF(F14="","",IF(F14&lt;37,"sous le niveau 1",IF(F14&lt;58,"niveau 1",IF(F14&lt;79,"niveau 2",IF(F14&lt;90,"niveau 3","niveau 4")))))</f>
        <v/>
      </c>
      <c r="I14" s="144"/>
      <c r="J14" s="141" t="str">
        <f aca="false">IF(OR(AQ14="",BI14=""),"",AQ14+BI14)</f>
        <v/>
      </c>
      <c r="K14" s="142" t="str">
        <f aca="false">IF(J14="","",J14/0.31)</f>
        <v/>
      </c>
      <c r="L14" s="141" t="str">
        <f aca="false">IF(OR(BP14="",BW14="",BX14="",CA14="",CH14=""),"",BP14+BW14+CA14+CH14+BX14/2)</f>
        <v/>
      </c>
      <c r="M14" s="142" t="str">
        <f aca="false">IF(L14="","",L14/0.16)</f>
        <v/>
      </c>
      <c r="N14" s="141" t="str">
        <f aca="false">IF(OR(CV14="",DE14=""),"",CV14+DE14)</f>
        <v/>
      </c>
      <c r="O14" s="142" t="str">
        <f aca="false">IF(N14="","",N14/0.19)</f>
        <v/>
      </c>
      <c r="P14" s="141" t="str">
        <f aca="false">IF(DU14="","",Résultats!DU14)</f>
        <v/>
      </c>
      <c r="Q14" s="145" t="str">
        <f aca="false">IF(P14="","",P14/0.14)</f>
        <v/>
      </c>
      <c r="R14" s="146"/>
      <c r="S14" s="78"/>
      <c r="T14" s="160" t="str">
        <f aca="false">IF('Encodage réponses Es'!E13="","",'Encodage réponses Es'!E13)</f>
        <v/>
      </c>
      <c r="U14" s="41" t="str">
        <f aca="false">IF('Encodage réponses Es'!J13="","",'Encodage réponses Es'!J13)</f>
        <v/>
      </c>
      <c r="V14" s="41" t="str">
        <f aca="false">IF('Encodage réponses Es'!AP13="","",'Encodage réponses Es'!AP13)</f>
        <v/>
      </c>
      <c r="W14" s="149" t="str">
        <f aca="false">IF(OR(COUNTIF(T14:V14,"a")&gt;0),"",IF(COUNTBLANK(T14:V14)&gt;0,"",COUNTIF(T14:V14,1)))</f>
        <v/>
      </c>
      <c r="X14" s="149"/>
      <c r="Y14" s="150" t="str">
        <f aca="false">IF('Encodage réponses Es'!H13="","",'Encodage réponses Es'!H13)</f>
        <v/>
      </c>
      <c r="Z14" s="150" t="str">
        <f aca="false">IF('Encodage réponses Es'!I13="","",'Encodage réponses Es'!I13)</f>
        <v/>
      </c>
      <c r="AA14" s="150" t="str">
        <f aca="false">IF('Encodage réponses Es'!J13="","",'Encodage réponses Es'!J13)</f>
        <v/>
      </c>
      <c r="AB14" s="150" t="str">
        <f aca="false">IF('Encodage réponses Es'!K13="","",'Encodage réponses Es'!K13)</f>
        <v/>
      </c>
      <c r="AC14" s="150" t="str">
        <f aca="false">IF('Encodage réponses Es'!L13="","",'Encodage réponses Es'!L13)</f>
        <v/>
      </c>
      <c r="AD14" s="150" t="str">
        <f aca="false">IF('Encodage réponses Es'!Q13="","",'Encodage réponses Es'!Q13)</f>
        <v/>
      </c>
      <c r="AE14" s="150" t="str">
        <f aca="false">IF('Encodage réponses Es'!R13="","",'Encodage réponses Es'!R13)</f>
        <v/>
      </c>
      <c r="AF14" s="150" t="str">
        <f aca="false">IF('Encodage réponses Es'!S13="","",'Encodage réponses Es'!S13)</f>
        <v/>
      </c>
      <c r="AG14" s="150" t="str">
        <f aca="false">IF('Encodage réponses Es'!T13="","",'Encodage réponses Es'!T13)</f>
        <v/>
      </c>
      <c r="AH14" s="150" t="str">
        <f aca="false">IF('Encodage réponses Es'!U13="","",'Encodage réponses Es'!U13)</f>
        <v/>
      </c>
      <c r="AI14" s="150" t="str">
        <f aca="false">IF('Encodage réponses Es'!V13="","",'Encodage réponses Es'!V13)</f>
        <v/>
      </c>
      <c r="AJ14" s="150" t="str">
        <f aca="false">IF('Encodage réponses Es'!W13="","",'Encodage réponses Es'!W13)</f>
        <v/>
      </c>
      <c r="AK14" s="150" t="str">
        <f aca="false">IF('Encodage réponses Es'!X13="","",'Encodage réponses Es'!X13)</f>
        <v/>
      </c>
      <c r="AL14" s="150" t="str">
        <f aca="false">IF('Encodage réponses Es'!Y13="","",'Encodage réponses Es'!Y13)</f>
        <v/>
      </c>
      <c r="AM14" s="150" t="str">
        <f aca="false">IF('Encodage réponses Es'!Z13="","",'Encodage réponses Es'!Z13)</f>
        <v/>
      </c>
      <c r="AN14" s="150" t="str">
        <f aca="false">IF('Encodage réponses Es'!AA13="","",'Encodage réponses Es'!AA13)</f>
        <v/>
      </c>
      <c r="AO14" s="149" t="str">
        <f aca="false">IF(OR(COUNTIF(Y14:AN14,"a")&gt;0),"",IF(COUNTBLANK(Y14:AN14)&gt;0,"",COUNTIF(Y14:AN14,1)))</f>
        <v/>
      </c>
      <c r="AP14" s="149"/>
      <c r="AQ14" s="151" t="str">
        <f aca="false">IF(OR(W14="",AO14="",W14="a",AO14="a"),"",W14+AO14)</f>
        <v/>
      </c>
      <c r="AR14" s="151" t="str">
        <f aca="false">IF(AQ14="","",AQ14/0.19)</f>
        <v/>
      </c>
      <c r="AS14" s="161" t="str">
        <f aca="false">IF('Encodage réponses Es'!M13="","",'Encodage réponses Es'!M13)</f>
        <v/>
      </c>
      <c r="AT14" s="150" t="str">
        <f aca="false">IF('Encodage réponses Es'!N13="","",'Encodage réponses Es'!N13)</f>
        <v/>
      </c>
      <c r="AU14" s="150" t="str">
        <f aca="false">IF('Encodage réponses Es'!O13="","",'Encodage réponses Es'!O13)</f>
        <v/>
      </c>
      <c r="AV14" s="150" t="str">
        <f aca="false">IF('Encodage réponses Es'!P13="","",'Encodage réponses Es'!P13)</f>
        <v/>
      </c>
      <c r="AW14" s="149" t="str">
        <f aca="false">IF(OR(COUNTIF(AS14:AV14,"a")&gt;0),"",IF(COUNTBLANK(AS14:AV14)&gt;0,"",COUNTIF(AS14:AV14,1)))</f>
        <v/>
      </c>
      <c r="AX14" s="149"/>
      <c r="AY14" s="150" t="str">
        <f aca="false">IF('Encodage réponses Es'!AB13="","",'Encodage réponses Es'!AB13)</f>
        <v/>
      </c>
      <c r="AZ14" s="150" t="str">
        <f aca="false">IF('Encodage réponses Es'!AC13="","",'Encodage réponses Es'!AC13)</f>
        <v/>
      </c>
      <c r="BA14" s="150" t="str">
        <f aca="false">IF('Encodage réponses Es'!AD13="","",'Encodage réponses Es'!AD13)</f>
        <v/>
      </c>
      <c r="BB14" s="150" t="str">
        <f aca="false">IF('Encodage réponses Es'!AE13="","",'Encodage réponses Es'!AE13)</f>
        <v/>
      </c>
      <c r="BC14" s="150" t="str">
        <f aca="false">IF('Encodage réponses Es'!AF13="","",'Encodage réponses Es'!AF13)</f>
        <v/>
      </c>
      <c r="BD14" s="150" t="str">
        <f aca="false">IF('Encodage réponses Es'!AG13="","",'Encodage réponses Es'!AG13)</f>
        <v/>
      </c>
      <c r="BE14" s="150" t="str">
        <f aca="false">IF('Encodage réponses Es'!AH13="","",'Encodage réponses Es'!AH13)</f>
        <v/>
      </c>
      <c r="BF14" s="150" t="str">
        <f aca="false">IF('Encodage réponses Es'!AI13="","",'Encodage réponses Es'!AI13)</f>
        <v/>
      </c>
      <c r="BG14" s="151" t="str">
        <f aca="false">IF(OR(COUNTIF(AY14:BF14,"a")&gt;0),"",IF(COUNTBLANK(AY14:BF14)&gt;0,"",COUNTIF(AY14:BF14,1)))</f>
        <v/>
      </c>
      <c r="BH14" s="162" t="str">
        <f aca="false">IF(OR(COUNTIF(AY14:BF14,"a")&gt;0),"",IF(COUNTBLANK(AY14:BF14)&gt;0,"",COUNTIF(AY14:BF14,8)))</f>
        <v/>
      </c>
      <c r="BI14" s="153" t="str">
        <f aca="false">IF(OR(AW14="",BG14="",BH14="",AW14="a",BG14="a",BH14="a"),"",AW14+BG14+(BH14)/2)</f>
        <v/>
      </c>
      <c r="BJ14" s="154" t="str">
        <f aca="false">IF(BI14="","",BI14/0.12)</f>
        <v/>
      </c>
      <c r="BK14" s="150" t="str">
        <f aca="false">IF('Encodage réponses Es'!BQ13="","",'Encodage réponses Es'!BQ13)</f>
        <v/>
      </c>
      <c r="BL14" s="150" t="str">
        <f aca="false">IF('Encodage réponses Es'!BR13="","",'Encodage réponses Es'!BR13)</f>
        <v/>
      </c>
      <c r="BM14" s="150" t="str">
        <f aca="false">IF('Encodage réponses Es'!BS13="","",'Encodage réponses Es'!BS13)</f>
        <v/>
      </c>
      <c r="BN14" s="150" t="str">
        <f aca="false">IF('Encodage réponses Es'!BT13="","",'Encodage réponses Es'!BT13)</f>
        <v/>
      </c>
      <c r="BO14" s="155"/>
      <c r="BP14" s="149" t="str">
        <f aca="false">IF(OR(COUNTIF(BK14:BO14,"a")&gt;0),"",IF(COUNTBLANK(BK14:BN14)&gt;0,"",COUNTIF(BK14:BN14,1)))</f>
        <v/>
      </c>
      <c r="BQ14" s="149"/>
      <c r="BR14" s="150" t="str">
        <f aca="false">IF('Encodage réponses Es'!BV13="","",'Encodage réponses Es'!BV13)</f>
        <v/>
      </c>
      <c r="BS14" s="150" t="str">
        <f aca="false">IF('Encodage réponses Es'!BW13="","",'Encodage réponses Es'!BW13)</f>
        <v/>
      </c>
      <c r="BT14" s="150" t="str">
        <f aca="false">IF('Encodage réponses Es'!BX13="","",'Encodage réponses Es'!BX13)</f>
        <v/>
      </c>
      <c r="BU14" s="150" t="str">
        <f aca="false">IF('Encodage réponses Es'!BY13="","",'Encodage réponses Es'!BY13)</f>
        <v/>
      </c>
      <c r="BV14" s="150" t="str">
        <f aca="false">IF('Encodage réponses Es'!BZ13="","",'Encodage réponses Es'!BZ13)</f>
        <v/>
      </c>
      <c r="BW14" s="163" t="str">
        <f aca="false">IF(OR(COUNTIF(BR14:BV14,"a")&gt;0),"",IF(COUNTBLANK(BR14:BV14)&gt;0,"",COUNTIF(BR14:BV14,1)))</f>
        <v/>
      </c>
      <c r="BX14" s="162" t="str">
        <f aca="false">IF(OR(COUNTIF(BR14:BV14,"a")&gt;0),"",IF(COUNTBLANK(BR14:BV14)&gt;0,"",COUNTIF(BR14:BV14,8)))</f>
        <v/>
      </c>
      <c r="BY14" s="150" t="str">
        <f aca="false">IF('Encodage réponses Es'!CF13="","",'Encodage réponses Es'!CF13)</f>
        <v/>
      </c>
      <c r="BZ14" s="150" t="str">
        <f aca="false">IF('Encodage réponses Es'!CG13="","",'Encodage réponses Es'!CG13)</f>
        <v/>
      </c>
      <c r="CA14" s="149" t="str">
        <f aca="false">IF(OR(COUNTIF(BY14:BZ14,"a")&gt;0),"",IF(COUNTBLANK(BY14:BZ14)&gt;0,"",COUNTIF(BY14:BZ14,1)))</f>
        <v/>
      </c>
      <c r="CB14" s="149"/>
      <c r="CC14" s="150" t="str">
        <f aca="false">IF('Encodage réponses Es'!CA13="","",'Encodage réponses Es'!CA13)</f>
        <v/>
      </c>
      <c r="CD14" s="150" t="str">
        <f aca="false">IF('Encodage réponses Es'!CB13="","",'Encodage réponses Es'!CB13)</f>
        <v/>
      </c>
      <c r="CE14" s="150" t="str">
        <f aca="false">IF('Encodage réponses Es'!CC13="","",'Encodage réponses Es'!CC13)</f>
        <v/>
      </c>
      <c r="CF14" s="150" t="str">
        <f aca="false">IF('Encodage réponses Es'!CD13="","",'Encodage réponses Es'!CD13)</f>
        <v/>
      </c>
      <c r="CG14" s="150" t="str">
        <f aca="false">IF('Encodage réponses Es'!CE13="","",'Encodage réponses Es'!CE13)</f>
        <v/>
      </c>
      <c r="CH14" s="164" t="str">
        <f aca="false">IF(OR(COUNTIF(CC14:CG14,"a")&gt;0),"",IF(COUNTBLANK(CC14:CG14)&gt;0,"",COUNTIF(CC14:CG14,1)))</f>
        <v/>
      </c>
      <c r="CI14" s="164"/>
      <c r="CJ14" s="150" t="str">
        <f aca="false">IF('Encodage réponses Es'!AJ13="","",'Encodage réponses Es'!AJ13)</f>
        <v/>
      </c>
      <c r="CK14" s="150" t="str">
        <f aca="false">IF('Encodage réponses Es'!AK13="","",'Encodage réponses Es'!AK13)</f>
        <v/>
      </c>
      <c r="CL14" s="150" t="str">
        <f aca="false">IF('Encodage réponses Es'!AL13="","",'Encodage réponses Es'!AL13)</f>
        <v/>
      </c>
      <c r="CM14" s="150" t="str">
        <f aca="false">IF('Encodage réponses Es'!AM13="","",'Encodage réponses Es'!AM13)</f>
        <v/>
      </c>
      <c r="CN14" s="150" t="str">
        <f aca="false">IF('Encodage réponses Es'!AN13="","",'Encodage réponses Es'!AN13)</f>
        <v/>
      </c>
      <c r="CO14" s="150" t="str">
        <f aca="false">IF('Encodage réponses Es'!AO13="","",'Encodage réponses Es'!AO13)</f>
        <v/>
      </c>
      <c r="CP14" s="150" t="str">
        <f aca="false">IF('Encodage réponses Es'!AP13="","",'Encodage réponses Es'!AP13)</f>
        <v/>
      </c>
      <c r="CQ14" s="150" t="str">
        <f aca="false">IF('Encodage réponses Es'!AQ13="","",'Encodage réponses Es'!AQ13)</f>
        <v/>
      </c>
      <c r="CR14" s="150" t="str">
        <f aca="false">IF('Encodage réponses Es'!AR13="","",'Encodage réponses Es'!AR13)</f>
        <v/>
      </c>
      <c r="CS14" s="150" t="str">
        <f aca="false">IF('Encodage réponses Es'!AS13="","",'Encodage réponses Es'!AS13)</f>
        <v/>
      </c>
      <c r="CT14" s="150" t="str">
        <f aca="false">IF('Encodage réponses Es'!AT13="","",'Encodage réponses Es'!AT13)</f>
        <v/>
      </c>
      <c r="CU14" s="150" t="str">
        <f aca="false">IF('Encodage réponses Es'!AU13="","",'Encodage réponses Es'!AU13)</f>
        <v/>
      </c>
      <c r="CV14" s="149" t="str">
        <f aca="false">IF(OR(COUNTIF(CJ14:CU14,"a")&gt;0),"",IF(COUNTBLANK(CJ14:CU14)&gt;0,"",COUNTIF(CJ14:CU14,1)))</f>
        <v/>
      </c>
      <c r="CW14" s="149"/>
      <c r="CX14" s="150" t="str">
        <f aca="false">IF('Encodage réponses Es'!AV13="","",'Encodage réponses Es'!AV13)</f>
        <v/>
      </c>
      <c r="CY14" s="150" t="str">
        <f aca="false">IF('Encodage réponses Es'!AW13="","",'Encodage réponses Es'!AW13)</f>
        <v/>
      </c>
      <c r="CZ14" s="150" t="str">
        <f aca="false">IF('Encodage réponses Es'!AX13="","",'Encodage réponses Es'!AX13)</f>
        <v/>
      </c>
      <c r="DA14" s="150" t="str">
        <f aca="false">IF('Encodage réponses Es'!AY13="","",'Encodage réponses Es'!AY13)</f>
        <v/>
      </c>
      <c r="DB14" s="150" t="str">
        <f aca="false">IF('Encodage réponses Es'!AZ13="","",'Encodage réponses Es'!AZ13)</f>
        <v/>
      </c>
      <c r="DC14" s="150" t="str">
        <f aca="false">IF('Encodage réponses Es'!BA13="","",'Encodage réponses Es'!BA13)</f>
        <v/>
      </c>
      <c r="DD14" s="150" t="str">
        <f aca="false">IF('Encodage réponses Es'!BB13="","",'Encodage réponses Es'!BB13)</f>
        <v/>
      </c>
      <c r="DE14" s="149" t="str">
        <f aca="false">IF(OR(COUNTIF(CX14:DD14,"a")&gt;0),"",IF(COUNTBLANK(CX14:DD14)&gt;0,"",COUNTIF(CX14:DD14,1)))</f>
        <v/>
      </c>
      <c r="DF14" s="149"/>
      <c r="DG14" s="150" t="str">
        <f aca="false">IF('Encodage réponses Es'!BC13="","",'Encodage réponses Es'!BC13)</f>
        <v/>
      </c>
      <c r="DH14" s="150" t="str">
        <f aca="false">IF('Encodage réponses Es'!BD13="","",'Encodage réponses Es'!BD13)</f>
        <v/>
      </c>
      <c r="DI14" s="150" t="str">
        <f aca="false">IF('Encodage réponses Es'!BE13="","",'Encodage réponses Es'!BE13)</f>
        <v/>
      </c>
      <c r="DJ14" s="150" t="str">
        <f aca="false">IF('Encodage réponses Es'!BF13="","",'Encodage réponses Es'!BF13)</f>
        <v/>
      </c>
      <c r="DK14" s="150" t="str">
        <f aca="false">IF('Encodage réponses Es'!BG13="","",'Encodage réponses Es'!BG13)</f>
        <v/>
      </c>
      <c r="DL14" s="150" t="str">
        <f aca="false">IF('Encodage réponses Es'!BH13="","",'Encodage réponses Es'!BH13)</f>
        <v/>
      </c>
      <c r="DM14" s="150" t="str">
        <f aca="false">IF('Encodage réponses Es'!BI13="","",'Encodage réponses Es'!BI13)</f>
        <v/>
      </c>
      <c r="DN14" s="150" t="str">
        <f aca="false">IF('Encodage réponses Es'!BJ13="","",'Encodage réponses Es'!BJ13)</f>
        <v/>
      </c>
      <c r="DO14" s="150" t="str">
        <f aca="false">IF('Encodage réponses Es'!BK13="","",'Encodage réponses Es'!BK13)</f>
        <v/>
      </c>
      <c r="DP14" s="150" t="str">
        <f aca="false">IF('Encodage réponses Es'!BL13="","",'Encodage réponses Es'!BL13)</f>
        <v/>
      </c>
      <c r="DQ14" s="150" t="str">
        <f aca="false">IF('Encodage réponses Es'!BM13="","",'Encodage réponses Es'!BM13)</f>
        <v/>
      </c>
      <c r="DR14" s="150" t="str">
        <f aca="false">IF('Encodage réponses Es'!BN13="","",'Encodage réponses Es'!BN13)</f>
        <v/>
      </c>
      <c r="DS14" s="150" t="str">
        <f aca="false">IF('Encodage réponses Es'!BO13="","",'Encodage réponses Es'!BO13)</f>
        <v/>
      </c>
      <c r="DT14" s="150" t="str">
        <f aca="false">IF('Encodage réponses Es'!BP13="","",'Encodage réponses Es'!BP13)</f>
        <v/>
      </c>
      <c r="DU14" s="164" t="str">
        <f aca="false">IF(OR(COUNTIF(DG14:DT14,"a")&gt;0),"",IF(COUNTBLANK(DG14:DT14)&gt;0,"",COUNTIF(DG14:DT14,1)))</f>
        <v/>
      </c>
      <c r="DV14" s="164"/>
    </row>
    <row r="15" customFormat="false" ht="11.25" hidden="false" customHeight="true" outlineLevel="0" collapsed="false">
      <c r="A15" s="146"/>
      <c r="B15" s="165"/>
      <c r="C15" s="159" t="n">
        <f aca="false">IF('Encodage réponses Es'!C14="","",'Encodage réponses Es'!C14)</f>
        <v>12</v>
      </c>
      <c r="D15" s="68"/>
      <c r="E15" s="141" t="str">
        <f aca="false">IF(OR(J15="",L15="",N15="",P15=""),"",J15+L15+N15+P15)</f>
        <v/>
      </c>
      <c r="F15" s="142" t="str">
        <f aca="false">IF(E15="","",E15/0.8)</f>
        <v/>
      </c>
      <c r="G15" s="143"/>
      <c r="H15" s="141" t="str">
        <f aca="false">IF(F15="","",IF(F15&lt;37,"sous le niveau 1",IF(F15&lt;58,"niveau 1",IF(F15&lt;79,"niveau 2",IF(F15&lt;90,"niveau 3","niveau 4")))))</f>
        <v/>
      </c>
      <c r="I15" s="144"/>
      <c r="J15" s="141" t="str">
        <f aca="false">IF(OR(AQ15="",BI15=""),"",AQ15+BI15)</f>
        <v/>
      </c>
      <c r="K15" s="142" t="str">
        <f aca="false">IF(J15="","",J15/0.31)</f>
        <v/>
      </c>
      <c r="L15" s="141" t="str">
        <f aca="false">IF(OR(BP15="",BW15="",BX15="",CA15="",CH15=""),"",BP15+BW15+CA15+CH15+BX15/2)</f>
        <v/>
      </c>
      <c r="M15" s="142" t="str">
        <f aca="false">IF(L15="","",L15/0.16)</f>
        <v/>
      </c>
      <c r="N15" s="141" t="str">
        <f aca="false">IF(OR(CV15="",DE15=""),"",CV15+DE15)</f>
        <v/>
      </c>
      <c r="O15" s="142" t="str">
        <f aca="false">IF(N15="","",N15/0.19)</f>
        <v/>
      </c>
      <c r="P15" s="141" t="str">
        <f aca="false">IF(DU15="","",Résultats!DU15)</f>
        <v/>
      </c>
      <c r="Q15" s="145" t="str">
        <f aca="false">IF(P15="","",P15/0.14)</f>
        <v/>
      </c>
      <c r="R15" s="146"/>
      <c r="S15" s="78"/>
      <c r="T15" s="160" t="str">
        <f aca="false">IF('Encodage réponses Es'!E14="","",'Encodage réponses Es'!E14)</f>
        <v/>
      </c>
      <c r="U15" s="41" t="str">
        <f aca="false">IF('Encodage réponses Es'!J14="","",'Encodage réponses Es'!J14)</f>
        <v/>
      </c>
      <c r="V15" s="41" t="str">
        <f aca="false">IF('Encodage réponses Es'!AP14="","",'Encodage réponses Es'!AP14)</f>
        <v/>
      </c>
      <c r="W15" s="149" t="str">
        <f aca="false">IF(OR(COUNTIF(T15:V15,"a")&gt;0),"",IF(COUNTBLANK(T15:V15)&gt;0,"",COUNTIF(T15:V15,1)))</f>
        <v/>
      </c>
      <c r="X15" s="149"/>
      <c r="Y15" s="150" t="str">
        <f aca="false">IF('Encodage réponses Es'!H14="","",'Encodage réponses Es'!H14)</f>
        <v/>
      </c>
      <c r="Z15" s="150" t="str">
        <f aca="false">IF('Encodage réponses Es'!I14="","",'Encodage réponses Es'!I14)</f>
        <v/>
      </c>
      <c r="AA15" s="150" t="str">
        <f aca="false">IF('Encodage réponses Es'!J14="","",'Encodage réponses Es'!J14)</f>
        <v/>
      </c>
      <c r="AB15" s="150" t="str">
        <f aca="false">IF('Encodage réponses Es'!K14="","",'Encodage réponses Es'!K14)</f>
        <v/>
      </c>
      <c r="AC15" s="150" t="str">
        <f aca="false">IF('Encodage réponses Es'!L14="","",'Encodage réponses Es'!L14)</f>
        <v/>
      </c>
      <c r="AD15" s="150" t="str">
        <f aca="false">IF('Encodage réponses Es'!Q14="","",'Encodage réponses Es'!Q14)</f>
        <v/>
      </c>
      <c r="AE15" s="150" t="str">
        <f aca="false">IF('Encodage réponses Es'!R14="","",'Encodage réponses Es'!R14)</f>
        <v/>
      </c>
      <c r="AF15" s="150" t="str">
        <f aca="false">IF('Encodage réponses Es'!S14="","",'Encodage réponses Es'!S14)</f>
        <v/>
      </c>
      <c r="AG15" s="150" t="str">
        <f aca="false">IF('Encodage réponses Es'!T14="","",'Encodage réponses Es'!T14)</f>
        <v/>
      </c>
      <c r="AH15" s="150" t="str">
        <f aca="false">IF('Encodage réponses Es'!U14="","",'Encodage réponses Es'!U14)</f>
        <v/>
      </c>
      <c r="AI15" s="150" t="str">
        <f aca="false">IF('Encodage réponses Es'!V14="","",'Encodage réponses Es'!V14)</f>
        <v/>
      </c>
      <c r="AJ15" s="150" t="str">
        <f aca="false">IF('Encodage réponses Es'!W14="","",'Encodage réponses Es'!W14)</f>
        <v/>
      </c>
      <c r="AK15" s="150" t="str">
        <f aca="false">IF('Encodage réponses Es'!X14="","",'Encodage réponses Es'!X14)</f>
        <v/>
      </c>
      <c r="AL15" s="150" t="str">
        <f aca="false">IF('Encodage réponses Es'!Y14="","",'Encodage réponses Es'!Y14)</f>
        <v/>
      </c>
      <c r="AM15" s="150" t="str">
        <f aca="false">IF('Encodage réponses Es'!Z14="","",'Encodage réponses Es'!Z14)</f>
        <v/>
      </c>
      <c r="AN15" s="150" t="str">
        <f aca="false">IF('Encodage réponses Es'!AA14="","",'Encodage réponses Es'!AA14)</f>
        <v/>
      </c>
      <c r="AO15" s="149" t="str">
        <f aca="false">IF(OR(COUNTIF(Y15:AN15,"a")&gt;0),"",IF(COUNTBLANK(Y15:AN15)&gt;0,"",COUNTIF(Y15:AN15,1)))</f>
        <v/>
      </c>
      <c r="AP15" s="149"/>
      <c r="AQ15" s="151" t="str">
        <f aca="false">IF(OR(W15="",AO15="",W15="a",AO15="a"),"",W15+AO15)</f>
        <v/>
      </c>
      <c r="AR15" s="151" t="str">
        <f aca="false">IF(AQ15="","",AQ15/0.19)</f>
        <v/>
      </c>
      <c r="AS15" s="161" t="str">
        <f aca="false">IF('Encodage réponses Es'!M14="","",'Encodage réponses Es'!M14)</f>
        <v/>
      </c>
      <c r="AT15" s="150" t="str">
        <f aca="false">IF('Encodage réponses Es'!N14="","",'Encodage réponses Es'!N14)</f>
        <v/>
      </c>
      <c r="AU15" s="150" t="str">
        <f aca="false">IF('Encodage réponses Es'!O14="","",'Encodage réponses Es'!O14)</f>
        <v/>
      </c>
      <c r="AV15" s="150" t="str">
        <f aca="false">IF('Encodage réponses Es'!P14="","",'Encodage réponses Es'!P14)</f>
        <v/>
      </c>
      <c r="AW15" s="149" t="str">
        <f aca="false">IF(OR(COUNTIF(AS15:AV15,"a")&gt;0),"",IF(COUNTBLANK(AS15:AV15)&gt;0,"",COUNTIF(AS15:AV15,1)))</f>
        <v/>
      </c>
      <c r="AX15" s="149"/>
      <c r="AY15" s="150" t="str">
        <f aca="false">IF('Encodage réponses Es'!AB14="","",'Encodage réponses Es'!AB14)</f>
        <v/>
      </c>
      <c r="AZ15" s="150" t="str">
        <f aca="false">IF('Encodage réponses Es'!AC14="","",'Encodage réponses Es'!AC14)</f>
        <v/>
      </c>
      <c r="BA15" s="150" t="str">
        <f aca="false">IF('Encodage réponses Es'!AD14="","",'Encodage réponses Es'!AD14)</f>
        <v/>
      </c>
      <c r="BB15" s="150" t="str">
        <f aca="false">IF('Encodage réponses Es'!AE14="","",'Encodage réponses Es'!AE14)</f>
        <v/>
      </c>
      <c r="BC15" s="150" t="str">
        <f aca="false">IF('Encodage réponses Es'!AF14="","",'Encodage réponses Es'!AF14)</f>
        <v/>
      </c>
      <c r="BD15" s="150" t="str">
        <f aca="false">IF('Encodage réponses Es'!AG14="","",'Encodage réponses Es'!AG14)</f>
        <v/>
      </c>
      <c r="BE15" s="150" t="str">
        <f aca="false">IF('Encodage réponses Es'!AH14="","",'Encodage réponses Es'!AH14)</f>
        <v/>
      </c>
      <c r="BF15" s="150" t="str">
        <f aca="false">IF('Encodage réponses Es'!AI14="","",'Encodage réponses Es'!AI14)</f>
        <v/>
      </c>
      <c r="BG15" s="151" t="str">
        <f aca="false">IF(OR(COUNTIF(AY15:BF15,"a")&gt;0),"",IF(COUNTBLANK(AY15:BF15)&gt;0,"",COUNTIF(AY15:BF15,1)))</f>
        <v/>
      </c>
      <c r="BH15" s="162" t="str">
        <f aca="false">IF(OR(COUNTIF(AY15:BF15,"a")&gt;0),"",IF(COUNTBLANK(AY15:BF15)&gt;0,"",COUNTIF(AY15:BF15,8)))</f>
        <v/>
      </c>
      <c r="BI15" s="153" t="str">
        <f aca="false">IF(OR(AW15="",BG15="",BH15="",AW15="a",BG15="a",BH15="a"),"",AW15+BG15+(BH15)/2)</f>
        <v/>
      </c>
      <c r="BJ15" s="154" t="str">
        <f aca="false">IF(BI15="","",BI15/0.12)</f>
        <v/>
      </c>
      <c r="BK15" s="150" t="str">
        <f aca="false">IF('Encodage réponses Es'!BQ14="","",'Encodage réponses Es'!BQ14)</f>
        <v/>
      </c>
      <c r="BL15" s="150" t="str">
        <f aca="false">IF('Encodage réponses Es'!BR14="","",'Encodage réponses Es'!BR14)</f>
        <v/>
      </c>
      <c r="BM15" s="150" t="str">
        <f aca="false">IF('Encodage réponses Es'!BS14="","",'Encodage réponses Es'!BS14)</f>
        <v/>
      </c>
      <c r="BN15" s="150" t="str">
        <f aca="false">IF('Encodage réponses Es'!BT14="","",'Encodage réponses Es'!BT14)</f>
        <v/>
      </c>
      <c r="BO15" s="155"/>
      <c r="BP15" s="149" t="str">
        <f aca="false">IF(OR(COUNTIF(BK15:BO15,"a")&gt;0),"",IF(COUNTBLANK(BK15:BN15)&gt;0,"",COUNTIF(BK15:BN15,1)))</f>
        <v/>
      </c>
      <c r="BQ15" s="149"/>
      <c r="BR15" s="150" t="str">
        <f aca="false">IF('Encodage réponses Es'!BV14="","",'Encodage réponses Es'!BV14)</f>
        <v/>
      </c>
      <c r="BS15" s="150" t="str">
        <f aca="false">IF('Encodage réponses Es'!BW14="","",'Encodage réponses Es'!BW14)</f>
        <v/>
      </c>
      <c r="BT15" s="150" t="str">
        <f aca="false">IF('Encodage réponses Es'!BX14="","",'Encodage réponses Es'!BX14)</f>
        <v/>
      </c>
      <c r="BU15" s="150" t="str">
        <f aca="false">IF('Encodage réponses Es'!BY14="","",'Encodage réponses Es'!BY14)</f>
        <v/>
      </c>
      <c r="BV15" s="150" t="str">
        <f aca="false">IF('Encodage réponses Es'!BZ14="","",'Encodage réponses Es'!BZ14)</f>
        <v/>
      </c>
      <c r="BW15" s="163" t="str">
        <f aca="false">IF(OR(COUNTIF(BR15:BV15,"a")&gt;0),"",IF(COUNTBLANK(BR15:BV15)&gt;0,"",COUNTIF(BR15:BV15,1)))</f>
        <v/>
      </c>
      <c r="BX15" s="162" t="str">
        <f aca="false">IF(OR(COUNTIF(BR15:BV15,"a")&gt;0),"",IF(COUNTBLANK(BR15:BV15)&gt;0,"",COUNTIF(BR15:BV15,8)))</f>
        <v/>
      </c>
      <c r="BY15" s="150" t="str">
        <f aca="false">IF('Encodage réponses Es'!CF14="","",'Encodage réponses Es'!CF14)</f>
        <v/>
      </c>
      <c r="BZ15" s="150" t="str">
        <f aca="false">IF('Encodage réponses Es'!CG14="","",'Encodage réponses Es'!CG14)</f>
        <v/>
      </c>
      <c r="CA15" s="149" t="str">
        <f aca="false">IF(OR(COUNTIF(BY15:BZ15,"a")&gt;0),"",IF(COUNTBLANK(BY15:BZ15)&gt;0,"",COUNTIF(BY15:BZ15,1)))</f>
        <v/>
      </c>
      <c r="CB15" s="149"/>
      <c r="CC15" s="150" t="str">
        <f aca="false">IF('Encodage réponses Es'!CA14="","",'Encodage réponses Es'!CA14)</f>
        <v/>
      </c>
      <c r="CD15" s="150" t="str">
        <f aca="false">IF('Encodage réponses Es'!CB14="","",'Encodage réponses Es'!CB14)</f>
        <v/>
      </c>
      <c r="CE15" s="150" t="str">
        <f aca="false">IF('Encodage réponses Es'!CC14="","",'Encodage réponses Es'!CC14)</f>
        <v/>
      </c>
      <c r="CF15" s="150" t="str">
        <f aca="false">IF('Encodage réponses Es'!CD14="","",'Encodage réponses Es'!CD14)</f>
        <v/>
      </c>
      <c r="CG15" s="150" t="str">
        <f aca="false">IF('Encodage réponses Es'!CE14="","",'Encodage réponses Es'!CE14)</f>
        <v/>
      </c>
      <c r="CH15" s="164" t="str">
        <f aca="false">IF(OR(COUNTIF(CC15:CG15,"a")&gt;0),"",IF(COUNTBLANK(CC15:CG15)&gt;0,"",COUNTIF(CC15:CG15,1)))</f>
        <v/>
      </c>
      <c r="CI15" s="164"/>
      <c r="CJ15" s="150" t="str">
        <f aca="false">IF('Encodage réponses Es'!AJ14="","",'Encodage réponses Es'!AJ14)</f>
        <v/>
      </c>
      <c r="CK15" s="150" t="str">
        <f aca="false">IF('Encodage réponses Es'!AK14="","",'Encodage réponses Es'!AK14)</f>
        <v/>
      </c>
      <c r="CL15" s="150" t="str">
        <f aca="false">IF('Encodage réponses Es'!AL14="","",'Encodage réponses Es'!AL14)</f>
        <v/>
      </c>
      <c r="CM15" s="150" t="str">
        <f aca="false">IF('Encodage réponses Es'!AM14="","",'Encodage réponses Es'!AM14)</f>
        <v/>
      </c>
      <c r="CN15" s="150" t="str">
        <f aca="false">IF('Encodage réponses Es'!AN14="","",'Encodage réponses Es'!AN14)</f>
        <v/>
      </c>
      <c r="CO15" s="150" t="str">
        <f aca="false">IF('Encodage réponses Es'!AO14="","",'Encodage réponses Es'!AO14)</f>
        <v/>
      </c>
      <c r="CP15" s="150" t="str">
        <f aca="false">IF('Encodage réponses Es'!AP14="","",'Encodage réponses Es'!AP14)</f>
        <v/>
      </c>
      <c r="CQ15" s="150" t="str">
        <f aca="false">IF('Encodage réponses Es'!AQ14="","",'Encodage réponses Es'!AQ14)</f>
        <v/>
      </c>
      <c r="CR15" s="150" t="str">
        <f aca="false">IF('Encodage réponses Es'!AR14="","",'Encodage réponses Es'!AR14)</f>
        <v/>
      </c>
      <c r="CS15" s="150" t="str">
        <f aca="false">IF('Encodage réponses Es'!AS14="","",'Encodage réponses Es'!AS14)</f>
        <v/>
      </c>
      <c r="CT15" s="150" t="str">
        <f aca="false">IF('Encodage réponses Es'!AT14="","",'Encodage réponses Es'!AT14)</f>
        <v/>
      </c>
      <c r="CU15" s="150" t="str">
        <f aca="false">IF('Encodage réponses Es'!AU14="","",'Encodage réponses Es'!AU14)</f>
        <v/>
      </c>
      <c r="CV15" s="149" t="str">
        <f aca="false">IF(OR(COUNTIF(CJ15:CU15,"a")&gt;0),"",IF(COUNTBLANK(CJ15:CU15)&gt;0,"",COUNTIF(CJ15:CU15,1)))</f>
        <v/>
      </c>
      <c r="CW15" s="149"/>
      <c r="CX15" s="150" t="str">
        <f aca="false">IF('Encodage réponses Es'!AV14="","",'Encodage réponses Es'!AV14)</f>
        <v/>
      </c>
      <c r="CY15" s="150" t="str">
        <f aca="false">IF('Encodage réponses Es'!AW14="","",'Encodage réponses Es'!AW14)</f>
        <v/>
      </c>
      <c r="CZ15" s="150" t="str">
        <f aca="false">IF('Encodage réponses Es'!AX14="","",'Encodage réponses Es'!AX14)</f>
        <v/>
      </c>
      <c r="DA15" s="150" t="str">
        <f aca="false">IF('Encodage réponses Es'!AY14="","",'Encodage réponses Es'!AY14)</f>
        <v/>
      </c>
      <c r="DB15" s="150" t="str">
        <f aca="false">IF('Encodage réponses Es'!AZ14="","",'Encodage réponses Es'!AZ14)</f>
        <v/>
      </c>
      <c r="DC15" s="150" t="str">
        <f aca="false">IF('Encodage réponses Es'!BA14="","",'Encodage réponses Es'!BA14)</f>
        <v/>
      </c>
      <c r="DD15" s="150" t="str">
        <f aca="false">IF('Encodage réponses Es'!BB14="","",'Encodage réponses Es'!BB14)</f>
        <v/>
      </c>
      <c r="DE15" s="149" t="str">
        <f aca="false">IF(OR(COUNTIF(CX15:DD15,"a")&gt;0),"",IF(COUNTBLANK(CX15:DD15)&gt;0,"",COUNTIF(CX15:DD15,1)))</f>
        <v/>
      </c>
      <c r="DF15" s="149"/>
      <c r="DG15" s="150" t="str">
        <f aca="false">IF('Encodage réponses Es'!BC14="","",'Encodage réponses Es'!BC14)</f>
        <v/>
      </c>
      <c r="DH15" s="150" t="str">
        <f aca="false">IF('Encodage réponses Es'!BD14="","",'Encodage réponses Es'!BD14)</f>
        <v/>
      </c>
      <c r="DI15" s="150" t="str">
        <f aca="false">IF('Encodage réponses Es'!BE14="","",'Encodage réponses Es'!BE14)</f>
        <v/>
      </c>
      <c r="DJ15" s="150" t="str">
        <f aca="false">IF('Encodage réponses Es'!BF14="","",'Encodage réponses Es'!BF14)</f>
        <v/>
      </c>
      <c r="DK15" s="150" t="str">
        <f aca="false">IF('Encodage réponses Es'!BG14="","",'Encodage réponses Es'!BG14)</f>
        <v/>
      </c>
      <c r="DL15" s="150" t="str">
        <f aca="false">IF('Encodage réponses Es'!BH14="","",'Encodage réponses Es'!BH14)</f>
        <v/>
      </c>
      <c r="DM15" s="150" t="str">
        <f aca="false">IF('Encodage réponses Es'!BI14="","",'Encodage réponses Es'!BI14)</f>
        <v/>
      </c>
      <c r="DN15" s="150" t="str">
        <f aca="false">IF('Encodage réponses Es'!BJ14="","",'Encodage réponses Es'!BJ14)</f>
        <v/>
      </c>
      <c r="DO15" s="150" t="str">
        <f aca="false">IF('Encodage réponses Es'!BK14="","",'Encodage réponses Es'!BK14)</f>
        <v/>
      </c>
      <c r="DP15" s="150" t="str">
        <f aca="false">IF('Encodage réponses Es'!BL14="","",'Encodage réponses Es'!BL14)</f>
        <v/>
      </c>
      <c r="DQ15" s="150" t="str">
        <f aca="false">IF('Encodage réponses Es'!BM14="","",'Encodage réponses Es'!BM14)</f>
        <v/>
      </c>
      <c r="DR15" s="150" t="str">
        <f aca="false">IF('Encodage réponses Es'!BN14="","",'Encodage réponses Es'!BN14)</f>
        <v/>
      </c>
      <c r="DS15" s="150" t="str">
        <f aca="false">IF('Encodage réponses Es'!BO14="","",'Encodage réponses Es'!BO14)</f>
        <v/>
      </c>
      <c r="DT15" s="150" t="str">
        <f aca="false">IF('Encodage réponses Es'!BP14="","",'Encodage réponses Es'!BP14)</f>
        <v/>
      </c>
      <c r="DU15" s="164" t="str">
        <f aca="false">IF(OR(COUNTIF(DG15:DT15,"a")&gt;0),"",IF(COUNTBLANK(DG15:DT15)&gt;0,"",COUNTIF(DG15:DT15,1)))</f>
        <v/>
      </c>
      <c r="DV15" s="164"/>
    </row>
    <row r="16" customFormat="false" ht="11.25" hidden="false" customHeight="true" outlineLevel="0" collapsed="false">
      <c r="A16" s="146"/>
      <c r="B16" s="165"/>
      <c r="C16" s="159" t="n">
        <f aca="false">IF('Encodage réponses Es'!C15="","",'Encodage réponses Es'!C15)</f>
        <v>13</v>
      </c>
      <c r="D16" s="68"/>
      <c r="E16" s="141" t="str">
        <f aca="false">IF(OR(J16="",L16="",N16="",P16=""),"",J16+L16+N16+P16)</f>
        <v/>
      </c>
      <c r="F16" s="142" t="str">
        <f aca="false">IF(E16="","",E16/0.8)</f>
        <v/>
      </c>
      <c r="G16" s="143"/>
      <c r="H16" s="141" t="str">
        <f aca="false">IF(F16="","",IF(F16&lt;37,"sous le niveau 1",IF(F16&lt;58,"niveau 1",IF(F16&lt;79,"niveau 2",IF(F16&lt;90,"niveau 3","niveau 4")))))</f>
        <v/>
      </c>
      <c r="I16" s="144"/>
      <c r="J16" s="141" t="str">
        <f aca="false">IF(OR(AQ16="",BI16=""),"",AQ16+BI16)</f>
        <v/>
      </c>
      <c r="K16" s="142" t="str">
        <f aca="false">IF(J16="","",J16/0.31)</f>
        <v/>
      </c>
      <c r="L16" s="141" t="str">
        <f aca="false">IF(OR(BP16="",BW16="",BX16="",CA16="",CH16=""),"",BP16+BW16+CA16+CH16+BX16/2)</f>
        <v/>
      </c>
      <c r="M16" s="142" t="str">
        <f aca="false">IF(L16="","",L16/0.16)</f>
        <v/>
      </c>
      <c r="N16" s="141" t="str">
        <f aca="false">IF(OR(CV16="",DE16=""),"",CV16+DE16)</f>
        <v/>
      </c>
      <c r="O16" s="142" t="str">
        <f aca="false">IF(N16="","",N16/0.19)</f>
        <v/>
      </c>
      <c r="P16" s="141" t="str">
        <f aca="false">IF(DU16="","",Résultats!DU16)</f>
        <v/>
      </c>
      <c r="Q16" s="145" t="str">
        <f aca="false">IF(P16="","",P16/0.14)</f>
        <v/>
      </c>
      <c r="R16" s="146"/>
      <c r="S16" s="78"/>
      <c r="T16" s="160" t="str">
        <f aca="false">IF('Encodage réponses Es'!E15="","",'Encodage réponses Es'!E15)</f>
        <v/>
      </c>
      <c r="U16" s="41" t="str">
        <f aca="false">IF('Encodage réponses Es'!J15="","",'Encodage réponses Es'!J15)</f>
        <v/>
      </c>
      <c r="V16" s="41" t="str">
        <f aca="false">IF('Encodage réponses Es'!AP15="","",'Encodage réponses Es'!AP15)</f>
        <v/>
      </c>
      <c r="W16" s="149" t="str">
        <f aca="false">IF(OR(COUNTIF(T16:V16,"a")&gt;0),"",IF(COUNTBLANK(T16:V16)&gt;0,"",COUNTIF(T16:V16,1)))</f>
        <v/>
      </c>
      <c r="X16" s="149"/>
      <c r="Y16" s="150" t="str">
        <f aca="false">IF('Encodage réponses Es'!H15="","",'Encodage réponses Es'!H15)</f>
        <v/>
      </c>
      <c r="Z16" s="150" t="str">
        <f aca="false">IF('Encodage réponses Es'!I15="","",'Encodage réponses Es'!I15)</f>
        <v/>
      </c>
      <c r="AA16" s="150" t="str">
        <f aca="false">IF('Encodage réponses Es'!J15="","",'Encodage réponses Es'!J15)</f>
        <v/>
      </c>
      <c r="AB16" s="150" t="str">
        <f aca="false">IF('Encodage réponses Es'!K15="","",'Encodage réponses Es'!K15)</f>
        <v/>
      </c>
      <c r="AC16" s="150" t="str">
        <f aca="false">IF('Encodage réponses Es'!L15="","",'Encodage réponses Es'!L15)</f>
        <v/>
      </c>
      <c r="AD16" s="150" t="str">
        <f aca="false">IF('Encodage réponses Es'!Q15="","",'Encodage réponses Es'!Q15)</f>
        <v/>
      </c>
      <c r="AE16" s="150" t="str">
        <f aca="false">IF('Encodage réponses Es'!R15="","",'Encodage réponses Es'!R15)</f>
        <v/>
      </c>
      <c r="AF16" s="150" t="str">
        <f aca="false">IF('Encodage réponses Es'!S15="","",'Encodage réponses Es'!S15)</f>
        <v/>
      </c>
      <c r="AG16" s="150" t="str">
        <f aca="false">IF('Encodage réponses Es'!T15="","",'Encodage réponses Es'!T15)</f>
        <v/>
      </c>
      <c r="AH16" s="150" t="str">
        <f aca="false">IF('Encodage réponses Es'!U15="","",'Encodage réponses Es'!U15)</f>
        <v/>
      </c>
      <c r="AI16" s="150" t="str">
        <f aca="false">IF('Encodage réponses Es'!V15="","",'Encodage réponses Es'!V15)</f>
        <v/>
      </c>
      <c r="AJ16" s="150" t="str">
        <f aca="false">IF('Encodage réponses Es'!W15="","",'Encodage réponses Es'!W15)</f>
        <v/>
      </c>
      <c r="AK16" s="150" t="str">
        <f aca="false">IF('Encodage réponses Es'!X15="","",'Encodage réponses Es'!X15)</f>
        <v/>
      </c>
      <c r="AL16" s="150" t="str">
        <f aca="false">IF('Encodage réponses Es'!Y15="","",'Encodage réponses Es'!Y15)</f>
        <v/>
      </c>
      <c r="AM16" s="150" t="str">
        <f aca="false">IF('Encodage réponses Es'!Z15="","",'Encodage réponses Es'!Z15)</f>
        <v/>
      </c>
      <c r="AN16" s="150" t="str">
        <f aca="false">IF('Encodage réponses Es'!AA15="","",'Encodage réponses Es'!AA15)</f>
        <v/>
      </c>
      <c r="AO16" s="149" t="str">
        <f aca="false">IF(OR(COUNTIF(Y16:AN16,"a")&gt;0),"",IF(COUNTBLANK(Y16:AN16)&gt;0,"",COUNTIF(Y16:AN16,1)))</f>
        <v/>
      </c>
      <c r="AP16" s="149"/>
      <c r="AQ16" s="151" t="str">
        <f aca="false">IF(OR(W16="",AO16="",W16="a",AO16="a"),"",W16+AO16)</f>
        <v/>
      </c>
      <c r="AR16" s="151" t="str">
        <f aca="false">IF(AQ16="","",AQ16/0.19)</f>
        <v/>
      </c>
      <c r="AS16" s="161" t="str">
        <f aca="false">IF('Encodage réponses Es'!M15="","",'Encodage réponses Es'!M15)</f>
        <v/>
      </c>
      <c r="AT16" s="150" t="str">
        <f aca="false">IF('Encodage réponses Es'!N15="","",'Encodage réponses Es'!N15)</f>
        <v/>
      </c>
      <c r="AU16" s="150" t="str">
        <f aca="false">IF('Encodage réponses Es'!O15="","",'Encodage réponses Es'!O15)</f>
        <v/>
      </c>
      <c r="AV16" s="150" t="str">
        <f aca="false">IF('Encodage réponses Es'!P15="","",'Encodage réponses Es'!P15)</f>
        <v/>
      </c>
      <c r="AW16" s="149" t="str">
        <f aca="false">IF(OR(COUNTIF(AS16:AV16,"a")&gt;0),"",IF(COUNTBLANK(AS16:AV16)&gt;0,"",COUNTIF(AS16:AV16,1)))</f>
        <v/>
      </c>
      <c r="AX16" s="149"/>
      <c r="AY16" s="150" t="str">
        <f aca="false">IF('Encodage réponses Es'!AB15="","",'Encodage réponses Es'!AB15)</f>
        <v/>
      </c>
      <c r="AZ16" s="150" t="str">
        <f aca="false">IF('Encodage réponses Es'!AC15="","",'Encodage réponses Es'!AC15)</f>
        <v/>
      </c>
      <c r="BA16" s="150" t="str">
        <f aca="false">IF('Encodage réponses Es'!AD15="","",'Encodage réponses Es'!AD15)</f>
        <v/>
      </c>
      <c r="BB16" s="150" t="str">
        <f aca="false">IF('Encodage réponses Es'!AE15="","",'Encodage réponses Es'!AE15)</f>
        <v/>
      </c>
      <c r="BC16" s="150" t="str">
        <f aca="false">IF('Encodage réponses Es'!AF15="","",'Encodage réponses Es'!AF15)</f>
        <v/>
      </c>
      <c r="BD16" s="150" t="str">
        <f aca="false">IF('Encodage réponses Es'!AG15="","",'Encodage réponses Es'!AG15)</f>
        <v/>
      </c>
      <c r="BE16" s="150" t="str">
        <f aca="false">IF('Encodage réponses Es'!AH15="","",'Encodage réponses Es'!AH15)</f>
        <v/>
      </c>
      <c r="BF16" s="150" t="str">
        <f aca="false">IF('Encodage réponses Es'!AI15="","",'Encodage réponses Es'!AI15)</f>
        <v/>
      </c>
      <c r="BG16" s="151" t="str">
        <f aca="false">IF(OR(COUNTIF(AY16:BF16,"a")&gt;0),"",IF(COUNTBLANK(AY16:BF16)&gt;0,"",COUNTIF(AY16:BF16,1)))</f>
        <v/>
      </c>
      <c r="BH16" s="162" t="str">
        <f aca="false">IF(OR(COUNTIF(AY16:BF16,"a")&gt;0),"",IF(COUNTBLANK(AY16:BF16)&gt;0,"",COUNTIF(AY16:BF16,8)))</f>
        <v/>
      </c>
      <c r="BI16" s="153" t="str">
        <f aca="false">IF(OR(AW16="",BG16="",BH16="",AW16="a",BG16="a",BH16="a"),"",AW16+BG16+(BH16)/2)</f>
        <v/>
      </c>
      <c r="BJ16" s="154" t="str">
        <f aca="false">IF(BI16="","",BI16/0.12)</f>
        <v/>
      </c>
      <c r="BK16" s="150" t="str">
        <f aca="false">IF('Encodage réponses Es'!BQ15="","",'Encodage réponses Es'!BQ15)</f>
        <v/>
      </c>
      <c r="BL16" s="150" t="str">
        <f aca="false">IF('Encodage réponses Es'!BR15="","",'Encodage réponses Es'!BR15)</f>
        <v/>
      </c>
      <c r="BM16" s="150" t="str">
        <f aca="false">IF('Encodage réponses Es'!BS15="","",'Encodage réponses Es'!BS15)</f>
        <v/>
      </c>
      <c r="BN16" s="150" t="str">
        <f aca="false">IF('Encodage réponses Es'!BT15="","",'Encodage réponses Es'!BT15)</f>
        <v/>
      </c>
      <c r="BO16" s="155"/>
      <c r="BP16" s="149" t="str">
        <f aca="false">IF(OR(COUNTIF(BK16:BO16,"a")&gt;0),"",IF(COUNTBLANK(BK16:BN16)&gt;0,"",COUNTIF(BK16:BN16,1)))</f>
        <v/>
      </c>
      <c r="BQ16" s="149"/>
      <c r="BR16" s="150" t="str">
        <f aca="false">IF('Encodage réponses Es'!BV15="","",'Encodage réponses Es'!BV15)</f>
        <v/>
      </c>
      <c r="BS16" s="150" t="str">
        <f aca="false">IF('Encodage réponses Es'!BW15="","",'Encodage réponses Es'!BW15)</f>
        <v/>
      </c>
      <c r="BT16" s="150" t="str">
        <f aca="false">IF('Encodage réponses Es'!BX15="","",'Encodage réponses Es'!BX15)</f>
        <v/>
      </c>
      <c r="BU16" s="150" t="str">
        <f aca="false">IF('Encodage réponses Es'!BY15="","",'Encodage réponses Es'!BY15)</f>
        <v/>
      </c>
      <c r="BV16" s="150" t="str">
        <f aca="false">IF('Encodage réponses Es'!BZ15="","",'Encodage réponses Es'!BZ15)</f>
        <v/>
      </c>
      <c r="BW16" s="163" t="str">
        <f aca="false">IF(OR(COUNTIF(BR16:BV16,"a")&gt;0),"",IF(COUNTBLANK(BR16:BV16)&gt;0,"",COUNTIF(BR16:BV16,1)))</f>
        <v/>
      </c>
      <c r="BX16" s="162" t="str">
        <f aca="false">IF(OR(COUNTIF(BR16:BV16,"a")&gt;0),"",IF(COUNTBLANK(BR16:BV16)&gt;0,"",COUNTIF(BR16:BV16,8)))</f>
        <v/>
      </c>
      <c r="BY16" s="150" t="str">
        <f aca="false">IF('Encodage réponses Es'!CF15="","",'Encodage réponses Es'!CF15)</f>
        <v/>
      </c>
      <c r="BZ16" s="150" t="str">
        <f aca="false">IF('Encodage réponses Es'!CG15="","",'Encodage réponses Es'!CG15)</f>
        <v/>
      </c>
      <c r="CA16" s="149" t="str">
        <f aca="false">IF(OR(COUNTIF(BY16:BZ16,"a")&gt;0),"",IF(COUNTBLANK(BY16:BZ16)&gt;0,"",COUNTIF(BY16:BZ16,1)))</f>
        <v/>
      </c>
      <c r="CB16" s="149"/>
      <c r="CC16" s="150" t="str">
        <f aca="false">IF('Encodage réponses Es'!CA15="","",'Encodage réponses Es'!CA15)</f>
        <v/>
      </c>
      <c r="CD16" s="150" t="str">
        <f aca="false">IF('Encodage réponses Es'!CB15="","",'Encodage réponses Es'!CB15)</f>
        <v/>
      </c>
      <c r="CE16" s="150" t="str">
        <f aca="false">IF('Encodage réponses Es'!CC15="","",'Encodage réponses Es'!CC15)</f>
        <v/>
      </c>
      <c r="CF16" s="150" t="str">
        <f aca="false">IF('Encodage réponses Es'!CD15="","",'Encodage réponses Es'!CD15)</f>
        <v/>
      </c>
      <c r="CG16" s="150" t="str">
        <f aca="false">IF('Encodage réponses Es'!CE15="","",'Encodage réponses Es'!CE15)</f>
        <v/>
      </c>
      <c r="CH16" s="164" t="str">
        <f aca="false">IF(OR(COUNTIF(CC16:CG16,"a")&gt;0),"",IF(COUNTBLANK(CC16:CG16)&gt;0,"",COUNTIF(CC16:CG16,1)))</f>
        <v/>
      </c>
      <c r="CI16" s="164"/>
      <c r="CJ16" s="150" t="str">
        <f aca="false">IF('Encodage réponses Es'!AJ15="","",'Encodage réponses Es'!AJ15)</f>
        <v/>
      </c>
      <c r="CK16" s="150" t="str">
        <f aca="false">IF('Encodage réponses Es'!AK15="","",'Encodage réponses Es'!AK15)</f>
        <v/>
      </c>
      <c r="CL16" s="150" t="str">
        <f aca="false">IF('Encodage réponses Es'!AL15="","",'Encodage réponses Es'!AL15)</f>
        <v/>
      </c>
      <c r="CM16" s="150" t="str">
        <f aca="false">IF('Encodage réponses Es'!AM15="","",'Encodage réponses Es'!AM15)</f>
        <v/>
      </c>
      <c r="CN16" s="150" t="str">
        <f aca="false">IF('Encodage réponses Es'!AN15="","",'Encodage réponses Es'!AN15)</f>
        <v/>
      </c>
      <c r="CO16" s="150" t="str">
        <f aca="false">IF('Encodage réponses Es'!AO15="","",'Encodage réponses Es'!AO15)</f>
        <v/>
      </c>
      <c r="CP16" s="150" t="str">
        <f aca="false">IF('Encodage réponses Es'!AP15="","",'Encodage réponses Es'!AP15)</f>
        <v/>
      </c>
      <c r="CQ16" s="150" t="str">
        <f aca="false">IF('Encodage réponses Es'!AQ15="","",'Encodage réponses Es'!AQ15)</f>
        <v/>
      </c>
      <c r="CR16" s="150" t="str">
        <f aca="false">IF('Encodage réponses Es'!AR15="","",'Encodage réponses Es'!AR15)</f>
        <v/>
      </c>
      <c r="CS16" s="150" t="str">
        <f aca="false">IF('Encodage réponses Es'!AS15="","",'Encodage réponses Es'!AS15)</f>
        <v/>
      </c>
      <c r="CT16" s="150" t="str">
        <f aca="false">IF('Encodage réponses Es'!AT15="","",'Encodage réponses Es'!AT15)</f>
        <v/>
      </c>
      <c r="CU16" s="150" t="str">
        <f aca="false">IF('Encodage réponses Es'!AU15="","",'Encodage réponses Es'!AU15)</f>
        <v/>
      </c>
      <c r="CV16" s="149" t="str">
        <f aca="false">IF(OR(COUNTIF(CJ16:CU16,"a")&gt;0),"",IF(COUNTBLANK(CJ16:CU16)&gt;0,"",COUNTIF(CJ16:CU16,1)))</f>
        <v/>
      </c>
      <c r="CW16" s="149"/>
      <c r="CX16" s="150" t="str">
        <f aca="false">IF('Encodage réponses Es'!AV15="","",'Encodage réponses Es'!AV15)</f>
        <v/>
      </c>
      <c r="CY16" s="150" t="str">
        <f aca="false">IF('Encodage réponses Es'!AW15="","",'Encodage réponses Es'!AW15)</f>
        <v/>
      </c>
      <c r="CZ16" s="150" t="str">
        <f aca="false">IF('Encodage réponses Es'!AX15="","",'Encodage réponses Es'!AX15)</f>
        <v/>
      </c>
      <c r="DA16" s="150" t="str">
        <f aca="false">IF('Encodage réponses Es'!AY15="","",'Encodage réponses Es'!AY15)</f>
        <v/>
      </c>
      <c r="DB16" s="150" t="str">
        <f aca="false">IF('Encodage réponses Es'!AZ15="","",'Encodage réponses Es'!AZ15)</f>
        <v/>
      </c>
      <c r="DC16" s="150" t="str">
        <f aca="false">IF('Encodage réponses Es'!BA15="","",'Encodage réponses Es'!BA15)</f>
        <v/>
      </c>
      <c r="DD16" s="150" t="str">
        <f aca="false">IF('Encodage réponses Es'!BB15="","",'Encodage réponses Es'!BB15)</f>
        <v/>
      </c>
      <c r="DE16" s="149" t="str">
        <f aca="false">IF(OR(COUNTIF(CX16:DD16,"a")&gt;0),"",IF(COUNTBLANK(CX16:DD16)&gt;0,"",COUNTIF(CX16:DD16,1)))</f>
        <v/>
      </c>
      <c r="DF16" s="149"/>
      <c r="DG16" s="150" t="str">
        <f aca="false">IF('Encodage réponses Es'!BC15="","",'Encodage réponses Es'!BC15)</f>
        <v/>
      </c>
      <c r="DH16" s="150" t="str">
        <f aca="false">IF('Encodage réponses Es'!BD15="","",'Encodage réponses Es'!BD15)</f>
        <v/>
      </c>
      <c r="DI16" s="150" t="str">
        <f aca="false">IF('Encodage réponses Es'!BE15="","",'Encodage réponses Es'!BE15)</f>
        <v/>
      </c>
      <c r="DJ16" s="150" t="str">
        <f aca="false">IF('Encodage réponses Es'!BF15="","",'Encodage réponses Es'!BF15)</f>
        <v/>
      </c>
      <c r="DK16" s="150" t="str">
        <f aca="false">IF('Encodage réponses Es'!BG15="","",'Encodage réponses Es'!BG15)</f>
        <v/>
      </c>
      <c r="DL16" s="150" t="str">
        <f aca="false">IF('Encodage réponses Es'!BH15="","",'Encodage réponses Es'!BH15)</f>
        <v/>
      </c>
      <c r="DM16" s="150" t="str">
        <f aca="false">IF('Encodage réponses Es'!BI15="","",'Encodage réponses Es'!BI15)</f>
        <v/>
      </c>
      <c r="DN16" s="150" t="str">
        <f aca="false">IF('Encodage réponses Es'!BJ15="","",'Encodage réponses Es'!BJ15)</f>
        <v/>
      </c>
      <c r="DO16" s="150" t="str">
        <f aca="false">IF('Encodage réponses Es'!BK15="","",'Encodage réponses Es'!BK15)</f>
        <v/>
      </c>
      <c r="DP16" s="150" t="str">
        <f aca="false">IF('Encodage réponses Es'!BL15="","",'Encodage réponses Es'!BL15)</f>
        <v/>
      </c>
      <c r="DQ16" s="150" t="str">
        <f aca="false">IF('Encodage réponses Es'!BM15="","",'Encodage réponses Es'!BM15)</f>
        <v/>
      </c>
      <c r="DR16" s="150" t="str">
        <f aca="false">IF('Encodage réponses Es'!BN15="","",'Encodage réponses Es'!BN15)</f>
        <v/>
      </c>
      <c r="DS16" s="150" t="str">
        <f aca="false">IF('Encodage réponses Es'!BO15="","",'Encodage réponses Es'!BO15)</f>
        <v/>
      </c>
      <c r="DT16" s="150" t="str">
        <f aca="false">IF('Encodage réponses Es'!BP15="","",'Encodage réponses Es'!BP15)</f>
        <v/>
      </c>
      <c r="DU16" s="164" t="str">
        <f aca="false">IF(OR(COUNTIF(DG16:DT16,"a")&gt;0),"",IF(COUNTBLANK(DG16:DT16)&gt;0,"",COUNTIF(DG16:DT16,1)))</f>
        <v/>
      </c>
      <c r="DV16" s="164"/>
    </row>
    <row r="17" customFormat="false" ht="11.25" hidden="false" customHeight="true" outlineLevel="0" collapsed="false">
      <c r="A17" s="146"/>
      <c r="B17" s="165"/>
      <c r="C17" s="159" t="n">
        <f aca="false">IF('Encodage réponses Es'!C16="","",'Encodage réponses Es'!C16)</f>
        <v>14</v>
      </c>
      <c r="D17" s="68"/>
      <c r="E17" s="141" t="str">
        <f aca="false">IF(OR(J17="",L17="",N17="",P17=""),"",J17+L17+N17+P17)</f>
        <v/>
      </c>
      <c r="F17" s="142" t="str">
        <f aca="false">IF(E17="","",E17/0.8)</f>
        <v/>
      </c>
      <c r="G17" s="143"/>
      <c r="H17" s="141" t="str">
        <f aca="false">IF(F17="","",IF(F17&lt;37,"sous le niveau 1",IF(F17&lt;58,"niveau 1",IF(F17&lt;79,"niveau 2",IF(F17&lt;90,"niveau 3","niveau 4")))))</f>
        <v/>
      </c>
      <c r="I17" s="144"/>
      <c r="J17" s="141" t="str">
        <f aca="false">IF(OR(AQ17="",BI17=""),"",AQ17+BI17)</f>
        <v/>
      </c>
      <c r="K17" s="142" t="str">
        <f aca="false">IF(J17="","",J17/0.31)</f>
        <v/>
      </c>
      <c r="L17" s="141" t="str">
        <f aca="false">IF(OR(BP17="",BW17="",BX17="",CA17="",CH17=""),"",BP17+BW17+CA17+CH17+BX17/2)</f>
        <v/>
      </c>
      <c r="M17" s="142" t="str">
        <f aca="false">IF(L17="","",L17/0.16)</f>
        <v/>
      </c>
      <c r="N17" s="141" t="str">
        <f aca="false">IF(OR(CV17="",DE17=""),"",CV17+DE17)</f>
        <v/>
      </c>
      <c r="O17" s="142" t="str">
        <f aca="false">IF(N17="","",N17/0.19)</f>
        <v/>
      </c>
      <c r="P17" s="141" t="str">
        <f aca="false">IF(DU17="","",Résultats!DU17)</f>
        <v/>
      </c>
      <c r="Q17" s="145" t="str">
        <f aca="false">IF(P17="","",P17/0.14)</f>
        <v/>
      </c>
      <c r="R17" s="146"/>
      <c r="S17" s="78"/>
      <c r="T17" s="160" t="str">
        <f aca="false">IF('Encodage réponses Es'!E16="","",'Encodage réponses Es'!E16)</f>
        <v/>
      </c>
      <c r="U17" s="41" t="str">
        <f aca="false">IF('Encodage réponses Es'!J16="","",'Encodage réponses Es'!J16)</f>
        <v/>
      </c>
      <c r="V17" s="41" t="str">
        <f aca="false">IF('Encodage réponses Es'!AP16="","",'Encodage réponses Es'!AP16)</f>
        <v/>
      </c>
      <c r="W17" s="149" t="str">
        <f aca="false">IF(OR(COUNTIF(T17:V17,"a")&gt;0),"",IF(COUNTBLANK(T17:V17)&gt;0,"",COUNTIF(T17:V17,1)))</f>
        <v/>
      </c>
      <c r="X17" s="149"/>
      <c r="Y17" s="150" t="str">
        <f aca="false">IF('Encodage réponses Es'!H16="","",'Encodage réponses Es'!H16)</f>
        <v/>
      </c>
      <c r="Z17" s="150" t="str">
        <f aca="false">IF('Encodage réponses Es'!I16="","",'Encodage réponses Es'!I16)</f>
        <v/>
      </c>
      <c r="AA17" s="150" t="str">
        <f aca="false">IF('Encodage réponses Es'!J16="","",'Encodage réponses Es'!J16)</f>
        <v/>
      </c>
      <c r="AB17" s="150" t="str">
        <f aca="false">IF('Encodage réponses Es'!K16="","",'Encodage réponses Es'!K16)</f>
        <v/>
      </c>
      <c r="AC17" s="150" t="str">
        <f aca="false">IF('Encodage réponses Es'!L16="","",'Encodage réponses Es'!L16)</f>
        <v/>
      </c>
      <c r="AD17" s="150" t="str">
        <f aca="false">IF('Encodage réponses Es'!Q16="","",'Encodage réponses Es'!Q16)</f>
        <v/>
      </c>
      <c r="AE17" s="150" t="str">
        <f aca="false">IF('Encodage réponses Es'!R16="","",'Encodage réponses Es'!R16)</f>
        <v/>
      </c>
      <c r="AF17" s="150" t="str">
        <f aca="false">IF('Encodage réponses Es'!S16="","",'Encodage réponses Es'!S16)</f>
        <v/>
      </c>
      <c r="AG17" s="150" t="str">
        <f aca="false">IF('Encodage réponses Es'!T16="","",'Encodage réponses Es'!T16)</f>
        <v/>
      </c>
      <c r="AH17" s="150" t="str">
        <f aca="false">IF('Encodage réponses Es'!U16="","",'Encodage réponses Es'!U16)</f>
        <v/>
      </c>
      <c r="AI17" s="150" t="str">
        <f aca="false">IF('Encodage réponses Es'!V16="","",'Encodage réponses Es'!V16)</f>
        <v/>
      </c>
      <c r="AJ17" s="150" t="str">
        <f aca="false">IF('Encodage réponses Es'!W16="","",'Encodage réponses Es'!W16)</f>
        <v/>
      </c>
      <c r="AK17" s="150" t="str">
        <f aca="false">IF('Encodage réponses Es'!X16="","",'Encodage réponses Es'!X16)</f>
        <v/>
      </c>
      <c r="AL17" s="150" t="str">
        <f aca="false">IF('Encodage réponses Es'!Y16="","",'Encodage réponses Es'!Y16)</f>
        <v/>
      </c>
      <c r="AM17" s="150" t="str">
        <f aca="false">IF('Encodage réponses Es'!Z16="","",'Encodage réponses Es'!Z16)</f>
        <v/>
      </c>
      <c r="AN17" s="150" t="str">
        <f aca="false">IF('Encodage réponses Es'!AA16="","",'Encodage réponses Es'!AA16)</f>
        <v/>
      </c>
      <c r="AO17" s="149" t="str">
        <f aca="false">IF(OR(COUNTIF(Y17:AN17,"a")&gt;0),"",IF(COUNTBLANK(Y17:AN17)&gt;0,"",COUNTIF(Y17:AN17,1)))</f>
        <v/>
      </c>
      <c r="AP17" s="149"/>
      <c r="AQ17" s="151" t="str">
        <f aca="false">IF(OR(W17="",AO17="",W17="a",AO17="a"),"",W17+AO17)</f>
        <v/>
      </c>
      <c r="AR17" s="151" t="str">
        <f aca="false">IF(AQ17="","",AQ17/0.19)</f>
        <v/>
      </c>
      <c r="AS17" s="161" t="str">
        <f aca="false">IF('Encodage réponses Es'!M16="","",'Encodage réponses Es'!M16)</f>
        <v/>
      </c>
      <c r="AT17" s="150" t="str">
        <f aca="false">IF('Encodage réponses Es'!N16="","",'Encodage réponses Es'!N16)</f>
        <v/>
      </c>
      <c r="AU17" s="150" t="str">
        <f aca="false">IF('Encodage réponses Es'!O16="","",'Encodage réponses Es'!O16)</f>
        <v/>
      </c>
      <c r="AV17" s="150" t="str">
        <f aca="false">IF('Encodage réponses Es'!P16="","",'Encodage réponses Es'!P16)</f>
        <v/>
      </c>
      <c r="AW17" s="149" t="str">
        <f aca="false">IF(OR(COUNTIF(AS17:AV17,"a")&gt;0),"",IF(COUNTBLANK(AS17:AV17)&gt;0,"",COUNTIF(AS17:AV17,1)))</f>
        <v/>
      </c>
      <c r="AX17" s="149"/>
      <c r="AY17" s="150" t="str">
        <f aca="false">IF('Encodage réponses Es'!AB16="","",'Encodage réponses Es'!AB16)</f>
        <v/>
      </c>
      <c r="AZ17" s="150" t="str">
        <f aca="false">IF('Encodage réponses Es'!AC16="","",'Encodage réponses Es'!AC16)</f>
        <v/>
      </c>
      <c r="BA17" s="150" t="str">
        <f aca="false">IF('Encodage réponses Es'!AD16="","",'Encodage réponses Es'!AD16)</f>
        <v/>
      </c>
      <c r="BB17" s="150" t="str">
        <f aca="false">IF('Encodage réponses Es'!AE16="","",'Encodage réponses Es'!AE16)</f>
        <v/>
      </c>
      <c r="BC17" s="150" t="str">
        <f aca="false">IF('Encodage réponses Es'!AF16="","",'Encodage réponses Es'!AF16)</f>
        <v/>
      </c>
      <c r="BD17" s="150" t="str">
        <f aca="false">IF('Encodage réponses Es'!AG16="","",'Encodage réponses Es'!AG16)</f>
        <v/>
      </c>
      <c r="BE17" s="150" t="str">
        <f aca="false">IF('Encodage réponses Es'!AH16="","",'Encodage réponses Es'!AH16)</f>
        <v/>
      </c>
      <c r="BF17" s="150" t="str">
        <f aca="false">IF('Encodage réponses Es'!AI16="","",'Encodage réponses Es'!AI16)</f>
        <v/>
      </c>
      <c r="BG17" s="151" t="str">
        <f aca="false">IF(OR(COUNTIF(AY17:BF17,"a")&gt;0),"",IF(COUNTBLANK(AY17:BF17)&gt;0,"",COUNTIF(AY17:BF17,1)))</f>
        <v/>
      </c>
      <c r="BH17" s="162" t="str">
        <f aca="false">IF(OR(COUNTIF(AY17:BF17,"a")&gt;0),"",IF(COUNTBLANK(AY17:BF17)&gt;0,"",COUNTIF(AY17:BF17,8)))</f>
        <v/>
      </c>
      <c r="BI17" s="153" t="str">
        <f aca="false">IF(OR(AW17="",BG17="",BH17="",AW17="a",BG17="a",BH17="a"),"",AW17+BG17+(BH17)/2)</f>
        <v/>
      </c>
      <c r="BJ17" s="154" t="str">
        <f aca="false">IF(BI17="","",BI17/0.12)</f>
        <v/>
      </c>
      <c r="BK17" s="150" t="str">
        <f aca="false">IF('Encodage réponses Es'!BQ16="","",'Encodage réponses Es'!BQ16)</f>
        <v/>
      </c>
      <c r="BL17" s="150" t="str">
        <f aca="false">IF('Encodage réponses Es'!BR16="","",'Encodage réponses Es'!BR16)</f>
        <v/>
      </c>
      <c r="BM17" s="150" t="str">
        <f aca="false">IF('Encodage réponses Es'!BS16="","",'Encodage réponses Es'!BS16)</f>
        <v/>
      </c>
      <c r="BN17" s="150" t="str">
        <f aca="false">IF('Encodage réponses Es'!BT16="","",'Encodage réponses Es'!BT16)</f>
        <v/>
      </c>
      <c r="BO17" s="155"/>
      <c r="BP17" s="149" t="str">
        <f aca="false">IF(OR(COUNTIF(BK17:BO17,"a")&gt;0),"",IF(COUNTBLANK(BK17:BN17)&gt;0,"",COUNTIF(BK17:BN17,1)))</f>
        <v/>
      </c>
      <c r="BQ17" s="149"/>
      <c r="BR17" s="150" t="str">
        <f aca="false">IF('Encodage réponses Es'!BV16="","",'Encodage réponses Es'!BV16)</f>
        <v/>
      </c>
      <c r="BS17" s="150" t="str">
        <f aca="false">IF('Encodage réponses Es'!BW16="","",'Encodage réponses Es'!BW16)</f>
        <v/>
      </c>
      <c r="BT17" s="150" t="str">
        <f aca="false">IF('Encodage réponses Es'!BX16="","",'Encodage réponses Es'!BX16)</f>
        <v/>
      </c>
      <c r="BU17" s="150" t="str">
        <f aca="false">IF('Encodage réponses Es'!BY16="","",'Encodage réponses Es'!BY16)</f>
        <v/>
      </c>
      <c r="BV17" s="150" t="str">
        <f aca="false">IF('Encodage réponses Es'!BZ16="","",'Encodage réponses Es'!BZ16)</f>
        <v/>
      </c>
      <c r="BW17" s="163" t="str">
        <f aca="false">IF(OR(COUNTIF(BR17:BV17,"a")&gt;0),"",IF(COUNTBLANK(BR17:BV17)&gt;0,"",COUNTIF(BR17:BV17,1)))</f>
        <v/>
      </c>
      <c r="BX17" s="162" t="str">
        <f aca="false">IF(OR(COUNTIF(BR17:BV17,"a")&gt;0),"",IF(COUNTBLANK(BR17:BV17)&gt;0,"",COUNTIF(BR17:BV17,8)))</f>
        <v/>
      </c>
      <c r="BY17" s="150" t="str">
        <f aca="false">IF('Encodage réponses Es'!CF16="","",'Encodage réponses Es'!CF16)</f>
        <v/>
      </c>
      <c r="BZ17" s="150" t="str">
        <f aca="false">IF('Encodage réponses Es'!CG16="","",'Encodage réponses Es'!CG16)</f>
        <v/>
      </c>
      <c r="CA17" s="149" t="str">
        <f aca="false">IF(OR(COUNTIF(BY17:BZ17,"a")&gt;0),"",IF(COUNTBLANK(BY17:BZ17)&gt;0,"",COUNTIF(BY17:BZ17,1)))</f>
        <v/>
      </c>
      <c r="CB17" s="149"/>
      <c r="CC17" s="150" t="str">
        <f aca="false">IF('Encodage réponses Es'!CA16="","",'Encodage réponses Es'!CA16)</f>
        <v/>
      </c>
      <c r="CD17" s="150" t="str">
        <f aca="false">IF('Encodage réponses Es'!CB16="","",'Encodage réponses Es'!CB16)</f>
        <v/>
      </c>
      <c r="CE17" s="150" t="str">
        <f aca="false">IF('Encodage réponses Es'!CC16="","",'Encodage réponses Es'!CC16)</f>
        <v/>
      </c>
      <c r="CF17" s="150" t="str">
        <f aca="false">IF('Encodage réponses Es'!CD16="","",'Encodage réponses Es'!CD16)</f>
        <v/>
      </c>
      <c r="CG17" s="150" t="str">
        <f aca="false">IF('Encodage réponses Es'!CE16="","",'Encodage réponses Es'!CE16)</f>
        <v/>
      </c>
      <c r="CH17" s="164" t="str">
        <f aca="false">IF(OR(COUNTIF(CC17:CG17,"a")&gt;0),"",IF(COUNTBLANK(CC17:CG17)&gt;0,"",COUNTIF(CC17:CG17,1)))</f>
        <v/>
      </c>
      <c r="CI17" s="164"/>
      <c r="CJ17" s="150" t="str">
        <f aca="false">IF('Encodage réponses Es'!AJ16="","",'Encodage réponses Es'!AJ16)</f>
        <v/>
      </c>
      <c r="CK17" s="150" t="str">
        <f aca="false">IF('Encodage réponses Es'!AK16="","",'Encodage réponses Es'!AK16)</f>
        <v/>
      </c>
      <c r="CL17" s="150" t="str">
        <f aca="false">IF('Encodage réponses Es'!AL16="","",'Encodage réponses Es'!AL16)</f>
        <v/>
      </c>
      <c r="CM17" s="150" t="str">
        <f aca="false">IF('Encodage réponses Es'!AM16="","",'Encodage réponses Es'!AM16)</f>
        <v/>
      </c>
      <c r="CN17" s="150" t="str">
        <f aca="false">IF('Encodage réponses Es'!AN16="","",'Encodage réponses Es'!AN16)</f>
        <v/>
      </c>
      <c r="CO17" s="150" t="str">
        <f aca="false">IF('Encodage réponses Es'!AO16="","",'Encodage réponses Es'!AO16)</f>
        <v/>
      </c>
      <c r="CP17" s="150" t="str">
        <f aca="false">IF('Encodage réponses Es'!AP16="","",'Encodage réponses Es'!AP16)</f>
        <v/>
      </c>
      <c r="CQ17" s="150" t="str">
        <f aca="false">IF('Encodage réponses Es'!AQ16="","",'Encodage réponses Es'!AQ16)</f>
        <v/>
      </c>
      <c r="CR17" s="150" t="str">
        <f aca="false">IF('Encodage réponses Es'!AR16="","",'Encodage réponses Es'!AR16)</f>
        <v/>
      </c>
      <c r="CS17" s="150" t="str">
        <f aca="false">IF('Encodage réponses Es'!AS16="","",'Encodage réponses Es'!AS16)</f>
        <v/>
      </c>
      <c r="CT17" s="150" t="str">
        <f aca="false">IF('Encodage réponses Es'!AT16="","",'Encodage réponses Es'!AT16)</f>
        <v/>
      </c>
      <c r="CU17" s="150" t="str">
        <f aca="false">IF('Encodage réponses Es'!AU16="","",'Encodage réponses Es'!AU16)</f>
        <v/>
      </c>
      <c r="CV17" s="149" t="str">
        <f aca="false">IF(OR(COUNTIF(CJ17:CU17,"a")&gt;0),"",IF(COUNTBLANK(CJ17:CU17)&gt;0,"",COUNTIF(CJ17:CU17,1)))</f>
        <v/>
      </c>
      <c r="CW17" s="149"/>
      <c r="CX17" s="150" t="str">
        <f aca="false">IF('Encodage réponses Es'!AV16="","",'Encodage réponses Es'!AV16)</f>
        <v/>
      </c>
      <c r="CY17" s="150" t="str">
        <f aca="false">IF('Encodage réponses Es'!AW16="","",'Encodage réponses Es'!AW16)</f>
        <v/>
      </c>
      <c r="CZ17" s="150" t="str">
        <f aca="false">IF('Encodage réponses Es'!AX16="","",'Encodage réponses Es'!AX16)</f>
        <v/>
      </c>
      <c r="DA17" s="150" t="str">
        <f aca="false">IF('Encodage réponses Es'!AY16="","",'Encodage réponses Es'!AY16)</f>
        <v/>
      </c>
      <c r="DB17" s="150" t="str">
        <f aca="false">IF('Encodage réponses Es'!AZ16="","",'Encodage réponses Es'!AZ16)</f>
        <v/>
      </c>
      <c r="DC17" s="150" t="str">
        <f aca="false">IF('Encodage réponses Es'!BA16="","",'Encodage réponses Es'!BA16)</f>
        <v/>
      </c>
      <c r="DD17" s="150" t="str">
        <f aca="false">IF('Encodage réponses Es'!BB16="","",'Encodage réponses Es'!BB16)</f>
        <v/>
      </c>
      <c r="DE17" s="149" t="str">
        <f aca="false">IF(OR(COUNTIF(CX17:DD17,"a")&gt;0),"",IF(COUNTBLANK(CX17:DD17)&gt;0,"",COUNTIF(CX17:DD17,1)))</f>
        <v/>
      </c>
      <c r="DF17" s="149"/>
      <c r="DG17" s="150" t="str">
        <f aca="false">IF('Encodage réponses Es'!BC16="","",'Encodage réponses Es'!BC16)</f>
        <v/>
      </c>
      <c r="DH17" s="150" t="str">
        <f aca="false">IF('Encodage réponses Es'!BD16="","",'Encodage réponses Es'!BD16)</f>
        <v/>
      </c>
      <c r="DI17" s="150" t="str">
        <f aca="false">IF('Encodage réponses Es'!BE16="","",'Encodage réponses Es'!BE16)</f>
        <v/>
      </c>
      <c r="DJ17" s="150" t="str">
        <f aca="false">IF('Encodage réponses Es'!BF16="","",'Encodage réponses Es'!BF16)</f>
        <v/>
      </c>
      <c r="DK17" s="150" t="str">
        <f aca="false">IF('Encodage réponses Es'!BG16="","",'Encodage réponses Es'!BG16)</f>
        <v/>
      </c>
      <c r="DL17" s="150" t="str">
        <f aca="false">IF('Encodage réponses Es'!BH16="","",'Encodage réponses Es'!BH16)</f>
        <v/>
      </c>
      <c r="DM17" s="150" t="str">
        <f aca="false">IF('Encodage réponses Es'!BI16="","",'Encodage réponses Es'!BI16)</f>
        <v/>
      </c>
      <c r="DN17" s="150" t="str">
        <f aca="false">IF('Encodage réponses Es'!BJ16="","",'Encodage réponses Es'!BJ16)</f>
        <v/>
      </c>
      <c r="DO17" s="150" t="str">
        <f aca="false">IF('Encodage réponses Es'!BK16="","",'Encodage réponses Es'!BK16)</f>
        <v/>
      </c>
      <c r="DP17" s="150" t="str">
        <f aca="false">IF('Encodage réponses Es'!BL16="","",'Encodage réponses Es'!BL16)</f>
        <v/>
      </c>
      <c r="DQ17" s="150" t="str">
        <f aca="false">IF('Encodage réponses Es'!BM16="","",'Encodage réponses Es'!BM16)</f>
        <v/>
      </c>
      <c r="DR17" s="150" t="str">
        <f aca="false">IF('Encodage réponses Es'!BN16="","",'Encodage réponses Es'!BN16)</f>
        <v/>
      </c>
      <c r="DS17" s="150" t="str">
        <f aca="false">IF('Encodage réponses Es'!BO16="","",'Encodage réponses Es'!BO16)</f>
        <v/>
      </c>
      <c r="DT17" s="150" t="str">
        <f aca="false">IF('Encodage réponses Es'!BP16="","",'Encodage réponses Es'!BP16)</f>
        <v/>
      </c>
      <c r="DU17" s="164" t="str">
        <f aca="false">IF(OR(COUNTIF(DG17:DT17,"a")&gt;0),"",IF(COUNTBLANK(DG17:DT17)&gt;0,"",COUNTIF(DG17:DT17,1)))</f>
        <v/>
      </c>
      <c r="DV17" s="164"/>
    </row>
    <row r="18" customFormat="false" ht="11.25" hidden="false" customHeight="true" outlineLevel="0" collapsed="false">
      <c r="A18" s="146"/>
      <c r="B18" s="165"/>
      <c r="C18" s="159" t="n">
        <f aca="false">IF('Encodage réponses Es'!C17="","",'Encodage réponses Es'!C17)</f>
        <v>15</v>
      </c>
      <c r="D18" s="68"/>
      <c r="E18" s="141" t="str">
        <f aca="false">IF(OR(J18="",L18="",N18="",P18=""),"",J18+L18+N18+P18)</f>
        <v/>
      </c>
      <c r="F18" s="142" t="str">
        <f aca="false">IF(E18="","",E18/0.8)</f>
        <v/>
      </c>
      <c r="G18" s="143"/>
      <c r="H18" s="141" t="str">
        <f aca="false">IF(F18="","",IF(F18&lt;37,"sous le niveau 1",IF(F18&lt;58,"niveau 1",IF(F18&lt;79,"niveau 2",IF(F18&lt;90,"niveau 3","niveau 4")))))</f>
        <v/>
      </c>
      <c r="I18" s="144"/>
      <c r="J18" s="141" t="str">
        <f aca="false">IF(OR(AQ18="",BI18=""),"",AQ18+BI18)</f>
        <v/>
      </c>
      <c r="K18" s="142" t="str">
        <f aca="false">IF(J18="","",J18/0.31)</f>
        <v/>
      </c>
      <c r="L18" s="141" t="str">
        <f aca="false">IF(OR(BP18="",BW18="",BX18="",CA18="",CH18=""),"",BP18+BW18+CA18+CH18+BX18/2)</f>
        <v/>
      </c>
      <c r="M18" s="142" t="str">
        <f aca="false">IF(L18="","",L18/0.16)</f>
        <v/>
      </c>
      <c r="N18" s="141" t="str">
        <f aca="false">IF(OR(CV18="",DE18=""),"",CV18+DE18)</f>
        <v/>
      </c>
      <c r="O18" s="142" t="str">
        <f aca="false">IF(N18="","",N18/0.19)</f>
        <v/>
      </c>
      <c r="P18" s="141" t="str">
        <f aca="false">IF(DU18="","",Résultats!DU18)</f>
        <v/>
      </c>
      <c r="Q18" s="145" t="str">
        <f aca="false">IF(P18="","",P18/0.14)</f>
        <v/>
      </c>
      <c r="R18" s="146"/>
      <c r="S18" s="78"/>
      <c r="T18" s="160" t="str">
        <f aca="false">IF('Encodage réponses Es'!E17="","",'Encodage réponses Es'!E17)</f>
        <v/>
      </c>
      <c r="U18" s="41" t="str">
        <f aca="false">IF('Encodage réponses Es'!J17="","",'Encodage réponses Es'!J17)</f>
        <v/>
      </c>
      <c r="V18" s="41" t="str">
        <f aca="false">IF('Encodage réponses Es'!AP17="","",'Encodage réponses Es'!AP17)</f>
        <v/>
      </c>
      <c r="W18" s="149" t="str">
        <f aca="false">IF(OR(COUNTIF(T18:V18,"a")&gt;0),"",IF(COUNTBLANK(T18:V18)&gt;0,"",COUNTIF(T18:V18,1)))</f>
        <v/>
      </c>
      <c r="X18" s="149"/>
      <c r="Y18" s="150" t="str">
        <f aca="false">IF('Encodage réponses Es'!H17="","",'Encodage réponses Es'!H17)</f>
        <v/>
      </c>
      <c r="Z18" s="150" t="str">
        <f aca="false">IF('Encodage réponses Es'!I17="","",'Encodage réponses Es'!I17)</f>
        <v/>
      </c>
      <c r="AA18" s="150" t="str">
        <f aca="false">IF('Encodage réponses Es'!J17="","",'Encodage réponses Es'!J17)</f>
        <v/>
      </c>
      <c r="AB18" s="150" t="str">
        <f aca="false">IF('Encodage réponses Es'!K17="","",'Encodage réponses Es'!K17)</f>
        <v/>
      </c>
      <c r="AC18" s="150" t="str">
        <f aca="false">IF('Encodage réponses Es'!L17="","",'Encodage réponses Es'!L17)</f>
        <v/>
      </c>
      <c r="AD18" s="150" t="str">
        <f aca="false">IF('Encodage réponses Es'!Q17="","",'Encodage réponses Es'!Q17)</f>
        <v/>
      </c>
      <c r="AE18" s="150" t="str">
        <f aca="false">IF('Encodage réponses Es'!R17="","",'Encodage réponses Es'!R17)</f>
        <v/>
      </c>
      <c r="AF18" s="150" t="str">
        <f aca="false">IF('Encodage réponses Es'!S17="","",'Encodage réponses Es'!S17)</f>
        <v/>
      </c>
      <c r="AG18" s="150" t="str">
        <f aca="false">IF('Encodage réponses Es'!T17="","",'Encodage réponses Es'!T17)</f>
        <v/>
      </c>
      <c r="AH18" s="150" t="str">
        <f aca="false">IF('Encodage réponses Es'!U17="","",'Encodage réponses Es'!U17)</f>
        <v/>
      </c>
      <c r="AI18" s="150" t="str">
        <f aca="false">IF('Encodage réponses Es'!V17="","",'Encodage réponses Es'!V17)</f>
        <v/>
      </c>
      <c r="AJ18" s="150" t="str">
        <f aca="false">IF('Encodage réponses Es'!W17="","",'Encodage réponses Es'!W17)</f>
        <v/>
      </c>
      <c r="AK18" s="150" t="str">
        <f aca="false">IF('Encodage réponses Es'!X17="","",'Encodage réponses Es'!X17)</f>
        <v/>
      </c>
      <c r="AL18" s="150" t="str">
        <f aca="false">IF('Encodage réponses Es'!Y17="","",'Encodage réponses Es'!Y17)</f>
        <v/>
      </c>
      <c r="AM18" s="150" t="str">
        <f aca="false">IF('Encodage réponses Es'!Z17="","",'Encodage réponses Es'!Z17)</f>
        <v/>
      </c>
      <c r="AN18" s="150" t="str">
        <f aca="false">IF('Encodage réponses Es'!AA17="","",'Encodage réponses Es'!AA17)</f>
        <v/>
      </c>
      <c r="AO18" s="149" t="str">
        <f aca="false">IF(OR(COUNTIF(Y18:AN18,"a")&gt;0),"",IF(COUNTBLANK(Y18:AN18)&gt;0,"",COUNTIF(Y18:AN18,1)))</f>
        <v/>
      </c>
      <c r="AP18" s="149"/>
      <c r="AQ18" s="151" t="str">
        <f aca="false">IF(OR(W18="",AO18="",W18="a",AO18="a"),"",W18+AO18)</f>
        <v/>
      </c>
      <c r="AR18" s="151" t="str">
        <f aca="false">IF(AQ18="","",AQ18/0.19)</f>
        <v/>
      </c>
      <c r="AS18" s="161" t="str">
        <f aca="false">IF('Encodage réponses Es'!M17="","",'Encodage réponses Es'!M17)</f>
        <v/>
      </c>
      <c r="AT18" s="150" t="str">
        <f aca="false">IF('Encodage réponses Es'!N17="","",'Encodage réponses Es'!N17)</f>
        <v/>
      </c>
      <c r="AU18" s="150" t="str">
        <f aca="false">IF('Encodage réponses Es'!O17="","",'Encodage réponses Es'!O17)</f>
        <v/>
      </c>
      <c r="AV18" s="150" t="str">
        <f aca="false">IF('Encodage réponses Es'!P17="","",'Encodage réponses Es'!P17)</f>
        <v/>
      </c>
      <c r="AW18" s="149" t="str">
        <f aca="false">IF(OR(COUNTIF(AS18:AV18,"a")&gt;0),"",IF(COUNTBLANK(AS18:AV18)&gt;0,"",COUNTIF(AS18:AV18,1)))</f>
        <v/>
      </c>
      <c r="AX18" s="149"/>
      <c r="AY18" s="150" t="str">
        <f aca="false">IF('Encodage réponses Es'!AB17="","",'Encodage réponses Es'!AB17)</f>
        <v/>
      </c>
      <c r="AZ18" s="150" t="str">
        <f aca="false">IF('Encodage réponses Es'!AC17="","",'Encodage réponses Es'!AC17)</f>
        <v/>
      </c>
      <c r="BA18" s="150" t="str">
        <f aca="false">IF('Encodage réponses Es'!AD17="","",'Encodage réponses Es'!AD17)</f>
        <v/>
      </c>
      <c r="BB18" s="150" t="str">
        <f aca="false">IF('Encodage réponses Es'!AE17="","",'Encodage réponses Es'!AE17)</f>
        <v/>
      </c>
      <c r="BC18" s="150" t="str">
        <f aca="false">IF('Encodage réponses Es'!AF17="","",'Encodage réponses Es'!AF17)</f>
        <v/>
      </c>
      <c r="BD18" s="150" t="str">
        <f aca="false">IF('Encodage réponses Es'!AG17="","",'Encodage réponses Es'!AG17)</f>
        <v/>
      </c>
      <c r="BE18" s="150" t="str">
        <f aca="false">IF('Encodage réponses Es'!AH17="","",'Encodage réponses Es'!AH17)</f>
        <v/>
      </c>
      <c r="BF18" s="150" t="str">
        <f aca="false">IF('Encodage réponses Es'!AI17="","",'Encodage réponses Es'!AI17)</f>
        <v/>
      </c>
      <c r="BG18" s="151" t="str">
        <f aca="false">IF(OR(COUNTIF(AY18:BF18,"a")&gt;0),"",IF(COUNTBLANK(AY18:BF18)&gt;0,"",COUNTIF(AY18:BF18,1)))</f>
        <v/>
      </c>
      <c r="BH18" s="162" t="str">
        <f aca="false">IF(OR(COUNTIF(AY18:BF18,"a")&gt;0),"",IF(COUNTBLANK(AY18:BF18)&gt;0,"",COUNTIF(AY18:BF18,8)))</f>
        <v/>
      </c>
      <c r="BI18" s="153" t="str">
        <f aca="false">IF(OR(AW18="",BG18="",BH18="",AW18="a",BG18="a",BH18="a"),"",AW18+BG18+(BH18)/2)</f>
        <v/>
      </c>
      <c r="BJ18" s="154" t="str">
        <f aca="false">IF(BI18="","",BI18/0.12)</f>
        <v/>
      </c>
      <c r="BK18" s="150" t="str">
        <f aca="false">IF('Encodage réponses Es'!BQ17="","",'Encodage réponses Es'!BQ17)</f>
        <v/>
      </c>
      <c r="BL18" s="150" t="str">
        <f aca="false">IF('Encodage réponses Es'!BR17="","",'Encodage réponses Es'!BR17)</f>
        <v/>
      </c>
      <c r="BM18" s="150" t="str">
        <f aca="false">IF('Encodage réponses Es'!BS17="","",'Encodage réponses Es'!BS17)</f>
        <v/>
      </c>
      <c r="BN18" s="150" t="str">
        <f aca="false">IF('Encodage réponses Es'!BT17="","",'Encodage réponses Es'!BT17)</f>
        <v/>
      </c>
      <c r="BO18" s="155"/>
      <c r="BP18" s="149" t="str">
        <f aca="false">IF(OR(COUNTIF(BK18:BO18,"a")&gt;0),"",IF(COUNTBLANK(BK18:BN18)&gt;0,"",COUNTIF(BK18:BN18,1)))</f>
        <v/>
      </c>
      <c r="BQ18" s="149"/>
      <c r="BR18" s="150" t="str">
        <f aca="false">IF('Encodage réponses Es'!BV17="","",'Encodage réponses Es'!BV17)</f>
        <v/>
      </c>
      <c r="BS18" s="150" t="str">
        <f aca="false">IF('Encodage réponses Es'!BW17="","",'Encodage réponses Es'!BW17)</f>
        <v/>
      </c>
      <c r="BT18" s="150" t="str">
        <f aca="false">IF('Encodage réponses Es'!BX17="","",'Encodage réponses Es'!BX17)</f>
        <v/>
      </c>
      <c r="BU18" s="150" t="str">
        <f aca="false">IF('Encodage réponses Es'!BY17="","",'Encodage réponses Es'!BY17)</f>
        <v/>
      </c>
      <c r="BV18" s="150" t="str">
        <f aca="false">IF('Encodage réponses Es'!BZ17="","",'Encodage réponses Es'!BZ17)</f>
        <v/>
      </c>
      <c r="BW18" s="163" t="str">
        <f aca="false">IF(OR(COUNTIF(BR18:BV18,"a")&gt;0),"",IF(COUNTBLANK(BR18:BV18)&gt;0,"",COUNTIF(BR18:BV18,1)))</f>
        <v/>
      </c>
      <c r="BX18" s="162" t="str">
        <f aca="false">IF(OR(COUNTIF(BR18:BV18,"a")&gt;0),"",IF(COUNTBLANK(BR18:BV18)&gt;0,"",COUNTIF(BR18:BV18,8)))</f>
        <v/>
      </c>
      <c r="BY18" s="150" t="str">
        <f aca="false">IF('Encodage réponses Es'!CF17="","",'Encodage réponses Es'!CF17)</f>
        <v/>
      </c>
      <c r="BZ18" s="150" t="str">
        <f aca="false">IF('Encodage réponses Es'!CG17="","",'Encodage réponses Es'!CG17)</f>
        <v/>
      </c>
      <c r="CA18" s="149" t="str">
        <f aca="false">IF(OR(COUNTIF(BY18:BZ18,"a")&gt;0),"",IF(COUNTBLANK(BY18:BZ18)&gt;0,"",COUNTIF(BY18:BZ18,1)))</f>
        <v/>
      </c>
      <c r="CB18" s="149"/>
      <c r="CC18" s="150" t="str">
        <f aca="false">IF('Encodage réponses Es'!CA17="","",'Encodage réponses Es'!CA17)</f>
        <v/>
      </c>
      <c r="CD18" s="150" t="str">
        <f aca="false">IF('Encodage réponses Es'!CB17="","",'Encodage réponses Es'!CB17)</f>
        <v/>
      </c>
      <c r="CE18" s="150" t="str">
        <f aca="false">IF('Encodage réponses Es'!CC17="","",'Encodage réponses Es'!CC17)</f>
        <v/>
      </c>
      <c r="CF18" s="150" t="str">
        <f aca="false">IF('Encodage réponses Es'!CD17="","",'Encodage réponses Es'!CD17)</f>
        <v/>
      </c>
      <c r="CG18" s="150" t="str">
        <f aca="false">IF('Encodage réponses Es'!CE17="","",'Encodage réponses Es'!CE17)</f>
        <v/>
      </c>
      <c r="CH18" s="164" t="str">
        <f aca="false">IF(OR(COUNTIF(CC18:CG18,"a")&gt;0),"",IF(COUNTBLANK(CC18:CG18)&gt;0,"",COUNTIF(CC18:CG18,1)))</f>
        <v/>
      </c>
      <c r="CI18" s="164"/>
      <c r="CJ18" s="150" t="str">
        <f aca="false">IF('Encodage réponses Es'!AJ17="","",'Encodage réponses Es'!AJ17)</f>
        <v/>
      </c>
      <c r="CK18" s="150" t="str">
        <f aca="false">IF('Encodage réponses Es'!AK17="","",'Encodage réponses Es'!AK17)</f>
        <v/>
      </c>
      <c r="CL18" s="150" t="str">
        <f aca="false">IF('Encodage réponses Es'!AL17="","",'Encodage réponses Es'!AL17)</f>
        <v/>
      </c>
      <c r="CM18" s="150" t="str">
        <f aca="false">IF('Encodage réponses Es'!AM17="","",'Encodage réponses Es'!AM17)</f>
        <v/>
      </c>
      <c r="CN18" s="150" t="str">
        <f aca="false">IF('Encodage réponses Es'!AN17="","",'Encodage réponses Es'!AN17)</f>
        <v/>
      </c>
      <c r="CO18" s="150" t="str">
        <f aca="false">IF('Encodage réponses Es'!AO17="","",'Encodage réponses Es'!AO17)</f>
        <v/>
      </c>
      <c r="CP18" s="150" t="str">
        <f aca="false">IF('Encodage réponses Es'!AP17="","",'Encodage réponses Es'!AP17)</f>
        <v/>
      </c>
      <c r="CQ18" s="150" t="str">
        <f aca="false">IF('Encodage réponses Es'!AQ17="","",'Encodage réponses Es'!AQ17)</f>
        <v/>
      </c>
      <c r="CR18" s="150" t="str">
        <f aca="false">IF('Encodage réponses Es'!AR17="","",'Encodage réponses Es'!AR17)</f>
        <v/>
      </c>
      <c r="CS18" s="150" t="str">
        <f aca="false">IF('Encodage réponses Es'!AS17="","",'Encodage réponses Es'!AS17)</f>
        <v/>
      </c>
      <c r="CT18" s="150" t="str">
        <f aca="false">IF('Encodage réponses Es'!AT17="","",'Encodage réponses Es'!AT17)</f>
        <v/>
      </c>
      <c r="CU18" s="150" t="str">
        <f aca="false">IF('Encodage réponses Es'!AU17="","",'Encodage réponses Es'!AU17)</f>
        <v/>
      </c>
      <c r="CV18" s="149" t="str">
        <f aca="false">IF(OR(COUNTIF(CJ18:CU18,"a")&gt;0),"",IF(COUNTBLANK(CJ18:CU18)&gt;0,"",COUNTIF(CJ18:CU18,1)))</f>
        <v/>
      </c>
      <c r="CW18" s="149"/>
      <c r="CX18" s="150" t="str">
        <f aca="false">IF('Encodage réponses Es'!AV17="","",'Encodage réponses Es'!AV17)</f>
        <v/>
      </c>
      <c r="CY18" s="150" t="str">
        <f aca="false">IF('Encodage réponses Es'!AW17="","",'Encodage réponses Es'!AW17)</f>
        <v/>
      </c>
      <c r="CZ18" s="150" t="str">
        <f aca="false">IF('Encodage réponses Es'!AX17="","",'Encodage réponses Es'!AX17)</f>
        <v/>
      </c>
      <c r="DA18" s="150" t="str">
        <f aca="false">IF('Encodage réponses Es'!AY17="","",'Encodage réponses Es'!AY17)</f>
        <v/>
      </c>
      <c r="DB18" s="150" t="str">
        <f aca="false">IF('Encodage réponses Es'!AZ17="","",'Encodage réponses Es'!AZ17)</f>
        <v/>
      </c>
      <c r="DC18" s="150" t="str">
        <f aca="false">IF('Encodage réponses Es'!BA17="","",'Encodage réponses Es'!BA17)</f>
        <v/>
      </c>
      <c r="DD18" s="150" t="str">
        <f aca="false">IF('Encodage réponses Es'!BB17="","",'Encodage réponses Es'!BB17)</f>
        <v/>
      </c>
      <c r="DE18" s="149" t="str">
        <f aca="false">IF(OR(COUNTIF(CX18:DD18,"a")&gt;0),"",IF(COUNTBLANK(CX18:DD18)&gt;0,"",COUNTIF(CX18:DD18,1)))</f>
        <v/>
      </c>
      <c r="DF18" s="149"/>
      <c r="DG18" s="150" t="str">
        <f aca="false">IF('Encodage réponses Es'!BC17="","",'Encodage réponses Es'!BC17)</f>
        <v/>
      </c>
      <c r="DH18" s="150" t="str">
        <f aca="false">IF('Encodage réponses Es'!BD17="","",'Encodage réponses Es'!BD17)</f>
        <v/>
      </c>
      <c r="DI18" s="150" t="str">
        <f aca="false">IF('Encodage réponses Es'!BE17="","",'Encodage réponses Es'!BE17)</f>
        <v/>
      </c>
      <c r="DJ18" s="150" t="str">
        <f aca="false">IF('Encodage réponses Es'!BF17="","",'Encodage réponses Es'!BF17)</f>
        <v/>
      </c>
      <c r="DK18" s="150" t="str">
        <f aca="false">IF('Encodage réponses Es'!BG17="","",'Encodage réponses Es'!BG17)</f>
        <v/>
      </c>
      <c r="DL18" s="150" t="str">
        <f aca="false">IF('Encodage réponses Es'!BH17="","",'Encodage réponses Es'!BH17)</f>
        <v/>
      </c>
      <c r="DM18" s="150" t="str">
        <f aca="false">IF('Encodage réponses Es'!BI17="","",'Encodage réponses Es'!BI17)</f>
        <v/>
      </c>
      <c r="DN18" s="150" t="str">
        <f aca="false">IF('Encodage réponses Es'!BJ17="","",'Encodage réponses Es'!BJ17)</f>
        <v/>
      </c>
      <c r="DO18" s="150" t="str">
        <f aca="false">IF('Encodage réponses Es'!BK17="","",'Encodage réponses Es'!BK17)</f>
        <v/>
      </c>
      <c r="DP18" s="150" t="str">
        <f aca="false">IF('Encodage réponses Es'!BL17="","",'Encodage réponses Es'!BL17)</f>
        <v/>
      </c>
      <c r="DQ18" s="150" t="str">
        <f aca="false">IF('Encodage réponses Es'!BM17="","",'Encodage réponses Es'!BM17)</f>
        <v/>
      </c>
      <c r="DR18" s="150" t="str">
        <f aca="false">IF('Encodage réponses Es'!BN17="","",'Encodage réponses Es'!BN17)</f>
        <v/>
      </c>
      <c r="DS18" s="150" t="str">
        <f aca="false">IF('Encodage réponses Es'!BO17="","",'Encodage réponses Es'!BO17)</f>
        <v/>
      </c>
      <c r="DT18" s="150" t="str">
        <f aca="false">IF('Encodage réponses Es'!BP17="","",'Encodage réponses Es'!BP17)</f>
        <v/>
      </c>
      <c r="DU18" s="164" t="str">
        <f aca="false">IF(OR(COUNTIF(DG18:DT18,"a")&gt;0),"",IF(COUNTBLANK(DG18:DT18)&gt;0,"",COUNTIF(DG18:DT18,1)))</f>
        <v/>
      </c>
      <c r="DV18" s="164"/>
    </row>
    <row r="19" customFormat="false" ht="11.25" hidden="false" customHeight="true" outlineLevel="0" collapsed="false">
      <c r="A19" s="146"/>
      <c r="B19" s="165"/>
      <c r="C19" s="159" t="n">
        <f aca="false">IF('Encodage réponses Es'!C18="","",'Encodage réponses Es'!C18)</f>
        <v>16</v>
      </c>
      <c r="D19" s="68"/>
      <c r="E19" s="141" t="str">
        <f aca="false">IF(OR(J19="",L19="",N19="",P19=""),"",J19+L19+N19+P19)</f>
        <v/>
      </c>
      <c r="F19" s="142" t="str">
        <f aca="false">IF(E19="","",E19/0.8)</f>
        <v/>
      </c>
      <c r="G19" s="143"/>
      <c r="H19" s="141" t="str">
        <f aca="false">IF(F19="","",IF(F19&lt;37,"sous le niveau 1",IF(F19&lt;58,"niveau 1",IF(F19&lt;79,"niveau 2",IF(F19&lt;90,"niveau 3","niveau 4")))))</f>
        <v/>
      </c>
      <c r="I19" s="144"/>
      <c r="J19" s="141" t="str">
        <f aca="false">IF(OR(AQ19="",BI19=""),"",AQ19+BI19)</f>
        <v/>
      </c>
      <c r="K19" s="142" t="str">
        <f aca="false">IF(J19="","",J19/0.31)</f>
        <v/>
      </c>
      <c r="L19" s="141" t="str">
        <f aca="false">IF(OR(BP19="",BW19="",BX19="",CA19="",CH19=""),"",BP19+BW19+CA19+CH19+BX19/2)</f>
        <v/>
      </c>
      <c r="M19" s="142" t="str">
        <f aca="false">IF(L19="","",L19/0.16)</f>
        <v/>
      </c>
      <c r="N19" s="141" t="str">
        <f aca="false">IF(OR(CV19="",DE19=""),"",CV19+DE19)</f>
        <v/>
      </c>
      <c r="O19" s="142" t="str">
        <f aca="false">IF(N19="","",N19/0.19)</f>
        <v/>
      </c>
      <c r="P19" s="141" t="str">
        <f aca="false">IF(DU19="","",Résultats!DU19)</f>
        <v/>
      </c>
      <c r="Q19" s="145" t="str">
        <f aca="false">IF(P19="","",P19/0.14)</f>
        <v/>
      </c>
      <c r="R19" s="146"/>
      <c r="S19" s="78"/>
      <c r="T19" s="160" t="str">
        <f aca="false">IF('Encodage réponses Es'!E18="","",'Encodage réponses Es'!E18)</f>
        <v/>
      </c>
      <c r="U19" s="41" t="str">
        <f aca="false">IF('Encodage réponses Es'!J18="","",'Encodage réponses Es'!J18)</f>
        <v/>
      </c>
      <c r="V19" s="41" t="str">
        <f aca="false">IF('Encodage réponses Es'!AP18="","",'Encodage réponses Es'!AP18)</f>
        <v/>
      </c>
      <c r="W19" s="149" t="str">
        <f aca="false">IF(OR(COUNTIF(T19:V19,"a")&gt;0),"",IF(COUNTBLANK(T19:V19)&gt;0,"",COUNTIF(T19:V19,1)))</f>
        <v/>
      </c>
      <c r="X19" s="149"/>
      <c r="Y19" s="150" t="str">
        <f aca="false">IF('Encodage réponses Es'!H18="","",'Encodage réponses Es'!H18)</f>
        <v/>
      </c>
      <c r="Z19" s="150" t="str">
        <f aca="false">IF('Encodage réponses Es'!I18="","",'Encodage réponses Es'!I18)</f>
        <v/>
      </c>
      <c r="AA19" s="150" t="str">
        <f aca="false">IF('Encodage réponses Es'!J18="","",'Encodage réponses Es'!J18)</f>
        <v/>
      </c>
      <c r="AB19" s="150" t="str">
        <f aca="false">IF('Encodage réponses Es'!K18="","",'Encodage réponses Es'!K18)</f>
        <v/>
      </c>
      <c r="AC19" s="150" t="str">
        <f aca="false">IF('Encodage réponses Es'!L18="","",'Encodage réponses Es'!L18)</f>
        <v/>
      </c>
      <c r="AD19" s="150" t="str">
        <f aca="false">IF('Encodage réponses Es'!Q18="","",'Encodage réponses Es'!Q18)</f>
        <v/>
      </c>
      <c r="AE19" s="150" t="str">
        <f aca="false">IF('Encodage réponses Es'!R18="","",'Encodage réponses Es'!R18)</f>
        <v/>
      </c>
      <c r="AF19" s="150" t="str">
        <f aca="false">IF('Encodage réponses Es'!S18="","",'Encodage réponses Es'!S18)</f>
        <v/>
      </c>
      <c r="AG19" s="150" t="str">
        <f aca="false">IF('Encodage réponses Es'!T18="","",'Encodage réponses Es'!T18)</f>
        <v/>
      </c>
      <c r="AH19" s="150" t="str">
        <f aca="false">IF('Encodage réponses Es'!U18="","",'Encodage réponses Es'!U18)</f>
        <v/>
      </c>
      <c r="AI19" s="150" t="str">
        <f aca="false">IF('Encodage réponses Es'!V18="","",'Encodage réponses Es'!V18)</f>
        <v/>
      </c>
      <c r="AJ19" s="150" t="str">
        <f aca="false">IF('Encodage réponses Es'!W18="","",'Encodage réponses Es'!W18)</f>
        <v/>
      </c>
      <c r="AK19" s="150" t="str">
        <f aca="false">IF('Encodage réponses Es'!X18="","",'Encodage réponses Es'!X18)</f>
        <v/>
      </c>
      <c r="AL19" s="150" t="str">
        <f aca="false">IF('Encodage réponses Es'!Y18="","",'Encodage réponses Es'!Y18)</f>
        <v/>
      </c>
      <c r="AM19" s="150" t="str">
        <f aca="false">IF('Encodage réponses Es'!Z18="","",'Encodage réponses Es'!Z18)</f>
        <v/>
      </c>
      <c r="AN19" s="150" t="str">
        <f aca="false">IF('Encodage réponses Es'!AA18="","",'Encodage réponses Es'!AA18)</f>
        <v/>
      </c>
      <c r="AO19" s="149" t="str">
        <f aca="false">IF(OR(COUNTIF(Y19:AN19,"a")&gt;0),"",IF(COUNTBLANK(Y19:AN19)&gt;0,"",COUNTIF(Y19:AN19,1)))</f>
        <v/>
      </c>
      <c r="AP19" s="149"/>
      <c r="AQ19" s="151" t="str">
        <f aca="false">IF(OR(W19="",AO19="",W19="a",AO19="a"),"",W19+AO19)</f>
        <v/>
      </c>
      <c r="AR19" s="151" t="str">
        <f aca="false">IF(AQ19="","",AQ19/0.19)</f>
        <v/>
      </c>
      <c r="AS19" s="161" t="str">
        <f aca="false">IF('Encodage réponses Es'!M18="","",'Encodage réponses Es'!M18)</f>
        <v/>
      </c>
      <c r="AT19" s="150" t="str">
        <f aca="false">IF('Encodage réponses Es'!N18="","",'Encodage réponses Es'!N18)</f>
        <v/>
      </c>
      <c r="AU19" s="150" t="str">
        <f aca="false">IF('Encodage réponses Es'!O18="","",'Encodage réponses Es'!O18)</f>
        <v/>
      </c>
      <c r="AV19" s="150" t="str">
        <f aca="false">IF('Encodage réponses Es'!P18="","",'Encodage réponses Es'!P18)</f>
        <v/>
      </c>
      <c r="AW19" s="149" t="str">
        <f aca="false">IF(OR(COUNTIF(AS19:AV19,"a")&gt;0),"",IF(COUNTBLANK(AS19:AV19)&gt;0,"",COUNTIF(AS19:AV19,1)))</f>
        <v/>
      </c>
      <c r="AX19" s="149"/>
      <c r="AY19" s="150" t="str">
        <f aca="false">IF('Encodage réponses Es'!AB18="","",'Encodage réponses Es'!AB18)</f>
        <v/>
      </c>
      <c r="AZ19" s="150" t="str">
        <f aca="false">IF('Encodage réponses Es'!AC18="","",'Encodage réponses Es'!AC18)</f>
        <v/>
      </c>
      <c r="BA19" s="150" t="str">
        <f aca="false">IF('Encodage réponses Es'!AD18="","",'Encodage réponses Es'!AD18)</f>
        <v/>
      </c>
      <c r="BB19" s="150" t="str">
        <f aca="false">IF('Encodage réponses Es'!AE18="","",'Encodage réponses Es'!AE18)</f>
        <v/>
      </c>
      <c r="BC19" s="150" t="str">
        <f aca="false">IF('Encodage réponses Es'!AF18="","",'Encodage réponses Es'!AF18)</f>
        <v/>
      </c>
      <c r="BD19" s="150" t="str">
        <f aca="false">IF('Encodage réponses Es'!AG18="","",'Encodage réponses Es'!AG18)</f>
        <v/>
      </c>
      <c r="BE19" s="150" t="str">
        <f aca="false">IF('Encodage réponses Es'!AH18="","",'Encodage réponses Es'!AH18)</f>
        <v/>
      </c>
      <c r="BF19" s="150" t="str">
        <f aca="false">IF('Encodage réponses Es'!AI18="","",'Encodage réponses Es'!AI18)</f>
        <v/>
      </c>
      <c r="BG19" s="151" t="str">
        <f aca="false">IF(OR(COUNTIF(AY19:BF19,"a")&gt;0),"",IF(COUNTBLANK(AY19:BF19)&gt;0,"",COUNTIF(AY19:BF19,1)))</f>
        <v/>
      </c>
      <c r="BH19" s="162" t="str">
        <f aca="false">IF(OR(COUNTIF(AY19:BF19,"a")&gt;0),"",IF(COUNTBLANK(AY19:BF19)&gt;0,"",COUNTIF(AY19:BF19,8)))</f>
        <v/>
      </c>
      <c r="BI19" s="153" t="str">
        <f aca="false">IF(OR(AW19="",BG19="",BH19="",AW19="a",BG19="a",BH19="a"),"",AW19+BG19+(BH19)/2)</f>
        <v/>
      </c>
      <c r="BJ19" s="154" t="str">
        <f aca="false">IF(BI19="","",BI19/0.12)</f>
        <v/>
      </c>
      <c r="BK19" s="150" t="str">
        <f aca="false">IF('Encodage réponses Es'!BQ18="","",'Encodage réponses Es'!BQ18)</f>
        <v/>
      </c>
      <c r="BL19" s="150" t="str">
        <f aca="false">IF('Encodage réponses Es'!BR18="","",'Encodage réponses Es'!BR18)</f>
        <v/>
      </c>
      <c r="BM19" s="150" t="str">
        <f aca="false">IF('Encodage réponses Es'!BS18="","",'Encodage réponses Es'!BS18)</f>
        <v/>
      </c>
      <c r="BN19" s="150" t="str">
        <f aca="false">IF('Encodage réponses Es'!BT18="","",'Encodage réponses Es'!BT18)</f>
        <v/>
      </c>
      <c r="BO19" s="155"/>
      <c r="BP19" s="149" t="str">
        <f aca="false">IF(OR(COUNTIF(BK19:BO19,"a")&gt;0),"",IF(COUNTBLANK(BK19:BN19)&gt;0,"",COUNTIF(BK19:BN19,1)))</f>
        <v/>
      </c>
      <c r="BQ19" s="149"/>
      <c r="BR19" s="150" t="str">
        <f aca="false">IF('Encodage réponses Es'!BV18="","",'Encodage réponses Es'!BV18)</f>
        <v/>
      </c>
      <c r="BS19" s="150" t="str">
        <f aca="false">IF('Encodage réponses Es'!BW18="","",'Encodage réponses Es'!BW18)</f>
        <v/>
      </c>
      <c r="BT19" s="150" t="str">
        <f aca="false">IF('Encodage réponses Es'!BX18="","",'Encodage réponses Es'!BX18)</f>
        <v/>
      </c>
      <c r="BU19" s="150" t="str">
        <f aca="false">IF('Encodage réponses Es'!BY18="","",'Encodage réponses Es'!BY18)</f>
        <v/>
      </c>
      <c r="BV19" s="150" t="str">
        <f aca="false">IF('Encodage réponses Es'!BZ18="","",'Encodage réponses Es'!BZ18)</f>
        <v/>
      </c>
      <c r="BW19" s="163" t="str">
        <f aca="false">IF(OR(COUNTIF(BR19:BV19,"a")&gt;0),"",IF(COUNTBLANK(BR19:BV19)&gt;0,"",COUNTIF(BR19:BV19,1)))</f>
        <v/>
      </c>
      <c r="BX19" s="162" t="str">
        <f aca="false">IF(OR(COUNTIF(BR19:BV19,"a")&gt;0),"",IF(COUNTBLANK(BR19:BV19)&gt;0,"",COUNTIF(BR19:BV19,8)))</f>
        <v/>
      </c>
      <c r="BY19" s="150" t="str">
        <f aca="false">IF('Encodage réponses Es'!CF18="","",'Encodage réponses Es'!CF18)</f>
        <v/>
      </c>
      <c r="BZ19" s="150" t="str">
        <f aca="false">IF('Encodage réponses Es'!CG18="","",'Encodage réponses Es'!CG18)</f>
        <v/>
      </c>
      <c r="CA19" s="149" t="str">
        <f aca="false">IF(OR(COUNTIF(BY19:BZ19,"a")&gt;0),"",IF(COUNTBLANK(BY19:BZ19)&gt;0,"",COUNTIF(BY19:BZ19,1)))</f>
        <v/>
      </c>
      <c r="CB19" s="149"/>
      <c r="CC19" s="150" t="str">
        <f aca="false">IF('Encodage réponses Es'!CA18="","",'Encodage réponses Es'!CA18)</f>
        <v/>
      </c>
      <c r="CD19" s="150" t="str">
        <f aca="false">IF('Encodage réponses Es'!CB18="","",'Encodage réponses Es'!CB18)</f>
        <v/>
      </c>
      <c r="CE19" s="150" t="str">
        <f aca="false">IF('Encodage réponses Es'!CC18="","",'Encodage réponses Es'!CC18)</f>
        <v/>
      </c>
      <c r="CF19" s="150" t="str">
        <f aca="false">IF('Encodage réponses Es'!CD18="","",'Encodage réponses Es'!CD18)</f>
        <v/>
      </c>
      <c r="CG19" s="150" t="str">
        <f aca="false">IF('Encodage réponses Es'!CE18="","",'Encodage réponses Es'!CE18)</f>
        <v/>
      </c>
      <c r="CH19" s="164" t="str">
        <f aca="false">IF(OR(COUNTIF(CC19:CG19,"a")&gt;0),"",IF(COUNTBLANK(CC19:CG19)&gt;0,"",COUNTIF(CC19:CG19,1)))</f>
        <v/>
      </c>
      <c r="CI19" s="164"/>
      <c r="CJ19" s="150" t="str">
        <f aca="false">IF('Encodage réponses Es'!AJ18="","",'Encodage réponses Es'!AJ18)</f>
        <v/>
      </c>
      <c r="CK19" s="150" t="str">
        <f aca="false">IF('Encodage réponses Es'!AK18="","",'Encodage réponses Es'!AK18)</f>
        <v/>
      </c>
      <c r="CL19" s="150" t="str">
        <f aca="false">IF('Encodage réponses Es'!AL18="","",'Encodage réponses Es'!AL18)</f>
        <v/>
      </c>
      <c r="CM19" s="150" t="str">
        <f aca="false">IF('Encodage réponses Es'!AM18="","",'Encodage réponses Es'!AM18)</f>
        <v/>
      </c>
      <c r="CN19" s="150" t="str">
        <f aca="false">IF('Encodage réponses Es'!AN18="","",'Encodage réponses Es'!AN18)</f>
        <v/>
      </c>
      <c r="CO19" s="150" t="str">
        <f aca="false">IF('Encodage réponses Es'!AO18="","",'Encodage réponses Es'!AO18)</f>
        <v/>
      </c>
      <c r="CP19" s="150" t="str">
        <f aca="false">IF('Encodage réponses Es'!AP18="","",'Encodage réponses Es'!AP18)</f>
        <v/>
      </c>
      <c r="CQ19" s="150" t="str">
        <f aca="false">IF('Encodage réponses Es'!AQ18="","",'Encodage réponses Es'!AQ18)</f>
        <v/>
      </c>
      <c r="CR19" s="150" t="str">
        <f aca="false">IF('Encodage réponses Es'!AR18="","",'Encodage réponses Es'!AR18)</f>
        <v/>
      </c>
      <c r="CS19" s="150" t="str">
        <f aca="false">IF('Encodage réponses Es'!AS18="","",'Encodage réponses Es'!AS18)</f>
        <v/>
      </c>
      <c r="CT19" s="150" t="str">
        <f aca="false">IF('Encodage réponses Es'!AT18="","",'Encodage réponses Es'!AT18)</f>
        <v/>
      </c>
      <c r="CU19" s="150" t="str">
        <f aca="false">IF('Encodage réponses Es'!AU18="","",'Encodage réponses Es'!AU18)</f>
        <v/>
      </c>
      <c r="CV19" s="149" t="str">
        <f aca="false">IF(OR(COUNTIF(CJ19:CU19,"a")&gt;0),"",IF(COUNTBLANK(CJ19:CU19)&gt;0,"",COUNTIF(CJ19:CU19,1)))</f>
        <v/>
      </c>
      <c r="CW19" s="149"/>
      <c r="CX19" s="150" t="str">
        <f aca="false">IF('Encodage réponses Es'!AV18="","",'Encodage réponses Es'!AV18)</f>
        <v/>
      </c>
      <c r="CY19" s="150" t="str">
        <f aca="false">IF('Encodage réponses Es'!AW18="","",'Encodage réponses Es'!AW18)</f>
        <v/>
      </c>
      <c r="CZ19" s="150" t="str">
        <f aca="false">IF('Encodage réponses Es'!AX18="","",'Encodage réponses Es'!AX18)</f>
        <v/>
      </c>
      <c r="DA19" s="150" t="str">
        <f aca="false">IF('Encodage réponses Es'!AY18="","",'Encodage réponses Es'!AY18)</f>
        <v/>
      </c>
      <c r="DB19" s="150" t="str">
        <f aca="false">IF('Encodage réponses Es'!AZ18="","",'Encodage réponses Es'!AZ18)</f>
        <v/>
      </c>
      <c r="DC19" s="150" t="str">
        <f aca="false">IF('Encodage réponses Es'!BA18="","",'Encodage réponses Es'!BA18)</f>
        <v/>
      </c>
      <c r="DD19" s="150" t="str">
        <f aca="false">IF('Encodage réponses Es'!BB18="","",'Encodage réponses Es'!BB18)</f>
        <v/>
      </c>
      <c r="DE19" s="149" t="str">
        <f aca="false">IF(OR(COUNTIF(CX19:DD19,"a")&gt;0),"",IF(COUNTBLANK(CX19:DD19)&gt;0,"",COUNTIF(CX19:DD19,1)))</f>
        <v/>
      </c>
      <c r="DF19" s="149"/>
      <c r="DG19" s="150" t="str">
        <f aca="false">IF('Encodage réponses Es'!BC18="","",'Encodage réponses Es'!BC18)</f>
        <v/>
      </c>
      <c r="DH19" s="150" t="str">
        <f aca="false">IF('Encodage réponses Es'!BD18="","",'Encodage réponses Es'!BD18)</f>
        <v/>
      </c>
      <c r="DI19" s="150" t="str">
        <f aca="false">IF('Encodage réponses Es'!BE18="","",'Encodage réponses Es'!BE18)</f>
        <v/>
      </c>
      <c r="DJ19" s="150" t="str">
        <f aca="false">IF('Encodage réponses Es'!BF18="","",'Encodage réponses Es'!BF18)</f>
        <v/>
      </c>
      <c r="DK19" s="150" t="str">
        <f aca="false">IF('Encodage réponses Es'!BG18="","",'Encodage réponses Es'!BG18)</f>
        <v/>
      </c>
      <c r="DL19" s="150" t="str">
        <f aca="false">IF('Encodage réponses Es'!BH18="","",'Encodage réponses Es'!BH18)</f>
        <v/>
      </c>
      <c r="DM19" s="150" t="str">
        <f aca="false">IF('Encodage réponses Es'!BI18="","",'Encodage réponses Es'!BI18)</f>
        <v/>
      </c>
      <c r="DN19" s="150" t="str">
        <f aca="false">IF('Encodage réponses Es'!BJ18="","",'Encodage réponses Es'!BJ18)</f>
        <v/>
      </c>
      <c r="DO19" s="150" t="str">
        <f aca="false">IF('Encodage réponses Es'!BK18="","",'Encodage réponses Es'!BK18)</f>
        <v/>
      </c>
      <c r="DP19" s="150" t="str">
        <f aca="false">IF('Encodage réponses Es'!BL18="","",'Encodage réponses Es'!BL18)</f>
        <v/>
      </c>
      <c r="DQ19" s="150" t="str">
        <f aca="false">IF('Encodage réponses Es'!BM18="","",'Encodage réponses Es'!BM18)</f>
        <v/>
      </c>
      <c r="DR19" s="150" t="str">
        <f aca="false">IF('Encodage réponses Es'!BN18="","",'Encodage réponses Es'!BN18)</f>
        <v/>
      </c>
      <c r="DS19" s="150" t="str">
        <f aca="false">IF('Encodage réponses Es'!BO18="","",'Encodage réponses Es'!BO18)</f>
        <v/>
      </c>
      <c r="DT19" s="150" t="str">
        <f aca="false">IF('Encodage réponses Es'!BP18="","",'Encodage réponses Es'!BP18)</f>
        <v/>
      </c>
      <c r="DU19" s="164" t="str">
        <f aca="false">IF(OR(COUNTIF(DG19:DT19,"a")&gt;0),"",IF(COUNTBLANK(DG19:DT19)&gt;0,"",COUNTIF(DG19:DT19,1)))</f>
        <v/>
      </c>
      <c r="DV19" s="164"/>
    </row>
    <row r="20" customFormat="false" ht="11.25" hidden="false" customHeight="true" outlineLevel="0" collapsed="false">
      <c r="A20" s="146"/>
      <c r="B20" s="165"/>
      <c r="C20" s="159" t="n">
        <f aca="false">IF('Encodage réponses Es'!C19="","",'Encodage réponses Es'!C19)</f>
        <v>17</v>
      </c>
      <c r="D20" s="68"/>
      <c r="E20" s="141" t="str">
        <f aca="false">IF(OR(J20="",L20="",N20="",P20=""),"",J20+L20+N20+P20)</f>
        <v/>
      </c>
      <c r="F20" s="142" t="str">
        <f aca="false">IF(E20="","",E20/0.8)</f>
        <v/>
      </c>
      <c r="G20" s="143"/>
      <c r="H20" s="141" t="str">
        <f aca="false">IF(F20="","",IF(F20&lt;37,"sous le niveau 1",IF(F20&lt;58,"niveau 1",IF(F20&lt;79,"niveau 2",IF(F20&lt;90,"niveau 3","niveau 4")))))</f>
        <v/>
      </c>
      <c r="I20" s="144"/>
      <c r="J20" s="141" t="str">
        <f aca="false">IF(OR(AQ20="",BI20=""),"",AQ20+BI20)</f>
        <v/>
      </c>
      <c r="K20" s="142" t="str">
        <f aca="false">IF(J20="","",J20/0.31)</f>
        <v/>
      </c>
      <c r="L20" s="141" t="str">
        <f aca="false">IF(OR(BP20="",BW20="",BX20="",CA20="",CH20=""),"",BP20+BW20+CA20+CH20+BX20/2)</f>
        <v/>
      </c>
      <c r="M20" s="142" t="str">
        <f aca="false">IF(L20="","",L20/0.16)</f>
        <v/>
      </c>
      <c r="N20" s="141" t="str">
        <f aca="false">IF(OR(CV20="",DE20=""),"",CV20+DE20)</f>
        <v/>
      </c>
      <c r="O20" s="142" t="str">
        <f aca="false">IF(N20="","",N20/0.19)</f>
        <v/>
      </c>
      <c r="P20" s="141" t="str">
        <f aca="false">IF(DU20="","",Résultats!DU20)</f>
        <v/>
      </c>
      <c r="Q20" s="145" t="str">
        <f aca="false">IF(P20="","",P20/0.14)</f>
        <v/>
      </c>
      <c r="R20" s="146"/>
      <c r="S20" s="78"/>
      <c r="T20" s="160" t="str">
        <f aca="false">IF('Encodage réponses Es'!E19="","",'Encodage réponses Es'!E19)</f>
        <v/>
      </c>
      <c r="U20" s="41" t="str">
        <f aca="false">IF('Encodage réponses Es'!J19="","",'Encodage réponses Es'!J19)</f>
        <v/>
      </c>
      <c r="V20" s="41" t="str">
        <f aca="false">IF('Encodage réponses Es'!AP19="","",'Encodage réponses Es'!AP19)</f>
        <v/>
      </c>
      <c r="W20" s="149" t="str">
        <f aca="false">IF(OR(COUNTIF(T20:V20,"a")&gt;0),"",IF(COUNTBLANK(T20:V20)&gt;0,"",COUNTIF(T20:V20,1)))</f>
        <v/>
      </c>
      <c r="X20" s="149"/>
      <c r="Y20" s="150" t="str">
        <f aca="false">IF('Encodage réponses Es'!H19="","",'Encodage réponses Es'!H19)</f>
        <v/>
      </c>
      <c r="Z20" s="150" t="str">
        <f aca="false">IF('Encodage réponses Es'!I19="","",'Encodage réponses Es'!I19)</f>
        <v/>
      </c>
      <c r="AA20" s="150" t="str">
        <f aca="false">IF('Encodage réponses Es'!J19="","",'Encodage réponses Es'!J19)</f>
        <v/>
      </c>
      <c r="AB20" s="150" t="str">
        <f aca="false">IF('Encodage réponses Es'!K19="","",'Encodage réponses Es'!K19)</f>
        <v/>
      </c>
      <c r="AC20" s="150" t="str">
        <f aca="false">IF('Encodage réponses Es'!L19="","",'Encodage réponses Es'!L19)</f>
        <v/>
      </c>
      <c r="AD20" s="150" t="str">
        <f aca="false">IF('Encodage réponses Es'!Q19="","",'Encodage réponses Es'!Q19)</f>
        <v/>
      </c>
      <c r="AE20" s="150" t="str">
        <f aca="false">IF('Encodage réponses Es'!R19="","",'Encodage réponses Es'!R19)</f>
        <v/>
      </c>
      <c r="AF20" s="150" t="str">
        <f aca="false">IF('Encodage réponses Es'!S19="","",'Encodage réponses Es'!S19)</f>
        <v/>
      </c>
      <c r="AG20" s="150" t="str">
        <f aca="false">IF('Encodage réponses Es'!T19="","",'Encodage réponses Es'!T19)</f>
        <v/>
      </c>
      <c r="AH20" s="150" t="str">
        <f aca="false">IF('Encodage réponses Es'!U19="","",'Encodage réponses Es'!U19)</f>
        <v/>
      </c>
      <c r="AI20" s="150" t="str">
        <f aca="false">IF('Encodage réponses Es'!V19="","",'Encodage réponses Es'!V19)</f>
        <v/>
      </c>
      <c r="AJ20" s="150" t="str">
        <f aca="false">IF('Encodage réponses Es'!W19="","",'Encodage réponses Es'!W19)</f>
        <v/>
      </c>
      <c r="AK20" s="150" t="str">
        <f aca="false">IF('Encodage réponses Es'!X19="","",'Encodage réponses Es'!X19)</f>
        <v/>
      </c>
      <c r="AL20" s="150" t="str">
        <f aca="false">IF('Encodage réponses Es'!Y19="","",'Encodage réponses Es'!Y19)</f>
        <v/>
      </c>
      <c r="AM20" s="150" t="str">
        <f aca="false">IF('Encodage réponses Es'!Z19="","",'Encodage réponses Es'!Z19)</f>
        <v/>
      </c>
      <c r="AN20" s="150" t="str">
        <f aca="false">IF('Encodage réponses Es'!AA19="","",'Encodage réponses Es'!AA19)</f>
        <v/>
      </c>
      <c r="AO20" s="149" t="str">
        <f aca="false">IF(OR(COUNTIF(Y20:AN20,"a")&gt;0),"",IF(COUNTBLANK(Y20:AN20)&gt;0,"",COUNTIF(Y20:AN20,1)))</f>
        <v/>
      </c>
      <c r="AP20" s="149"/>
      <c r="AQ20" s="151" t="str">
        <f aca="false">IF(OR(W20="",AO20="",W20="a",AO20="a"),"",W20+AO20)</f>
        <v/>
      </c>
      <c r="AR20" s="151" t="str">
        <f aca="false">IF(AQ20="","",AQ20/0.19)</f>
        <v/>
      </c>
      <c r="AS20" s="161" t="str">
        <f aca="false">IF('Encodage réponses Es'!M19="","",'Encodage réponses Es'!M19)</f>
        <v/>
      </c>
      <c r="AT20" s="150" t="str">
        <f aca="false">IF('Encodage réponses Es'!N19="","",'Encodage réponses Es'!N19)</f>
        <v/>
      </c>
      <c r="AU20" s="150" t="str">
        <f aca="false">IF('Encodage réponses Es'!O19="","",'Encodage réponses Es'!O19)</f>
        <v/>
      </c>
      <c r="AV20" s="150" t="str">
        <f aca="false">IF('Encodage réponses Es'!P19="","",'Encodage réponses Es'!P19)</f>
        <v/>
      </c>
      <c r="AW20" s="149" t="str">
        <f aca="false">IF(OR(COUNTIF(AS20:AV20,"a")&gt;0),"",IF(COUNTBLANK(AS20:AV20)&gt;0,"",COUNTIF(AS20:AV20,1)))</f>
        <v/>
      </c>
      <c r="AX20" s="149"/>
      <c r="AY20" s="150" t="str">
        <f aca="false">IF('Encodage réponses Es'!AB19="","",'Encodage réponses Es'!AB19)</f>
        <v/>
      </c>
      <c r="AZ20" s="150" t="str">
        <f aca="false">IF('Encodage réponses Es'!AC19="","",'Encodage réponses Es'!AC19)</f>
        <v/>
      </c>
      <c r="BA20" s="150" t="str">
        <f aca="false">IF('Encodage réponses Es'!AD19="","",'Encodage réponses Es'!AD19)</f>
        <v/>
      </c>
      <c r="BB20" s="150" t="str">
        <f aca="false">IF('Encodage réponses Es'!AE19="","",'Encodage réponses Es'!AE19)</f>
        <v/>
      </c>
      <c r="BC20" s="150" t="str">
        <f aca="false">IF('Encodage réponses Es'!AF19="","",'Encodage réponses Es'!AF19)</f>
        <v/>
      </c>
      <c r="BD20" s="150" t="str">
        <f aca="false">IF('Encodage réponses Es'!AG19="","",'Encodage réponses Es'!AG19)</f>
        <v/>
      </c>
      <c r="BE20" s="150" t="str">
        <f aca="false">IF('Encodage réponses Es'!AH19="","",'Encodage réponses Es'!AH19)</f>
        <v/>
      </c>
      <c r="BF20" s="150" t="str">
        <f aca="false">IF('Encodage réponses Es'!AI19="","",'Encodage réponses Es'!AI19)</f>
        <v/>
      </c>
      <c r="BG20" s="151" t="str">
        <f aca="false">IF(OR(COUNTIF(AY20:BF20,"a")&gt;0),"",IF(COUNTBLANK(AY20:BF20)&gt;0,"",COUNTIF(AY20:BF20,1)))</f>
        <v/>
      </c>
      <c r="BH20" s="162" t="str">
        <f aca="false">IF(OR(COUNTIF(AY20:BF20,"a")&gt;0),"",IF(COUNTBLANK(AY20:BF20)&gt;0,"",COUNTIF(AY20:BF20,8)))</f>
        <v/>
      </c>
      <c r="BI20" s="153" t="str">
        <f aca="false">IF(OR(AW20="",BG20="",BH20="",AW20="a",BG20="a",BH20="a"),"",AW20+BG20+(BH20)/2)</f>
        <v/>
      </c>
      <c r="BJ20" s="154" t="str">
        <f aca="false">IF(BI20="","",BI20/0.12)</f>
        <v/>
      </c>
      <c r="BK20" s="150" t="str">
        <f aca="false">IF('Encodage réponses Es'!BQ19="","",'Encodage réponses Es'!BQ19)</f>
        <v/>
      </c>
      <c r="BL20" s="150" t="str">
        <f aca="false">IF('Encodage réponses Es'!BR19="","",'Encodage réponses Es'!BR19)</f>
        <v/>
      </c>
      <c r="BM20" s="150" t="str">
        <f aca="false">IF('Encodage réponses Es'!BS19="","",'Encodage réponses Es'!BS19)</f>
        <v/>
      </c>
      <c r="BN20" s="150" t="str">
        <f aca="false">IF('Encodage réponses Es'!BT19="","",'Encodage réponses Es'!BT19)</f>
        <v/>
      </c>
      <c r="BO20" s="155"/>
      <c r="BP20" s="149" t="str">
        <f aca="false">IF(OR(COUNTIF(BK20:BO20,"a")&gt;0),"",IF(COUNTBLANK(BK20:BN20)&gt;0,"",COUNTIF(BK20:BN20,1)))</f>
        <v/>
      </c>
      <c r="BQ20" s="149"/>
      <c r="BR20" s="150" t="str">
        <f aca="false">IF('Encodage réponses Es'!BV19="","",'Encodage réponses Es'!BV19)</f>
        <v/>
      </c>
      <c r="BS20" s="150" t="str">
        <f aca="false">IF('Encodage réponses Es'!BW19="","",'Encodage réponses Es'!BW19)</f>
        <v/>
      </c>
      <c r="BT20" s="150" t="str">
        <f aca="false">IF('Encodage réponses Es'!BX19="","",'Encodage réponses Es'!BX19)</f>
        <v/>
      </c>
      <c r="BU20" s="150" t="str">
        <f aca="false">IF('Encodage réponses Es'!BY19="","",'Encodage réponses Es'!BY19)</f>
        <v/>
      </c>
      <c r="BV20" s="150" t="str">
        <f aca="false">IF('Encodage réponses Es'!BZ19="","",'Encodage réponses Es'!BZ19)</f>
        <v/>
      </c>
      <c r="BW20" s="163" t="str">
        <f aca="false">IF(OR(COUNTIF(BR20:BV20,"a")&gt;0),"",IF(COUNTBLANK(BR20:BV20)&gt;0,"",COUNTIF(BR20:BV20,1)))</f>
        <v/>
      </c>
      <c r="BX20" s="162" t="str">
        <f aca="false">IF(OR(COUNTIF(BR20:BV20,"a")&gt;0),"",IF(COUNTBLANK(BR20:BV20)&gt;0,"",COUNTIF(BR20:BV20,8)))</f>
        <v/>
      </c>
      <c r="BY20" s="150" t="str">
        <f aca="false">IF('Encodage réponses Es'!CF19="","",'Encodage réponses Es'!CF19)</f>
        <v/>
      </c>
      <c r="BZ20" s="150" t="str">
        <f aca="false">IF('Encodage réponses Es'!CG19="","",'Encodage réponses Es'!CG19)</f>
        <v/>
      </c>
      <c r="CA20" s="149" t="str">
        <f aca="false">IF(OR(COUNTIF(BY20:BZ20,"a")&gt;0),"",IF(COUNTBLANK(BY20:BZ20)&gt;0,"",COUNTIF(BY20:BZ20,1)))</f>
        <v/>
      </c>
      <c r="CB20" s="149"/>
      <c r="CC20" s="150" t="str">
        <f aca="false">IF('Encodage réponses Es'!CA19="","",'Encodage réponses Es'!CA19)</f>
        <v/>
      </c>
      <c r="CD20" s="150" t="str">
        <f aca="false">IF('Encodage réponses Es'!CB19="","",'Encodage réponses Es'!CB19)</f>
        <v/>
      </c>
      <c r="CE20" s="150" t="str">
        <f aca="false">IF('Encodage réponses Es'!CC19="","",'Encodage réponses Es'!CC19)</f>
        <v/>
      </c>
      <c r="CF20" s="150" t="str">
        <f aca="false">IF('Encodage réponses Es'!CD19="","",'Encodage réponses Es'!CD19)</f>
        <v/>
      </c>
      <c r="CG20" s="150" t="str">
        <f aca="false">IF('Encodage réponses Es'!CE19="","",'Encodage réponses Es'!CE19)</f>
        <v/>
      </c>
      <c r="CH20" s="164" t="str">
        <f aca="false">IF(OR(COUNTIF(CC20:CG20,"a")&gt;0),"",IF(COUNTBLANK(CC20:CG20)&gt;0,"",COUNTIF(CC20:CG20,1)))</f>
        <v/>
      </c>
      <c r="CI20" s="164"/>
      <c r="CJ20" s="150" t="str">
        <f aca="false">IF('Encodage réponses Es'!AJ19="","",'Encodage réponses Es'!AJ19)</f>
        <v/>
      </c>
      <c r="CK20" s="150" t="str">
        <f aca="false">IF('Encodage réponses Es'!AK19="","",'Encodage réponses Es'!AK19)</f>
        <v/>
      </c>
      <c r="CL20" s="150" t="str">
        <f aca="false">IF('Encodage réponses Es'!AL19="","",'Encodage réponses Es'!AL19)</f>
        <v/>
      </c>
      <c r="CM20" s="150" t="str">
        <f aca="false">IF('Encodage réponses Es'!AM19="","",'Encodage réponses Es'!AM19)</f>
        <v/>
      </c>
      <c r="CN20" s="150" t="str">
        <f aca="false">IF('Encodage réponses Es'!AN19="","",'Encodage réponses Es'!AN19)</f>
        <v/>
      </c>
      <c r="CO20" s="150" t="str">
        <f aca="false">IF('Encodage réponses Es'!AO19="","",'Encodage réponses Es'!AO19)</f>
        <v/>
      </c>
      <c r="CP20" s="150" t="str">
        <f aca="false">IF('Encodage réponses Es'!AP19="","",'Encodage réponses Es'!AP19)</f>
        <v/>
      </c>
      <c r="CQ20" s="150" t="str">
        <f aca="false">IF('Encodage réponses Es'!AQ19="","",'Encodage réponses Es'!AQ19)</f>
        <v/>
      </c>
      <c r="CR20" s="150" t="str">
        <f aca="false">IF('Encodage réponses Es'!AR19="","",'Encodage réponses Es'!AR19)</f>
        <v/>
      </c>
      <c r="CS20" s="150" t="str">
        <f aca="false">IF('Encodage réponses Es'!AS19="","",'Encodage réponses Es'!AS19)</f>
        <v/>
      </c>
      <c r="CT20" s="150" t="str">
        <f aca="false">IF('Encodage réponses Es'!AT19="","",'Encodage réponses Es'!AT19)</f>
        <v/>
      </c>
      <c r="CU20" s="150" t="str">
        <f aca="false">IF('Encodage réponses Es'!AU19="","",'Encodage réponses Es'!AU19)</f>
        <v/>
      </c>
      <c r="CV20" s="149" t="str">
        <f aca="false">IF(OR(COUNTIF(CJ20:CU20,"a")&gt;0),"",IF(COUNTBLANK(CJ20:CU20)&gt;0,"",COUNTIF(CJ20:CU20,1)))</f>
        <v/>
      </c>
      <c r="CW20" s="149"/>
      <c r="CX20" s="150" t="str">
        <f aca="false">IF('Encodage réponses Es'!AV19="","",'Encodage réponses Es'!AV19)</f>
        <v/>
      </c>
      <c r="CY20" s="150" t="str">
        <f aca="false">IF('Encodage réponses Es'!AW19="","",'Encodage réponses Es'!AW19)</f>
        <v/>
      </c>
      <c r="CZ20" s="150" t="str">
        <f aca="false">IF('Encodage réponses Es'!AX19="","",'Encodage réponses Es'!AX19)</f>
        <v/>
      </c>
      <c r="DA20" s="150" t="str">
        <f aca="false">IF('Encodage réponses Es'!AY19="","",'Encodage réponses Es'!AY19)</f>
        <v/>
      </c>
      <c r="DB20" s="150" t="str">
        <f aca="false">IF('Encodage réponses Es'!AZ19="","",'Encodage réponses Es'!AZ19)</f>
        <v/>
      </c>
      <c r="DC20" s="150" t="str">
        <f aca="false">IF('Encodage réponses Es'!BA19="","",'Encodage réponses Es'!BA19)</f>
        <v/>
      </c>
      <c r="DD20" s="150" t="str">
        <f aca="false">IF('Encodage réponses Es'!BB19="","",'Encodage réponses Es'!BB19)</f>
        <v/>
      </c>
      <c r="DE20" s="149" t="str">
        <f aca="false">IF(OR(COUNTIF(CX20:DD20,"a")&gt;0),"",IF(COUNTBLANK(CX20:DD20)&gt;0,"",COUNTIF(CX20:DD20,1)))</f>
        <v/>
      </c>
      <c r="DF20" s="149"/>
      <c r="DG20" s="150" t="str">
        <f aca="false">IF('Encodage réponses Es'!BC19="","",'Encodage réponses Es'!BC19)</f>
        <v/>
      </c>
      <c r="DH20" s="150" t="str">
        <f aca="false">IF('Encodage réponses Es'!BD19="","",'Encodage réponses Es'!BD19)</f>
        <v/>
      </c>
      <c r="DI20" s="150" t="str">
        <f aca="false">IF('Encodage réponses Es'!BE19="","",'Encodage réponses Es'!BE19)</f>
        <v/>
      </c>
      <c r="DJ20" s="150" t="str">
        <f aca="false">IF('Encodage réponses Es'!BF19="","",'Encodage réponses Es'!BF19)</f>
        <v/>
      </c>
      <c r="DK20" s="150" t="str">
        <f aca="false">IF('Encodage réponses Es'!BG19="","",'Encodage réponses Es'!BG19)</f>
        <v/>
      </c>
      <c r="DL20" s="150" t="str">
        <f aca="false">IF('Encodage réponses Es'!BH19="","",'Encodage réponses Es'!BH19)</f>
        <v/>
      </c>
      <c r="DM20" s="150" t="str">
        <f aca="false">IF('Encodage réponses Es'!BI19="","",'Encodage réponses Es'!BI19)</f>
        <v/>
      </c>
      <c r="DN20" s="150" t="str">
        <f aca="false">IF('Encodage réponses Es'!BJ19="","",'Encodage réponses Es'!BJ19)</f>
        <v/>
      </c>
      <c r="DO20" s="150" t="str">
        <f aca="false">IF('Encodage réponses Es'!BK19="","",'Encodage réponses Es'!BK19)</f>
        <v/>
      </c>
      <c r="DP20" s="150" t="str">
        <f aca="false">IF('Encodage réponses Es'!BL19="","",'Encodage réponses Es'!BL19)</f>
        <v/>
      </c>
      <c r="DQ20" s="150" t="str">
        <f aca="false">IF('Encodage réponses Es'!BM19="","",'Encodage réponses Es'!BM19)</f>
        <v/>
      </c>
      <c r="DR20" s="150" t="str">
        <f aca="false">IF('Encodage réponses Es'!BN19="","",'Encodage réponses Es'!BN19)</f>
        <v/>
      </c>
      <c r="DS20" s="150" t="str">
        <f aca="false">IF('Encodage réponses Es'!BO19="","",'Encodage réponses Es'!BO19)</f>
        <v/>
      </c>
      <c r="DT20" s="150" t="str">
        <f aca="false">IF('Encodage réponses Es'!BP19="","",'Encodage réponses Es'!BP19)</f>
        <v/>
      </c>
      <c r="DU20" s="164" t="str">
        <f aca="false">IF(OR(COUNTIF(DG20:DT20,"a")&gt;0),"",IF(COUNTBLANK(DG20:DT20)&gt;0,"",COUNTIF(DG20:DT20,1)))</f>
        <v/>
      </c>
      <c r="DV20" s="164"/>
    </row>
    <row r="21" customFormat="false" ht="11.25" hidden="false" customHeight="true" outlineLevel="0" collapsed="false">
      <c r="A21" s="146"/>
      <c r="B21" s="165"/>
      <c r="C21" s="159" t="n">
        <f aca="false">IF('Encodage réponses Es'!C20="","",'Encodage réponses Es'!C20)</f>
        <v>18</v>
      </c>
      <c r="D21" s="68"/>
      <c r="E21" s="141" t="str">
        <f aca="false">IF(OR(J21="",L21="",N21="",P21=""),"",J21+L21+N21+P21)</f>
        <v/>
      </c>
      <c r="F21" s="142" t="str">
        <f aca="false">IF(E21="","",E21/0.8)</f>
        <v/>
      </c>
      <c r="G21" s="143"/>
      <c r="H21" s="141" t="str">
        <f aca="false">IF(F21="","",IF(F21&lt;37,"sous le niveau 1",IF(F21&lt;58,"niveau 1",IF(F21&lt;79,"niveau 2",IF(F21&lt;90,"niveau 3","niveau 4")))))</f>
        <v/>
      </c>
      <c r="I21" s="144"/>
      <c r="J21" s="141" t="str">
        <f aca="false">IF(OR(AQ21="",BI21=""),"",AQ21+BI21)</f>
        <v/>
      </c>
      <c r="K21" s="142" t="str">
        <f aca="false">IF(J21="","",J21/0.31)</f>
        <v/>
      </c>
      <c r="L21" s="141" t="str">
        <f aca="false">IF(OR(BP21="",BW21="",BX21="",CA21="",CH21=""),"",BP21+BW21+CA21+CH21+BX21/2)</f>
        <v/>
      </c>
      <c r="M21" s="142" t="str">
        <f aca="false">IF(L21="","",L21/0.16)</f>
        <v/>
      </c>
      <c r="N21" s="141" t="str">
        <f aca="false">IF(OR(CV21="",DE21=""),"",CV21+DE21)</f>
        <v/>
      </c>
      <c r="O21" s="142" t="str">
        <f aca="false">IF(N21="","",N21/0.19)</f>
        <v/>
      </c>
      <c r="P21" s="141" t="str">
        <f aca="false">IF(DU21="","",Résultats!DU21)</f>
        <v/>
      </c>
      <c r="Q21" s="145" t="str">
        <f aca="false">IF(P21="","",P21/0.14)</f>
        <v/>
      </c>
      <c r="R21" s="146"/>
      <c r="S21" s="78"/>
      <c r="T21" s="160" t="str">
        <f aca="false">IF('Encodage réponses Es'!E20="","",'Encodage réponses Es'!E20)</f>
        <v/>
      </c>
      <c r="U21" s="41" t="str">
        <f aca="false">IF('Encodage réponses Es'!J20="","",'Encodage réponses Es'!J20)</f>
        <v/>
      </c>
      <c r="V21" s="41" t="str">
        <f aca="false">IF('Encodage réponses Es'!AP20="","",'Encodage réponses Es'!AP20)</f>
        <v/>
      </c>
      <c r="W21" s="149" t="str">
        <f aca="false">IF(OR(COUNTIF(T21:V21,"a")&gt;0),"",IF(COUNTBLANK(T21:V21)&gt;0,"",COUNTIF(T21:V21,1)))</f>
        <v/>
      </c>
      <c r="X21" s="149"/>
      <c r="Y21" s="150" t="str">
        <f aca="false">IF('Encodage réponses Es'!H20="","",'Encodage réponses Es'!H20)</f>
        <v/>
      </c>
      <c r="Z21" s="150" t="str">
        <f aca="false">IF('Encodage réponses Es'!I20="","",'Encodage réponses Es'!I20)</f>
        <v/>
      </c>
      <c r="AA21" s="150" t="str">
        <f aca="false">IF('Encodage réponses Es'!J20="","",'Encodage réponses Es'!J20)</f>
        <v/>
      </c>
      <c r="AB21" s="150" t="str">
        <f aca="false">IF('Encodage réponses Es'!K20="","",'Encodage réponses Es'!K20)</f>
        <v/>
      </c>
      <c r="AC21" s="150" t="str">
        <f aca="false">IF('Encodage réponses Es'!L20="","",'Encodage réponses Es'!L20)</f>
        <v/>
      </c>
      <c r="AD21" s="150" t="str">
        <f aca="false">IF('Encodage réponses Es'!Q20="","",'Encodage réponses Es'!Q20)</f>
        <v/>
      </c>
      <c r="AE21" s="150" t="str">
        <f aca="false">IF('Encodage réponses Es'!R20="","",'Encodage réponses Es'!R20)</f>
        <v/>
      </c>
      <c r="AF21" s="150" t="str">
        <f aca="false">IF('Encodage réponses Es'!S20="","",'Encodage réponses Es'!S20)</f>
        <v/>
      </c>
      <c r="AG21" s="150" t="str">
        <f aca="false">IF('Encodage réponses Es'!T20="","",'Encodage réponses Es'!T20)</f>
        <v/>
      </c>
      <c r="AH21" s="150" t="str">
        <f aca="false">IF('Encodage réponses Es'!U20="","",'Encodage réponses Es'!U20)</f>
        <v/>
      </c>
      <c r="AI21" s="150" t="str">
        <f aca="false">IF('Encodage réponses Es'!V20="","",'Encodage réponses Es'!V20)</f>
        <v/>
      </c>
      <c r="AJ21" s="150" t="str">
        <f aca="false">IF('Encodage réponses Es'!W20="","",'Encodage réponses Es'!W20)</f>
        <v/>
      </c>
      <c r="AK21" s="150" t="str">
        <f aca="false">IF('Encodage réponses Es'!X20="","",'Encodage réponses Es'!X20)</f>
        <v/>
      </c>
      <c r="AL21" s="150" t="str">
        <f aca="false">IF('Encodage réponses Es'!Y20="","",'Encodage réponses Es'!Y20)</f>
        <v/>
      </c>
      <c r="AM21" s="150" t="str">
        <f aca="false">IF('Encodage réponses Es'!Z20="","",'Encodage réponses Es'!Z20)</f>
        <v/>
      </c>
      <c r="AN21" s="150" t="str">
        <f aca="false">IF('Encodage réponses Es'!AA20="","",'Encodage réponses Es'!AA20)</f>
        <v/>
      </c>
      <c r="AO21" s="149" t="str">
        <f aca="false">IF(OR(COUNTIF(Y21:AN21,"a")&gt;0),"",IF(COUNTBLANK(Y21:AN21)&gt;0,"",COUNTIF(Y21:AN21,1)))</f>
        <v/>
      </c>
      <c r="AP21" s="149"/>
      <c r="AQ21" s="151" t="str">
        <f aca="false">IF(OR(W21="",AO21="",W21="a",AO21="a"),"",W21+AO21)</f>
        <v/>
      </c>
      <c r="AR21" s="151" t="str">
        <f aca="false">IF(AQ21="","",AQ21/0.19)</f>
        <v/>
      </c>
      <c r="AS21" s="161" t="str">
        <f aca="false">IF('Encodage réponses Es'!M20="","",'Encodage réponses Es'!M20)</f>
        <v/>
      </c>
      <c r="AT21" s="150" t="str">
        <f aca="false">IF('Encodage réponses Es'!N20="","",'Encodage réponses Es'!N20)</f>
        <v/>
      </c>
      <c r="AU21" s="150" t="str">
        <f aca="false">IF('Encodage réponses Es'!O20="","",'Encodage réponses Es'!O20)</f>
        <v/>
      </c>
      <c r="AV21" s="150" t="str">
        <f aca="false">IF('Encodage réponses Es'!P20="","",'Encodage réponses Es'!P20)</f>
        <v/>
      </c>
      <c r="AW21" s="149" t="str">
        <f aca="false">IF(OR(COUNTIF(AS21:AV21,"a")&gt;0),"",IF(COUNTBLANK(AS21:AV21)&gt;0,"",COUNTIF(AS21:AV21,1)))</f>
        <v/>
      </c>
      <c r="AX21" s="149"/>
      <c r="AY21" s="150" t="str">
        <f aca="false">IF('Encodage réponses Es'!AB20="","",'Encodage réponses Es'!AB20)</f>
        <v/>
      </c>
      <c r="AZ21" s="150" t="str">
        <f aca="false">IF('Encodage réponses Es'!AC20="","",'Encodage réponses Es'!AC20)</f>
        <v/>
      </c>
      <c r="BA21" s="150" t="str">
        <f aca="false">IF('Encodage réponses Es'!AD20="","",'Encodage réponses Es'!AD20)</f>
        <v/>
      </c>
      <c r="BB21" s="150" t="str">
        <f aca="false">IF('Encodage réponses Es'!AE20="","",'Encodage réponses Es'!AE20)</f>
        <v/>
      </c>
      <c r="BC21" s="150" t="str">
        <f aca="false">IF('Encodage réponses Es'!AF20="","",'Encodage réponses Es'!AF20)</f>
        <v/>
      </c>
      <c r="BD21" s="150" t="str">
        <f aca="false">IF('Encodage réponses Es'!AG20="","",'Encodage réponses Es'!AG20)</f>
        <v/>
      </c>
      <c r="BE21" s="150" t="str">
        <f aca="false">IF('Encodage réponses Es'!AH20="","",'Encodage réponses Es'!AH20)</f>
        <v/>
      </c>
      <c r="BF21" s="150" t="str">
        <f aca="false">IF('Encodage réponses Es'!AI20="","",'Encodage réponses Es'!AI20)</f>
        <v/>
      </c>
      <c r="BG21" s="151" t="str">
        <f aca="false">IF(OR(COUNTIF(AY21:BF21,"a")&gt;0),"",IF(COUNTBLANK(AY21:BF21)&gt;0,"",COUNTIF(AY21:BF21,1)))</f>
        <v/>
      </c>
      <c r="BH21" s="162" t="str">
        <f aca="false">IF(OR(COUNTIF(AY21:BF21,"a")&gt;0),"",IF(COUNTBLANK(AY21:BF21)&gt;0,"",COUNTIF(AY21:BF21,8)))</f>
        <v/>
      </c>
      <c r="BI21" s="153" t="str">
        <f aca="false">IF(OR(AW21="",BG21="",BH21="",AW21="a",BG21="a",BH21="a"),"",AW21+BG21+(BH21)/2)</f>
        <v/>
      </c>
      <c r="BJ21" s="154" t="str">
        <f aca="false">IF(BI21="","",BI21/0.12)</f>
        <v/>
      </c>
      <c r="BK21" s="150" t="str">
        <f aca="false">IF('Encodage réponses Es'!BQ20="","",'Encodage réponses Es'!BQ20)</f>
        <v/>
      </c>
      <c r="BL21" s="150" t="str">
        <f aca="false">IF('Encodage réponses Es'!BR20="","",'Encodage réponses Es'!BR20)</f>
        <v/>
      </c>
      <c r="BM21" s="150" t="str">
        <f aca="false">IF('Encodage réponses Es'!BS20="","",'Encodage réponses Es'!BS20)</f>
        <v/>
      </c>
      <c r="BN21" s="150" t="str">
        <f aca="false">IF('Encodage réponses Es'!BT20="","",'Encodage réponses Es'!BT20)</f>
        <v/>
      </c>
      <c r="BO21" s="155"/>
      <c r="BP21" s="149" t="str">
        <f aca="false">IF(OR(COUNTIF(BK21:BO21,"a")&gt;0),"",IF(COUNTBLANK(BK21:BN21)&gt;0,"",COUNTIF(BK21:BN21,1)))</f>
        <v/>
      </c>
      <c r="BQ21" s="149"/>
      <c r="BR21" s="150" t="str">
        <f aca="false">IF('Encodage réponses Es'!BV20="","",'Encodage réponses Es'!BV20)</f>
        <v/>
      </c>
      <c r="BS21" s="150" t="str">
        <f aca="false">IF('Encodage réponses Es'!BW20="","",'Encodage réponses Es'!BW20)</f>
        <v/>
      </c>
      <c r="BT21" s="150" t="str">
        <f aca="false">IF('Encodage réponses Es'!BX20="","",'Encodage réponses Es'!BX20)</f>
        <v/>
      </c>
      <c r="BU21" s="150" t="str">
        <f aca="false">IF('Encodage réponses Es'!BY20="","",'Encodage réponses Es'!BY20)</f>
        <v/>
      </c>
      <c r="BV21" s="150" t="str">
        <f aca="false">IF('Encodage réponses Es'!BZ20="","",'Encodage réponses Es'!BZ20)</f>
        <v/>
      </c>
      <c r="BW21" s="163" t="str">
        <f aca="false">IF(OR(COUNTIF(BR21:BV21,"a")&gt;0),"",IF(COUNTBLANK(BR21:BV21)&gt;0,"",COUNTIF(BR21:BV21,1)))</f>
        <v/>
      </c>
      <c r="BX21" s="162" t="str">
        <f aca="false">IF(OR(COUNTIF(BR21:BV21,"a")&gt;0),"",IF(COUNTBLANK(BR21:BV21)&gt;0,"",COUNTIF(BR21:BV21,8)))</f>
        <v/>
      </c>
      <c r="BY21" s="150" t="str">
        <f aca="false">IF('Encodage réponses Es'!CF20="","",'Encodage réponses Es'!CF20)</f>
        <v/>
      </c>
      <c r="BZ21" s="150" t="str">
        <f aca="false">IF('Encodage réponses Es'!CG20="","",'Encodage réponses Es'!CG20)</f>
        <v/>
      </c>
      <c r="CA21" s="149" t="str">
        <f aca="false">IF(OR(COUNTIF(BY21:BZ21,"a")&gt;0),"",IF(COUNTBLANK(BY21:BZ21)&gt;0,"",COUNTIF(BY21:BZ21,1)))</f>
        <v/>
      </c>
      <c r="CB21" s="149"/>
      <c r="CC21" s="150" t="str">
        <f aca="false">IF('Encodage réponses Es'!CA20="","",'Encodage réponses Es'!CA20)</f>
        <v/>
      </c>
      <c r="CD21" s="150" t="str">
        <f aca="false">IF('Encodage réponses Es'!CB20="","",'Encodage réponses Es'!CB20)</f>
        <v/>
      </c>
      <c r="CE21" s="150" t="str">
        <f aca="false">IF('Encodage réponses Es'!CC20="","",'Encodage réponses Es'!CC20)</f>
        <v/>
      </c>
      <c r="CF21" s="150" t="str">
        <f aca="false">IF('Encodage réponses Es'!CD20="","",'Encodage réponses Es'!CD20)</f>
        <v/>
      </c>
      <c r="CG21" s="150" t="str">
        <f aca="false">IF('Encodage réponses Es'!CE20="","",'Encodage réponses Es'!CE20)</f>
        <v/>
      </c>
      <c r="CH21" s="164" t="str">
        <f aca="false">IF(OR(COUNTIF(CC21:CG21,"a")&gt;0),"",IF(COUNTBLANK(CC21:CG21)&gt;0,"",COUNTIF(CC21:CG21,1)))</f>
        <v/>
      </c>
      <c r="CI21" s="164"/>
      <c r="CJ21" s="150" t="str">
        <f aca="false">IF('Encodage réponses Es'!AJ20="","",'Encodage réponses Es'!AJ20)</f>
        <v/>
      </c>
      <c r="CK21" s="150" t="str">
        <f aca="false">IF('Encodage réponses Es'!AK20="","",'Encodage réponses Es'!AK20)</f>
        <v/>
      </c>
      <c r="CL21" s="150" t="str">
        <f aca="false">IF('Encodage réponses Es'!AL20="","",'Encodage réponses Es'!AL20)</f>
        <v/>
      </c>
      <c r="CM21" s="150" t="str">
        <f aca="false">IF('Encodage réponses Es'!AM20="","",'Encodage réponses Es'!AM20)</f>
        <v/>
      </c>
      <c r="CN21" s="150" t="str">
        <f aca="false">IF('Encodage réponses Es'!AN20="","",'Encodage réponses Es'!AN20)</f>
        <v/>
      </c>
      <c r="CO21" s="150" t="str">
        <f aca="false">IF('Encodage réponses Es'!AO20="","",'Encodage réponses Es'!AO20)</f>
        <v/>
      </c>
      <c r="CP21" s="150" t="str">
        <f aca="false">IF('Encodage réponses Es'!AP20="","",'Encodage réponses Es'!AP20)</f>
        <v/>
      </c>
      <c r="CQ21" s="150" t="str">
        <f aca="false">IF('Encodage réponses Es'!AQ20="","",'Encodage réponses Es'!AQ20)</f>
        <v/>
      </c>
      <c r="CR21" s="150" t="str">
        <f aca="false">IF('Encodage réponses Es'!AR20="","",'Encodage réponses Es'!AR20)</f>
        <v/>
      </c>
      <c r="CS21" s="150" t="str">
        <f aca="false">IF('Encodage réponses Es'!AS20="","",'Encodage réponses Es'!AS20)</f>
        <v/>
      </c>
      <c r="CT21" s="150" t="str">
        <f aca="false">IF('Encodage réponses Es'!AT20="","",'Encodage réponses Es'!AT20)</f>
        <v/>
      </c>
      <c r="CU21" s="150" t="str">
        <f aca="false">IF('Encodage réponses Es'!AU20="","",'Encodage réponses Es'!AU20)</f>
        <v/>
      </c>
      <c r="CV21" s="149" t="str">
        <f aca="false">IF(OR(COUNTIF(CJ21:CU21,"a")&gt;0),"",IF(COUNTBLANK(CJ21:CU21)&gt;0,"",COUNTIF(CJ21:CU21,1)))</f>
        <v/>
      </c>
      <c r="CW21" s="149"/>
      <c r="CX21" s="150" t="str">
        <f aca="false">IF('Encodage réponses Es'!AV20="","",'Encodage réponses Es'!AV20)</f>
        <v/>
      </c>
      <c r="CY21" s="150" t="str">
        <f aca="false">IF('Encodage réponses Es'!AW20="","",'Encodage réponses Es'!AW20)</f>
        <v/>
      </c>
      <c r="CZ21" s="150" t="str">
        <f aca="false">IF('Encodage réponses Es'!AX20="","",'Encodage réponses Es'!AX20)</f>
        <v/>
      </c>
      <c r="DA21" s="150" t="str">
        <f aca="false">IF('Encodage réponses Es'!AY20="","",'Encodage réponses Es'!AY20)</f>
        <v/>
      </c>
      <c r="DB21" s="150" t="str">
        <f aca="false">IF('Encodage réponses Es'!AZ20="","",'Encodage réponses Es'!AZ20)</f>
        <v/>
      </c>
      <c r="DC21" s="150" t="str">
        <f aca="false">IF('Encodage réponses Es'!BA20="","",'Encodage réponses Es'!BA20)</f>
        <v/>
      </c>
      <c r="DD21" s="150" t="str">
        <f aca="false">IF('Encodage réponses Es'!BB20="","",'Encodage réponses Es'!BB20)</f>
        <v/>
      </c>
      <c r="DE21" s="149" t="str">
        <f aca="false">IF(OR(COUNTIF(CX21:DD21,"a")&gt;0),"",IF(COUNTBLANK(CX21:DD21)&gt;0,"",COUNTIF(CX21:DD21,1)))</f>
        <v/>
      </c>
      <c r="DF21" s="149"/>
      <c r="DG21" s="150" t="str">
        <f aca="false">IF('Encodage réponses Es'!BC20="","",'Encodage réponses Es'!BC20)</f>
        <v/>
      </c>
      <c r="DH21" s="150" t="str">
        <f aca="false">IF('Encodage réponses Es'!BD20="","",'Encodage réponses Es'!BD20)</f>
        <v/>
      </c>
      <c r="DI21" s="150" t="str">
        <f aca="false">IF('Encodage réponses Es'!BE20="","",'Encodage réponses Es'!BE20)</f>
        <v/>
      </c>
      <c r="DJ21" s="150" t="str">
        <f aca="false">IF('Encodage réponses Es'!BF20="","",'Encodage réponses Es'!BF20)</f>
        <v/>
      </c>
      <c r="DK21" s="150" t="str">
        <f aca="false">IF('Encodage réponses Es'!BG20="","",'Encodage réponses Es'!BG20)</f>
        <v/>
      </c>
      <c r="DL21" s="150" t="str">
        <f aca="false">IF('Encodage réponses Es'!BH20="","",'Encodage réponses Es'!BH20)</f>
        <v/>
      </c>
      <c r="DM21" s="150" t="str">
        <f aca="false">IF('Encodage réponses Es'!BI20="","",'Encodage réponses Es'!BI20)</f>
        <v/>
      </c>
      <c r="DN21" s="150" t="str">
        <f aca="false">IF('Encodage réponses Es'!BJ20="","",'Encodage réponses Es'!BJ20)</f>
        <v/>
      </c>
      <c r="DO21" s="150" t="str">
        <f aca="false">IF('Encodage réponses Es'!BK20="","",'Encodage réponses Es'!BK20)</f>
        <v/>
      </c>
      <c r="DP21" s="150" t="str">
        <f aca="false">IF('Encodage réponses Es'!BL20="","",'Encodage réponses Es'!BL20)</f>
        <v/>
      </c>
      <c r="DQ21" s="150" t="str">
        <f aca="false">IF('Encodage réponses Es'!BM20="","",'Encodage réponses Es'!BM20)</f>
        <v/>
      </c>
      <c r="DR21" s="150" t="str">
        <f aca="false">IF('Encodage réponses Es'!BN20="","",'Encodage réponses Es'!BN20)</f>
        <v/>
      </c>
      <c r="DS21" s="150" t="str">
        <f aca="false">IF('Encodage réponses Es'!BO20="","",'Encodage réponses Es'!BO20)</f>
        <v/>
      </c>
      <c r="DT21" s="150" t="str">
        <f aca="false">IF('Encodage réponses Es'!BP20="","",'Encodage réponses Es'!BP20)</f>
        <v/>
      </c>
      <c r="DU21" s="164" t="str">
        <f aca="false">IF(OR(COUNTIF(DG21:DT21,"a")&gt;0),"",IF(COUNTBLANK(DG21:DT21)&gt;0,"",COUNTIF(DG21:DT21,1)))</f>
        <v/>
      </c>
      <c r="DV21" s="164"/>
    </row>
    <row r="22" customFormat="false" ht="11.25" hidden="false" customHeight="true" outlineLevel="0" collapsed="false">
      <c r="A22" s="146"/>
      <c r="B22" s="165"/>
      <c r="C22" s="159" t="n">
        <f aca="false">IF('Encodage réponses Es'!C21="","",'Encodage réponses Es'!C21)</f>
        <v>19</v>
      </c>
      <c r="D22" s="68"/>
      <c r="E22" s="141" t="str">
        <f aca="false">IF(OR(J22="",L22="",N22="",P22=""),"",J22+L22+N22+P22)</f>
        <v/>
      </c>
      <c r="F22" s="142" t="str">
        <f aca="false">IF(E22="","",E22/0.8)</f>
        <v/>
      </c>
      <c r="G22" s="143"/>
      <c r="H22" s="141" t="str">
        <f aca="false">IF(F22="","",IF(F22&lt;37,"sous le niveau 1",IF(F22&lt;58,"niveau 1",IF(F22&lt;79,"niveau 2",IF(F22&lt;90,"niveau 3","niveau 4")))))</f>
        <v/>
      </c>
      <c r="I22" s="144"/>
      <c r="J22" s="141" t="str">
        <f aca="false">IF(OR(AQ22="",BI22=""),"",AQ22+BI22)</f>
        <v/>
      </c>
      <c r="K22" s="142" t="str">
        <f aca="false">IF(J22="","",J22/0.31)</f>
        <v/>
      </c>
      <c r="L22" s="141" t="str">
        <f aca="false">IF(OR(BP22="",BW22="",BX22="",CA22="",CH22=""),"",BP22+BW22+CA22+CH22+BX22/2)</f>
        <v/>
      </c>
      <c r="M22" s="142" t="str">
        <f aca="false">IF(L22="","",L22/0.16)</f>
        <v/>
      </c>
      <c r="N22" s="141" t="str">
        <f aca="false">IF(OR(CV22="",DE22=""),"",CV22+DE22)</f>
        <v/>
      </c>
      <c r="O22" s="142" t="str">
        <f aca="false">IF(N22="","",N22/0.19)</f>
        <v/>
      </c>
      <c r="P22" s="141" t="str">
        <f aca="false">IF(DU22="","",Résultats!DU22)</f>
        <v/>
      </c>
      <c r="Q22" s="145" t="str">
        <f aca="false">IF(P22="","",P22/0.14)</f>
        <v/>
      </c>
      <c r="R22" s="146"/>
      <c r="S22" s="78"/>
      <c r="T22" s="160" t="str">
        <f aca="false">IF('Encodage réponses Es'!E21="","",'Encodage réponses Es'!E21)</f>
        <v/>
      </c>
      <c r="U22" s="41" t="str">
        <f aca="false">IF('Encodage réponses Es'!J21="","",'Encodage réponses Es'!J21)</f>
        <v/>
      </c>
      <c r="V22" s="41" t="str">
        <f aca="false">IF('Encodage réponses Es'!AP21="","",'Encodage réponses Es'!AP21)</f>
        <v/>
      </c>
      <c r="W22" s="149" t="str">
        <f aca="false">IF(OR(COUNTIF(T22:V22,"a")&gt;0),"",IF(COUNTBLANK(T22:V22)&gt;0,"",COUNTIF(T22:V22,1)))</f>
        <v/>
      </c>
      <c r="X22" s="149"/>
      <c r="Y22" s="150" t="str">
        <f aca="false">IF('Encodage réponses Es'!H21="","",'Encodage réponses Es'!H21)</f>
        <v/>
      </c>
      <c r="Z22" s="150" t="str">
        <f aca="false">IF('Encodage réponses Es'!I21="","",'Encodage réponses Es'!I21)</f>
        <v/>
      </c>
      <c r="AA22" s="150" t="str">
        <f aca="false">IF('Encodage réponses Es'!J21="","",'Encodage réponses Es'!J21)</f>
        <v/>
      </c>
      <c r="AB22" s="150" t="str">
        <f aca="false">IF('Encodage réponses Es'!K21="","",'Encodage réponses Es'!K21)</f>
        <v/>
      </c>
      <c r="AC22" s="150" t="str">
        <f aca="false">IF('Encodage réponses Es'!L21="","",'Encodage réponses Es'!L21)</f>
        <v/>
      </c>
      <c r="AD22" s="150" t="str">
        <f aca="false">IF('Encodage réponses Es'!Q21="","",'Encodage réponses Es'!Q21)</f>
        <v/>
      </c>
      <c r="AE22" s="150" t="str">
        <f aca="false">IF('Encodage réponses Es'!R21="","",'Encodage réponses Es'!R21)</f>
        <v/>
      </c>
      <c r="AF22" s="150" t="str">
        <f aca="false">IF('Encodage réponses Es'!S21="","",'Encodage réponses Es'!S21)</f>
        <v/>
      </c>
      <c r="AG22" s="150" t="str">
        <f aca="false">IF('Encodage réponses Es'!T21="","",'Encodage réponses Es'!T21)</f>
        <v/>
      </c>
      <c r="AH22" s="150" t="str">
        <f aca="false">IF('Encodage réponses Es'!U21="","",'Encodage réponses Es'!U21)</f>
        <v/>
      </c>
      <c r="AI22" s="150" t="str">
        <f aca="false">IF('Encodage réponses Es'!V21="","",'Encodage réponses Es'!V21)</f>
        <v/>
      </c>
      <c r="AJ22" s="150" t="str">
        <f aca="false">IF('Encodage réponses Es'!W21="","",'Encodage réponses Es'!W21)</f>
        <v/>
      </c>
      <c r="AK22" s="150" t="str">
        <f aca="false">IF('Encodage réponses Es'!X21="","",'Encodage réponses Es'!X21)</f>
        <v/>
      </c>
      <c r="AL22" s="150" t="str">
        <f aca="false">IF('Encodage réponses Es'!Y21="","",'Encodage réponses Es'!Y21)</f>
        <v/>
      </c>
      <c r="AM22" s="150" t="str">
        <f aca="false">IF('Encodage réponses Es'!Z21="","",'Encodage réponses Es'!Z21)</f>
        <v/>
      </c>
      <c r="AN22" s="150" t="str">
        <f aca="false">IF('Encodage réponses Es'!AA21="","",'Encodage réponses Es'!AA21)</f>
        <v/>
      </c>
      <c r="AO22" s="149" t="str">
        <f aca="false">IF(OR(COUNTIF(Y22:AN22,"a")&gt;0),"",IF(COUNTBLANK(Y22:AN22)&gt;0,"",COUNTIF(Y22:AN22,1)))</f>
        <v/>
      </c>
      <c r="AP22" s="149"/>
      <c r="AQ22" s="151" t="str">
        <f aca="false">IF(OR(W22="",AO22="",W22="a",AO22="a"),"",W22+AO22)</f>
        <v/>
      </c>
      <c r="AR22" s="151" t="str">
        <f aca="false">IF(AQ22="","",AQ22/0.19)</f>
        <v/>
      </c>
      <c r="AS22" s="161" t="str">
        <f aca="false">IF('Encodage réponses Es'!M21="","",'Encodage réponses Es'!M21)</f>
        <v/>
      </c>
      <c r="AT22" s="150" t="str">
        <f aca="false">IF('Encodage réponses Es'!N21="","",'Encodage réponses Es'!N21)</f>
        <v/>
      </c>
      <c r="AU22" s="150" t="str">
        <f aca="false">IF('Encodage réponses Es'!O21="","",'Encodage réponses Es'!O21)</f>
        <v/>
      </c>
      <c r="AV22" s="150" t="str">
        <f aca="false">IF('Encodage réponses Es'!P21="","",'Encodage réponses Es'!P21)</f>
        <v/>
      </c>
      <c r="AW22" s="149" t="str">
        <f aca="false">IF(OR(COUNTIF(AS22:AV22,"a")&gt;0),"",IF(COUNTBLANK(AS22:AV22)&gt;0,"",COUNTIF(AS22:AV22,1)))</f>
        <v/>
      </c>
      <c r="AX22" s="149"/>
      <c r="AY22" s="150" t="str">
        <f aca="false">IF('Encodage réponses Es'!AB21="","",'Encodage réponses Es'!AB21)</f>
        <v/>
      </c>
      <c r="AZ22" s="150" t="str">
        <f aca="false">IF('Encodage réponses Es'!AC21="","",'Encodage réponses Es'!AC21)</f>
        <v/>
      </c>
      <c r="BA22" s="150" t="str">
        <f aca="false">IF('Encodage réponses Es'!AD21="","",'Encodage réponses Es'!AD21)</f>
        <v/>
      </c>
      <c r="BB22" s="150" t="str">
        <f aca="false">IF('Encodage réponses Es'!AE21="","",'Encodage réponses Es'!AE21)</f>
        <v/>
      </c>
      <c r="BC22" s="150" t="str">
        <f aca="false">IF('Encodage réponses Es'!AF21="","",'Encodage réponses Es'!AF21)</f>
        <v/>
      </c>
      <c r="BD22" s="150" t="str">
        <f aca="false">IF('Encodage réponses Es'!AG21="","",'Encodage réponses Es'!AG21)</f>
        <v/>
      </c>
      <c r="BE22" s="150" t="str">
        <f aca="false">IF('Encodage réponses Es'!AH21="","",'Encodage réponses Es'!AH21)</f>
        <v/>
      </c>
      <c r="BF22" s="150" t="str">
        <f aca="false">IF('Encodage réponses Es'!AI21="","",'Encodage réponses Es'!AI21)</f>
        <v/>
      </c>
      <c r="BG22" s="151" t="str">
        <f aca="false">IF(OR(COUNTIF(AY22:BF22,"a")&gt;0),"",IF(COUNTBLANK(AY22:BF22)&gt;0,"",COUNTIF(AY22:BF22,1)))</f>
        <v/>
      </c>
      <c r="BH22" s="162" t="str">
        <f aca="false">IF(OR(COUNTIF(AY22:BF22,"a")&gt;0),"",IF(COUNTBLANK(AY22:BF22)&gt;0,"",COUNTIF(AY22:BF22,8)))</f>
        <v/>
      </c>
      <c r="BI22" s="153" t="str">
        <f aca="false">IF(OR(AW22="",BG22="",BH22="",AW22="a",BG22="a",BH22="a"),"",AW22+BG22+(BH22)/2)</f>
        <v/>
      </c>
      <c r="BJ22" s="154" t="str">
        <f aca="false">IF(BI22="","",BI22/0.12)</f>
        <v/>
      </c>
      <c r="BK22" s="150" t="str">
        <f aca="false">IF('Encodage réponses Es'!BQ21="","",'Encodage réponses Es'!BQ21)</f>
        <v/>
      </c>
      <c r="BL22" s="150" t="str">
        <f aca="false">IF('Encodage réponses Es'!BR21="","",'Encodage réponses Es'!BR21)</f>
        <v/>
      </c>
      <c r="BM22" s="150" t="str">
        <f aca="false">IF('Encodage réponses Es'!BS21="","",'Encodage réponses Es'!BS21)</f>
        <v/>
      </c>
      <c r="BN22" s="150" t="str">
        <f aca="false">IF('Encodage réponses Es'!BT21="","",'Encodage réponses Es'!BT21)</f>
        <v/>
      </c>
      <c r="BO22" s="155"/>
      <c r="BP22" s="149" t="str">
        <f aca="false">IF(OR(COUNTIF(BK22:BO22,"a")&gt;0),"",IF(COUNTBLANK(BK22:BN22)&gt;0,"",COUNTIF(BK22:BN22,1)))</f>
        <v/>
      </c>
      <c r="BQ22" s="149"/>
      <c r="BR22" s="150" t="str">
        <f aca="false">IF('Encodage réponses Es'!BV21="","",'Encodage réponses Es'!BV21)</f>
        <v/>
      </c>
      <c r="BS22" s="150" t="str">
        <f aca="false">IF('Encodage réponses Es'!BW21="","",'Encodage réponses Es'!BW21)</f>
        <v/>
      </c>
      <c r="BT22" s="150" t="str">
        <f aca="false">IF('Encodage réponses Es'!BX21="","",'Encodage réponses Es'!BX21)</f>
        <v/>
      </c>
      <c r="BU22" s="150" t="str">
        <f aca="false">IF('Encodage réponses Es'!BY21="","",'Encodage réponses Es'!BY21)</f>
        <v/>
      </c>
      <c r="BV22" s="150" t="str">
        <f aca="false">IF('Encodage réponses Es'!BZ21="","",'Encodage réponses Es'!BZ21)</f>
        <v/>
      </c>
      <c r="BW22" s="163" t="str">
        <f aca="false">IF(OR(COUNTIF(BR22:BV22,"a")&gt;0),"",IF(COUNTBLANK(BR22:BV22)&gt;0,"",COUNTIF(BR22:BV22,1)))</f>
        <v/>
      </c>
      <c r="BX22" s="162" t="str">
        <f aca="false">IF(OR(COUNTIF(BR22:BV22,"a")&gt;0),"",IF(COUNTBLANK(BR22:BV22)&gt;0,"",COUNTIF(BR22:BV22,8)))</f>
        <v/>
      </c>
      <c r="BY22" s="150" t="str">
        <f aca="false">IF('Encodage réponses Es'!CF21="","",'Encodage réponses Es'!CF21)</f>
        <v/>
      </c>
      <c r="BZ22" s="150" t="str">
        <f aca="false">IF('Encodage réponses Es'!CG21="","",'Encodage réponses Es'!CG21)</f>
        <v/>
      </c>
      <c r="CA22" s="149" t="str">
        <f aca="false">IF(OR(COUNTIF(BY22:BZ22,"a")&gt;0),"",IF(COUNTBLANK(BY22:BZ22)&gt;0,"",COUNTIF(BY22:BZ22,1)))</f>
        <v/>
      </c>
      <c r="CB22" s="149"/>
      <c r="CC22" s="150" t="str">
        <f aca="false">IF('Encodage réponses Es'!CA21="","",'Encodage réponses Es'!CA21)</f>
        <v/>
      </c>
      <c r="CD22" s="150" t="str">
        <f aca="false">IF('Encodage réponses Es'!CB21="","",'Encodage réponses Es'!CB21)</f>
        <v/>
      </c>
      <c r="CE22" s="150" t="str">
        <f aca="false">IF('Encodage réponses Es'!CC21="","",'Encodage réponses Es'!CC21)</f>
        <v/>
      </c>
      <c r="CF22" s="150" t="str">
        <f aca="false">IF('Encodage réponses Es'!CD21="","",'Encodage réponses Es'!CD21)</f>
        <v/>
      </c>
      <c r="CG22" s="150" t="str">
        <f aca="false">IF('Encodage réponses Es'!CE21="","",'Encodage réponses Es'!CE21)</f>
        <v/>
      </c>
      <c r="CH22" s="164" t="str">
        <f aca="false">IF(OR(COUNTIF(CC22:CG22,"a")&gt;0),"",IF(COUNTBLANK(CC22:CG22)&gt;0,"",COUNTIF(CC22:CG22,1)))</f>
        <v/>
      </c>
      <c r="CI22" s="164"/>
      <c r="CJ22" s="150" t="str">
        <f aca="false">IF('Encodage réponses Es'!AJ21="","",'Encodage réponses Es'!AJ21)</f>
        <v/>
      </c>
      <c r="CK22" s="150" t="str">
        <f aca="false">IF('Encodage réponses Es'!AK21="","",'Encodage réponses Es'!AK21)</f>
        <v/>
      </c>
      <c r="CL22" s="150" t="str">
        <f aca="false">IF('Encodage réponses Es'!AL21="","",'Encodage réponses Es'!AL21)</f>
        <v/>
      </c>
      <c r="CM22" s="150" t="str">
        <f aca="false">IF('Encodage réponses Es'!AM21="","",'Encodage réponses Es'!AM21)</f>
        <v/>
      </c>
      <c r="CN22" s="150" t="str">
        <f aca="false">IF('Encodage réponses Es'!AN21="","",'Encodage réponses Es'!AN21)</f>
        <v/>
      </c>
      <c r="CO22" s="150" t="str">
        <f aca="false">IF('Encodage réponses Es'!AO21="","",'Encodage réponses Es'!AO21)</f>
        <v/>
      </c>
      <c r="CP22" s="150" t="str">
        <f aca="false">IF('Encodage réponses Es'!AP21="","",'Encodage réponses Es'!AP21)</f>
        <v/>
      </c>
      <c r="CQ22" s="150" t="str">
        <f aca="false">IF('Encodage réponses Es'!AQ21="","",'Encodage réponses Es'!AQ21)</f>
        <v/>
      </c>
      <c r="CR22" s="150" t="str">
        <f aca="false">IF('Encodage réponses Es'!AR21="","",'Encodage réponses Es'!AR21)</f>
        <v/>
      </c>
      <c r="CS22" s="150" t="str">
        <f aca="false">IF('Encodage réponses Es'!AS21="","",'Encodage réponses Es'!AS21)</f>
        <v/>
      </c>
      <c r="CT22" s="150" t="str">
        <f aca="false">IF('Encodage réponses Es'!AT21="","",'Encodage réponses Es'!AT21)</f>
        <v/>
      </c>
      <c r="CU22" s="150" t="str">
        <f aca="false">IF('Encodage réponses Es'!AU21="","",'Encodage réponses Es'!AU21)</f>
        <v/>
      </c>
      <c r="CV22" s="149" t="str">
        <f aca="false">IF(OR(COUNTIF(CJ22:CU22,"a")&gt;0),"",IF(COUNTBLANK(CJ22:CU22)&gt;0,"",COUNTIF(CJ22:CU22,1)))</f>
        <v/>
      </c>
      <c r="CW22" s="149"/>
      <c r="CX22" s="150" t="str">
        <f aca="false">IF('Encodage réponses Es'!AV21="","",'Encodage réponses Es'!AV21)</f>
        <v/>
      </c>
      <c r="CY22" s="150" t="str">
        <f aca="false">IF('Encodage réponses Es'!AW21="","",'Encodage réponses Es'!AW21)</f>
        <v/>
      </c>
      <c r="CZ22" s="150" t="str">
        <f aca="false">IF('Encodage réponses Es'!AX21="","",'Encodage réponses Es'!AX21)</f>
        <v/>
      </c>
      <c r="DA22" s="150" t="str">
        <f aca="false">IF('Encodage réponses Es'!AY21="","",'Encodage réponses Es'!AY21)</f>
        <v/>
      </c>
      <c r="DB22" s="150" t="str">
        <f aca="false">IF('Encodage réponses Es'!AZ21="","",'Encodage réponses Es'!AZ21)</f>
        <v/>
      </c>
      <c r="DC22" s="150" t="str">
        <f aca="false">IF('Encodage réponses Es'!BA21="","",'Encodage réponses Es'!BA21)</f>
        <v/>
      </c>
      <c r="DD22" s="150" t="str">
        <f aca="false">IF('Encodage réponses Es'!BB21="","",'Encodage réponses Es'!BB21)</f>
        <v/>
      </c>
      <c r="DE22" s="149" t="str">
        <f aca="false">IF(OR(COUNTIF(CX22:DD22,"a")&gt;0),"",IF(COUNTBLANK(CX22:DD22)&gt;0,"",COUNTIF(CX22:DD22,1)))</f>
        <v/>
      </c>
      <c r="DF22" s="149"/>
      <c r="DG22" s="150" t="str">
        <f aca="false">IF('Encodage réponses Es'!BC21="","",'Encodage réponses Es'!BC21)</f>
        <v/>
      </c>
      <c r="DH22" s="150" t="str">
        <f aca="false">IF('Encodage réponses Es'!BD21="","",'Encodage réponses Es'!BD21)</f>
        <v/>
      </c>
      <c r="DI22" s="150" t="str">
        <f aca="false">IF('Encodage réponses Es'!BE21="","",'Encodage réponses Es'!BE21)</f>
        <v/>
      </c>
      <c r="DJ22" s="150" t="str">
        <f aca="false">IF('Encodage réponses Es'!BF21="","",'Encodage réponses Es'!BF21)</f>
        <v/>
      </c>
      <c r="DK22" s="150" t="str">
        <f aca="false">IF('Encodage réponses Es'!BG21="","",'Encodage réponses Es'!BG21)</f>
        <v/>
      </c>
      <c r="DL22" s="150" t="str">
        <f aca="false">IF('Encodage réponses Es'!BH21="","",'Encodage réponses Es'!BH21)</f>
        <v/>
      </c>
      <c r="DM22" s="150" t="str">
        <f aca="false">IF('Encodage réponses Es'!BI21="","",'Encodage réponses Es'!BI21)</f>
        <v/>
      </c>
      <c r="DN22" s="150" t="str">
        <f aca="false">IF('Encodage réponses Es'!BJ21="","",'Encodage réponses Es'!BJ21)</f>
        <v/>
      </c>
      <c r="DO22" s="150" t="str">
        <f aca="false">IF('Encodage réponses Es'!BK21="","",'Encodage réponses Es'!BK21)</f>
        <v/>
      </c>
      <c r="DP22" s="150" t="str">
        <f aca="false">IF('Encodage réponses Es'!BL21="","",'Encodage réponses Es'!BL21)</f>
        <v/>
      </c>
      <c r="DQ22" s="150" t="str">
        <f aca="false">IF('Encodage réponses Es'!BM21="","",'Encodage réponses Es'!BM21)</f>
        <v/>
      </c>
      <c r="DR22" s="150" t="str">
        <f aca="false">IF('Encodage réponses Es'!BN21="","",'Encodage réponses Es'!BN21)</f>
        <v/>
      </c>
      <c r="DS22" s="150" t="str">
        <f aca="false">IF('Encodage réponses Es'!BO21="","",'Encodage réponses Es'!BO21)</f>
        <v/>
      </c>
      <c r="DT22" s="150" t="str">
        <f aca="false">IF('Encodage réponses Es'!BP21="","",'Encodage réponses Es'!BP21)</f>
        <v/>
      </c>
      <c r="DU22" s="164" t="str">
        <f aca="false">IF(OR(COUNTIF(DG22:DT22,"a")&gt;0),"",IF(COUNTBLANK(DG22:DT22)&gt;0,"",COUNTIF(DG22:DT22,1)))</f>
        <v/>
      </c>
      <c r="DV22" s="164"/>
    </row>
    <row r="23" customFormat="false" ht="11.25" hidden="false" customHeight="true" outlineLevel="0" collapsed="false">
      <c r="A23" s="146"/>
      <c r="B23" s="165"/>
      <c r="C23" s="159" t="n">
        <f aca="false">IF('Encodage réponses Es'!C22="","",'Encodage réponses Es'!C22)</f>
        <v>20</v>
      </c>
      <c r="D23" s="68"/>
      <c r="E23" s="141" t="str">
        <f aca="false">IF(OR(J23="",L23="",N23="",P23=""),"",J23+L23+N23+P23)</f>
        <v/>
      </c>
      <c r="F23" s="142" t="str">
        <f aca="false">IF(E23="","",E23/0.8)</f>
        <v/>
      </c>
      <c r="G23" s="143"/>
      <c r="H23" s="141" t="str">
        <f aca="false">IF(F23="","",IF(F23&lt;37,"sous le niveau 1",IF(F23&lt;58,"niveau 1",IF(F23&lt;79,"niveau 2",IF(F23&lt;90,"niveau 3","niveau 4")))))</f>
        <v/>
      </c>
      <c r="I23" s="144"/>
      <c r="J23" s="141" t="str">
        <f aca="false">IF(OR(AQ23="",BI23=""),"",AQ23+BI23)</f>
        <v/>
      </c>
      <c r="K23" s="142" t="str">
        <f aca="false">IF(J23="","",J23/0.31)</f>
        <v/>
      </c>
      <c r="L23" s="141" t="str">
        <f aca="false">IF(OR(BP23="",BW23="",BX23="",CA23="",CH23=""),"",BP23+BW23+CA23+CH23+BX23/2)</f>
        <v/>
      </c>
      <c r="M23" s="142" t="str">
        <f aca="false">IF(L23="","",L23/0.16)</f>
        <v/>
      </c>
      <c r="N23" s="141" t="str">
        <f aca="false">IF(OR(CV23="",DE23=""),"",CV23+DE23)</f>
        <v/>
      </c>
      <c r="O23" s="142" t="str">
        <f aca="false">IF(N23="","",N23/0.19)</f>
        <v/>
      </c>
      <c r="P23" s="141" t="str">
        <f aca="false">IF(DU23="","",Résultats!DU23)</f>
        <v/>
      </c>
      <c r="Q23" s="145" t="str">
        <f aca="false">IF(P23="","",P23/0.14)</f>
        <v/>
      </c>
      <c r="R23" s="146"/>
      <c r="S23" s="78"/>
      <c r="T23" s="160" t="str">
        <f aca="false">IF('Encodage réponses Es'!E22="","",'Encodage réponses Es'!E22)</f>
        <v/>
      </c>
      <c r="U23" s="41" t="str">
        <f aca="false">IF('Encodage réponses Es'!J22="","",'Encodage réponses Es'!J22)</f>
        <v/>
      </c>
      <c r="V23" s="41" t="str">
        <f aca="false">IF('Encodage réponses Es'!AP22="","",'Encodage réponses Es'!AP22)</f>
        <v/>
      </c>
      <c r="W23" s="149" t="str">
        <f aca="false">IF(OR(COUNTIF(T23:V23,"a")&gt;0),"",IF(COUNTBLANK(T23:V23)&gt;0,"",COUNTIF(T23:V23,1)))</f>
        <v/>
      </c>
      <c r="X23" s="149"/>
      <c r="Y23" s="150" t="str">
        <f aca="false">IF('Encodage réponses Es'!H22="","",'Encodage réponses Es'!H22)</f>
        <v/>
      </c>
      <c r="Z23" s="150" t="str">
        <f aca="false">IF('Encodage réponses Es'!I22="","",'Encodage réponses Es'!I22)</f>
        <v/>
      </c>
      <c r="AA23" s="150" t="str">
        <f aca="false">IF('Encodage réponses Es'!J22="","",'Encodage réponses Es'!J22)</f>
        <v/>
      </c>
      <c r="AB23" s="150" t="str">
        <f aca="false">IF('Encodage réponses Es'!K22="","",'Encodage réponses Es'!K22)</f>
        <v/>
      </c>
      <c r="AC23" s="150" t="str">
        <f aca="false">IF('Encodage réponses Es'!L22="","",'Encodage réponses Es'!L22)</f>
        <v/>
      </c>
      <c r="AD23" s="150" t="str">
        <f aca="false">IF('Encodage réponses Es'!Q22="","",'Encodage réponses Es'!Q22)</f>
        <v/>
      </c>
      <c r="AE23" s="150" t="str">
        <f aca="false">IF('Encodage réponses Es'!R22="","",'Encodage réponses Es'!R22)</f>
        <v/>
      </c>
      <c r="AF23" s="150" t="str">
        <f aca="false">IF('Encodage réponses Es'!S22="","",'Encodage réponses Es'!S22)</f>
        <v/>
      </c>
      <c r="AG23" s="150" t="str">
        <f aca="false">IF('Encodage réponses Es'!T22="","",'Encodage réponses Es'!T22)</f>
        <v/>
      </c>
      <c r="AH23" s="150" t="str">
        <f aca="false">IF('Encodage réponses Es'!U22="","",'Encodage réponses Es'!U22)</f>
        <v/>
      </c>
      <c r="AI23" s="150" t="str">
        <f aca="false">IF('Encodage réponses Es'!V22="","",'Encodage réponses Es'!V22)</f>
        <v/>
      </c>
      <c r="AJ23" s="150" t="str">
        <f aca="false">IF('Encodage réponses Es'!W22="","",'Encodage réponses Es'!W22)</f>
        <v/>
      </c>
      <c r="AK23" s="150" t="str">
        <f aca="false">IF('Encodage réponses Es'!X22="","",'Encodage réponses Es'!X22)</f>
        <v/>
      </c>
      <c r="AL23" s="150" t="str">
        <f aca="false">IF('Encodage réponses Es'!Y22="","",'Encodage réponses Es'!Y22)</f>
        <v/>
      </c>
      <c r="AM23" s="150" t="str">
        <f aca="false">IF('Encodage réponses Es'!Z22="","",'Encodage réponses Es'!Z22)</f>
        <v/>
      </c>
      <c r="AN23" s="150" t="str">
        <f aca="false">IF('Encodage réponses Es'!AA22="","",'Encodage réponses Es'!AA22)</f>
        <v/>
      </c>
      <c r="AO23" s="149" t="str">
        <f aca="false">IF(OR(COUNTIF(Y23:AN23,"a")&gt;0),"",IF(COUNTBLANK(Y23:AN23)&gt;0,"",COUNTIF(Y23:AN23,1)))</f>
        <v/>
      </c>
      <c r="AP23" s="149"/>
      <c r="AQ23" s="151" t="str">
        <f aca="false">IF(OR(W23="",AO23="",W23="a",AO23="a"),"",W23+AO23)</f>
        <v/>
      </c>
      <c r="AR23" s="151" t="str">
        <f aca="false">IF(AQ23="","",AQ23/0.19)</f>
        <v/>
      </c>
      <c r="AS23" s="161" t="str">
        <f aca="false">IF('Encodage réponses Es'!M22="","",'Encodage réponses Es'!M22)</f>
        <v/>
      </c>
      <c r="AT23" s="150" t="str">
        <f aca="false">IF('Encodage réponses Es'!N22="","",'Encodage réponses Es'!N22)</f>
        <v/>
      </c>
      <c r="AU23" s="150" t="str">
        <f aca="false">IF('Encodage réponses Es'!O22="","",'Encodage réponses Es'!O22)</f>
        <v/>
      </c>
      <c r="AV23" s="150" t="str">
        <f aca="false">IF('Encodage réponses Es'!P22="","",'Encodage réponses Es'!P22)</f>
        <v/>
      </c>
      <c r="AW23" s="149" t="str">
        <f aca="false">IF(OR(COUNTIF(AS23:AV23,"a")&gt;0),"",IF(COUNTBLANK(AS23:AV23)&gt;0,"",COUNTIF(AS23:AV23,1)))</f>
        <v/>
      </c>
      <c r="AX23" s="149"/>
      <c r="AY23" s="150" t="str">
        <f aca="false">IF('Encodage réponses Es'!AB22="","",'Encodage réponses Es'!AB22)</f>
        <v/>
      </c>
      <c r="AZ23" s="150" t="str">
        <f aca="false">IF('Encodage réponses Es'!AC22="","",'Encodage réponses Es'!AC22)</f>
        <v/>
      </c>
      <c r="BA23" s="150" t="str">
        <f aca="false">IF('Encodage réponses Es'!AD22="","",'Encodage réponses Es'!AD22)</f>
        <v/>
      </c>
      <c r="BB23" s="150" t="str">
        <f aca="false">IF('Encodage réponses Es'!AE22="","",'Encodage réponses Es'!AE22)</f>
        <v/>
      </c>
      <c r="BC23" s="150" t="str">
        <f aca="false">IF('Encodage réponses Es'!AF22="","",'Encodage réponses Es'!AF22)</f>
        <v/>
      </c>
      <c r="BD23" s="150" t="str">
        <f aca="false">IF('Encodage réponses Es'!AG22="","",'Encodage réponses Es'!AG22)</f>
        <v/>
      </c>
      <c r="BE23" s="150" t="str">
        <f aca="false">IF('Encodage réponses Es'!AH22="","",'Encodage réponses Es'!AH22)</f>
        <v/>
      </c>
      <c r="BF23" s="150" t="str">
        <f aca="false">IF('Encodage réponses Es'!AI22="","",'Encodage réponses Es'!AI22)</f>
        <v/>
      </c>
      <c r="BG23" s="151" t="str">
        <f aca="false">IF(OR(COUNTIF(AY23:BF23,"a")&gt;0),"",IF(COUNTBLANK(AY23:BF23)&gt;0,"",COUNTIF(AY23:BF23,1)))</f>
        <v/>
      </c>
      <c r="BH23" s="162" t="str">
        <f aca="false">IF(OR(COUNTIF(AY23:BF23,"a")&gt;0),"",IF(COUNTBLANK(AY23:BF23)&gt;0,"",COUNTIF(AY23:BF23,8)))</f>
        <v/>
      </c>
      <c r="BI23" s="153" t="str">
        <f aca="false">IF(OR(AW23="",BG23="",BH23="",AW23="a",BG23="a",BH23="a"),"",AW23+BG23+(BH23)/2)</f>
        <v/>
      </c>
      <c r="BJ23" s="154" t="str">
        <f aca="false">IF(BI23="","",BI23/0.12)</f>
        <v/>
      </c>
      <c r="BK23" s="150" t="str">
        <f aca="false">IF('Encodage réponses Es'!BQ22="","",'Encodage réponses Es'!BQ22)</f>
        <v/>
      </c>
      <c r="BL23" s="150" t="str">
        <f aca="false">IF('Encodage réponses Es'!BR22="","",'Encodage réponses Es'!BR22)</f>
        <v/>
      </c>
      <c r="BM23" s="150" t="str">
        <f aca="false">IF('Encodage réponses Es'!BS22="","",'Encodage réponses Es'!BS22)</f>
        <v/>
      </c>
      <c r="BN23" s="150" t="str">
        <f aca="false">IF('Encodage réponses Es'!BT22="","",'Encodage réponses Es'!BT22)</f>
        <v/>
      </c>
      <c r="BO23" s="155"/>
      <c r="BP23" s="149" t="str">
        <f aca="false">IF(OR(COUNTIF(BK23:BO23,"a")&gt;0),"",IF(COUNTBLANK(BK23:BN23)&gt;0,"",COUNTIF(BK23:BN23,1)))</f>
        <v/>
      </c>
      <c r="BQ23" s="149"/>
      <c r="BR23" s="150" t="str">
        <f aca="false">IF('Encodage réponses Es'!BV22="","",'Encodage réponses Es'!BV22)</f>
        <v/>
      </c>
      <c r="BS23" s="150" t="str">
        <f aca="false">IF('Encodage réponses Es'!BW22="","",'Encodage réponses Es'!BW22)</f>
        <v/>
      </c>
      <c r="BT23" s="150" t="str">
        <f aca="false">IF('Encodage réponses Es'!BX22="","",'Encodage réponses Es'!BX22)</f>
        <v/>
      </c>
      <c r="BU23" s="150" t="str">
        <f aca="false">IF('Encodage réponses Es'!BY22="","",'Encodage réponses Es'!BY22)</f>
        <v/>
      </c>
      <c r="BV23" s="150" t="str">
        <f aca="false">IF('Encodage réponses Es'!BZ22="","",'Encodage réponses Es'!BZ22)</f>
        <v/>
      </c>
      <c r="BW23" s="163" t="str">
        <f aca="false">IF(OR(COUNTIF(BR23:BV23,"a")&gt;0),"",IF(COUNTBLANK(BR23:BV23)&gt;0,"",COUNTIF(BR23:BV23,1)))</f>
        <v/>
      </c>
      <c r="BX23" s="162" t="str">
        <f aca="false">IF(OR(COUNTIF(BR23:BV23,"a")&gt;0),"",IF(COUNTBLANK(BR23:BV23)&gt;0,"",COUNTIF(BR23:BV23,8)))</f>
        <v/>
      </c>
      <c r="BY23" s="150" t="str">
        <f aca="false">IF('Encodage réponses Es'!CF22="","",'Encodage réponses Es'!CF22)</f>
        <v/>
      </c>
      <c r="BZ23" s="150" t="str">
        <f aca="false">IF('Encodage réponses Es'!CG22="","",'Encodage réponses Es'!CG22)</f>
        <v/>
      </c>
      <c r="CA23" s="149" t="str">
        <f aca="false">IF(OR(COUNTIF(BY23:BZ23,"a")&gt;0),"",IF(COUNTBLANK(BY23:BZ23)&gt;0,"",COUNTIF(BY23:BZ23,1)))</f>
        <v/>
      </c>
      <c r="CB23" s="149"/>
      <c r="CC23" s="150" t="str">
        <f aca="false">IF('Encodage réponses Es'!CA22="","",'Encodage réponses Es'!CA22)</f>
        <v/>
      </c>
      <c r="CD23" s="150" t="str">
        <f aca="false">IF('Encodage réponses Es'!CB22="","",'Encodage réponses Es'!CB22)</f>
        <v/>
      </c>
      <c r="CE23" s="150" t="str">
        <f aca="false">IF('Encodage réponses Es'!CC22="","",'Encodage réponses Es'!CC22)</f>
        <v/>
      </c>
      <c r="CF23" s="150" t="str">
        <f aca="false">IF('Encodage réponses Es'!CD22="","",'Encodage réponses Es'!CD22)</f>
        <v/>
      </c>
      <c r="CG23" s="150" t="str">
        <f aca="false">IF('Encodage réponses Es'!CE22="","",'Encodage réponses Es'!CE22)</f>
        <v/>
      </c>
      <c r="CH23" s="164" t="str">
        <f aca="false">IF(OR(COUNTIF(CC23:CG23,"a")&gt;0),"",IF(COUNTBLANK(CC23:CG23)&gt;0,"",COUNTIF(CC23:CG23,1)))</f>
        <v/>
      </c>
      <c r="CI23" s="164"/>
      <c r="CJ23" s="150" t="str">
        <f aca="false">IF('Encodage réponses Es'!AJ22="","",'Encodage réponses Es'!AJ22)</f>
        <v/>
      </c>
      <c r="CK23" s="150" t="str">
        <f aca="false">IF('Encodage réponses Es'!AK22="","",'Encodage réponses Es'!AK22)</f>
        <v/>
      </c>
      <c r="CL23" s="150" t="str">
        <f aca="false">IF('Encodage réponses Es'!AL22="","",'Encodage réponses Es'!AL22)</f>
        <v/>
      </c>
      <c r="CM23" s="150" t="str">
        <f aca="false">IF('Encodage réponses Es'!AM22="","",'Encodage réponses Es'!AM22)</f>
        <v/>
      </c>
      <c r="CN23" s="150" t="str">
        <f aca="false">IF('Encodage réponses Es'!AN22="","",'Encodage réponses Es'!AN22)</f>
        <v/>
      </c>
      <c r="CO23" s="150" t="str">
        <f aca="false">IF('Encodage réponses Es'!AO22="","",'Encodage réponses Es'!AO22)</f>
        <v/>
      </c>
      <c r="CP23" s="150" t="str">
        <f aca="false">IF('Encodage réponses Es'!AP22="","",'Encodage réponses Es'!AP22)</f>
        <v/>
      </c>
      <c r="CQ23" s="150" t="str">
        <f aca="false">IF('Encodage réponses Es'!AQ22="","",'Encodage réponses Es'!AQ22)</f>
        <v/>
      </c>
      <c r="CR23" s="150" t="str">
        <f aca="false">IF('Encodage réponses Es'!AR22="","",'Encodage réponses Es'!AR22)</f>
        <v/>
      </c>
      <c r="CS23" s="150" t="str">
        <f aca="false">IF('Encodage réponses Es'!AS22="","",'Encodage réponses Es'!AS22)</f>
        <v/>
      </c>
      <c r="CT23" s="150" t="str">
        <f aca="false">IF('Encodage réponses Es'!AT22="","",'Encodage réponses Es'!AT22)</f>
        <v/>
      </c>
      <c r="CU23" s="150" t="str">
        <f aca="false">IF('Encodage réponses Es'!AU22="","",'Encodage réponses Es'!AU22)</f>
        <v/>
      </c>
      <c r="CV23" s="149" t="str">
        <f aca="false">IF(OR(COUNTIF(CJ23:CU23,"a")&gt;0),"",IF(COUNTBLANK(CJ23:CU23)&gt;0,"",COUNTIF(CJ23:CU23,1)))</f>
        <v/>
      </c>
      <c r="CW23" s="149"/>
      <c r="CX23" s="150" t="str">
        <f aca="false">IF('Encodage réponses Es'!AV22="","",'Encodage réponses Es'!AV22)</f>
        <v/>
      </c>
      <c r="CY23" s="150" t="str">
        <f aca="false">IF('Encodage réponses Es'!AW22="","",'Encodage réponses Es'!AW22)</f>
        <v/>
      </c>
      <c r="CZ23" s="150" t="str">
        <f aca="false">IF('Encodage réponses Es'!AX22="","",'Encodage réponses Es'!AX22)</f>
        <v/>
      </c>
      <c r="DA23" s="150" t="str">
        <f aca="false">IF('Encodage réponses Es'!AY22="","",'Encodage réponses Es'!AY22)</f>
        <v/>
      </c>
      <c r="DB23" s="150" t="str">
        <f aca="false">IF('Encodage réponses Es'!AZ22="","",'Encodage réponses Es'!AZ22)</f>
        <v/>
      </c>
      <c r="DC23" s="150" t="str">
        <f aca="false">IF('Encodage réponses Es'!BA22="","",'Encodage réponses Es'!BA22)</f>
        <v/>
      </c>
      <c r="DD23" s="150" t="str">
        <f aca="false">IF('Encodage réponses Es'!BB22="","",'Encodage réponses Es'!BB22)</f>
        <v/>
      </c>
      <c r="DE23" s="149" t="str">
        <f aca="false">IF(OR(COUNTIF(CX23:DD23,"a")&gt;0),"",IF(COUNTBLANK(CX23:DD23)&gt;0,"",COUNTIF(CX23:DD23,1)))</f>
        <v/>
      </c>
      <c r="DF23" s="149"/>
      <c r="DG23" s="150" t="str">
        <f aca="false">IF('Encodage réponses Es'!BC22="","",'Encodage réponses Es'!BC22)</f>
        <v/>
      </c>
      <c r="DH23" s="150" t="str">
        <f aca="false">IF('Encodage réponses Es'!BD22="","",'Encodage réponses Es'!BD22)</f>
        <v/>
      </c>
      <c r="DI23" s="150" t="str">
        <f aca="false">IF('Encodage réponses Es'!BE22="","",'Encodage réponses Es'!BE22)</f>
        <v/>
      </c>
      <c r="DJ23" s="150" t="str">
        <f aca="false">IF('Encodage réponses Es'!BF22="","",'Encodage réponses Es'!BF22)</f>
        <v/>
      </c>
      <c r="DK23" s="150" t="str">
        <f aca="false">IF('Encodage réponses Es'!BG22="","",'Encodage réponses Es'!BG22)</f>
        <v/>
      </c>
      <c r="DL23" s="150" t="str">
        <f aca="false">IF('Encodage réponses Es'!BH22="","",'Encodage réponses Es'!BH22)</f>
        <v/>
      </c>
      <c r="DM23" s="150" t="str">
        <f aca="false">IF('Encodage réponses Es'!BI22="","",'Encodage réponses Es'!BI22)</f>
        <v/>
      </c>
      <c r="DN23" s="150" t="str">
        <f aca="false">IF('Encodage réponses Es'!BJ22="","",'Encodage réponses Es'!BJ22)</f>
        <v/>
      </c>
      <c r="DO23" s="150" t="str">
        <f aca="false">IF('Encodage réponses Es'!BK22="","",'Encodage réponses Es'!BK22)</f>
        <v/>
      </c>
      <c r="DP23" s="150" t="str">
        <f aca="false">IF('Encodage réponses Es'!BL22="","",'Encodage réponses Es'!BL22)</f>
        <v/>
      </c>
      <c r="DQ23" s="150" t="str">
        <f aca="false">IF('Encodage réponses Es'!BM22="","",'Encodage réponses Es'!BM22)</f>
        <v/>
      </c>
      <c r="DR23" s="150" t="str">
        <f aca="false">IF('Encodage réponses Es'!BN22="","",'Encodage réponses Es'!BN22)</f>
        <v/>
      </c>
      <c r="DS23" s="150" t="str">
        <f aca="false">IF('Encodage réponses Es'!BO22="","",'Encodage réponses Es'!BO22)</f>
        <v/>
      </c>
      <c r="DT23" s="150" t="str">
        <f aca="false">IF('Encodage réponses Es'!BP22="","",'Encodage réponses Es'!BP22)</f>
        <v/>
      </c>
      <c r="DU23" s="164" t="str">
        <f aca="false">IF(OR(COUNTIF(DG23:DT23,"a")&gt;0),"",IF(COUNTBLANK(DG23:DT23)&gt;0,"",COUNTIF(DG23:DT23,1)))</f>
        <v/>
      </c>
      <c r="DV23" s="164"/>
    </row>
    <row r="24" customFormat="false" ht="11.25" hidden="false" customHeight="true" outlineLevel="0" collapsed="false">
      <c r="A24" s="146"/>
      <c r="B24" s="165"/>
      <c r="C24" s="159" t="n">
        <f aca="false">IF('Encodage réponses Es'!C23="","",'Encodage réponses Es'!C23)</f>
        <v>21</v>
      </c>
      <c r="D24" s="68"/>
      <c r="E24" s="141" t="str">
        <f aca="false">IF(OR(J24="",L24="",N24="",P24=""),"",J24+L24+N24+P24)</f>
        <v/>
      </c>
      <c r="F24" s="142" t="str">
        <f aca="false">IF(E24="","",E24/0.8)</f>
        <v/>
      </c>
      <c r="G24" s="143"/>
      <c r="H24" s="141" t="str">
        <f aca="false">IF(F24="","",IF(F24&lt;37,"sous le niveau 1",IF(F24&lt;58,"niveau 1",IF(F24&lt;79,"niveau 2",IF(F24&lt;90,"niveau 3","niveau 4")))))</f>
        <v/>
      </c>
      <c r="I24" s="144"/>
      <c r="J24" s="141" t="str">
        <f aca="false">IF(OR(AQ24="",BI24=""),"",AQ24+BI24)</f>
        <v/>
      </c>
      <c r="K24" s="142" t="str">
        <f aca="false">IF(J24="","",J24/0.31)</f>
        <v/>
      </c>
      <c r="L24" s="141" t="str">
        <f aca="false">IF(OR(BP24="",BW24="",BX24="",CA24="",CH24=""),"",BP24+BW24+CA24+CH24+BX24/2)</f>
        <v/>
      </c>
      <c r="M24" s="142" t="str">
        <f aca="false">IF(L24="","",L24/0.16)</f>
        <v/>
      </c>
      <c r="N24" s="141" t="str">
        <f aca="false">IF(OR(CV24="",DE24=""),"",CV24+DE24)</f>
        <v/>
      </c>
      <c r="O24" s="142" t="str">
        <f aca="false">IF(N24="","",N24/0.19)</f>
        <v/>
      </c>
      <c r="P24" s="141" t="str">
        <f aca="false">IF(DU24="","",Résultats!DU24)</f>
        <v/>
      </c>
      <c r="Q24" s="145" t="str">
        <f aca="false">IF(P24="","",P24/0.14)</f>
        <v/>
      </c>
      <c r="R24" s="146"/>
      <c r="S24" s="78"/>
      <c r="T24" s="160" t="str">
        <f aca="false">IF('Encodage réponses Es'!E23="","",'Encodage réponses Es'!E23)</f>
        <v/>
      </c>
      <c r="U24" s="41" t="str">
        <f aca="false">IF('Encodage réponses Es'!J23="","",'Encodage réponses Es'!J23)</f>
        <v/>
      </c>
      <c r="V24" s="41" t="str">
        <f aca="false">IF('Encodage réponses Es'!AP23="","",'Encodage réponses Es'!AP23)</f>
        <v/>
      </c>
      <c r="W24" s="149" t="str">
        <f aca="false">IF(OR(COUNTIF(T24:V24,"a")&gt;0),"",IF(COUNTBLANK(T24:V24)&gt;0,"",COUNTIF(T24:V24,1)))</f>
        <v/>
      </c>
      <c r="X24" s="149"/>
      <c r="Y24" s="150" t="str">
        <f aca="false">IF('Encodage réponses Es'!H23="","",'Encodage réponses Es'!H23)</f>
        <v/>
      </c>
      <c r="Z24" s="150" t="str">
        <f aca="false">IF('Encodage réponses Es'!I23="","",'Encodage réponses Es'!I23)</f>
        <v/>
      </c>
      <c r="AA24" s="150" t="str">
        <f aca="false">IF('Encodage réponses Es'!J23="","",'Encodage réponses Es'!J23)</f>
        <v/>
      </c>
      <c r="AB24" s="150" t="str">
        <f aca="false">IF('Encodage réponses Es'!K23="","",'Encodage réponses Es'!K23)</f>
        <v/>
      </c>
      <c r="AC24" s="150" t="str">
        <f aca="false">IF('Encodage réponses Es'!L23="","",'Encodage réponses Es'!L23)</f>
        <v/>
      </c>
      <c r="AD24" s="150" t="str">
        <f aca="false">IF('Encodage réponses Es'!Q23="","",'Encodage réponses Es'!Q23)</f>
        <v/>
      </c>
      <c r="AE24" s="150" t="str">
        <f aca="false">IF('Encodage réponses Es'!R23="","",'Encodage réponses Es'!R23)</f>
        <v/>
      </c>
      <c r="AF24" s="150" t="str">
        <f aca="false">IF('Encodage réponses Es'!S23="","",'Encodage réponses Es'!S23)</f>
        <v/>
      </c>
      <c r="AG24" s="150" t="str">
        <f aca="false">IF('Encodage réponses Es'!T23="","",'Encodage réponses Es'!T23)</f>
        <v/>
      </c>
      <c r="AH24" s="150" t="str">
        <f aca="false">IF('Encodage réponses Es'!U23="","",'Encodage réponses Es'!U23)</f>
        <v/>
      </c>
      <c r="AI24" s="150" t="str">
        <f aca="false">IF('Encodage réponses Es'!V23="","",'Encodage réponses Es'!V23)</f>
        <v/>
      </c>
      <c r="AJ24" s="150" t="str">
        <f aca="false">IF('Encodage réponses Es'!W23="","",'Encodage réponses Es'!W23)</f>
        <v/>
      </c>
      <c r="AK24" s="150" t="str">
        <f aca="false">IF('Encodage réponses Es'!X23="","",'Encodage réponses Es'!X23)</f>
        <v/>
      </c>
      <c r="AL24" s="150" t="str">
        <f aca="false">IF('Encodage réponses Es'!Y23="","",'Encodage réponses Es'!Y23)</f>
        <v/>
      </c>
      <c r="AM24" s="150" t="str">
        <f aca="false">IF('Encodage réponses Es'!Z23="","",'Encodage réponses Es'!Z23)</f>
        <v/>
      </c>
      <c r="AN24" s="150" t="str">
        <f aca="false">IF('Encodage réponses Es'!AA23="","",'Encodage réponses Es'!AA23)</f>
        <v/>
      </c>
      <c r="AO24" s="149" t="str">
        <f aca="false">IF(OR(COUNTIF(Y24:AN24,"a")&gt;0),"",IF(COUNTBLANK(Y24:AN24)&gt;0,"",COUNTIF(Y24:AN24,1)))</f>
        <v/>
      </c>
      <c r="AP24" s="149"/>
      <c r="AQ24" s="151" t="str">
        <f aca="false">IF(OR(W24="",AO24="",W24="a",AO24="a"),"",W24+AO24)</f>
        <v/>
      </c>
      <c r="AR24" s="151" t="str">
        <f aca="false">IF(AQ24="","",AQ24/0.19)</f>
        <v/>
      </c>
      <c r="AS24" s="161" t="str">
        <f aca="false">IF('Encodage réponses Es'!M23="","",'Encodage réponses Es'!M23)</f>
        <v/>
      </c>
      <c r="AT24" s="150" t="str">
        <f aca="false">IF('Encodage réponses Es'!N23="","",'Encodage réponses Es'!N23)</f>
        <v/>
      </c>
      <c r="AU24" s="150" t="str">
        <f aca="false">IF('Encodage réponses Es'!O23="","",'Encodage réponses Es'!O23)</f>
        <v/>
      </c>
      <c r="AV24" s="150" t="str">
        <f aca="false">IF('Encodage réponses Es'!P23="","",'Encodage réponses Es'!P23)</f>
        <v/>
      </c>
      <c r="AW24" s="149" t="str">
        <f aca="false">IF(OR(COUNTIF(AS24:AV24,"a")&gt;0),"",IF(COUNTBLANK(AS24:AV24)&gt;0,"",COUNTIF(AS24:AV24,1)))</f>
        <v/>
      </c>
      <c r="AX24" s="149"/>
      <c r="AY24" s="150" t="str">
        <f aca="false">IF('Encodage réponses Es'!AB23="","",'Encodage réponses Es'!AB23)</f>
        <v/>
      </c>
      <c r="AZ24" s="150" t="str">
        <f aca="false">IF('Encodage réponses Es'!AC23="","",'Encodage réponses Es'!AC23)</f>
        <v/>
      </c>
      <c r="BA24" s="150" t="str">
        <f aca="false">IF('Encodage réponses Es'!AD23="","",'Encodage réponses Es'!AD23)</f>
        <v/>
      </c>
      <c r="BB24" s="150" t="str">
        <f aca="false">IF('Encodage réponses Es'!AE23="","",'Encodage réponses Es'!AE23)</f>
        <v/>
      </c>
      <c r="BC24" s="150" t="str">
        <f aca="false">IF('Encodage réponses Es'!AF23="","",'Encodage réponses Es'!AF23)</f>
        <v/>
      </c>
      <c r="BD24" s="150" t="str">
        <f aca="false">IF('Encodage réponses Es'!AG23="","",'Encodage réponses Es'!AG23)</f>
        <v/>
      </c>
      <c r="BE24" s="150" t="str">
        <f aca="false">IF('Encodage réponses Es'!AH23="","",'Encodage réponses Es'!AH23)</f>
        <v/>
      </c>
      <c r="BF24" s="150" t="str">
        <f aca="false">IF('Encodage réponses Es'!AI23="","",'Encodage réponses Es'!AI23)</f>
        <v/>
      </c>
      <c r="BG24" s="151" t="str">
        <f aca="false">IF(OR(COUNTIF(AY24:BF24,"a")&gt;0),"",IF(COUNTBLANK(AY24:BF24)&gt;0,"",COUNTIF(AY24:BF24,1)))</f>
        <v/>
      </c>
      <c r="BH24" s="162" t="str">
        <f aca="false">IF(OR(COUNTIF(AY24:BF24,"a")&gt;0),"",IF(COUNTBLANK(AY24:BF24)&gt;0,"",COUNTIF(AY24:BF24,8)))</f>
        <v/>
      </c>
      <c r="BI24" s="153" t="str">
        <f aca="false">IF(OR(AW24="",BG24="",BH24="",AW24="a",BG24="a",BH24="a"),"",AW24+BG24+(BH24)/2)</f>
        <v/>
      </c>
      <c r="BJ24" s="154" t="str">
        <f aca="false">IF(BI24="","",BI24/0.12)</f>
        <v/>
      </c>
      <c r="BK24" s="150" t="str">
        <f aca="false">IF('Encodage réponses Es'!BQ23="","",'Encodage réponses Es'!BQ23)</f>
        <v/>
      </c>
      <c r="BL24" s="150" t="str">
        <f aca="false">IF('Encodage réponses Es'!BR23="","",'Encodage réponses Es'!BR23)</f>
        <v/>
      </c>
      <c r="BM24" s="150" t="str">
        <f aca="false">IF('Encodage réponses Es'!BS23="","",'Encodage réponses Es'!BS23)</f>
        <v/>
      </c>
      <c r="BN24" s="150" t="str">
        <f aca="false">IF('Encodage réponses Es'!BT23="","",'Encodage réponses Es'!BT23)</f>
        <v/>
      </c>
      <c r="BO24" s="155"/>
      <c r="BP24" s="149" t="str">
        <f aca="false">IF(OR(COUNTIF(BK24:BO24,"a")&gt;0),"",IF(COUNTBLANK(BK24:BN24)&gt;0,"",COUNTIF(BK24:BN24,1)))</f>
        <v/>
      </c>
      <c r="BQ24" s="149"/>
      <c r="BR24" s="150" t="str">
        <f aca="false">IF('Encodage réponses Es'!BV23="","",'Encodage réponses Es'!BV23)</f>
        <v/>
      </c>
      <c r="BS24" s="150" t="str">
        <f aca="false">IF('Encodage réponses Es'!BW23="","",'Encodage réponses Es'!BW23)</f>
        <v/>
      </c>
      <c r="BT24" s="150" t="str">
        <f aca="false">IF('Encodage réponses Es'!BX23="","",'Encodage réponses Es'!BX23)</f>
        <v/>
      </c>
      <c r="BU24" s="150" t="str">
        <f aca="false">IF('Encodage réponses Es'!BY23="","",'Encodage réponses Es'!BY23)</f>
        <v/>
      </c>
      <c r="BV24" s="150" t="str">
        <f aca="false">IF('Encodage réponses Es'!BZ23="","",'Encodage réponses Es'!BZ23)</f>
        <v/>
      </c>
      <c r="BW24" s="163" t="str">
        <f aca="false">IF(OR(COUNTIF(BR24:BV24,"a")&gt;0),"",IF(COUNTBLANK(BR24:BV24)&gt;0,"",COUNTIF(BR24:BV24,1)))</f>
        <v/>
      </c>
      <c r="BX24" s="162" t="str">
        <f aca="false">IF(OR(COUNTIF(BR24:BV24,"a")&gt;0),"",IF(COUNTBLANK(BR24:BV24)&gt;0,"",COUNTIF(BR24:BV24,8)))</f>
        <v/>
      </c>
      <c r="BY24" s="150" t="str">
        <f aca="false">IF('Encodage réponses Es'!CF23="","",'Encodage réponses Es'!CF23)</f>
        <v/>
      </c>
      <c r="BZ24" s="150" t="str">
        <f aca="false">IF('Encodage réponses Es'!CG23="","",'Encodage réponses Es'!CG23)</f>
        <v/>
      </c>
      <c r="CA24" s="149" t="str">
        <f aca="false">IF(OR(COUNTIF(BY24:BZ24,"a")&gt;0),"",IF(COUNTBLANK(BY24:BZ24)&gt;0,"",COUNTIF(BY24:BZ24,1)))</f>
        <v/>
      </c>
      <c r="CB24" s="149"/>
      <c r="CC24" s="150" t="str">
        <f aca="false">IF('Encodage réponses Es'!CA23="","",'Encodage réponses Es'!CA23)</f>
        <v/>
      </c>
      <c r="CD24" s="150" t="str">
        <f aca="false">IF('Encodage réponses Es'!CB23="","",'Encodage réponses Es'!CB23)</f>
        <v/>
      </c>
      <c r="CE24" s="150" t="str">
        <f aca="false">IF('Encodage réponses Es'!CC23="","",'Encodage réponses Es'!CC23)</f>
        <v/>
      </c>
      <c r="CF24" s="150" t="str">
        <f aca="false">IF('Encodage réponses Es'!CD23="","",'Encodage réponses Es'!CD23)</f>
        <v/>
      </c>
      <c r="CG24" s="150" t="str">
        <f aca="false">IF('Encodage réponses Es'!CE23="","",'Encodage réponses Es'!CE23)</f>
        <v/>
      </c>
      <c r="CH24" s="164" t="str">
        <f aca="false">IF(OR(COUNTIF(CC24:CG24,"a")&gt;0),"",IF(COUNTBLANK(CC24:CG24)&gt;0,"",COUNTIF(CC24:CG24,1)))</f>
        <v/>
      </c>
      <c r="CI24" s="164"/>
      <c r="CJ24" s="150" t="str">
        <f aca="false">IF('Encodage réponses Es'!AJ23="","",'Encodage réponses Es'!AJ23)</f>
        <v/>
      </c>
      <c r="CK24" s="150" t="str">
        <f aca="false">IF('Encodage réponses Es'!AK23="","",'Encodage réponses Es'!AK23)</f>
        <v/>
      </c>
      <c r="CL24" s="150" t="str">
        <f aca="false">IF('Encodage réponses Es'!AL23="","",'Encodage réponses Es'!AL23)</f>
        <v/>
      </c>
      <c r="CM24" s="150" t="str">
        <f aca="false">IF('Encodage réponses Es'!AM23="","",'Encodage réponses Es'!AM23)</f>
        <v/>
      </c>
      <c r="CN24" s="150" t="str">
        <f aca="false">IF('Encodage réponses Es'!AN23="","",'Encodage réponses Es'!AN23)</f>
        <v/>
      </c>
      <c r="CO24" s="150" t="str">
        <f aca="false">IF('Encodage réponses Es'!AO23="","",'Encodage réponses Es'!AO23)</f>
        <v/>
      </c>
      <c r="CP24" s="150" t="str">
        <f aca="false">IF('Encodage réponses Es'!AP23="","",'Encodage réponses Es'!AP23)</f>
        <v/>
      </c>
      <c r="CQ24" s="150" t="str">
        <f aca="false">IF('Encodage réponses Es'!AQ23="","",'Encodage réponses Es'!AQ23)</f>
        <v/>
      </c>
      <c r="CR24" s="150" t="str">
        <f aca="false">IF('Encodage réponses Es'!AR23="","",'Encodage réponses Es'!AR23)</f>
        <v/>
      </c>
      <c r="CS24" s="150" t="str">
        <f aca="false">IF('Encodage réponses Es'!AS23="","",'Encodage réponses Es'!AS23)</f>
        <v/>
      </c>
      <c r="CT24" s="150" t="str">
        <f aca="false">IF('Encodage réponses Es'!AT23="","",'Encodage réponses Es'!AT23)</f>
        <v/>
      </c>
      <c r="CU24" s="150" t="str">
        <f aca="false">IF('Encodage réponses Es'!AU23="","",'Encodage réponses Es'!AU23)</f>
        <v/>
      </c>
      <c r="CV24" s="149" t="str">
        <f aca="false">IF(OR(COUNTIF(CJ24:CU24,"a")&gt;0),"",IF(COUNTBLANK(CJ24:CU24)&gt;0,"",COUNTIF(CJ24:CU24,1)))</f>
        <v/>
      </c>
      <c r="CW24" s="149"/>
      <c r="CX24" s="150" t="str">
        <f aca="false">IF('Encodage réponses Es'!AV23="","",'Encodage réponses Es'!AV23)</f>
        <v/>
      </c>
      <c r="CY24" s="150" t="str">
        <f aca="false">IF('Encodage réponses Es'!AW23="","",'Encodage réponses Es'!AW23)</f>
        <v/>
      </c>
      <c r="CZ24" s="150" t="str">
        <f aca="false">IF('Encodage réponses Es'!AX23="","",'Encodage réponses Es'!AX23)</f>
        <v/>
      </c>
      <c r="DA24" s="150" t="str">
        <f aca="false">IF('Encodage réponses Es'!AY23="","",'Encodage réponses Es'!AY23)</f>
        <v/>
      </c>
      <c r="DB24" s="150" t="str">
        <f aca="false">IF('Encodage réponses Es'!AZ23="","",'Encodage réponses Es'!AZ23)</f>
        <v/>
      </c>
      <c r="DC24" s="150" t="str">
        <f aca="false">IF('Encodage réponses Es'!BA23="","",'Encodage réponses Es'!BA23)</f>
        <v/>
      </c>
      <c r="DD24" s="150" t="str">
        <f aca="false">IF('Encodage réponses Es'!BB23="","",'Encodage réponses Es'!BB23)</f>
        <v/>
      </c>
      <c r="DE24" s="149" t="str">
        <f aca="false">IF(OR(COUNTIF(CX24:DD24,"a")&gt;0),"",IF(COUNTBLANK(CX24:DD24)&gt;0,"",COUNTIF(CX24:DD24,1)))</f>
        <v/>
      </c>
      <c r="DF24" s="149"/>
      <c r="DG24" s="150" t="str">
        <f aca="false">IF('Encodage réponses Es'!BC23="","",'Encodage réponses Es'!BC23)</f>
        <v/>
      </c>
      <c r="DH24" s="150" t="str">
        <f aca="false">IF('Encodage réponses Es'!BD23="","",'Encodage réponses Es'!BD23)</f>
        <v/>
      </c>
      <c r="DI24" s="150" t="str">
        <f aca="false">IF('Encodage réponses Es'!BE23="","",'Encodage réponses Es'!BE23)</f>
        <v/>
      </c>
      <c r="DJ24" s="150" t="str">
        <f aca="false">IF('Encodage réponses Es'!BF23="","",'Encodage réponses Es'!BF23)</f>
        <v/>
      </c>
      <c r="DK24" s="150" t="str">
        <f aca="false">IF('Encodage réponses Es'!BG23="","",'Encodage réponses Es'!BG23)</f>
        <v/>
      </c>
      <c r="DL24" s="150" t="str">
        <f aca="false">IF('Encodage réponses Es'!BH23="","",'Encodage réponses Es'!BH23)</f>
        <v/>
      </c>
      <c r="DM24" s="150" t="str">
        <f aca="false">IF('Encodage réponses Es'!BI23="","",'Encodage réponses Es'!BI23)</f>
        <v/>
      </c>
      <c r="DN24" s="150" t="str">
        <f aca="false">IF('Encodage réponses Es'!BJ23="","",'Encodage réponses Es'!BJ23)</f>
        <v/>
      </c>
      <c r="DO24" s="150" t="str">
        <f aca="false">IF('Encodage réponses Es'!BK23="","",'Encodage réponses Es'!BK23)</f>
        <v/>
      </c>
      <c r="DP24" s="150" t="str">
        <f aca="false">IF('Encodage réponses Es'!BL23="","",'Encodage réponses Es'!BL23)</f>
        <v/>
      </c>
      <c r="DQ24" s="150" t="str">
        <f aca="false">IF('Encodage réponses Es'!BM23="","",'Encodage réponses Es'!BM23)</f>
        <v/>
      </c>
      <c r="DR24" s="150" t="str">
        <f aca="false">IF('Encodage réponses Es'!BN23="","",'Encodage réponses Es'!BN23)</f>
        <v/>
      </c>
      <c r="DS24" s="150" t="str">
        <f aca="false">IF('Encodage réponses Es'!BO23="","",'Encodage réponses Es'!BO23)</f>
        <v/>
      </c>
      <c r="DT24" s="150" t="str">
        <f aca="false">IF('Encodage réponses Es'!BP23="","",'Encodage réponses Es'!BP23)</f>
        <v/>
      </c>
      <c r="DU24" s="164" t="str">
        <f aca="false">IF(OR(COUNTIF(DG24:DT24,"a")&gt;0),"",IF(COUNTBLANK(DG24:DT24)&gt;0,"",COUNTIF(DG24:DT24,1)))</f>
        <v/>
      </c>
      <c r="DV24" s="164"/>
    </row>
    <row r="25" customFormat="false" ht="11.25" hidden="false" customHeight="true" outlineLevel="0" collapsed="false">
      <c r="A25" s="146"/>
      <c r="B25" s="165"/>
      <c r="C25" s="159" t="n">
        <f aca="false">IF('Encodage réponses Es'!C24="","",'Encodage réponses Es'!C24)</f>
        <v>22</v>
      </c>
      <c r="D25" s="68"/>
      <c r="E25" s="141" t="str">
        <f aca="false">IF(OR(J25="",L25="",N25="",P25=""),"",J25+L25+N25+P25)</f>
        <v/>
      </c>
      <c r="F25" s="142" t="str">
        <f aca="false">IF(E25="","",E25/0.8)</f>
        <v/>
      </c>
      <c r="G25" s="143"/>
      <c r="H25" s="141" t="str">
        <f aca="false">IF(F25="","",IF(F25&lt;37,"sous le niveau 1",IF(F25&lt;58,"niveau 1",IF(F25&lt;79,"niveau 2",IF(F25&lt;90,"niveau 3","niveau 4")))))</f>
        <v/>
      </c>
      <c r="I25" s="144"/>
      <c r="J25" s="141" t="str">
        <f aca="false">IF(OR(AQ25="",BI25=""),"",AQ25+BI25)</f>
        <v/>
      </c>
      <c r="K25" s="142" t="str">
        <f aca="false">IF(J25="","",J25/0.31)</f>
        <v/>
      </c>
      <c r="L25" s="141" t="str">
        <f aca="false">IF(OR(BP25="",BW25="",BX25="",CA25="",CH25=""),"",BP25+BW25+CA25+CH25+BX25/2)</f>
        <v/>
      </c>
      <c r="M25" s="142" t="str">
        <f aca="false">IF(L25="","",L25/0.16)</f>
        <v/>
      </c>
      <c r="N25" s="141" t="str">
        <f aca="false">IF(OR(CV25="",DE25=""),"",CV25+DE25)</f>
        <v/>
      </c>
      <c r="O25" s="142" t="str">
        <f aca="false">IF(N25="","",N25/0.19)</f>
        <v/>
      </c>
      <c r="P25" s="141" t="str">
        <f aca="false">IF(DU25="","",Résultats!DU25)</f>
        <v/>
      </c>
      <c r="Q25" s="145" t="str">
        <f aca="false">IF(P25="","",P25/0.14)</f>
        <v/>
      </c>
      <c r="R25" s="146"/>
      <c r="S25" s="78"/>
      <c r="T25" s="160" t="str">
        <f aca="false">IF('Encodage réponses Es'!E24="","",'Encodage réponses Es'!E24)</f>
        <v/>
      </c>
      <c r="U25" s="41" t="str">
        <f aca="false">IF('Encodage réponses Es'!J24="","",'Encodage réponses Es'!J24)</f>
        <v/>
      </c>
      <c r="V25" s="41" t="str">
        <f aca="false">IF('Encodage réponses Es'!AP24="","",'Encodage réponses Es'!AP24)</f>
        <v/>
      </c>
      <c r="W25" s="149" t="str">
        <f aca="false">IF(OR(COUNTIF(T25:V25,"a")&gt;0),"",IF(COUNTBLANK(T25:V25)&gt;0,"",COUNTIF(T25:V25,1)))</f>
        <v/>
      </c>
      <c r="X25" s="149"/>
      <c r="Y25" s="150" t="str">
        <f aca="false">IF('Encodage réponses Es'!H24="","",'Encodage réponses Es'!H24)</f>
        <v/>
      </c>
      <c r="Z25" s="150" t="str">
        <f aca="false">IF('Encodage réponses Es'!I24="","",'Encodage réponses Es'!I24)</f>
        <v/>
      </c>
      <c r="AA25" s="150" t="str">
        <f aca="false">IF('Encodage réponses Es'!J24="","",'Encodage réponses Es'!J24)</f>
        <v/>
      </c>
      <c r="AB25" s="150" t="str">
        <f aca="false">IF('Encodage réponses Es'!K24="","",'Encodage réponses Es'!K24)</f>
        <v/>
      </c>
      <c r="AC25" s="150" t="str">
        <f aca="false">IF('Encodage réponses Es'!L24="","",'Encodage réponses Es'!L24)</f>
        <v/>
      </c>
      <c r="AD25" s="150" t="str">
        <f aca="false">IF('Encodage réponses Es'!Q24="","",'Encodage réponses Es'!Q24)</f>
        <v/>
      </c>
      <c r="AE25" s="150" t="str">
        <f aca="false">IF('Encodage réponses Es'!R24="","",'Encodage réponses Es'!R24)</f>
        <v/>
      </c>
      <c r="AF25" s="150" t="str">
        <f aca="false">IF('Encodage réponses Es'!S24="","",'Encodage réponses Es'!S24)</f>
        <v/>
      </c>
      <c r="AG25" s="150" t="str">
        <f aca="false">IF('Encodage réponses Es'!T24="","",'Encodage réponses Es'!T24)</f>
        <v/>
      </c>
      <c r="AH25" s="150" t="str">
        <f aca="false">IF('Encodage réponses Es'!U24="","",'Encodage réponses Es'!U24)</f>
        <v/>
      </c>
      <c r="AI25" s="150" t="str">
        <f aca="false">IF('Encodage réponses Es'!V24="","",'Encodage réponses Es'!V24)</f>
        <v/>
      </c>
      <c r="AJ25" s="150" t="str">
        <f aca="false">IF('Encodage réponses Es'!W24="","",'Encodage réponses Es'!W24)</f>
        <v/>
      </c>
      <c r="AK25" s="150" t="str">
        <f aca="false">IF('Encodage réponses Es'!X24="","",'Encodage réponses Es'!X24)</f>
        <v/>
      </c>
      <c r="AL25" s="150" t="str">
        <f aca="false">IF('Encodage réponses Es'!Y24="","",'Encodage réponses Es'!Y24)</f>
        <v/>
      </c>
      <c r="AM25" s="150" t="str">
        <f aca="false">IF('Encodage réponses Es'!Z24="","",'Encodage réponses Es'!Z24)</f>
        <v/>
      </c>
      <c r="AN25" s="150" t="str">
        <f aca="false">IF('Encodage réponses Es'!AA24="","",'Encodage réponses Es'!AA24)</f>
        <v/>
      </c>
      <c r="AO25" s="149" t="str">
        <f aca="false">IF(OR(COUNTIF(Y25:AN25,"a")&gt;0),"",IF(COUNTBLANK(Y25:AN25)&gt;0,"",COUNTIF(Y25:AN25,1)))</f>
        <v/>
      </c>
      <c r="AP25" s="149"/>
      <c r="AQ25" s="151" t="str">
        <f aca="false">IF(OR(W25="",AO25="",W25="a",AO25="a"),"",W25+AO25)</f>
        <v/>
      </c>
      <c r="AR25" s="151" t="str">
        <f aca="false">IF(AQ25="","",AQ25/0.19)</f>
        <v/>
      </c>
      <c r="AS25" s="161" t="str">
        <f aca="false">IF('Encodage réponses Es'!M24="","",'Encodage réponses Es'!M24)</f>
        <v/>
      </c>
      <c r="AT25" s="150" t="str">
        <f aca="false">IF('Encodage réponses Es'!N24="","",'Encodage réponses Es'!N24)</f>
        <v/>
      </c>
      <c r="AU25" s="150" t="str">
        <f aca="false">IF('Encodage réponses Es'!O24="","",'Encodage réponses Es'!O24)</f>
        <v/>
      </c>
      <c r="AV25" s="150" t="str">
        <f aca="false">IF('Encodage réponses Es'!P24="","",'Encodage réponses Es'!P24)</f>
        <v/>
      </c>
      <c r="AW25" s="149" t="str">
        <f aca="false">IF(OR(COUNTIF(AS25:AV25,"a")&gt;0),"",IF(COUNTBLANK(AS25:AV25)&gt;0,"",COUNTIF(AS25:AV25,1)))</f>
        <v/>
      </c>
      <c r="AX25" s="149"/>
      <c r="AY25" s="150" t="str">
        <f aca="false">IF('Encodage réponses Es'!AB24="","",'Encodage réponses Es'!AB24)</f>
        <v/>
      </c>
      <c r="AZ25" s="150" t="str">
        <f aca="false">IF('Encodage réponses Es'!AC24="","",'Encodage réponses Es'!AC24)</f>
        <v/>
      </c>
      <c r="BA25" s="150" t="str">
        <f aca="false">IF('Encodage réponses Es'!AD24="","",'Encodage réponses Es'!AD24)</f>
        <v/>
      </c>
      <c r="BB25" s="150" t="str">
        <f aca="false">IF('Encodage réponses Es'!AE24="","",'Encodage réponses Es'!AE24)</f>
        <v/>
      </c>
      <c r="BC25" s="150" t="str">
        <f aca="false">IF('Encodage réponses Es'!AF24="","",'Encodage réponses Es'!AF24)</f>
        <v/>
      </c>
      <c r="BD25" s="150" t="str">
        <f aca="false">IF('Encodage réponses Es'!AG24="","",'Encodage réponses Es'!AG24)</f>
        <v/>
      </c>
      <c r="BE25" s="150" t="str">
        <f aca="false">IF('Encodage réponses Es'!AH24="","",'Encodage réponses Es'!AH24)</f>
        <v/>
      </c>
      <c r="BF25" s="150" t="str">
        <f aca="false">IF('Encodage réponses Es'!AI24="","",'Encodage réponses Es'!AI24)</f>
        <v/>
      </c>
      <c r="BG25" s="151" t="str">
        <f aca="false">IF(OR(COUNTIF(AY25:BF25,"a")&gt;0),"",IF(COUNTBLANK(AY25:BF25)&gt;0,"",COUNTIF(AY25:BF25,1)))</f>
        <v/>
      </c>
      <c r="BH25" s="162" t="str">
        <f aca="false">IF(OR(COUNTIF(AY25:BF25,"a")&gt;0),"",IF(COUNTBLANK(AY25:BF25)&gt;0,"",COUNTIF(AY25:BF25,8)))</f>
        <v/>
      </c>
      <c r="BI25" s="153" t="str">
        <f aca="false">IF(OR(AW25="",BG25="",BH25="",AW25="a",BG25="a",BH25="a"),"",AW25+BG25+(BH25)/2)</f>
        <v/>
      </c>
      <c r="BJ25" s="154" t="str">
        <f aca="false">IF(BI25="","",BI25/0.12)</f>
        <v/>
      </c>
      <c r="BK25" s="150" t="str">
        <f aca="false">IF('Encodage réponses Es'!BQ24="","",'Encodage réponses Es'!BQ24)</f>
        <v/>
      </c>
      <c r="BL25" s="150" t="str">
        <f aca="false">IF('Encodage réponses Es'!BR24="","",'Encodage réponses Es'!BR24)</f>
        <v/>
      </c>
      <c r="BM25" s="150" t="str">
        <f aca="false">IF('Encodage réponses Es'!BS24="","",'Encodage réponses Es'!BS24)</f>
        <v/>
      </c>
      <c r="BN25" s="150" t="str">
        <f aca="false">IF('Encodage réponses Es'!BT24="","",'Encodage réponses Es'!BT24)</f>
        <v/>
      </c>
      <c r="BO25" s="155"/>
      <c r="BP25" s="149" t="str">
        <f aca="false">IF(OR(COUNTIF(BK25:BO25,"a")&gt;0),"",IF(COUNTBLANK(BK25:BN25)&gt;0,"",COUNTIF(BK25:BN25,1)))</f>
        <v/>
      </c>
      <c r="BQ25" s="149"/>
      <c r="BR25" s="150" t="str">
        <f aca="false">IF('Encodage réponses Es'!BV24="","",'Encodage réponses Es'!BV24)</f>
        <v/>
      </c>
      <c r="BS25" s="150" t="str">
        <f aca="false">IF('Encodage réponses Es'!BW24="","",'Encodage réponses Es'!BW24)</f>
        <v/>
      </c>
      <c r="BT25" s="150" t="str">
        <f aca="false">IF('Encodage réponses Es'!BX24="","",'Encodage réponses Es'!BX24)</f>
        <v/>
      </c>
      <c r="BU25" s="150" t="str">
        <f aca="false">IF('Encodage réponses Es'!BY24="","",'Encodage réponses Es'!BY24)</f>
        <v/>
      </c>
      <c r="BV25" s="150" t="str">
        <f aca="false">IF('Encodage réponses Es'!BZ24="","",'Encodage réponses Es'!BZ24)</f>
        <v/>
      </c>
      <c r="BW25" s="163" t="str">
        <f aca="false">IF(OR(COUNTIF(BR25:BV25,"a")&gt;0),"",IF(COUNTBLANK(BR25:BV25)&gt;0,"",COUNTIF(BR25:BV25,1)))</f>
        <v/>
      </c>
      <c r="BX25" s="162" t="str">
        <f aca="false">IF(OR(COUNTIF(BR25:BV25,"a")&gt;0),"",IF(COUNTBLANK(BR25:BV25)&gt;0,"",COUNTIF(BR25:BV25,8)))</f>
        <v/>
      </c>
      <c r="BY25" s="150" t="str">
        <f aca="false">IF('Encodage réponses Es'!CF24="","",'Encodage réponses Es'!CF24)</f>
        <v/>
      </c>
      <c r="BZ25" s="150" t="str">
        <f aca="false">IF('Encodage réponses Es'!CG24="","",'Encodage réponses Es'!CG24)</f>
        <v/>
      </c>
      <c r="CA25" s="149" t="str">
        <f aca="false">IF(OR(COUNTIF(BY25:BZ25,"a")&gt;0),"",IF(COUNTBLANK(BY25:BZ25)&gt;0,"",COUNTIF(BY25:BZ25,1)))</f>
        <v/>
      </c>
      <c r="CB25" s="149"/>
      <c r="CC25" s="150" t="str">
        <f aca="false">IF('Encodage réponses Es'!CA24="","",'Encodage réponses Es'!CA24)</f>
        <v/>
      </c>
      <c r="CD25" s="150" t="str">
        <f aca="false">IF('Encodage réponses Es'!CB24="","",'Encodage réponses Es'!CB24)</f>
        <v/>
      </c>
      <c r="CE25" s="150" t="str">
        <f aca="false">IF('Encodage réponses Es'!CC24="","",'Encodage réponses Es'!CC24)</f>
        <v/>
      </c>
      <c r="CF25" s="150" t="str">
        <f aca="false">IF('Encodage réponses Es'!CD24="","",'Encodage réponses Es'!CD24)</f>
        <v/>
      </c>
      <c r="CG25" s="150" t="str">
        <f aca="false">IF('Encodage réponses Es'!CE24="","",'Encodage réponses Es'!CE24)</f>
        <v/>
      </c>
      <c r="CH25" s="164" t="str">
        <f aca="false">IF(OR(COUNTIF(CC25:CG25,"a")&gt;0),"",IF(COUNTBLANK(CC25:CG25)&gt;0,"",COUNTIF(CC25:CG25,1)))</f>
        <v/>
      </c>
      <c r="CI25" s="164"/>
      <c r="CJ25" s="150" t="str">
        <f aca="false">IF('Encodage réponses Es'!AJ24="","",'Encodage réponses Es'!AJ24)</f>
        <v/>
      </c>
      <c r="CK25" s="150" t="str">
        <f aca="false">IF('Encodage réponses Es'!AK24="","",'Encodage réponses Es'!AK24)</f>
        <v/>
      </c>
      <c r="CL25" s="150" t="str">
        <f aca="false">IF('Encodage réponses Es'!AL24="","",'Encodage réponses Es'!AL24)</f>
        <v/>
      </c>
      <c r="CM25" s="150" t="str">
        <f aca="false">IF('Encodage réponses Es'!AM24="","",'Encodage réponses Es'!AM24)</f>
        <v/>
      </c>
      <c r="CN25" s="150" t="str">
        <f aca="false">IF('Encodage réponses Es'!AN24="","",'Encodage réponses Es'!AN24)</f>
        <v/>
      </c>
      <c r="CO25" s="150" t="str">
        <f aca="false">IF('Encodage réponses Es'!AO24="","",'Encodage réponses Es'!AO24)</f>
        <v/>
      </c>
      <c r="CP25" s="150" t="str">
        <f aca="false">IF('Encodage réponses Es'!AP24="","",'Encodage réponses Es'!AP24)</f>
        <v/>
      </c>
      <c r="CQ25" s="150" t="str">
        <f aca="false">IF('Encodage réponses Es'!AQ24="","",'Encodage réponses Es'!AQ24)</f>
        <v/>
      </c>
      <c r="CR25" s="150" t="str">
        <f aca="false">IF('Encodage réponses Es'!AR24="","",'Encodage réponses Es'!AR24)</f>
        <v/>
      </c>
      <c r="CS25" s="150" t="str">
        <f aca="false">IF('Encodage réponses Es'!AS24="","",'Encodage réponses Es'!AS24)</f>
        <v/>
      </c>
      <c r="CT25" s="150" t="str">
        <f aca="false">IF('Encodage réponses Es'!AT24="","",'Encodage réponses Es'!AT24)</f>
        <v/>
      </c>
      <c r="CU25" s="150" t="str">
        <f aca="false">IF('Encodage réponses Es'!AU24="","",'Encodage réponses Es'!AU24)</f>
        <v/>
      </c>
      <c r="CV25" s="149" t="str">
        <f aca="false">IF(OR(COUNTIF(CJ25:CU25,"a")&gt;0),"",IF(COUNTBLANK(CJ25:CU25)&gt;0,"",COUNTIF(CJ25:CU25,1)))</f>
        <v/>
      </c>
      <c r="CW25" s="149"/>
      <c r="CX25" s="150" t="str">
        <f aca="false">IF('Encodage réponses Es'!AV24="","",'Encodage réponses Es'!AV24)</f>
        <v/>
      </c>
      <c r="CY25" s="150" t="str">
        <f aca="false">IF('Encodage réponses Es'!AW24="","",'Encodage réponses Es'!AW24)</f>
        <v/>
      </c>
      <c r="CZ25" s="150" t="str">
        <f aca="false">IF('Encodage réponses Es'!AX24="","",'Encodage réponses Es'!AX24)</f>
        <v/>
      </c>
      <c r="DA25" s="150" t="str">
        <f aca="false">IF('Encodage réponses Es'!AY24="","",'Encodage réponses Es'!AY24)</f>
        <v/>
      </c>
      <c r="DB25" s="150" t="str">
        <f aca="false">IF('Encodage réponses Es'!AZ24="","",'Encodage réponses Es'!AZ24)</f>
        <v/>
      </c>
      <c r="DC25" s="150" t="str">
        <f aca="false">IF('Encodage réponses Es'!BA24="","",'Encodage réponses Es'!BA24)</f>
        <v/>
      </c>
      <c r="DD25" s="150" t="str">
        <f aca="false">IF('Encodage réponses Es'!BB24="","",'Encodage réponses Es'!BB24)</f>
        <v/>
      </c>
      <c r="DE25" s="149" t="str">
        <f aca="false">IF(OR(COUNTIF(CX25:DD25,"a")&gt;0),"",IF(COUNTBLANK(CX25:DD25)&gt;0,"",COUNTIF(CX25:DD25,1)))</f>
        <v/>
      </c>
      <c r="DF25" s="149"/>
      <c r="DG25" s="150" t="str">
        <f aca="false">IF('Encodage réponses Es'!BC24="","",'Encodage réponses Es'!BC24)</f>
        <v/>
      </c>
      <c r="DH25" s="150" t="str">
        <f aca="false">IF('Encodage réponses Es'!BD24="","",'Encodage réponses Es'!BD24)</f>
        <v/>
      </c>
      <c r="DI25" s="150" t="str">
        <f aca="false">IF('Encodage réponses Es'!BE24="","",'Encodage réponses Es'!BE24)</f>
        <v/>
      </c>
      <c r="DJ25" s="150" t="str">
        <f aca="false">IF('Encodage réponses Es'!BF24="","",'Encodage réponses Es'!BF24)</f>
        <v/>
      </c>
      <c r="DK25" s="150" t="str">
        <f aca="false">IF('Encodage réponses Es'!BG24="","",'Encodage réponses Es'!BG24)</f>
        <v/>
      </c>
      <c r="DL25" s="150" t="str">
        <f aca="false">IF('Encodage réponses Es'!BH24="","",'Encodage réponses Es'!BH24)</f>
        <v/>
      </c>
      <c r="DM25" s="150" t="str">
        <f aca="false">IF('Encodage réponses Es'!BI24="","",'Encodage réponses Es'!BI24)</f>
        <v/>
      </c>
      <c r="DN25" s="150" t="str">
        <f aca="false">IF('Encodage réponses Es'!BJ24="","",'Encodage réponses Es'!BJ24)</f>
        <v/>
      </c>
      <c r="DO25" s="150" t="str">
        <f aca="false">IF('Encodage réponses Es'!BK24="","",'Encodage réponses Es'!BK24)</f>
        <v/>
      </c>
      <c r="DP25" s="150" t="str">
        <f aca="false">IF('Encodage réponses Es'!BL24="","",'Encodage réponses Es'!BL24)</f>
        <v/>
      </c>
      <c r="DQ25" s="150" t="str">
        <f aca="false">IF('Encodage réponses Es'!BM24="","",'Encodage réponses Es'!BM24)</f>
        <v/>
      </c>
      <c r="DR25" s="150" t="str">
        <f aca="false">IF('Encodage réponses Es'!BN24="","",'Encodage réponses Es'!BN24)</f>
        <v/>
      </c>
      <c r="DS25" s="150" t="str">
        <f aca="false">IF('Encodage réponses Es'!BO24="","",'Encodage réponses Es'!BO24)</f>
        <v/>
      </c>
      <c r="DT25" s="150" t="str">
        <f aca="false">IF('Encodage réponses Es'!BP24="","",'Encodage réponses Es'!BP24)</f>
        <v/>
      </c>
      <c r="DU25" s="164" t="str">
        <f aca="false">IF(OR(COUNTIF(DG25:DT25,"a")&gt;0),"",IF(COUNTBLANK(DG25:DT25)&gt;0,"",COUNTIF(DG25:DT25,1)))</f>
        <v/>
      </c>
      <c r="DV25" s="164"/>
    </row>
    <row r="26" customFormat="false" ht="11.25" hidden="false" customHeight="true" outlineLevel="0" collapsed="false">
      <c r="A26" s="146"/>
      <c r="B26" s="165"/>
      <c r="C26" s="159" t="n">
        <f aca="false">IF('Encodage réponses Es'!C25="","",'Encodage réponses Es'!C25)</f>
        <v>23</v>
      </c>
      <c r="D26" s="68"/>
      <c r="E26" s="141" t="str">
        <f aca="false">IF(OR(J26="",L26="",N26="",P26=""),"",J26+L26+N26+P26)</f>
        <v/>
      </c>
      <c r="F26" s="142" t="str">
        <f aca="false">IF(E26="","",E26/0.8)</f>
        <v/>
      </c>
      <c r="G26" s="143"/>
      <c r="H26" s="141" t="str">
        <f aca="false">IF(F26="","",IF(F26&lt;37,"sous le niveau 1",IF(F26&lt;58,"niveau 1",IF(F26&lt;79,"niveau 2",IF(F26&lt;90,"niveau 3","niveau 4")))))</f>
        <v/>
      </c>
      <c r="I26" s="144"/>
      <c r="J26" s="141" t="str">
        <f aca="false">IF(OR(AQ26="",BI26=""),"",AQ26+BI26)</f>
        <v/>
      </c>
      <c r="K26" s="142" t="str">
        <f aca="false">IF(J26="","",J26/0.31)</f>
        <v/>
      </c>
      <c r="L26" s="141" t="str">
        <f aca="false">IF(OR(BP26="",BW26="",BX26="",CA26="",CH26=""),"",BP26+BW26+CA26+CH26+BX26/2)</f>
        <v/>
      </c>
      <c r="M26" s="142" t="str">
        <f aca="false">IF(L26="","",L26/0.16)</f>
        <v/>
      </c>
      <c r="N26" s="141" t="str">
        <f aca="false">IF(OR(CV26="",DE26=""),"",CV26+DE26)</f>
        <v/>
      </c>
      <c r="O26" s="142" t="str">
        <f aca="false">IF(N26="","",N26/0.19)</f>
        <v/>
      </c>
      <c r="P26" s="141" t="str">
        <f aca="false">IF(DU26="","",Résultats!DU26)</f>
        <v/>
      </c>
      <c r="Q26" s="145" t="str">
        <f aca="false">IF(P26="","",P26/0.14)</f>
        <v/>
      </c>
      <c r="R26" s="146"/>
      <c r="S26" s="78"/>
      <c r="T26" s="160" t="str">
        <f aca="false">IF('Encodage réponses Es'!E25="","",'Encodage réponses Es'!E25)</f>
        <v/>
      </c>
      <c r="U26" s="41" t="str">
        <f aca="false">IF('Encodage réponses Es'!J25="","",'Encodage réponses Es'!J25)</f>
        <v/>
      </c>
      <c r="V26" s="41" t="str">
        <f aca="false">IF('Encodage réponses Es'!AP25="","",'Encodage réponses Es'!AP25)</f>
        <v/>
      </c>
      <c r="W26" s="149" t="str">
        <f aca="false">IF(OR(COUNTIF(T26:V26,"a")&gt;0),"",IF(COUNTBLANK(T26:V26)&gt;0,"",COUNTIF(T26:V26,1)))</f>
        <v/>
      </c>
      <c r="X26" s="149"/>
      <c r="Y26" s="150" t="str">
        <f aca="false">IF('Encodage réponses Es'!H25="","",'Encodage réponses Es'!H25)</f>
        <v/>
      </c>
      <c r="Z26" s="150" t="str">
        <f aca="false">IF('Encodage réponses Es'!I25="","",'Encodage réponses Es'!I25)</f>
        <v/>
      </c>
      <c r="AA26" s="150" t="str">
        <f aca="false">IF('Encodage réponses Es'!J25="","",'Encodage réponses Es'!J25)</f>
        <v/>
      </c>
      <c r="AB26" s="150" t="str">
        <f aca="false">IF('Encodage réponses Es'!K25="","",'Encodage réponses Es'!K25)</f>
        <v/>
      </c>
      <c r="AC26" s="150" t="str">
        <f aca="false">IF('Encodage réponses Es'!L25="","",'Encodage réponses Es'!L25)</f>
        <v/>
      </c>
      <c r="AD26" s="150" t="str">
        <f aca="false">IF('Encodage réponses Es'!Q25="","",'Encodage réponses Es'!Q25)</f>
        <v/>
      </c>
      <c r="AE26" s="150" t="str">
        <f aca="false">IF('Encodage réponses Es'!R25="","",'Encodage réponses Es'!R25)</f>
        <v/>
      </c>
      <c r="AF26" s="150" t="str">
        <f aca="false">IF('Encodage réponses Es'!S25="","",'Encodage réponses Es'!S25)</f>
        <v/>
      </c>
      <c r="AG26" s="150" t="str">
        <f aca="false">IF('Encodage réponses Es'!T25="","",'Encodage réponses Es'!T25)</f>
        <v/>
      </c>
      <c r="AH26" s="150" t="str">
        <f aca="false">IF('Encodage réponses Es'!U25="","",'Encodage réponses Es'!U25)</f>
        <v/>
      </c>
      <c r="AI26" s="150" t="str">
        <f aca="false">IF('Encodage réponses Es'!V25="","",'Encodage réponses Es'!V25)</f>
        <v/>
      </c>
      <c r="AJ26" s="150" t="str">
        <f aca="false">IF('Encodage réponses Es'!W25="","",'Encodage réponses Es'!W25)</f>
        <v/>
      </c>
      <c r="AK26" s="150" t="str">
        <f aca="false">IF('Encodage réponses Es'!X25="","",'Encodage réponses Es'!X25)</f>
        <v/>
      </c>
      <c r="AL26" s="150" t="str">
        <f aca="false">IF('Encodage réponses Es'!Y25="","",'Encodage réponses Es'!Y25)</f>
        <v/>
      </c>
      <c r="AM26" s="150" t="str">
        <f aca="false">IF('Encodage réponses Es'!Z25="","",'Encodage réponses Es'!Z25)</f>
        <v/>
      </c>
      <c r="AN26" s="150" t="str">
        <f aca="false">IF('Encodage réponses Es'!AA25="","",'Encodage réponses Es'!AA25)</f>
        <v/>
      </c>
      <c r="AO26" s="149" t="str">
        <f aca="false">IF(OR(COUNTIF(Y26:AN26,"a")&gt;0),"",IF(COUNTBLANK(Y26:AN26)&gt;0,"",COUNTIF(Y26:AN26,1)))</f>
        <v/>
      </c>
      <c r="AP26" s="149"/>
      <c r="AQ26" s="151" t="str">
        <f aca="false">IF(OR(W26="",AO26="",W26="a",AO26="a"),"",W26+AO26)</f>
        <v/>
      </c>
      <c r="AR26" s="151" t="str">
        <f aca="false">IF(AQ26="","",AQ26/0.19)</f>
        <v/>
      </c>
      <c r="AS26" s="161" t="str">
        <f aca="false">IF('Encodage réponses Es'!M25="","",'Encodage réponses Es'!M25)</f>
        <v/>
      </c>
      <c r="AT26" s="150" t="str">
        <f aca="false">IF('Encodage réponses Es'!N25="","",'Encodage réponses Es'!N25)</f>
        <v/>
      </c>
      <c r="AU26" s="150" t="str">
        <f aca="false">IF('Encodage réponses Es'!O25="","",'Encodage réponses Es'!O25)</f>
        <v/>
      </c>
      <c r="AV26" s="150" t="str">
        <f aca="false">IF('Encodage réponses Es'!P25="","",'Encodage réponses Es'!P25)</f>
        <v/>
      </c>
      <c r="AW26" s="149" t="str">
        <f aca="false">IF(OR(COUNTIF(AS26:AV26,"a")&gt;0),"",IF(COUNTBLANK(AS26:AV26)&gt;0,"",COUNTIF(AS26:AV26,1)))</f>
        <v/>
      </c>
      <c r="AX26" s="149"/>
      <c r="AY26" s="150" t="str">
        <f aca="false">IF('Encodage réponses Es'!AB25="","",'Encodage réponses Es'!AB25)</f>
        <v/>
      </c>
      <c r="AZ26" s="150" t="str">
        <f aca="false">IF('Encodage réponses Es'!AC25="","",'Encodage réponses Es'!AC25)</f>
        <v/>
      </c>
      <c r="BA26" s="150" t="str">
        <f aca="false">IF('Encodage réponses Es'!AD25="","",'Encodage réponses Es'!AD25)</f>
        <v/>
      </c>
      <c r="BB26" s="150" t="str">
        <f aca="false">IF('Encodage réponses Es'!AE25="","",'Encodage réponses Es'!AE25)</f>
        <v/>
      </c>
      <c r="BC26" s="150" t="str">
        <f aca="false">IF('Encodage réponses Es'!AF25="","",'Encodage réponses Es'!AF25)</f>
        <v/>
      </c>
      <c r="BD26" s="150" t="str">
        <f aca="false">IF('Encodage réponses Es'!AG25="","",'Encodage réponses Es'!AG25)</f>
        <v/>
      </c>
      <c r="BE26" s="150" t="str">
        <f aca="false">IF('Encodage réponses Es'!AH25="","",'Encodage réponses Es'!AH25)</f>
        <v/>
      </c>
      <c r="BF26" s="150" t="str">
        <f aca="false">IF('Encodage réponses Es'!AI25="","",'Encodage réponses Es'!AI25)</f>
        <v/>
      </c>
      <c r="BG26" s="151" t="str">
        <f aca="false">IF(OR(COUNTIF(AY26:BF26,"a")&gt;0),"",IF(COUNTBLANK(AY26:BF26)&gt;0,"",COUNTIF(AY26:BF26,1)))</f>
        <v/>
      </c>
      <c r="BH26" s="162" t="str">
        <f aca="false">IF(OR(COUNTIF(AY26:BF26,"a")&gt;0),"",IF(COUNTBLANK(AY26:BF26)&gt;0,"",COUNTIF(AY26:BF26,8)))</f>
        <v/>
      </c>
      <c r="BI26" s="153" t="str">
        <f aca="false">IF(OR(AW26="",BG26="",BH26="",AW26="a",BG26="a",BH26="a"),"",AW26+BG26+(BH26)/2)</f>
        <v/>
      </c>
      <c r="BJ26" s="154" t="str">
        <f aca="false">IF(BI26="","",BI26/0.12)</f>
        <v/>
      </c>
      <c r="BK26" s="150" t="str">
        <f aca="false">IF('Encodage réponses Es'!BQ25="","",'Encodage réponses Es'!BQ25)</f>
        <v/>
      </c>
      <c r="BL26" s="150" t="str">
        <f aca="false">IF('Encodage réponses Es'!BR25="","",'Encodage réponses Es'!BR25)</f>
        <v/>
      </c>
      <c r="BM26" s="150" t="str">
        <f aca="false">IF('Encodage réponses Es'!BS25="","",'Encodage réponses Es'!BS25)</f>
        <v/>
      </c>
      <c r="BN26" s="150" t="str">
        <f aca="false">IF('Encodage réponses Es'!BT25="","",'Encodage réponses Es'!BT25)</f>
        <v/>
      </c>
      <c r="BO26" s="155"/>
      <c r="BP26" s="149" t="str">
        <f aca="false">IF(OR(COUNTIF(BK26:BO26,"a")&gt;0),"",IF(COUNTBLANK(BK26:BN26)&gt;0,"",COUNTIF(BK26:BN26,1)))</f>
        <v/>
      </c>
      <c r="BQ26" s="149"/>
      <c r="BR26" s="150" t="str">
        <f aca="false">IF('Encodage réponses Es'!BV25="","",'Encodage réponses Es'!BV25)</f>
        <v/>
      </c>
      <c r="BS26" s="150" t="str">
        <f aca="false">IF('Encodage réponses Es'!BW25="","",'Encodage réponses Es'!BW25)</f>
        <v/>
      </c>
      <c r="BT26" s="150" t="str">
        <f aca="false">IF('Encodage réponses Es'!BX25="","",'Encodage réponses Es'!BX25)</f>
        <v/>
      </c>
      <c r="BU26" s="150" t="str">
        <f aca="false">IF('Encodage réponses Es'!BY25="","",'Encodage réponses Es'!BY25)</f>
        <v/>
      </c>
      <c r="BV26" s="150" t="str">
        <f aca="false">IF('Encodage réponses Es'!BZ25="","",'Encodage réponses Es'!BZ25)</f>
        <v/>
      </c>
      <c r="BW26" s="163" t="str">
        <f aca="false">IF(OR(COUNTIF(BR26:BV26,"a")&gt;0),"",IF(COUNTBLANK(BR26:BV26)&gt;0,"",COUNTIF(BR26:BV26,1)))</f>
        <v/>
      </c>
      <c r="BX26" s="162" t="str">
        <f aca="false">IF(OR(COUNTIF(BR26:BV26,"a")&gt;0),"",IF(COUNTBLANK(BR26:BV26)&gt;0,"",COUNTIF(BR26:BV26,8)))</f>
        <v/>
      </c>
      <c r="BY26" s="150" t="str">
        <f aca="false">IF('Encodage réponses Es'!CF25="","",'Encodage réponses Es'!CF25)</f>
        <v/>
      </c>
      <c r="BZ26" s="150" t="str">
        <f aca="false">IF('Encodage réponses Es'!CG25="","",'Encodage réponses Es'!CG25)</f>
        <v/>
      </c>
      <c r="CA26" s="149" t="str">
        <f aca="false">IF(OR(COUNTIF(BY26:BZ26,"a")&gt;0),"",IF(COUNTBLANK(BY26:BZ26)&gt;0,"",COUNTIF(BY26:BZ26,1)))</f>
        <v/>
      </c>
      <c r="CB26" s="149"/>
      <c r="CC26" s="150" t="str">
        <f aca="false">IF('Encodage réponses Es'!CA25="","",'Encodage réponses Es'!CA25)</f>
        <v/>
      </c>
      <c r="CD26" s="150" t="str">
        <f aca="false">IF('Encodage réponses Es'!CB25="","",'Encodage réponses Es'!CB25)</f>
        <v/>
      </c>
      <c r="CE26" s="150" t="str">
        <f aca="false">IF('Encodage réponses Es'!CC25="","",'Encodage réponses Es'!CC25)</f>
        <v/>
      </c>
      <c r="CF26" s="150" t="str">
        <f aca="false">IF('Encodage réponses Es'!CD25="","",'Encodage réponses Es'!CD25)</f>
        <v/>
      </c>
      <c r="CG26" s="150" t="str">
        <f aca="false">IF('Encodage réponses Es'!CE25="","",'Encodage réponses Es'!CE25)</f>
        <v/>
      </c>
      <c r="CH26" s="164" t="str">
        <f aca="false">IF(OR(COUNTIF(CC26:CG26,"a")&gt;0),"",IF(COUNTBLANK(CC26:CG26)&gt;0,"",COUNTIF(CC26:CG26,1)))</f>
        <v/>
      </c>
      <c r="CI26" s="164"/>
      <c r="CJ26" s="150" t="str">
        <f aca="false">IF('Encodage réponses Es'!AJ25="","",'Encodage réponses Es'!AJ25)</f>
        <v/>
      </c>
      <c r="CK26" s="150" t="str">
        <f aca="false">IF('Encodage réponses Es'!AK25="","",'Encodage réponses Es'!AK25)</f>
        <v/>
      </c>
      <c r="CL26" s="150" t="str">
        <f aca="false">IF('Encodage réponses Es'!AL25="","",'Encodage réponses Es'!AL25)</f>
        <v/>
      </c>
      <c r="CM26" s="150" t="str">
        <f aca="false">IF('Encodage réponses Es'!AM25="","",'Encodage réponses Es'!AM25)</f>
        <v/>
      </c>
      <c r="CN26" s="150" t="str">
        <f aca="false">IF('Encodage réponses Es'!AN25="","",'Encodage réponses Es'!AN25)</f>
        <v/>
      </c>
      <c r="CO26" s="150" t="str">
        <f aca="false">IF('Encodage réponses Es'!AO25="","",'Encodage réponses Es'!AO25)</f>
        <v/>
      </c>
      <c r="CP26" s="150" t="str">
        <f aca="false">IF('Encodage réponses Es'!AP25="","",'Encodage réponses Es'!AP25)</f>
        <v/>
      </c>
      <c r="CQ26" s="150" t="str">
        <f aca="false">IF('Encodage réponses Es'!AQ25="","",'Encodage réponses Es'!AQ25)</f>
        <v/>
      </c>
      <c r="CR26" s="150" t="str">
        <f aca="false">IF('Encodage réponses Es'!AR25="","",'Encodage réponses Es'!AR25)</f>
        <v/>
      </c>
      <c r="CS26" s="150" t="str">
        <f aca="false">IF('Encodage réponses Es'!AS25="","",'Encodage réponses Es'!AS25)</f>
        <v/>
      </c>
      <c r="CT26" s="150" t="str">
        <f aca="false">IF('Encodage réponses Es'!AT25="","",'Encodage réponses Es'!AT25)</f>
        <v/>
      </c>
      <c r="CU26" s="150" t="str">
        <f aca="false">IF('Encodage réponses Es'!AU25="","",'Encodage réponses Es'!AU25)</f>
        <v/>
      </c>
      <c r="CV26" s="149" t="str">
        <f aca="false">IF(OR(COUNTIF(CJ26:CU26,"a")&gt;0),"",IF(COUNTBLANK(CJ26:CU26)&gt;0,"",COUNTIF(CJ26:CU26,1)))</f>
        <v/>
      </c>
      <c r="CW26" s="149"/>
      <c r="CX26" s="150" t="str">
        <f aca="false">IF('Encodage réponses Es'!AV25="","",'Encodage réponses Es'!AV25)</f>
        <v/>
      </c>
      <c r="CY26" s="150" t="str">
        <f aca="false">IF('Encodage réponses Es'!AW25="","",'Encodage réponses Es'!AW25)</f>
        <v/>
      </c>
      <c r="CZ26" s="150" t="str">
        <f aca="false">IF('Encodage réponses Es'!AX25="","",'Encodage réponses Es'!AX25)</f>
        <v/>
      </c>
      <c r="DA26" s="150" t="str">
        <f aca="false">IF('Encodage réponses Es'!AY25="","",'Encodage réponses Es'!AY25)</f>
        <v/>
      </c>
      <c r="DB26" s="150" t="str">
        <f aca="false">IF('Encodage réponses Es'!AZ25="","",'Encodage réponses Es'!AZ25)</f>
        <v/>
      </c>
      <c r="DC26" s="150" t="str">
        <f aca="false">IF('Encodage réponses Es'!BA25="","",'Encodage réponses Es'!BA25)</f>
        <v/>
      </c>
      <c r="DD26" s="150" t="str">
        <f aca="false">IF('Encodage réponses Es'!BB25="","",'Encodage réponses Es'!BB25)</f>
        <v/>
      </c>
      <c r="DE26" s="149" t="str">
        <f aca="false">IF(OR(COUNTIF(CX26:DD26,"a")&gt;0),"",IF(COUNTBLANK(CX26:DD26)&gt;0,"",COUNTIF(CX26:DD26,1)))</f>
        <v/>
      </c>
      <c r="DF26" s="149"/>
      <c r="DG26" s="150" t="str">
        <f aca="false">IF('Encodage réponses Es'!BC25="","",'Encodage réponses Es'!BC25)</f>
        <v/>
      </c>
      <c r="DH26" s="150" t="str">
        <f aca="false">IF('Encodage réponses Es'!BD25="","",'Encodage réponses Es'!BD25)</f>
        <v/>
      </c>
      <c r="DI26" s="150" t="str">
        <f aca="false">IF('Encodage réponses Es'!BE25="","",'Encodage réponses Es'!BE25)</f>
        <v/>
      </c>
      <c r="DJ26" s="150" t="str">
        <f aca="false">IF('Encodage réponses Es'!BF25="","",'Encodage réponses Es'!BF25)</f>
        <v/>
      </c>
      <c r="DK26" s="150" t="str">
        <f aca="false">IF('Encodage réponses Es'!BG25="","",'Encodage réponses Es'!BG25)</f>
        <v/>
      </c>
      <c r="DL26" s="150" t="str">
        <f aca="false">IF('Encodage réponses Es'!BH25="","",'Encodage réponses Es'!BH25)</f>
        <v/>
      </c>
      <c r="DM26" s="150" t="str">
        <f aca="false">IF('Encodage réponses Es'!BI25="","",'Encodage réponses Es'!BI25)</f>
        <v/>
      </c>
      <c r="DN26" s="150" t="str">
        <f aca="false">IF('Encodage réponses Es'!BJ25="","",'Encodage réponses Es'!BJ25)</f>
        <v/>
      </c>
      <c r="DO26" s="150" t="str">
        <f aca="false">IF('Encodage réponses Es'!BK25="","",'Encodage réponses Es'!BK25)</f>
        <v/>
      </c>
      <c r="DP26" s="150" t="str">
        <f aca="false">IF('Encodage réponses Es'!BL25="","",'Encodage réponses Es'!BL25)</f>
        <v/>
      </c>
      <c r="DQ26" s="150" t="str">
        <f aca="false">IF('Encodage réponses Es'!BM25="","",'Encodage réponses Es'!BM25)</f>
        <v/>
      </c>
      <c r="DR26" s="150" t="str">
        <f aca="false">IF('Encodage réponses Es'!BN25="","",'Encodage réponses Es'!BN25)</f>
        <v/>
      </c>
      <c r="DS26" s="150" t="str">
        <f aca="false">IF('Encodage réponses Es'!BO25="","",'Encodage réponses Es'!BO25)</f>
        <v/>
      </c>
      <c r="DT26" s="150" t="str">
        <f aca="false">IF('Encodage réponses Es'!BP25="","",'Encodage réponses Es'!BP25)</f>
        <v/>
      </c>
      <c r="DU26" s="164" t="str">
        <f aca="false">IF(OR(COUNTIF(DG26:DT26,"a")&gt;0),"",IF(COUNTBLANK(DG26:DT26)&gt;0,"",COUNTIF(DG26:DT26,1)))</f>
        <v/>
      </c>
      <c r="DV26" s="164"/>
    </row>
    <row r="27" customFormat="false" ht="11.25" hidden="false" customHeight="true" outlineLevel="0" collapsed="false">
      <c r="A27" s="146"/>
      <c r="B27" s="165"/>
      <c r="C27" s="159" t="n">
        <f aca="false">IF('Encodage réponses Es'!C26="","",'Encodage réponses Es'!C26)</f>
        <v>24</v>
      </c>
      <c r="D27" s="68"/>
      <c r="E27" s="141" t="str">
        <f aca="false">IF(OR(J27="",L27="",N27="",P27=""),"",J27+L27+N27+P27)</f>
        <v/>
      </c>
      <c r="F27" s="142" t="str">
        <f aca="false">IF(E27="","",E27/0.8)</f>
        <v/>
      </c>
      <c r="G27" s="143"/>
      <c r="H27" s="141" t="str">
        <f aca="false">IF(F27="","",IF(F27&lt;37,"sous le niveau 1",IF(F27&lt;58,"niveau 1",IF(F27&lt;79,"niveau 2",IF(F27&lt;90,"niveau 3","niveau 4")))))</f>
        <v/>
      </c>
      <c r="I27" s="144"/>
      <c r="J27" s="141" t="str">
        <f aca="false">IF(OR(AQ27="",BI27=""),"",AQ27+BI27)</f>
        <v/>
      </c>
      <c r="K27" s="142" t="str">
        <f aca="false">IF(J27="","",J27/0.31)</f>
        <v/>
      </c>
      <c r="L27" s="141" t="str">
        <f aca="false">IF(OR(BP27="",BW27="",BX27="",CA27="",CH27=""),"",BP27+BW27+CA27+CH27+BX27/2)</f>
        <v/>
      </c>
      <c r="M27" s="142" t="str">
        <f aca="false">IF(L27="","",L27/0.16)</f>
        <v/>
      </c>
      <c r="N27" s="141" t="str">
        <f aca="false">IF(OR(CV27="",DE27=""),"",CV27+DE27)</f>
        <v/>
      </c>
      <c r="O27" s="142" t="str">
        <f aca="false">IF(N27="","",N27/0.19)</f>
        <v/>
      </c>
      <c r="P27" s="141" t="str">
        <f aca="false">IF(DU27="","",Résultats!DU27)</f>
        <v/>
      </c>
      <c r="Q27" s="145" t="str">
        <f aca="false">IF(P27="","",P27/0.14)</f>
        <v/>
      </c>
      <c r="R27" s="146"/>
      <c r="S27" s="78"/>
      <c r="T27" s="160" t="str">
        <f aca="false">IF('Encodage réponses Es'!E26="","",'Encodage réponses Es'!E26)</f>
        <v/>
      </c>
      <c r="U27" s="41" t="str">
        <f aca="false">IF('Encodage réponses Es'!J26="","",'Encodage réponses Es'!J26)</f>
        <v/>
      </c>
      <c r="V27" s="41" t="str">
        <f aca="false">IF('Encodage réponses Es'!AP26="","",'Encodage réponses Es'!AP26)</f>
        <v/>
      </c>
      <c r="W27" s="149" t="str">
        <f aca="false">IF(OR(COUNTIF(T27:V27,"a")&gt;0),"",IF(COUNTBLANK(T27:V27)&gt;0,"",COUNTIF(T27:V27,1)))</f>
        <v/>
      </c>
      <c r="X27" s="149"/>
      <c r="Y27" s="150" t="str">
        <f aca="false">IF('Encodage réponses Es'!H26="","",'Encodage réponses Es'!H26)</f>
        <v/>
      </c>
      <c r="Z27" s="150" t="str">
        <f aca="false">IF('Encodage réponses Es'!I26="","",'Encodage réponses Es'!I26)</f>
        <v/>
      </c>
      <c r="AA27" s="150" t="str">
        <f aca="false">IF('Encodage réponses Es'!J26="","",'Encodage réponses Es'!J26)</f>
        <v/>
      </c>
      <c r="AB27" s="150" t="str">
        <f aca="false">IF('Encodage réponses Es'!K26="","",'Encodage réponses Es'!K26)</f>
        <v/>
      </c>
      <c r="AC27" s="150" t="str">
        <f aca="false">IF('Encodage réponses Es'!L26="","",'Encodage réponses Es'!L26)</f>
        <v/>
      </c>
      <c r="AD27" s="150" t="str">
        <f aca="false">IF('Encodage réponses Es'!Q26="","",'Encodage réponses Es'!Q26)</f>
        <v/>
      </c>
      <c r="AE27" s="150" t="str">
        <f aca="false">IF('Encodage réponses Es'!R26="","",'Encodage réponses Es'!R26)</f>
        <v/>
      </c>
      <c r="AF27" s="150" t="str">
        <f aca="false">IF('Encodage réponses Es'!S26="","",'Encodage réponses Es'!S26)</f>
        <v/>
      </c>
      <c r="AG27" s="150" t="str">
        <f aca="false">IF('Encodage réponses Es'!T26="","",'Encodage réponses Es'!T26)</f>
        <v/>
      </c>
      <c r="AH27" s="150" t="str">
        <f aca="false">IF('Encodage réponses Es'!U26="","",'Encodage réponses Es'!U26)</f>
        <v/>
      </c>
      <c r="AI27" s="150" t="str">
        <f aca="false">IF('Encodage réponses Es'!V26="","",'Encodage réponses Es'!V26)</f>
        <v/>
      </c>
      <c r="AJ27" s="150" t="str">
        <f aca="false">IF('Encodage réponses Es'!W26="","",'Encodage réponses Es'!W26)</f>
        <v/>
      </c>
      <c r="AK27" s="150" t="str">
        <f aca="false">IF('Encodage réponses Es'!X26="","",'Encodage réponses Es'!X26)</f>
        <v/>
      </c>
      <c r="AL27" s="150" t="str">
        <f aca="false">IF('Encodage réponses Es'!Y26="","",'Encodage réponses Es'!Y26)</f>
        <v/>
      </c>
      <c r="AM27" s="150" t="str">
        <f aca="false">IF('Encodage réponses Es'!Z26="","",'Encodage réponses Es'!Z26)</f>
        <v/>
      </c>
      <c r="AN27" s="150" t="str">
        <f aca="false">IF('Encodage réponses Es'!AA26="","",'Encodage réponses Es'!AA26)</f>
        <v/>
      </c>
      <c r="AO27" s="149" t="str">
        <f aca="false">IF(OR(COUNTIF(Y27:AN27,"a")&gt;0),"",IF(COUNTBLANK(Y27:AN27)&gt;0,"",COUNTIF(Y27:AN27,1)))</f>
        <v/>
      </c>
      <c r="AP27" s="149"/>
      <c r="AQ27" s="151" t="str">
        <f aca="false">IF(OR(W27="",AO27="",W27="a",AO27="a"),"",W27+AO27)</f>
        <v/>
      </c>
      <c r="AR27" s="151" t="str">
        <f aca="false">IF(AQ27="","",AQ27/0.19)</f>
        <v/>
      </c>
      <c r="AS27" s="161" t="str">
        <f aca="false">IF('Encodage réponses Es'!M26="","",'Encodage réponses Es'!M26)</f>
        <v/>
      </c>
      <c r="AT27" s="150" t="str">
        <f aca="false">IF('Encodage réponses Es'!N26="","",'Encodage réponses Es'!N26)</f>
        <v/>
      </c>
      <c r="AU27" s="150" t="str">
        <f aca="false">IF('Encodage réponses Es'!O26="","",'Encodage réponses Es'!O26)</f>
        <v/>
      </c>
      <c r="AV27" s="150" t="str">
        <f aca="false">IF('Encodage réponses Es'!P26="","",'Encodage réponses Es'!P26)</f>
        <v/>
      </c>
      <c r="AW27" s="149" t="str">
        <f aca="false">IF(OR(COUNTIF(AS27:AV27,"a")&gt;0),"",IF(COUNTBLANK(AS27:AV27)&gt;0,"",COUNTIF(AS27:AV27,1)))</f>
        <v/>
      </c>
      <c r="AX27" s="149"/>
      <c r="AY27" s="150" t="str">
        <f aca="false">IF('Encodage réponses Es'!AB26="","",'Encodage réponses Es'!AB26)</f>
        <v/>
      </c>
      <c r="AZ27" s="150" t="str">
        <f aca="false">IF('Encodage réponses Es'!AC26="","",'Encodage réponses Es'!AC26)</f>
        <v/>
      </c>
      <c r="BA27" s="150" t="str">
        <f aca="false">IF('Encodage réponses Es'!AD26="","",'Encodage réponses Es'!AD26)</f>
        <v/>
      </c>
      <c r="BB27" s="150" t="str">
        <f aca="false">IF('Encodage réponses Es'!AE26="","",'Encodage réponses Es'!AE26)</f>
        <v/>
      </c>
      <c r="BC27" s="150" t="str">
        <f aca="false">IF('Encodage réponses Es'!AF26="","",'Encodage réponses Es'!AF26)</f>
        <v/>
      </c>
      <c r="BD27" s="150" t="str">
        <f aca="false">IF('Encodage réponses Es'!AG26="","",'Encodage réponses Es'!AG26)</f>
        <v/>
      </c>
      <c r="BE27" s="150" t="str">
        <f aca="false">IF('Encodage réponses Es'!AH26="","",'Encodage réponses Es'!AH26)</f>
        <v/>
      </c>
      <c r="BF27" s="150" t="str">
        <f aca="false">IF('Encodage réponses Es'!AI26="","",'Encodage réponses Es'!AI26)</f>
        <v/>
      </c>
      <c r="BG27" s="151" t="str">
        <f aca="false">IF(OR(COUNTIF(AY27:BF27,"a")&gt;0),"",IF(COUNTBLANK(AY27:BF27)&gt;0,"",COUNTIF(AY27:BF27,1)))</f>
        <v/>
      </c>
      <c r="BH27" s="162" t="str">
        <f aca="false">IF(OR(COUNTIF(AY27:BF27,"a")&gt;0),"",IF(COUNTBLANK(AY27:BF27)&gt;0,"",COUNTIF(AY27:BF27,8)))</f>
        <v/>
      </c>
      <c r="BI27" s="153" t="str">
        <f aca="false">IF(OR(AW27="",BG27="",BH27="",AW27="a",BG27="a",BH27="a"),"",AW27+BG27+(BH27)/2)</f>
        <v/>
      </c>
      <c r="BJ27" s="154" t="str">
        <f aca="false">IF(BI27="","",BI27/0.12)</f>
        <v/>
      </c>
      <c r="BK27" s="150" t="str">
        <f aca="false">IF('Encodage réponses Es'!BQ26="","",'Encodage réponses Es'!BQ26)</f>
        <v/>
      </c>
      <c r="BL27" s="150" t="str">
        <f aca="false">IF('Encodage réponses Es'!BR26="","",'Encodage réponses Es'!BR26)</f>
        <v/>
      </c>
      <c r="BM27" s="150" t="str">
        <f aca="false">IF('Encodage réponses Es'!BS26="","",'Encodage réponses Es'!BS26)</f>
        <v/>
      </c>
      <c r="BN27" s="150" t="str">
        <f aca="false">IF('Encodage réponses Es'!BT26="","",'Encodage réponses Es'!BT26)</f>
        <v/>
      </c>
      <c r="BO27" s="155"/>
      <c r="BP27" s="149" t="str">
        <f aca="false">IF(OR(COUNTIF(BK27:BO27,"a")&gt;0),"",IF(COUNTBLANK(BK27:BN27)&gt;0,"",COUNTIF(BK27:BN27,1)))</f>
        <v/>
      </c>
      <c r="BQ27" s="149"/>
      <c r="BR27" s="150" t="str">
        <f aca="false">IF('Encodage réponses Es'!BV26="","",'Encodage réponses Es'!BV26)</f>
        <v/>
      </c>
      <c r="BS27" s="150" t="str">
        <f aca="false">IF('Encodage réponses Es'!BW26="","",'Encodage réponses Es'!BW26)</f>
        <v/>
      </c>
      <c r="BT27" s="150" t="str">
        <f aca="false">IF('Encodage réponses Es'!BX26="","",'Encodage réponses Es'!BX26)</f>
        <v/>
      </c>
      <c r="BU27" s="150" t="str">
        <f aca="false">IF('Encodage réponses Es'!BY26="","",'Encodage réponses Es'!BY26)</f>
        <v/>
      </c>
      <c r="BV27" s="150" t="str">
        <f aca="false">IF('Encodage réponses Es'!BZ26="","",'Encodage réponses Es'!BZ26)</f>
        <v/>
      </c>
      <c r="BW27" s="163" t="str">
        <f aca="false">IF(OR(COUNTIF(BR27:BV27,"a")&gt;0),"",IF(COUNTBLANK(BR27:BV27)&gt;0,"",COUNTIF(BR27:BV27,1)))</f>
        <v/>
      </c>
      <c r="BX27" s="162" t="str">
        <f aca="false">IF(OR(COUNTIF(BR27:BV27,"a")&gt;0),"",IF(COUNTBLANK(BR27:BV27)&gt;0,"",COUNTIF(BR27:BV27,8)))</f>
        <v/>
      </c>
      <c r="BY27" s="150" t="str">
        <f aca="false">IF('Encodage réponses Es'!CF26="","",'Encodage réponses Es'!CF26)</f>
        <v/>
      </c>
      <c r="BZ27" s="150" t="str">
        <f aca="false">IF('Encodage réponses Es'!CG26="","",'Encodage réponses Es'!CG26)</f>
        <v/>
      </c>
      <c r="CA27" s="149" t="str">
        <f aca="false">IF(OR(COUNTIF(BY27:BZ27,"a")&gt;0),"",IF(COUNTBLANK(BY27:BZ27)&gt;0,"",COUNTIF(BY27:BZ27,1)))</f>
        <v/>
      </c>
      <c r="CB27" s="149"/>
      <c r="CC27" s="150" t="str">
        <f aca="false">IF('Encodage réponses Es'!CA26="","",'Encodage réponses Es'!CA26)</f>
        <v/>
      </c>
      <c r="CD27" s="150" t="str">
        <f aca="false">IF('Encodage réponses Es'!CB26="","",'Encodage réponses Es'!CB26)</f>
        <v/>
      </c>
      <c r="CE27" s="150" t="str">
        <f aca="false">IF('Encodage réponses Es'!CC26="","",'Encodage réponses Es'!CC26)</f>
        <v/>
      </c>
      <c r="CF27" s="150" t="str">
        <f aca="false">IF('Encodage réponses Es'!CD26="","",'Encodage réponses Es'!CD26)</f>
        <v/>
      </c>
      <c r="CG27" s="150" t="str">
        <f aca="false">IF('Encodage réponses Es'!CE26="","",'Encodage réponses Es'!CE26)</f>
        <v/>
      </c>
      <c r="CH27" s="164" t="str">
        <f aca="false">IF(OR(COUNTIF(CC27:CG27,"a")&gt;0),"",IF(COUNTBLANK(CC27:CG27)&gt;0,"",COUNTIF(CC27:CG27,1)))</f>
        <v/>
      </c>
      <c r="CI27" s="164"/>
      <c r="CJ27" s="150" t="str">
        <f aca="false">IF('Encodage réponses Es'!AJ26="","",'Encodage réponses Es'!AJ26)</f>
        <v/>
      </c>
      <c r="CK27" s="150" t="str">
        <f aca="false">IF('Encodage réponses Es'!AK26="","",'Encodage réponses Es'!AK26)</f>
        <v/>
      </c>
      <c r="CL27" s="150" t="str">
        <f aca="false">IF('Encodage réponses Es'!AL26="","",'Encodage réponses Es'!AL26)</f>
        <v/>
      </c>
      <c r="CM27" s="150" t="str">
        <f aca="false">IF('Encodage réponses Es'!AM26="","",'Encodage réponses Es'!AM26)</f>
        <v/>
      </c>
      <c r="CN27" s="150" t="str">
        <f aca="false">IF('Encodage réponses Es'!AN26="","",'Encodage réponses Es'!AN26)</f>
        <v/>
      </c>
      <c r="CO27" s="150" t="str">
        <f aca="false">IF('Encodage réponses Es'!AO26="","",'Encodage réponses Es'!AO26)</f>
        <v/>
      </c>
      <c r="CP27" s="150" t="str">
        <f aca="false">IF('Encodage réponses Es'!AP26="","",'Encodage réponses Es'!AP26)</f>
        <v/>
      </c>
      <c r="CQ27" s="150" t="str">
        <f aca="false">IF('Encodage réponses Es'!AQ26="","",'Encodage réponses Es'!AQ26)</f>
        <v/>
      </c>
      <c r="CR27" s="150" t="str">
        <f aca="false">IF('Encodage réponses Es'!AR26="","",'Encodage réponses Es'!AR26)</f>
        <v/>
      </c>
      <c r="CS27" s="150" t="str">
        <f aca="false">IF('Encodage réponses Es'!AS26="","",'Encodage réponses Es'!AS26)</f>
        <v/>
      </c>
      <c r="CT27" s="150" t="str">
        <f aca="false">IF('Encodage réponses Es'!AT26="","",'Encodage réponses Es'!AT26)</f>
        <v/>
      </c>
      <c r="CU27" s="150" t="str">
        <f aca="false">IF('Encodage réponses Es'!AU26="","",'Encodage réponses Es'!AU26)</f>
        <v/>
      </c>
      <c r="CV27" s="149" t="str">
        <f aca="false">IF(OR(COUNTIF(CJ27:CU27,"a")&gt;0),"",IF(COUNTBLANK(CJ27:CU27)&gt;0,"",COUNTIF(CJ27:CU27,1)))</f>
        <v/>
      </c>
      <c r="CW27" s="149"/>
      <c r="CX27" s="150" t="str">
        <f aca="false">IF('Encodage réponses Es'!AV26="","",'Encodage réponses Es'!AV26)</f>
        <v/>
      </c>
      <c r="CY27" s="150" t="str">
        <f aca="false">IF('Encodage réponses Es'!AW26="","",'Encodage réponses Es'!AW26)</f>
        <v/>
      </c>
      <c r="CZ27" s="150" t="str">
        <f aca="false">IF('Encodage réponses Es'!AX26="","",'Encodage réponses Es'!AX26)</f>
        <v/>
      </c>
      <c r="DA27" s="150" t="str">
        <f aca="false">IF('Encodage réponses Es'!AY26="","",'Encodage réponses Es'!AY26)</f>
        <v/>
      </c>
      <c r="DB27" s="150" t="str">
        <f aca="false">IF('Encodage réponses Es'!AZ26="","",'Encodage réponses Es'!AZ26)</f>
        <v/>
      </c>
      <c r="DC27" s="150" t="str">
        <f aca="false">IF('Encodage réponses Es'!BA26="","",'Encodage réponses Es'!BA26)</f>
        <v/>
      </c>
      <c r="DD27" s="150" t="str">
        <f aca="false">IF('Encodage réponses Es'!BB26="","",'Encodage réponses Es'!BB26)</f>
        <v/>
      </c>
      <c r="DE27" s="149" t="str">
        <f aca="false">IF(OR(COUNTIF(CX27:DD27,"a")&gt;0),"",IF(COUNTBLANK(CX27:DD27)&gt;0,"",COUNTIF(CX27:DD27,1)))</f>
        <v/>
      </c>
      <c r="DF27" s="149"/>
      <c r="DG27" s="150" t="str">
        <f aca="false">IF('Encodage réponses Es'!BC26="","",'Encodage réponses Es'!BC26)</f>
        <v/>
      </c>
      <c r="DH27" s="150" t="str">
        <f aca="false">IF('Encodage réponses Es'!BD26="","",'Encodage réponses Es'!BD26)</f>
        <v/>
      </c>
      <c r="DI27" s="150" t="str">
        <f aca="false">IF('Encodage réponses Es'!BE26="","",'Encodage réponses Es'!BE26)</f>
        <v/>
      </c>
      <c r="DJ27" s="150" t="str">
        <f aca="false">IF('Encodage réponses Es'!BF26="","",'Encodage réponses Es'!BF26)</f>
        <v/>
      </c>
      <c r="DK27" s="150" t="str">
        <f aca="false">IF('Encodage réponses Es'!BG26="","",'Encodage réponses Es'!BG26)</f>
        <v/>
      </c>
      <c r="DL27" s="150" t="str">
        <f aca="false">IF('Encodage réponses Es'!BH26="","",'Encodage réponses Es'!BH26)</f>
        <v/>
      </c>
      <c r="DM27" s="150" t="str">
        <f aca="false">IF('Encodage réponses Es'!BI26="","",'Encodage réponses Es'!BI26)</f>
        <v/>
      </c>
      <c r="DN27" s="150" t="str">
        <f aca="false">IF('Encodage réponses Es'!BJ26="","",'Encodage réponses Es'!BJ26)</f>
        <v/>
      </c>
      <c r="DO27" s="150" t="str">
        <f aca="false">IF('Encodage réponses Es'!BK26="","",'Encodage réponses Es'!BK26)</f>
        <v/>
      </c>
      <c r="DP27" s="150" t="str">
        <f aca="false">IF('Encodage réponses Es'!BL26="","",'Encodage réponses Es'!BL26)</f>
        <v/>
      </c>
      <c r="DQ27" s="150" t="str">
        <f aca="false">IF('Encodage réponses Es'!BM26="","",'Encodage réponses Es'!BM26)</f>
        <v/>
      </c>
      <c r="DR27" s="150" t="str">
        <f aca="false">IF('Encodage réponses Es'!BN26="","",'Encodage réponses Es'!BN26)</f>
        <v/>
      </c>
      <c r="DS27" s="150" t="str">
        <f aca="false">IF('Encodage réponses Es'!BO26="","",'Encodage réponses Es'!BO26)</f>
        <v/>
      </c>
      <c r="DT27" s="150" t="str">
        <f aca="false">IF('Encodage réponses Es'!BP26="","",'Encodage réponses Es'!BP26)</f>
        <v/>
      </c>
      <c r="DU27" s="164" t="str">
        <f aca="false">IF(OR(COUNTIF(DG27:DT27,"a")&gt;0),"",IF(COUNTBLANK(DG27:DT27)&gt;0,"",COUNTIF(DG27:DT27,1)))</f>
        <v/>
      </c>
      <c r="DV27" s="164"/>
    </row>
    <row r="28" customFormat="false" ht="11.25" hidden="false" customHeight="true" outlineLevel="0" collapsed="false">
      <c r="A28" s="146"/>
      <c r="B28" s="165"/>
      <c r="C28" s="159" t="n">
        <f aca="false">IF('Encodage réponses Es'!C27="","",'Encodage réponses Es'!C27)</f>
        <v>25</v>
      </c>
      <c r="D28" s="68"/>
      <c r="E28" s="141" t="str">
        <f aca="false">IF(OR(J28="",L28="",N28="",P28=""),"",J28+L28+N28+P28)</f>
        <v/>
      </c>
      <c r="F28" s="142" t="str">
        <f aca="false">IF(E28="","",E28/0.8)</f>
        <v/>
      </c>
      <c r="G28" s="143"/>
      <c r="H28" s="141" t="str">
        <f aca="false">IF(F28="","",IF(F28&lt;37,"sous le niveau 1",IF(F28&lt;58,"niveau 1",IF(F28&lt;79,"niveau 2",IF(F28&lt;90,"niveau 3","niveau 4")))))</f>
        <v/>
      </c>
      <c r="I28" s="144"/>
      <c r="J28" s="141" t="str">
        <f aca="false">IF(OR(AQ28="",BI28=""),"",AQ28+BI28)</f>
        <v/>
      </c>
      <c r="K28" s="142" t="str">
        <f aca="false">IF(J28="","",J28/0.31)</f>
        <v/>
      </c>
      <c r="L28" s="141" t="str">
        <f aca="false">IF(OR(BP28="",BW28="",BX28="",CA28="",CH28=""),"",BP28+BW28+CA28+CH28+BX28/2)</f>
        <v/>
      </c>
      <c r="M28" s="142" t="str">
        <f aca="false">IF(L28="","",L28/0.16)</f>
        <v/>
      </c>
      <c r="N28" s="141" t="str">
        <f aca="false">IF(OR(CV28="",DE28=""),"",CV28+DE28)</f>
        <v/>
      </c>
      <c r="O28" s="142" t="str">
        <f aca="false">IF(N28="","",N28/0.19)</f>
        <v/>
      </c>
      <c r="P28" s="141" t="str">
        <f aca="false">IF(DU28="","",Résultats!DU28)</f>
        <v/>
      </c>
      <c r="Q28" s="145" t="str">
        <f aca="false">IF(P28="","",P28/0.14)</f>
        <v/>
      </c>
      <c r="R28" s="146"/>
      <c r="S28" s="78"/>
      <c r="T28" s="160" t="str">
        <f aca="false">IF('Encodage réponses Es'!E27="","",'Encodage réponses Es'!E27)</f>
        <v/>
      </c>
      <c r="U28" s="41" t="str">
        <f aca="false">IF('Encodage réponses Es'!J27="","",'Encodage réponses Es'!J27)</f>
        <v/>
      </c>
      <c r="V28" s="41" t="str">
        <f aca="false">IF('Encodage réponses Es'!AP27="","",'Encodage réponses Es'!AP27)</f>
        <v/>
      </c>
      <c r="W28" s="149" t="str">
        <f aca="false">IF(OR(COUNTIF(T28:V28,"a")&gt;0),"",IF(COUNTBLANK(T28:V28)&gt;0,"",COUNTIF(T28:V28,1)))</f>
        <v/>
      </c>
      <c r="X28" s="149"/>
      <c r="Y28" s="150" t="str">
        <f aca="false">IF('Encodage réponses Es'!H27="","",'Encodage réponses Es'!H27)</f>
        <v/>
      </c>
      <c r="Z28" s="150" t="str">
        <f aca="false">IF('Encodage réponses Es'!I27="","",'Encodage réponses Es'!I27)</f>
        <v/>
      </c>
      <c r="AA28" s="150" t="str">
        <f aca="false">IF('Encodage réponses Es'!J27="","",'Encodage réponses Es'!J27)</f>
        <v/>
      </c>
      <c r="AB28" s="150" t="str">
        <f aca="false">IF('Encodage réponses Es'!K27="","",'Encodage réponses Es'!K27)</f>
        <v/>
      </c>
      <c r="AC28" s="150" t="str">
        <f aca="false">IF('Encodage réponses Es'!L27="","",'Encodage réponses Es'!L27)</f>
        <v/>
      </c>
      <c r="AD28" s="150" t="str">
        <f aca="false">IF('Encodage réponses Es'!Q27="","",'Encodage réponses Es'!Q27)</f>
        <v/>
      </c>
      <c r="AE28" s="150" t="str">
        <f aca="false">IF('Encodage réponses Es'!R27="","",'Encodage réponses Es'!R27)</f>
        <v/>
      </c>
      <c r="AF28" s="150" t="str">
        <f aca="false">IF('Encodage réponses Es'!S27="","",'Encodage réponses Es'!S27)</f>
        <v/>
      </c>
      <c r="AG28" s="150" t="str">
        <f aca="false">IF('Encodage réponses Es'!T27="","",'Encodage réponses Es'!T27)</f>
        <v/>
      </c>
      <c r="AH28" s="150" t="str">
        <f aca="false">IF('Encodage réponses Es'!U27="","",'Encodage réponses Es'!U27)</f>
        <v/>
      </c>
      <c r="AI28" s="150" t="str">
        <f aca="false">IF('Encodage réponses Es'!V27="","",'Encodage réponses Es'!V27)</f>
        <v/>
      </c>
      <c r="AJ28" s="150" t="str">
        <f aca="false">IF('Encodage réponses Es'!W27="","",'Encodage réponses Es'!W27)</f>
        <v/>
      </c>
      <c r="AK28" s="150" t="str">
        <f aca="false">IF('Encodage réponses Es'!X27="","",'Encodage réponses Es'!X27)</f>
        <v/>
      </c>
      <c r="AL28" s="150" t="str">
        <f aca="false">IF('Encodage réponses Es'!Y27="","",'Encodage réponses Es'!Y27)</f>
        <v/>
      </c>
      <c r="AM28" s="150" t="str">
        <f aca="false">IF('Encodage réponses Es'!Z27="","",'Encodage réponses Es'!Z27)</f>
        <v/>
      </c>
      <c r="AN28" s="150" t="str">
        <f aca="false">IF('Encodage réponses Es'!AA27="","",'Encodage réponses Es'!AA27)</f>
        <v/>
      </c>
      <c r="AO28" s="149" t="str">
        <f aca="false">IF(OR(COUNTIF(Y28:AN28,"a")&gt;0),"",IF(COUNTBLANK(Y28:AN28)&gt;0,"",COUNTIF(Y28:AN28,1)))</f>
        <v/>
      </c>
      <c r="AP28" s="149"/>
      <c r="AQ28" s="151" t="str">
        <f aca="false">IF(OR(W28="",AO28="",W28="a",AO28="a"),"",W28+AO28)</f>
        <v/>
      </c>
      <c r="AR28" s="151" t="str">
        <f aca="false">IF(AQ28="","",AQ28/0.19)</f>
        <v/>
      </c>
      <c r="AS28" s="161" t="str">
        <f aca="false">IF('Encodage réponses Es'!M27="","",'Encodage réponses Es'!M27)</f>
        <v/>
      </c>
      <c r="AT28" s="150" t="str">
        <f aca="false">IF('Encodage réponses Es'!N27="","",'Encodage réponses Es'!N27)</f>
        <v/>
      </c>
      <c r="AU28" s="150" t="str">
        <f aca="false">IF('Encodage réponses Es'!O27="","",'Encodage réponses Es'!O27)</f>
        <v/>
      </c>
      <c r="AV28" s="150" t="str">
        <f aca="false">IF('Encodage réponses Es'!P27="","",'Encodage réponses Es'!P27)</f>
        <v/>
      </c>
      <c r="AW28" s="149" t="str">
        <f aca="false">IF(OR(COUNTIF(AS28:AV28,"a")&gt;0),"",IF(COUNTBLANK(AS28:AV28)&gt;0,"",COUNTIF(AS28:AV28,1)))</f>
        <v/>
      </c>
      <c r="AX28" s="149"/>
      <c r="AY28" s="150" t="str">
        <f aca="false">IF('Encodage réponses Es'!AB27="","",'Encodage réponses Es'!AB27)</f>
        <v/>
      </c>
      <c r="AZ28" s="150" t="str">
        <f aca="false">IF('Encodage réponses Es'!AC27="","",'Encodage réponses Es'!AC27)</f>
        <v/>
      </c>
      <c r="BA28" s="150" t="str">
        <f aca="false">IF('Encodage réponses Es'!AD27="","",'Encodage réponses Es'!AD27)</f>
        <v/>
      </c>
      <c r="BB28" s="150" t="str">
        <f aca="false">IF('Encodage réponses Es'!AE27="","",'Encodage réponses Es'!AE27)</f>
        <v/>
      </c>
      <c r="BC28" s="150" t="str">
        <f aca="false">IF('Encodage réponses Es'!AF27="","",'Encodage réponses Es'!AF27)</f>
        <v/>
      </c>
      <c r="BD28" s="150" t="str">
        <f aca="false">IF('Encodage réponses Es'!AG27="","",'Encodage réponses Es'!AG27)</f>
        <v/>
      </c>
      <c r="BE28" s="150" t="str">
        <f aca="false">IF('Encodage réponses Es'!AH27="","",'Encodage réponses Es'!AH27)</f>
        <v/>
      </c>
      <c r="BF28" s="150" t="str">
        <f aca="false">IF('Encodage réponses Es'!AI27="","",'Encodage réponses Es'!AI27)</f>
        <v/>
      </c>
      <c r="BG28" s="151" t="str">
        <f aca="false">IF(OR(COUNTIF(AY28:BF28,"a")&gt;0),"",IF(COUNTBLANK(AY28:BF28)&gt;0,"",COUNTIF(AY28:BF28,1)))</f>
        <v/>
      </c>
      <c r="BH28" s="162" t="str">
        <f aca="false">IF(OR(COUNTIF(AY28:BF28,"a")&gt;0),"",IF(COUNTBLANK(AY28:BF28)&gt;0,"",COUNTIF(AY28:BF28,8)))</f>
        <v/>
      </c>
      <c r="BI28" s="153" t="str">
        <f aca="false">IF(OR(AW28="",BG28="",BH28="",AW28="a",BG28="a",BH28="a"),"",AW28+BG28+(BH28)/2)</f>
        <v/>
      </c>
      <c r="BJ28" s="154" t="str">
        <f aca="false">IF(BI28="","",BI28/0.12)</f>
        <v/>
      </c>
      <c r="BK28" s="150" t="str">
        <f aca="false">IF('Encodage réponses Es'!BQ27="","",'Encodage réponses Es'!BQ27)</f>
        <v/>
      </c>
      <c r="BL28" s="150" t="str">
        <f aca="false">IF('Encodage réponses Es'!BR27="","",'Encodage réponses Es'!BR27)</f>
        <v/>
      </c>
      <c r="BM28" s="150" t="str">
        <f aca="false">IF('Encodage réponses Es'!BS27="","",'Encodage réponses Es'!BS27)</f>
        <v/>
      </c>
      <c r="BN28" s="150" t="str">
        <f aca="false">IF('Encodage réponses Es'!BT27="","",'Encodage réponses Es'!BT27)</f>
        <v/>
      </c>
      <c r="BO28" s="155"/>
      <c r="BP28" s="149" t="str">
        <f aca="false">IF(OR(COUNTIF(BK28:BO28,"a")&gt;0),"",IF(COUNTBLANK(BK28:BN28)&gt;0,"",COUNTIF(BK28:BN28,1)))</f>
        <v/>
      </c>
      <c r="BQ28" s="149"/>
      <c r="BR28" s="150" t="str">
        <f aca="false">IF('Encodage réponses Es'!BV27="","",'Encodage réponses Es'!BV27)</f>
        <v/>
      </c>
      <c r="BS28" s="150" t="str">
        <f aca="false">IF('Encodage réponses Es'!BW27="","",'Encodage réponses Es'!BW27)</f>
        <v/>
      </c>
      <c r="BT28" s="150" t="str">
        <f aca="false">IF('Encodage réponses Es'!BX27="","",'Encodage réponses Es'!BX27)</f>
        <v/>
      </c>
      <c r="BU28" s="150" t="str">
        <f aca="false">IF('Encodage réponses Es'!BY27="","",'Encodage réponses Es'!BY27)</f>
        <v/>
      </c>
      <c r="BV28" s="150" t="str">
        <f aca="false">IF('Encodage réponses Es'!BZ27="","",'Encodage réponses Es'!BZ27)</f>
        <v/>
      </c>
      <c r="BW28" s="163" t="str">
        <f aca="false">IF(OR(COUNTIF(BR28:BV28,"a")&gt;0),"",IF(COUNTBLANK(BR28:BV28)&gt;0,"",COUNTIF(BR28:BV28,1)))</f>
        <v/>
      </c>
      <c r="BX28" s="162" t="str">
        <f aca="false">IF(OR(COUNTIF(BR28:BV28,"a")&gt;0),"",IF(COUNTBLANK(BR28:BV28)&gt;0,"",COUNTIF(BR28:BV28,8)))</f>
        <v/>
      </c>
      <c r="BY28" s="150" t="str">
        <f aca="false">IF('Encodage réponses Es'!CF27="","",'Encodage réponses Es'!CF27)</f>
        <v/>
      </c>
      <c r="BZ28" s="150" t="str">
        <f aca="false">IF('Encodage réponses Es'!CG27="","",'Encodage réponses Es'!CG27)</f>
        <v/>
      </c>
      <c r="CA28" s="149" t="str">
        <f aca="false">IF(OR(COUNTIF(BY28:BZ28,"a")&gt;0),"",IF(COUNTBLANK(BY28:BZ28)&gt;0,"",COUNTIF(BY28:BZ28,1)))</f>
        <v/>
      </c>
      <c r="CB28" s="149"/>
      <c r="CC28" s="150" t="str">
        <f aca="false">IF('Encodage réponses Es'!CA27="","",'Encodage réponses Es'!CA27)</f>
        <v/>
      </c>
      <c r="CD28" s="150" t="str">
        <f aca="false">IF('Encodage réponses Es'!CB27="","",'Encodage réponses Es'!CB27)</f>
        <v/>
      </c>
      <c r="CE28" s="150" t="str">
        <f aca="false">IF('Encodage réponses Es'!CC27="","",'Encodage réponses Es'!CC27)</f>
        <v/>
      </c>
      <c r="CF28" s="150" t="str">
        <f aca="false">IF('Encodage réponses Es'!CD27="","",'Encodage réponses Es'!CD27)</f>
        <v/>
      </c>
      <c r="CG28" s="150" t="str">
        <f aca="false">IF('Encodage réponses Es'!CE27="","",'Encodage réponses Es'!CE27)</f>
        <v/>
      </c>
      <c r="CH28" s="164" t="str">
        <f aca="false">IF(OR(COUNTIF(CC28:CG28,"a")&gt;0),"",IF(COUNTBLANK(CC28:CG28)&gt;0,"",COUNTIF(CC28:CG28,1)))</f>
        <v/>
      </c>
      <c r="CI28" s="164"/>
      <c r="CJ28" s="150" t="str">
        <f aca="false">IF('Encodage réponses Es'!AJ27="","",'Encodage réponses Es'!AJ27)</f>
        <v/>
      </c>
      <c r="CK28" s="150" t="str">
        <f aca="false">IF('Encodage réponses Es'!AK27="","",'Encodage réponses Es'!AK27)</f>
        <v/>
      </c>
      <c r="CL28" s="150" t="str">
        <f aca="false">IF('Encodage réponses Es'!AL27="","",'Encodage réponses Es'!AL27)</f>
        <v/>
      </c>
      <c r="CM28" s="150" t="str">
        <f aca="false">IF('Encodage réponses Es'!AM27="","",'Encodage réponses Es'!AM27)</f>
        <v/>
      </c>
      <c r="CN28" s="150" t="str">
        <f aca="false">IF('Encodage réponses Es'!AN27="","",'Encodage réponses Es'!AN27)</f>
        <v/>
      </c>
      <c r="CO28" s="150" t="str">
        <f aca="false">IF('Encodage réponses Es'!AO27="","",'Encodage réponses Es'!AO27)</f>
        <v/>
      </c>
      <c r="CP28" s="150" t="str">
        <f aca="false">IF('Encodage réponses Es'!AP27="","",'Encodage réponses Es'!AP27)</f>
        <v/>
      </c>
      <c r="CQ28" s="150" t="str">
        <f aca="false">IF('Encodage réponses Es'!AQ27="","",'Encodage réponses Es'!AQ27)</f>
        <v/>
      </c>
      <c r="CR28" s="150" t="str">
        <f aca="false">IF('Encodage réponses Es'!AR27="","",'Encodage réponses Es'!AR27)</f>
        <v/>
      </c>
      <c r="CS28" s="150" t="str">
        <f aca="false">IF('Encodage réponses Es'!AS27="","",'Encodage réponses Es'!AS27)</f>
        <v/>
      </c>
      <c r="CT28" s="150" t="str">
        <f aca="false">IF('Encodage réponses Es'!AT27="","",'Encodage réponses Es'!AT27)</f>
        <v/>
      </c>
      <c r="CU28" s="150" t="str">
        <f aca="false">IF('Encodage réponses Es'!AU27="","",'Encodage réponses Es'!AU27)</f>
        <v/>
      </c>
      <c r="CV28" s="149" t="str">
        <f aca="false">IF(OR(COUNTIF(CJ28:CU28,"a")&gt;0),"",IF(COUNTBLANK(CJ28:CU28)&gt;0,"",COUNTIF(CJ28:CU28,1)))</f>
        <v/>
      </c>
      <c r="CW28" s="149"/>
      <c r="CX28" s="150" t="str">
        <f aca="false">IF('Encodage réponses Es'!AV27="","",'Encodage réponses Es'!AV27)</f>
        <v/>
      </c>
      <c r="CY28" s="150" t="str">
        <f aca="false">IF('Encodage réponses Es'!AW27="","",'Encodage réponses Es'!AW27)</f>
        <v/>
      </c>
      <c r="CZ28" s="150" t="str">
        <f aca="false">IF('Encodage réponses Es'!AX27="","",'Encodage réponses Es'!AX27)</f>
        <v/>
      </c>
      <c r="DA28" s="150" t="str">
        <f aca="false">IF('Encodage réponses Es'!AY27="","",'Encodage réponses Es'!AY27)</f>
        <v/>
      </c>
      <c r="DB28" s="150" t="str">
        <f aca="false">IF('Encodage réponses Es'!AZ27="","",'Encodage réponses Es'!AZ27)</f>
        <v/>
      </c>
      <c r="DC28" s="150" t="str">
        <f aca="false">IF('Encodage réponses Es'!BA27="","",'Encodage réponses Es'!BA27)</f>
        <v/>
      </c>
      <c r="DD28" s="150" t="str">
        <f aca="false">IF('Encodage réponses Es'!BB27="","",'Encodage réponses Es'!BB27)</f>
        <v/>
      </c>
      <c r="DE28" s="149" t="str">
        <f aca="false">IF(OR(COUNTIF(CX28:DD28,"a")&gt;0),"",IF(COUNTBLANK(CX28:DD28)&gt;0,"",COUNTIF(CX28:DD28,1)))</f>
        <v/>
      </c>
      <c r="DF28" s="149"/>
      <c r="DG28" s="150" t="str">
        <f aca="false">IF('Encodage réponses Es'!BC27="","",'Encodage réponses Es'!BC27)</f>
        <v/>
      </c>
      <c r="DH28" s="150" t="str">
        <f aca="false">IF('Encodage réponses Es'!BD27="","",'Encodage réponses Es'!BD27)</f>
        <v/>
      </c>
      <c r="DI28" s="150" t="str">
        <f aca="false">IF('Encodage réponses Es'!BE27="","",'Encodage réponses Es'!BE27)</f>
        <v/>
      </c>
      <c r="DJ28" s="150" t="str">
        <f aca="false">IF('Encodage réponses Es'!BF27="","",'Encodage réponses Es'!BF27)</f>
        <v/>
      </c>
      <c r="DK28" s="150" t="str">
        <f aca="false">IF('Encodage réponses Es'!BG27="","",'Encodage réponses Es'!BG27)</f>
        <v/>
      </c>
      <c r="DL28" s="150" t="str">
        <f aca="false">IF('Encodage réponses Es'!BH27="","",'Encodage réponses Es'!BH27)</f>
        <v/>
      </c>
      <c r="DM28" s="150" t="str">
        <f aca="false">IF('Encodage réponses Es'!BI27="","",'Encodage réponses Es'!BI27)</f>
        <v/>
      </c>
      <c r="DN28" s="150" t="str">
        <f aca="false">IF('Encodage réponses Es'!BJ27="","",'Encodage réponses Es'!BJ27)</f>
        <v/>
      </c>
      <c r="DO28" s="150" t="str">
        <f aca="false">IF('Encodage réponses Es'!BK27="","",'Encodage réponses Es'!BK27)</f>
        <v/>
      </c>
      <c r="DP28" s="150" t="str">
        <f aca="false">IF('Encodage réponses Es'!BL27="","",'Encodage réponses Es'!BL27)</f>
        <v/>
      </c>
      <c r="DQ28" s="150" t="str">
        <f aca="false">IF('Encodage réponses Es'!BM27="","",'Encodage réponses Es'!BM27)</f>
        <v/>
      </c>
      <c r="DR28" s="150" t="str">
        <f aca="false">IF('Encodage réponses Es'!BN27="","",'Encodage réponses Es'!BN27)</f>
        <v/>
      </c>
      <c r="DS28" s="150" t="str">
        <f aca="false">IF('Encodage réponses Es'!BO27="","",'Encodage réponses Es'!BO27)</f>
        <v/>
      </c>
      <c r="DT28" s="150" t="str">
        <f aca="false">IF('Encodage réponses Es'!BP27="","",'Encodage réponses Es'!BP27)</f>
        <v/>
      </c>
      <c r="DU28" s="164" t="str">
        <f aca="false">IF(OR(COUNTIF(DG28:DT28,"a")&gt;0),"",IF(COUNTBLANK(DG28:DT28)&gt;0,"",COUNTIF(DG28:DT28,1)))</f>
        <v/>
      </c>
      <c r="DV28" s="164"/>
    </row>
    <row r="29" customFormat="false" ht="11.25" hidden="false" customHeight="true" outlineLevel="0" collapsed="false">
      <c r="A29" s="146"/>
      <c r="B29" s="165"/>
      <c r="C29" s="159" t="n">
        <f aca="false">IF('Encodage réponses Es'!C28="","",'Encodage réponses Es'!C28)</f>
        <v>26</v>
      </c>
      <c r="D29" s="68"/>
      <c r="E29" s="141" t="str">
        <f aca="false">IF(OR(J29="",L29="",N29="",P29=""),"",J29+L29+N29+P29)</f>
        <v/>
      </c>
      <c r="F29" s="142" t="str">
        <f aca="false">IF(E29="","",E29/0.8)</f>
        <v/>
      </c>
      <c r="G29" s="143"/>
      <c r="H29" s="141" t="str">
        <f aca="false">IF(F29="","",IF(F29&lt;37,"sous le niveau 1",IF(F29&lt;58,"niveau 1",IF(F29&lt;79,"niveau 2",IF(F29&lt;90,"niveau 3","niveau 4")))))</f>
        <v/>
      </c>
      <c r="I29" s="144"/>
      <c r="J29" s="141" t="str">
        <f aca="false">IF(OR(AQ29="",BI29=""),"",AQ29+BI29)</f>
        <v/>
      </c>
      <c r="K29" s="142" t="str">
        <f aca="false">IF(J29="","",J29/0.31)</f>
        <v/>
      </c>
      <c r="L29" s="141" t="str">
        <f aca="false">IF(OR(BP29="",BW29="",BX29="",CA29="",CH29=""),"",BP29+BW29+CA29+CH29+BX29/2)</f>
        <v/>
      </c>
      <c r="M29" s="142" t="str">
        <f aca="false">IF(L29="","",L29/0.16)</f>
        <v/>
      </c>
      <c r="N29" s="141" t="str">
        <f aca="false">IF(OR(CV29="",DE29=""),"",CV29+DE29)</f>
        <v/>
      </c>
      <c r="O29" s="142" t="str">
        <f aca="false">IF(N29="","",N29/0.19)</f>
        <v/>
      </c>
      <c r="P29" s="141" t="str">
        <f aca="false">IF(DU29="","",Résultats!DU29)</f>
        <v/>
      </c>
      <c r="Q29" s="145" t="str">
        <f aca="false">IF(P29="","",P29/0.14)</f>
        <v/>
      </c>
      <c r="R29" s="146"/>
      <c r="S29" s="78"/>
      <c r="T29" s="160" t="str">
        <f aca="false">IF('Encodage réponses Es'!E28="","",'Encodage réponses Es'!E28)</f>
        <v/>
      </c>
      <c r="U29" s="41" t="str">
        <f aca="false">IF('Encodage réponses Es'!J28="","",'Encodage réponses Es'!J28)</f>
        <v/>
      </c>
      <c r="V29" s="41" t="str">
        <f aca="false">IF('Encodage réponses Es'!AP28="","",'Encodage réponses Es'!AP28)</f>
        <v/>
      </c>
      <c r="W29" s="149" t="str">
        <f aca="false">IF(OR(COUNTIF(T29:V29,"a")&gt;0),"",IF(COUNTBLANK(T29:V29)&gt;0,"",COUNTIF(T29:V29,1)))</f>
        <v/>
      </c>
      <c r="X29" s="149"/>
      <c r="Y29" s="150" t="str">
        <f aca="false">IF('Encodage réponses Es'!H28="","",'Encodage réponses Es'!H28)</f>
        <v/>
      </c>
      <c r="Z29" s="150" t="str">
        <f aca="false">IF('Encodage réponses Es'!I28="","",'Encodage réponses Es'!I28)</f>
        <v/>
      </c>
      <c r="AA29" s="150" t="str">
        <f aca="false">IF('Encodage réponses Es'!J28="","",'Encodage réponses Es'!J28)</f>
        <v/>
      </c>
      <c r="AB29" s="150" t="str">
        <f aca="false">IF('Encodage réponses Es'!K28="","",'Encodage réponses Es'!K28)</f>
        <v/>
      </c>
      <c r="AC29" s="150" t="str">
        <f aca="false">IF('Encodage réponses Es'!L28="","",'Encodage réponses Es'!L28)</f>
        <v/>
      </c>
      <c r="AD29" s="150" t="str">
        <f aca="false">IF('Encodage réponses Es'!Q28="","",'Encodage réponses Es'!Q28)</f>
        <v/>
      </c>
      <c r="AE29" s="150" t="str">
        <f aca="false">IF('Encodage réponses Es'!R28="","",'Encodage réponses Es'!R28)</f>
        <v/>
      </c>
      <c r="AF29" s="150" t="str">
        <f aca="false">IF('Encodage réponses Es'!S28="","",'Encodage réponses Es'!S28)</f>
        <v/>
      </c>
      <c r="AG29" s="150" t="str">
        <f aca="false">IF('Encodage réponses Es'!T28="","",'Encodage réponses Es'!T28)</f>
        <v/>
      </c>
      <c r="AH29" s="150" t="str">
        <f aca="false">IF('Encodage réponses Es'!U28="","",'Encodage réponses Es'!U28)</f>
        <v/>
      </c>
      <c r="AI29" s="150" t="str">
        <f aca="false">IF('Encodage réponses Es'!V28="","",'Encodage réponses Es'!V28)</f>
        <v/>
      </c>
      <c r="AJ29" s="150" t="str">
        <f aca="false">IF('Encodage réponses Es'!W28="","",'Encodage réponses Es'!W28)</f>
        <v/>
      </c>
      <c r="AK29" s="150" t="str">
        <f aca="false">IF('Encodage réponses Es'!X28="","",'Encodage réponses Es'!X28)</f>
        <v/>
      </c>
      <c r="AL29" s="150" t="str">
        <f aca="false">IF('Encodage réponses Es'!Y28="","",'Encodage réponses Es'!Y28)</f>
        <v/>
      </c>
      <c r="AM29" s="150" t="str">
        <f aca="false">IF('Encodage réponses Es'!Z28="","",'Encodage réponses Es'!Z28)</f>
        <v/>
      </c>
      <c r="AN29" s="150" t="str">
        <f aca="false">IF('Encodage réponses Es'!AA28="","",'Encodage réponses Es'!AA28)</f>
        <v/>
      </c>
      <c r="AO29" s="149" t="str">
        <f aca="false">IF(OR(COUNTIF(Y29:AN29,"a")&gt;0),"",IF(COUNTBLANK(Y29:AN29)&gt;0,"",COUNTIF(Y29:AN29,1)))</f>
        <v/>
      </c>
      <c r="AP29" s="149"/>
      <c r="AQ29" s="151" t="str">
        <f aca="false">IF(OR(W29="",AO29="",W29="a",AO29="a"),"",W29+AO29)</f>
        <v/>
      </c>
      <c r="AR29" s="151" t="str">
        <f aca="false">IF(AQ29="","",AQ29/0.19)</f>
        <v/>
      </c>
      <c r="AS29" s="161" t="str">
        <f aca="false">IF('Encodage réponses Es'!M28="","",'Encodage réponses Es'!M28)</f>
        <v/>
      </c>
      <c r="AT29" s="150" t="str">
        <f aca="false">IF('Encodage réponses Es'!N28="","",'Encodage réponses Es'!N28)</f>
        <v/>
      </c>
      <c r="AU29" s="150" t="str">
        <f aca="false">IF('Encodage réponses Es'!O28="","",'Encodage réponses Es'!O28)</f>
        <v/>
      </c>
      <c r="AV29" s="150" t="str">
        <f aca="false">IF('Encodage réponses Es'!P28="","",'Encodage réponses Es'!P28)</f>
        <v/>
      </c>
      <c r="AW29" s="149" t="str">
        <f aca="false">IF(OR(COUNTIF(AS29:AV29,"a")&gt;0),"",IF(COUNTBLANK(AS29:AV29)&gt;0,"",COUNTIF(AS29:AV29,1)))</f>
        <v/>
      </c>
      <c r="AX29" s="149"/>
      <c r="AY29" s="150" t="str">
        <f aca="false">IF('Encodage réponses Es'!AB28="","",'Encodage réponses Es'!AB28)</f>
        <v/>
      </c>
      <c r="AZ29" s="150" t="str">
        <f aca="false">IF('Encodage réponses Es'!AC28="","",'Encodage réponses Es'!AC28)</f>
        <v/>
      </c>
      <c r="BA29" s="150" t="str">
        <f aca="false">IF('Encodage réponses Es'!AD28="","",'Encodage réponses Es'!AD28)</f>
        <v/>
      </c>
      <c r="BB29" s="150" t="str">
        <f aca="false">IF('Encodage réponses Es'!AE28="","",'Encodage réponses Es'!AE28)</f>
        <v/>
      </c>
      <c r="BC29" s="150" t="str">
        <f aca="false">IF('Encodage réponses Es'!AF28="","",'Encodage réponses Es'!AF28)</f>
        <v/>
      </c>
      <c r="BD29" s="150" t="str">
        <f aca="false">IF('Encodage réponses Es'!AG28="","",'Encodage réponses Es'!AG28)</f>
        <v/>
      </c>
      <c r="BE29" s="150" t="str">
        <f aca="false">IF('Encodage réponses Es'!AH28="","",'Encodage réponses Es'!AH28)</f>
        <v/>
      </c>
      <c r="BF29" s="150" t="str">
        <f aca="false">IF('Encodage réponses Es'!AI28="","",'Encodage réponses Es'!AI28)</f>
        <v/>
      </c>
      <c r="BG29" s="151" t="str">
        <f aca="false">IF(OR(COUNTIF(AY29:BF29,"a")&gt;0),"",IF(COUNTBLANK(AY29:BF29)&gt;0,"",COUNTIF(AY29:BF29,1)))</f>
        <v/>
      </c>
      <c r="BH29" s="162" t="str">
        <f aca="false">IF(OR(COUNTIF(AY29:BF29,"a")&gt;0),"",IF(COUNTBLANK(AY29:BF29)&gt;0,"",COUNTIF(AY29:BF29,8)))</f>
        <v/>
      </c>
      <c r="BI29" s="153" t="str">
        <f aca="false">IF(OR(AW29="",BG29="",BH29="",AW29="a",BG29="a",BH29="a"),"",AW29+BG29+(BH29)/2)</f>
        <v/>
      </c>
      <c r="BJ29" s="154" t="str">
        <f aca="false">IF(BI29="","",BI29/0.12)</f>
        <v/>
      </c>
      <c r="BK29" s="150" t="str">
        <f aca="false">IF('Encodage réponses Es'!BQ28="","",'Encodage réponses Es'!BQ28)</f>
        <v/>
      </c>
      <c r="BL29" s="150" t="str">
        <f aca="false">IF('Encodage réponses Es'!BR28="","",'Encodage réponses Es'!BR28)</f>
        <v/>
      </c>
      <c r="BM29" s="150" t="str">
        <f aca="false">IF('Encodage réponses Es'!BS28="","",'Encodage réponses Es'!BS28)</f>
        <v/>
      </c>
      <c r="BN29" s="150" t="str">
        <f aca="false">IF('Encodage réponses Es'!BT28="","",'Encodage réponses Es'!BT28)</f>
        <v/>
      </c>
      <c r="BO29" s="155"/>
      <c r="BP29" s="149" t="str">
        <f aca="false">IF(OR(COUNTIF(BK29:BO29,"a")&gt;0),"",IF(COUNTBLANK(BK29:BN29)&gt;0,"",COUNTIF(BK29:BN29,1)))</f>
        <v/>
      </c>
      <c r="BQ29" s="149"/>
      <c r="BR29" s="150" t="str">
        <f aca="false">IF('Encodage réponses Es'!BV28="","",'Encodage réponses Es'!BV28)</f>
        <v/>
      </c>
      <c r="BS29" s="150" t="str">
        <f aca="false">IF('Encodage réponses Es'!BW28="","",'Encodage réponses Es'!BW28)</f>
        <v/>
      </c>
      <c r="BT29" s="150" t="str">
        <f aca="false">IF('Encodage réponses Es'!BX28="","",'Encodage réponses Es'!BX28)</f>
        <v/>
      </c>
      <c r="BU29" s="150" t="str">
        <f aca="false">IF('Encodage réponses Es'!BY28="","",'Encodage réponses Es'!BY28)</f>
        <v/>
      </c>
      <c r="BV29" s="150" t="str">
        <f aca="false">IF('Encodage réponses Es'!BZ28="","",'Encodage réponses Es'!BZ28)</f>
        <v/>
      </c>
      <c r="BW29" s="163" t="str">
        <f aca="false">IF(OR(COUNTIF(BR29:BV29,"a")&gt;0),"",IF(COUNTBLANK(BR29:BV29)&gt;0,"",COUNTIF(BR29:BV29,1)))</f>
        <v/>
      </c>
      <c r="BX29" s="162" t="str">
        <f aca="false">IF(OR(COUNTIF(BR29:BV29,"a")&gt;0),"",IF(COUNTBLANK(BR29:BV29)&gt;0,"",COUNTIF(BR29:BV29,8)))</f>
        <v/>
      </c>
      <c r="BY29" s="150" t="str">
        <f aca="false">IF('Encodage réponses Es'!CF28="","",'Encodage réponses Es'!CF28)</f>
        <v/>
      </c>
      <c r="BZ29" s="150" t="str">
        <f aca="false">IF('Encodage réponses Es'!CG28="","",'Encodage réponses Es'!CG28)</f>
        <v/>
      </c>
      <c r="CA29" s="149" t="str">
        <f aca="false">IF(OR(COUNTIF(BY29:BZ29,"a")&gt;0),"",IF(COUNTBLANK(BY29:BZ29)&gt;0,"",COUNTIF(BY29:BZ29,1)))</f>
        <v/>
      </c>
      <c r="CB29" s="149"/>
      <c r="CC29" s="150" t="str">
        <f aca="false">IF('Encodage réponses Es'!CA28="","",'Encodage réponses Es'!CA28)</f>
        <v/>
      </c>
      <c r="CD29" s="150" t="str">
        <f aca="false">IF('Encodage réponses Es'!CB28="","",'Encodage réponses Es'!CB28)</f>
        <v/>
      </c>
      <c r="CE29" s="150" t="str">
        <f aca="false">IF('Encodage réponses Es'!CC28="","",'Encodage réponses Es'!CC28)</f>
        <v/>
      </c>
      <c r="CF29" s="150" t="str">
        <f aca="false">IF('Encodage réponses Es'!CD28="","",'Encodage réponses Es'!CD28)</f>
        <v/>
      </c>
      <c r="CG29" s="150" t="str">
        <f aca="false">IF('Encodage réponses Es'!CE28="","",'Encodage réponses Es'!CE28)</f>
        <v/>
      </c>
      <c r="CH29" s="164" t="str">
        <f aca="false">IF(OR(COUNTIF(CC29:CG29,"a")&gt;0),"",IF(COUNTBLANK(CC29:CG29)&gt;0,"",COUNTIF(CC29:CG29,1)))</f>
        <v/>
      </c>
      <c r="CI29" s="164"/>
      <c r="CJ29" s="150" t="str">
        <f aca="false">IF('Encodage réponses Es'!AJ28="","",'Encodage réponses Es'!AJ28)</f>
        <v/>
      </c>
      <c r="CK29" s="150" t="str">
        <f aca="false">IF('Encodage réponses Es'!AK28="","",'Encodage réponses Es'!AK28)</f>
        <v/>
      </c>
      <c r="CL29" s="150" t="str">
        <f aca="false">IF('Encodage réponses Es'!AL28="","",'Encodage réponses Es'!AL28)</f>
        <v/>
      </c>
      <c r="CM29" s="150" t="str">
        <f aca="false">IF('Encodage réponses Es'!AM28="","",'Encodage réponses Es'!AM28)</f>
        <v/>
      </c>
      <c r="CN29" s="150" t="str">
        <f aca="false">IF('Encodage réponses Es'!AN28="","",'Encodage réponses Es'!AN28)</f>
        <v/>
      </c>
      <c r="CO29" s="150" t="str">
        <f aca="false">IF('Encodage réponses Es'!AO28="","",'Encodage réponses Es'!AO28)</f>
        <v/>
      </c>
      <c r="CP29" s="150" t="str">
        <f aca="false">IF('Encodage réponses Es'!AP28="","",'Encodage réponses Es'!AP28)</f>
        <v/>
      </c>
      <c r="CQ29" s="150" t="str">
        <f aca="false">IF('Encodage réponses Es'!AQ28="","",'Encodage réponses Es'!AQ28)</f>
        <v/>
      </c>
      <c r="CR29" s="150" t="str">
        <f aca="false">IF('Encodage réponses Es'!AR28="","",'Encodage réponses Es'!AR28)</f>
        <v/>
      </c>
      <c r="CS29" s="150" t="str">
        <f aca="false">IF('Encodage réponses Es'!AS28="","",'Encodage réponses Es'!AS28)</f>
        <v/>
      </c>
      <c r="CT29" s="150" t="str">
        <f aca="false">IF('Encodage réponses Es'!AT28="","",'Encodage réponses Es'!AT28)</f>
        <v/>
      </c>
      <c r="CU29" s="150" t="str">
        <f aca="false">IF('Encodage réponses Es'!AU28="","",'Encodage réponses Es'!AU28)</f>
        <v/>
      </c>
      <c r="CV29" s="149" t="str">
        <f aca="false">IF(OR(COUNTIF(CJ29:CU29,"a")&gt;0),"",IF(COUNTBLANK(CJ29:CU29)&gt;0,"",COUNTIF(CJ29:CU29,1)))</f>
        <v/>
      </c>
      <c r="CW29" s="149"/>
      <c r="CX29" s="150" t="str">
        <f aca="false">IF('Encodage réponses Es'!AV28="","",'Encodage réponses Es'!AV28)</f>
        <v/>
      </c>
      <c r="CY29" s="150" t="str">
        <f aca="false">IF('Encodage réponses Es'!AW28="","",'Encodage réponses Es'!AW28)</f>
        <v/>
      </c>
      <c r="CZ29" s="150" t="str">
        <f aca="false">IF('Encodage réponses Es'!AX28="","",'Encodage réponses Es'!AX28)</f>
        <v/>
      </c>
      <c r="DA29" s="150" t="str">
        <f aca="false">IF('Encodage réponses Es'!AY28="","",'Encodage réponses Es'!AY28)</f>
        <v/>
      </c>
      <c r="DB29" s="150" t="str">
        <f aca="false">IF('Encodage réponses Es'!AZ28="","",'Encodage réponses Es'!AZ28)</f>
        <v/>
      </c>
      <c r="DC29" s="150" t="str">
        <f aca="false">IF('Encodage réponses Es'!BA28="","",'Encodage réponses Es'!BA28)</f>
        <v/>
      </c>
      <c r="DD29" s="150" t="str">
        <f aca="false">IF('Encodage réponses Es'!BB28="","",'Encodage réponses Es'!BB28)</f>
        <v/>
      </c>
      <c r="DE29" s="149" t="str">
        <f aca="false">IF(OR(COUNTIF(CX29:DD29,"a")&gt;0),"",IF(COUNTBLANK(CX29:DD29)&gt;0,"",COUNTIF(CX29:DD29,1)))</f>
        <v/>
      </c>
      <c r="DF29" s="149"/>
      <c r="DG29" s="150" t="str">
        <f aca="false">IF('Encodage réponses Es'!BC28="","",'Encodage réponses Es'!BC28)</f>
        <v/>
      </c>
      <c r="DH29" s="150" t="str">
        <f aca="false">IF('Encodage réponses Es'!BD28="","",'Encodage réponses Es'!BD28)</f>
        <v/>
      </c>
      <c r="DI29" s="150" t="str">
        <f aca="false">IF('Encodage réponses Es'!BE28="","",'Encodage réponses Es'!BE28)</f>
        <v/>
      </c>
      <c r="DJ29" s="150" t="str">
        <f aca="false">IF('Encodage réponses Es'!BF28="","",'Encodage réponses Es'!BF28)</f>
        <v/>
      </c>
      <c r="DK29" s="150" t="str">
        <f aca="false">IF('Encodage réponses Es'!BG28="","",'Encodage réponses Es'!BG28)</f>
        <v/>
      </c>
      <c r="DL29" s="150" t="str">
        <f aca="false">IF('Encodage réponses Es'!BH28="","",'Encodage réponses Es'!BH28)</f>
        <v/>
      </c>
      <c r="DM29" s="150" t="str">
        <f aca="false">IF('Encodage réponses Es'!BI28="","",'Encodage réponses Es'!BI28)</f>
        <v/>
      </c>
      <c r="DN29" s="150" t="str">
        <f aca="false">IF('Encodage réponses Es'!BJ28="","",'Encodage réponses Es'!BJ28)</f>
        <v/>
      </c>
      <c r="DO29" s="150" t="str">
        <f aca="false">IF('Encodage réponses Es'!BK28="","",'Encodage réponses Es'!BK28)</f>
        <v/>
      </c>
      <c r="DP29" s="150" t="str">
        <f aca="false">IF('Encodage réponses Es'!BL28="","",'Encodage réponses Es'!BL28)</f>
        <v/>
      </c>
      <c r="DQ29" s="150" t="str">
        <f aca="false">IF('Encodage réponses Es'!BM28="","",'Encodage réponses Es'!BM28)</f>
        <v/>
      </c>
      <c r="DR29" s="150" t="str">
        <f aca="false">IF('Encodage réponses Es'!BN28="","",'Encodage réponses Es'!BN28)</f>
        <v/>
      </c>
      <c r="DS29" s="150" t="str">
        <f aca="false">IF('Encodage réponses Es'!BO28="","",'Encodage réponses Es'!BO28)</f>
        <v/>
      </c>
      <c r="DT29" s="150" t="str">
        <f aca="false">IF('Encodage réponses Es'!BP28="","",'Encodage réponses Es'!BP28)</f>
        <v/>
      </c>
      <c r="DU29" s="164" t="str">
        <f aca="false">IF(OR(COUNTIF(DG29:DT29,"a")&gt;0),"",IF(COUNTBLANK(DG29:DT29)&gt;0,"",COUNTIF(DG29:DT29,1)))</f>
        <v/>
      </c>
      <c r="DV29" s="164"/>
    </row>
    <row r="30" customFormat="false" ht="11.25" hidden="false" customHeight="true" outlineLevel="0" collapsed="false">
      <c r="A30" s="146"/>
      <c r="B30" s="165"/>
      <c r="C30" s="159" t="n">
        <f aca="false">IF('Encodage réponses Es'!C29="","",'Encodage réponses Es'!C29)</f>
        <v>27</v>
      </c>
      <c r="D30" s="68"/>
      <c r="E30" s="141" t="str">
        <f aca="false">IF(OR(J30="",L30="",N30="",P30=""),"",J30+L30+N30+P30)</f>
        <v/>
      </c>
      <c r="F30" s="142" t="str">
        <f aca="false">IF(E30="","",E30/0.8)</f>
        <v/>
      </c>
      <c r="G30" s="143"/>
      <c r="H30" s="141" t="str">
        <f aca="false">IF(F30="","",IF(F30&lt;37,"sous le niveau 1",IF(F30&lt;58,"niveau 1",IF(F30&lt;79,"niveau 2",IF(F30&lt;90,"niveau 3","niveau 4")))))</f>
        <v/>
      </c>
      <c r="I30" s="144"/>
      <c r="J30" s="141" t="str">
        <f aca="false">IF(OR(AQ30="",BI30=""),"",AQ30+BI30)</f>
        <v/>
      </c>
      <c r="K30" s="142" t="str">
        <f aca="false">IF(J30="","",J30/0.31)</f>
        <v/>
      </c>
      <c r="L30" s="141" t="str">
        <f aca="false">IF(OR(BP30="",BW30="",BX30="",CA30="",CH30=""),"",BP30+BW30+CA30+CH30+BX30/2)</f>
        <v/>
      </c>
      <c r="M30" s="142" t="str">
        <f aca="false">IF(L30="","",L30/0.16)</f>
        <v/>
      </c>
      <c r="N30" s="141" t="str">
        <f aca="false">IF(OR(CV30="",DE30=""),"",CV30+DE30)</f>
        <v/>
      </c>
      <c r="O30" s="142" t="str">
        <f aca="false">IF(N30="","",N30/0.19)</f>
        <v/>
      </c>
      <c r="P30" s="141" t="str">
        <f aca="false">IF(DU30="","",Résultats!DU30)</f>
        <v/>
      </c>
      <c r="Q30" s="145" t="str">
        <f aca="false">IF(P30="","",P30/0.14)</f>
        <v/>
      </c>
      <c r="R30" s="146"/>
      <c r="S30" s="78"/>
      <c r="T30" s="160" t="str">
        <f aca="false">IF('Encodage réponses Es'!E29="","",'Encodage réponses Es'!E29)</f>
        <v/>
      </c>
      <c r="U30" s="41" t="str">
        <f aca="false">IF('Encodage réponses Es'!J29="","",'Encodage réponses Es'!J29)</f>
        <v/>
      </c>
      <c r="V30" s="41" t="str">
        <f aca="false">IF('Encodage réponses Es'!AP29="","",'Encodage réponses Es'!AP29)</f>
        <v/>
      </c>
      <c r="W30" s="149" t="str">
        <f aca="false">IF(OR(COUNTIF(T30:V30,"a")&gt;0),"",IF(COUNTBLANK(T30:V30)&gt;0,"",COUNTIF(T30:V30,1)))</f>
        <v/>
      </c>
      <c r="X30" s="149"/>
      <c r="Y30" s="150" t="str">
        <f aca="false">IF('Encodage réponses Es'!H29="","",'Encodage réponses Es'!H29)</f>
        <v/>
      </c>
      <c r="Z30" s="150" t="str">
        <f aca="false">IF('Encodage réponses Es'!I29="","",'Encodage réponses Es'!I29)</f>
        <v/>
      </c>
      <c r="AA30" s="150" t="str">
        <f aca="false">IF('Encodage réponses Es'!J29="","",'Encodage réponses Es'!J29)</f>
        <v/>
      </c>
      <c r="AB30" s="150" t="str">
        <f aca="false">IF('Encodage réponses Es'!K29="","",'Encodage réponses Es'!K29)</f>
        <v/>
      </c>
      <c r="AC30" s="150" t="str">
        <f aca="false">IF('Encodage réponses Es'!L29="","",'Encodage réponses Es'!L29)</f>
        <v/>
      </c>
      <c r="AD30" s="150" t="str">
        <f aca="false">IF('Encodage réponses Es'!Q29="","",'Encodage réponses Es'!Q29)</f>
        <v/>
      </c>
      <c r="AE30" s="150" t="str">
        <f aca="false">IF('Encodage réponses Es'!R29="","",'Encodage réponses Es'!R29)</f>
        <v/>
      </c>
      <c r="AF30" s="150" t="str">
        <f aca="false">IF('Encodage réponses Es'!S29="","",'Encodage réponses Es'!S29)</f>
        <v/>
      </c>
      <c r="AG30" s="150" t="str">
        <f aca="false">IF('Encodage réponses Es'!T29="","",'Encodage réponses Es'!T29)</f>
        <v/>
      </c>
      <c r="AH30" s="150" t="str">
        <f aca="false">IF('Encodage réponses Es'!U29="","",'Encodage réponses Es'!U29)</f>
        <v/>
      </c>
      <c r="AI30" s="150" t="str">
        <f aca="false">IF('Encodage réponses Es'!V29="","",'Encodage réponses Es'!V29)</f>
        <v/>
      </c>
      <c r="AJ30" s="150" t="str">
        <f aca="false">IF('Encodage réponses Es'!W29="","",'Encodage réponses Es'!W29)</f>
        <v/>
      </c>
      <c r="AK30" s="150" t="str">
        <f aca="false">IF('Encodage réponses Es'!X29="","",'Encodage réponses Es'!X29)</f>
        <v/>
      </c>
      <c r="AL30" s="150" t="str">
        <f aca="false">IF('Encodage réponses Es'!Y29="","",'Encodage réponses Es'!Y29)</f>
        <v/>
      </c>
      <c r="AM30" s="150" t="str">
        <f aca="false">IF('Encodage réponses Es'!Z29="","",'Encodage réponses Es'!Z29)</f>
        <v/>
      </c>
      <c r="AN30" s="150" t="str">
        <f aca="false">IF('Encodage réponses Es'!AA29="","",'Encodage réponses Es'!AA29)</f>
        <v/>
      </c>
      <c r="AO30" s="149" t="str">
        <f aca="false">IF(OR(COUNTIF(Y30:AN30,"a")&gt;0),"",IF(COUNTBLANK(Y30:AN30)&gt;0,"",COUNTIF(Y30:AN30,1)))</f>
        <v/>
      </c>
      <c r="AP30" s="149"/>
      <c r="AQ30" s="151" t="str">
        <f aca="false">IF(OR(W30="",AO30="",W30="a",AO30="a"),"",W30+AO30)</f>
        <v/>
      </c>
      <c r="AR30" s="151" t="str">
        <f aca="false">IF(AQ30="","",AQ30/0.19)</f>
        <v/>
      </c>
      <c r="AS30" s="161" t="str">
        <f aca="false">IF('Encodage réponses Es'!M29="","",'Encodage réponses Es'!M29)</f>
        <v/>
      </c>
      <c r="AT30" s="150" t="str">
        <f aca="false">IF('Encodage réponses Es'!N29="","",'Encodage réponses Es'!N29)</f>
        <v/>
      </c>
      <c r="AU30" s="150" t="str">
        <f aca="false">IF('Encodage réponses Es'!O29="","",'Encodage réponses Es'!O29)</f>
        <v/>
      </c>
      <c r="AV30" s="150" t="str">
        <f aca="false">IF('Encodage réponses Es'!P29="","",'Encodage réponses Es'!P29)</f>
        <v/>
      </c>
      <c r="AW30" s="149" t="str">
        <f aca="false">IF(OR(COUNTIF(AS30:AV30,"a")&gt;0),"",IF(COUNTBLANK(AS30:AV30)&gt;0,"",COUNTIF(AS30:AV30,1)))</f>
        <v/>
      </c>
      <c r="AX30" s="149"/>
      <c r="AY30" s="150" t="str">
        <f aca="false">IF('Encodage réponses Es'!AB29="","",'Encodage réponses Es'!AB29)</f>
        <v/>
      </c>
      <c r="AZ30" s="150" t="str">
        <f aca="false">IF('Encodage réponses Es'!AC29="","",'Encodage réponses Es'!AC29)</f>
        <v/>
      </c>
      <c r="BA30" s="150" t="str">
        <f aca="false">IF('Encodage réponses Es'!AD29="","",'Encodage réponses Es'!AD29)</f>
        <v/>
      </c>
      <c r="BB30" s="150" t="str">
        <f aca="false">IF('Encodage réponses Es'!AE29="","",'Encodage réponses Es'!AE29)</f>
        <v/>
      </c>
      <c r="BC30" s="150" t="str">
        <f aca="false">IF('Encodage réponses Es'!AF29="","",'Encodage réponses Es'!AF29)</f>
        <v/>
      </c>
      <c r="BD30" s="150" t="str">
        <f aca="false">IF('Encodage réponses Es'!AG29="","",'Encodage réponses Es'!AG29)</f>
        <v/>
      </c>
      <c r="BE30" s="150" t="str">
        <f aca="false">IF('Encodage réponses Es'!AH29="","",'Encodage réponses Es'!AH29)</f>
        <v/>
      </c>
      <c r="BF30" s="150" t="str">
        <f aca="false">IF('Encodage réponses Es'!AI29="","",'Encodage réponses Es'!AI29)</f>
        <v/>
      </c>
      <c r="BG30" s="151" t="str">
        <f aca="false">IF(OR(COUNTIF(AY30:BF30,"a")&gt;0),"",IF(COUNTBLANK(AY30:BF30)&gt;0,"",COUNTIF(AY30:BF30,1)))</f>
        <v/>
      </c>
      <c r="BH30" s="162" t="str">
        <f aca="false">IF(OR(COUNTIF(AY30:BF30,"a")&gt;0),"",IF(COUNTBLANK(AY30:BF30)&gt;0,"",COUNTIF(AY30:BF30,8)))</f>
        <v/>
      </c>
      <c r="BI30" s="153" t="str">
        <f aca="false">IF(OR(AW30="",BG30="",BH30="",AW30="a",BG30="a",BH30="a"),"",AW30+BG30+(BH30)/2)</f>
        <v/>
      </c>
      <c r="BJ30" s="154" t="str">
        <f aca="false">IF(BI30="","",BI30/0.12)</f>
        <v/>
      </c>
      <c r="BK30" s="150" t="str">
        <f aca="false">IF('Encodage réponses Es'!BQ29="","",'Encodage réponses Es'!BQ29)</f>
        <v/>
      </c>
      <c r="BL30" s="150" t="str">
        <f aca="false">IF('Encodage réponses Es'!BR29="","",'Encodage réponses Es'!BR29)</f>
        <v/>
      </c>
      <c r="BM30" s="150" t="str">
        <f aca="false">IF('Encodage réponses Es'!BS29="","",'Encodage réponses Es'!BS29)</f>
        <v/>
      </c>
      <c r="BN30" s="150" t="str">
        <f aca="false">IF('Encodage réponses Es'!BT29="","",'Encodage réponses Es'!BT29)</f>
        <v/>
      </c>
      <c r="BO30" s="155"/>
      <c r="BP30" s="149" t="str">
        <f aca="false">IF(OR(COUNTIF(BK30:BO30,"a")&gt;0),"",IF(COUNTBLANK(BK30:BN30)&gt;0,"",COUNTIF(BK30:BN30,1)))</f>
        <v/>
      </c>
      <c r="BQ30" s="149"/>
      <c r="BR30" s="150" t="str">
        <f aca="false">IF('Encodage réponses Es'!BV29="","",'Encodage réponses Es'!BV29)</f>
        <v/>
      </c>
      <c r="BS30" s="150" t="str">
        <f aca="false">IF('Encodage réponses Es'!BW29="","",'Encodage réponses Es'!BW29)</f>
        <v/>
      </c>
      <c r="BT30" s="150" t="str">
        <f aca="false">IF('Encodage réponses Es'!BX29="","",'Encodage réponses Es'!BX29)</f>
        <v/>
      </c>
      <c r="BU30" s="150" t="str">
        <f aca="false">IF('Encodage réponses Es'!BY29="","",'Encodage réponses Es'!BY29)</f>
        <v/>
      </c>
      <c r="BV30" s="150" t="str">
        <f aca="false">IF('Encodage réponses Es'!BZ29="","",'Encodage réponses Es'!BZ29)</f>
        <v/>
      </c>
      <c r="BW30" s="163" t="str">
        <f aca="false">IF(OR(COUNTIF(BR30:BV30,"a")&gt;0),"",IF(COUNTBLANK(BR30:BV30)&gt;0,"",COUNTIF(BR30:BV30,1)))</f>
        <v/>
      </c>
      <c r="BX30" s="162" t="str">
        <f aca="false">IF(OR(COUNTIF(BR30:BV30,"a")&gt;0),"",IF(COUNTBLANK(BR30:BV30)&gt;0,"",COUNTIF(BR30:BV30,8)))</f>
        <v/>
      </c>
      <c r="BY30" s="150" t="str">
        <f aca="false">IF('Encodage réponses Es'!CF29="","",'Encodage réponses Es'!CF29)</f>
        <v/>
      </c>
      <c r="BZ30" s="150" t="str">
        <f aca="false">IF('Encodage réponses Es'!CG29="","",'Encodage réponses Es'!CG29)</f>
        <v/>
      </c>
      <c r="CA30" s="149" t="str">
        <f aca="false">IF(OR(COUNTIF(BY30:BZ30,"a")&gt;0),"",IF(COUNTBLANK(BY30:BZ30)&gt;0,"",COUNTIF(BY30:BZ30,1)))</f>
        <v/>
      </c>
      <c r="CB30" s="149"/>
      <c r="CC30" s="150" t="str">
        <f aca="false">IF('Encodage réponses Es'!CA29="","",'Encodage réponses Es'!CA29)</f>
        <v/>
      </c>
      <c r="CD30" s="150" t="str">
        <f aca="false">IF('Encodage réponses Es'!CB29="","",'Encodage réponses Es'!CB29)</f>
        <v/>
      </c>
      <c r="CE30" s="150" t="str">
        <f aca="false">IF('Encodage réponses Es'!CC29="","",'Encodage réponses Es'!CC29)</f>
        <v/>
      </c>
      <c r="CF30" s="150" t="str">
        <f aca="false">IF('Encodage réponses Es'!CD29="","",'Encodage réponses Es'!CD29)</f>
        <v/>
      </c>
      <c r="CG30" s="150" t="str">
        <f aca="false">IF('Encodage réponses Es'!CE29="","",'Encodage réponses Es'!CE29)</f>
        <v/>
      </c>
      <c r="CH30" s="164" t="str">
        <f aca="false">IF(OR(COUNTIF(CC30:CG30,"a")&gt;0),"",IF(COUNTBLANK(CC30:CG30)&gt;0,"",COUNTIF(CC30:CG30,1)))</f>
        <v/>
      </c>
      <c r="CI30" s="164"/>
      <c r="CJ30" s="150" t="str">
        <f aca="false">IF('Encodage réponses Es'!AJ29="","",'Encodage réponses Es'!AJ29)</f>
        <v/>
      </c>
      <c r="CK30" s="150" t="str">
        <f aca="false">IF('Encodage réponses Es'!AK29="","",'Encodage réponses Es'!AK29)</f>
        <v/>
      </c>
      <c r="CL30" s="150" t="str">
        <f aca="false">IF('Encodage réponses Es'!AL29="","",'Encodage réponses Es'!AL29)</f>
        <v/>
      </c>
      <c r="CM30" s="150" t="str">
        <f aca="false">IF('Encodage réponses Es'!AM29="","",'Encodage réponses Es'!AM29)</f>
        <v/>
      </c>
      <c r="CN30" s="150" t="str">
        <f aca="false">IF('Encodage réponses Es'!AN29="","",'Encodage réponses Es'!AN29)</f>
        <v/>
      </c>
      <c r="CO30" s="150" t="str">
        <f aca="false">IF('Encodage réponses Es'!AO29="","",'Encodage réponses Es'!AO29)</f>
        <v/>
      </c>
      <c r="CP30" s="150" t="str">
        <f aca="false">IF('Encodage réponses Es'!AP29="","",'Encodage réponses Es'!AP29)</f>
        <v/>
      </c>
      <c r="CQ30" s="150" t="str">
        <f aca="false">IF('Encodage réponses Es'!AQ29="","",'Encodage réponses Es'!AQ29)</f>
        <v/>
      </c>
      <c r="CR30" s="150" t="str">
        <f aca="false">IF('Encodage réponses Es'!AR29="","",'Encodage réponses Es'!AR29)</f>
        <v/>
      </c>
      <c r="CS30" s="150" t="str">
        <f aca="false">IF('Encodage réponses Es'!AS29="","",'Encodage réponses Es'!AS29)</f>
        <v/>
      </c>
      <c r="CT30" s="150" t="str">
        <f aca="false">IF('Encodage réponses Es'!AT29="","",'Encodage réponses Es'!AT29)</f>
        <v/>
      </c>
      <c r="CU30" s="150" t="str">
        <f aca="false">IF('Encodage réponses Es'!AU29="","",'Encodage réponses Es'!AU29)</f>
        <v/>
      </c>
      <c r="CV30" s="149" t="str">
        <f aca="false">IF(OR(COUNTIF(CJ30:CU30,"a")&gt;0),"",IF(COUNTBLANK(CJ30:CU30)&gt;0,"",COUNTIF(CJ30:CU30,1)))</f>
        <v/>
      </c>
      <c r="CW30" s="149"/>
      <c r="CX30" s="150" t="str">
        <f aca="false">IF('Encodage réponses Es'!AV29="","",'Encodage réponses Es'!AV29)</f>
        <v/>
      </c>
      <c r="CY30" s="150" t="str">
        <f aca="false">IF('Encodage réponses Es'!AW29="","",'Encodage réponses Es'!AW29)</f>
        <v/>
      </c>
      <c r="CZ30" s="150" t="str">
        <f aca="false">IF('Encodage réponses Es'!AX29="","",'Encodage réponses Es'!AX29)</f>
        <v/>
      </c>
      <c r="DA30" s="150" t="str">
        <f aca="false">IF('Encodage réponses Es'!AY29="","",'Encodage réponses Es'!AY29)</f>
        <v/>
      </c>
      <c r="DB30" s="150" t="str">
        <f aca="false">IF('Encodage réponses Es'!AZ29="","",'Encodage réponses Es'!AZ29)</f>
        <v/>
      </c>
      <c r="DC30" s="150" t="str">
        <f aca="false">IF('Encodage réponses Es'!BA29="","",'Encodage réponses Es'!BA29)</f>
        <v/>
      </c>
      <c r="DD30" s="150" t="str">
        <f aca="false">IF('Encodage réponses Es'!BB29="","",'Encodage réponses Es'!BB29)</f>
        <v/>
      </c>
      <c r="DE30" s="149" t="str">
        <f aca="false">IF(OR(COUNTIF(CX30:DD30,"a")&gt;0),"",IF(COUNTBLANK(CX30:DD30)&gt;0,"",COUNTIF(CX30:DD30,1)))</f>
        <v/>
      </c>
      <c r="DF30" s="149"/>
      <c r="DG30" s="150" t="str">
        <f aca="false">IF('Encodage réponses Es'!BC29="","",'Encodage réponses Es'!BC29)</f>
        <v/>
      </c>
      <c r="DH30" s="150" t="str">
        <f aca="false">IF('Encodage réponses Es'!BD29="","",'Encodage réponses Es'!BD29)</f>
        <v/>
      </c>
      <c r="DI30" s="150" t="str">
        <f aca="false">IF('Encodage réponses Es'!BE29="","",'Encodage réponses Es'!BE29)</f>
        <v/>
      </c>
      <c r="DJ30" s="150" t="str">
        <f aca="false">IF('Encodage réponses Es'!BF29="","",'Encodage réponses Es'!BF29)</f>
        <v/>
      </c>
      <c r="DK30" s="150" t="str">
        <f aca="false">IF('Encodage réponses Es'!BG29="","",'Encodage réponses Es'!BG29)</f>
        <v/>
      </c>
      <c r="DL30" s="150" t="str">
        <f aca="false">IF('Encodage réponses Es'!BH29="","",'Encodage réponses Es'!BH29)</f>
        <v/>
      </c>
      <c r="DM30" s="150" t="str">
        <f aca="false">IF('Encodage réponses Es'!BI29="","",'Encodage réponses Es'!BI29)</f>
        <v/>
      </c>
      <c r="DN30" s="150" t="str">
        <f aca="false">IF('Encodage réponses Es'!BJ29="","",'Encodage réponses Es'!BJ29)</f>
        <v/>
      </c>
      <c r="DO30" s="150" t="str">
        <f aca="false">IF('Encodage réponses Es'!BK29="","",'Encodage réponses Es'!BK29)</f>
        <v/>
      </c>
      <c r="DP30" s="150" t="str">
        <f aca="false">IF('Encodage réponses Es'!BL29="","",'Encodage réponses Es'!BL29)</f>
        <v/>
      </c>
      <c r="DQ30" s="150" t="str">
        <f aca="false">IF('Encodage réponses Es'!BM29="","",'Encodage réponses Es'!BM29)</f>
        <v/>
      </c>
      <c r="DR30" s="150" t="str">
        <f aca="false">IF('Encodage réponses Es'!BN29="","",'Encodage réponses Es'!BN29)</f>
        <v/>
      </c>
      <c r="DS30" s="150" t="str">
        <f aca="false">IF('Encodage réponses Es'!BO29="","",'Encodage réponses Es'!BO29)</f>
        <v/>
      </c>
      <c r="DT30" s="150" t="str">
        <f aca="false">IF('Encodage réponses Es'!BP29="","",'Encodage réponses Es'!BP29)</f>
        <v/>
      </c>
      <c r="DU30" s="164" t="str">
        <f aca="false">IF(OR(COUNTIF(DG30:DT30,"a")&gt;0),"",IF(COUNTBLANK(DG30:DT30)&gt;0,"",COUNTIF(DG30:DT30,1)))</f>
        <v/>
      </c>
      <c r="DV30" s="164"/>
    </row>
    <row r="31" customFormat="false" ht="11.25" hidden="false" customHeight="true" outlineLevel="0" collapsed="false">
      <c r="A31" s="146"/>
      <c r="B31" s="165"/>
      <c r="C31" s="159" t="n">
        <f aca="false">IF('Encodage réponses Es'!C30="","",'Encodage réponses Es'!C30)</f>
        <v>28</v>
      </c>
      <c r="D31" s="68"/>
      <c r="E31" s="141" t="str">
        <f aca="false">IF(OR(J31="",L31="",N31="",P31=""),"",J31+L31+N31+P31)</f>
        <v/>
      </c>
      <c r="F31" s="142" t="str">
        <f aca="false">IF(E31="","",E31/0.8)</f>
        <v/>
      </c>
      <c r="G31" s="143"/>
      <c r="H31" s="141" t="str">
        <f aca="false">IF(F31="","",IF(F31&lt;37,"sous le niveau 1",IF(F31&lt;58,"niveau 1",IF(F31&lt;79,"niveau 2",IF(F31&lt;90,"niveau 3","niveau 4")))))</f>
        <v/>
      </c>
      <c r="I31" s="144"/>
      <c r="J31" s="141" t="str">
        <f aca="false">IF(OR(AQ31="",BI31=""),"",AQ31+BI31)</f>
        <v/>
      </c>
      <c r="K31" s="142" t="str">
        <f aca="false">IF(J31="","",J31/0.31)</f>
        <v/>
      </c>
      <c r="L31" s="141" t="str">
        <f aca="false">IF(OR(BP31="",BW31="",BX31="",CA31="",CH31=""),"",BP31+BW31+CA31+CH31+BX31/2)</f>
        <v/>
      </c>
      <c r="M31" s="142" t="str">
        <f aca="false">IF(L31="","",L31/0.16)</f>
        <v/>
      </c>
      <c r="N31" s="141" t="str">
        <f aca="false">IF(OR(CV31="",DE31=""),"",CV31+DE31)</f>
        <v/>
      </c>
      <c r="O31" s="142" t="str">
        <f aca="false">IF(N31="","",N31/0.19)</f>
        <v/>
      </c>
      <c r="P31" s="141" t="str">
        <f aca="false">IF(DU31="","",Résultats!DU31)</f>
        <v/>
      </c>
      <c r="Q31" s="145" t="str">
        <f aca="false">IF(P31="","",P31/0.14)</f>
        <v/>
      </c>
      <c r="R31" s="146"/>
      <c r="S31" s="78"/>
      <c r="T31" s="160" t="str">
        <f aca="false">IF('Encodage réponses Es'!E30="","",'Encodage réponses Es'!E30)</f>
        <v/>
      </c>
      <c r="U31" s="41" t="str">
        <f aca="false">IF('Encodage réponses Es'!J30="","",'Encodage réponses Es'!J30)</f>
        <v/>
      </c>
      <c r="V31" s="41" t="str">
        <f aca="false">IF('Encodage réponses Es'!AP30="","",'Encodage réponses Es'!AP30)</f>
        <v/>
      </c>
      <c r="W31" s="149" t="str">
        <f aca="false">IF(OR(COUNTIF(T31:V31,"a")&gt;0),"",IF(COUNTBLANK(T31:V31)&gt;0,"",COUNTIF(T31:V31,1)))</f>
        <v/>
      </c>
      <c r="X31" s="149"/>
      <c r="Y31" s="150" t="str">
        <f aca="false">IF('Encodage réponses Es'!H30="","",'Encodage réponses Es'!H30)</f>
        <v/>
      </c>
      <c r="Z31" s="150" t="str">
        <f aca="false">IF('Encodage réponses Es'!I30="","",'Encodage réponses Es'!I30)</f>
        <v/>
      </c>
      <c r="AA31" s="150" t="str">
        <f aca="false">IF('Encodage réponses Es'!J30="","",'Encodage réponses Es'!J30)</f>
        <v/>
      </c>
      <c r="AB31" s="150" t="str">
        <f aca="false">IF('Encodage réponses Es'!K30="","",'Encodage réponses Es'!K30)</f>
        <v/>
      </c>
      <c r="AC31" s="150" t="str">
        <f aca="false">IF('Encodage réponses Es'!L30="","",'Encodage réponses Es'!L30)</f>
        <v/>
      </c>
      <c r="AD31" s="150" t="str">
        <f aca="false">IF('Encodage réponses Es'!Q30="","",'Encodage réponses Es'!Q30)</f>
        <v/>
      </c>
      <c r="AE31" s="150" t="str">
        <f aca="false">IF('Encodage réponses Es'!R30="","",'Encodage réponses Es'!R30)</f>
        <v/>
      </c>
      <c r="AF31" s="150" t="str">
        <f aca="false">IF('Encodage réponses Es'!S30="","",'Encodage réponses Es'!S30)</f>
        <v/>
      </c>
      <c r="AG31" s="150" t="str">
        <f aca="false">IF('Encodage réponses Es'!T30="","",'Encodage réponses Es'!T30)</f>
        <v/>
      </c>
      <c r="AH31" s="150" t="str">
        <f aca="false">IF('Encodage réponses Es'!U30="","",'Encodage réponses Es'!U30)</f>
        <v/>
      </c>
      <c r="AI31" s="150" t="str">
        <f aca="false">IF('Encodage réponses Es'!V30="","",'Encodage réponses Es'!V30)</f>
        <v/>
      </c>
      <c r="AJ31" s="150" t="str">
        <f aca="false">IF('Encodage réponses Es'!W30="","",'Encodage réponses Es'!W30)</f>
        <v/>
      </c>
      <c r="AK31" s="150" t="str">
        <f aca="false">IF('Encodage réponses Es'!X30="","",'Encodage réponses Es'!X30)</f>
        <v/>
      </c>
      <c r="AL31" s="150" t="str">
        <f aca="false">IF('Encodage réponses Es'!Y30="","",'Encodage réponses Es'!Y30)</f>
        <v/>
      </c>
      <c r="AM31" s="150" t="str">
        <f aca="false">IF('Encodage réponses Es'!Z30="","",'Encodage réponses Es'!Z30)</f>
        <v/>
      </c>
      <c r="AN31" s="150" t="str">
        <f aca="false">IF('Encodage réponses Es'!AA30="","",'Encodage réponses Es'!AA30)</f>
        <v/>
      </c>
      <c r="AO31" s="149" t="str">
        <f aca="false">IF(OR(COUNTIF(Y31:AN31,"a")&gt;0),"",IF(COUNTBLANK(Y31:AN31)&gt;0,"",COUNTIF(Y31:AN31,1)))</f>
        <v/>
      </c>
      <c r="AP31" s="149"/>
      <c r="AQ31" s="151" t="str">
        <f aca="false">IF(OR(W31="",AO31="",W31="a",AO31="a"),"",W31+AO31)</f>
        <v/>
      </c>
      <c r="AR31" s="151" t="str">
        <f aca="false">IF(AQ31="","",AQ31/0.19)</f>
        <v/>
      </c>
      <c r="AS31" s="161" t="str">
        <f aca="false">IF('Encodage réponses Es'!M30="","",'Encodage réponses Es'!M30)</f>
        <v/>
      </c>
      <c r="AT31" s="150" t="str">
        <f aca="false">IF('Encodage réponses Es'!N30="","",'Encodage réponses Es'!N30)</f>
        <v/>
      </c>
      <c r="AU31" s="150" t="str">
        <f aca="false">IF('Encodage réponses Es'!O30="","",'Encodage réponses Es'!O30)</f>
        <v/>
      </c>
      <c r="AV31" s="150" t="str">
        <f aca="false">IF('Encodage réponses Es'!P30="","",'Encodage réponses Es'!P30)</f>
        <v/>
      </c>
      <c r="AW31" s="149" t="str">
        <f aca="false">IF(OR(COUNTIF(AS31:AV31,"a")&gt;0),"",IF(COUNTBLANK(AS31:AV31)&gt;0,"",COUNTIF(AS31:AV31,1)))</f>
        <v/>
      </c>
      <c r="AX31" s="149"/>
      <c r="AY31" s="150" t="str">
        <f aca="false">IF('Encodage réponses Es'!AB30="","",'Encodage réponses Es'!AB30)</f>
        <v/>
      </c>
      <c r="AZ31" s="150" t="str">
        <f aca="false">IF('Encodage réponses Es'!AC30="","",'Encodage réponses Es'!AC30)</f>
        <v/>
      </c>
      <c r="BA31" s="150" t="str">
        <f aca="false">IF('Encodage réponses Es'!AD30="","",'Encodage réponses Es'!AD30)</f>
        <v/>
      </c>
      <c r="BB31" s="150" t="str">
        <f aca="false">IF('Encodage réponses Es'!AE30="","",'Encodage réponses Es'!AE30)</f>
        <v/>
      </c>
      <c r="BC31" s="150" t="str">
        <f aca="false">IF('Encodage réponses Es'!AF30="","",'Encodage réponses Es'!AF30)</f>
        <v/>
      </c>
      <c r="BD31" s="150" t="str">
        <f aca="false">IF('Encodage réponses Es'!AG30="","",'Encodage réponses Es'!AG30)</f>
        <v/>
      </c>
      <c r="BE31" s="150" t="str">
        <f aca="false">IF('Encodage réponses Es'!AH30="","",'Encodage réponses Es'!AH30)</f>
        <v/>
      </c>
      <c r="BF31" s="150" t="str">
        <f aca="false">IF('Encodage réponses Es'!AI30="","",'Encodage réponses Es'!AI30)</f>
        <v/>
      </c>
      <c r="BG31" s="151" t="str">
        <f aca="false">IF(OR(COUNTIF(AY31:BF31,"a")&gt;0),"",IF(COUNTBLANK(AY31:BF31)&gt;0,"",COUNTIF(AY31:BF31,1)))</f>
        <v/>
      </c>
      <c r="BH31" s="162" t="str">
        <f aca="false">IF(OR(COUNTIF(AY31:BF31,"a")&gt;0),"",IF(COUNTBLANK(AY31:BF31)&gt;0,"",COUNTIF(AY31:BF31,8)))</f>
        <v/>
      </c>
      <c r="BI31" s="153" t="str">
        <f aca="false">IF(OR(AW31="",BG31="",BH31="",AW31="a",BG31="a",BH31="a"),"",AW31+BG31+(BH31)/2)</f>
        <v/>
      </c>
      <c r="BJ31" s="154" t="str">
        <f aca="false">IF(BI31="","",BI31/0.12)</f>
        <v/>
      </c>
      <c r="BK31" s="150" t="str">
        <f aca="false">IF('Encodage réponses Es'!BQ30="","",'Encodage réponses Es'!BQ30)</f>
        <v/>
      </c>
      <c r="BL31" s="150" t="str">
        <f aca="false">IF('Encodage réponses Es'!BR30="","",'Encodage réponses Es'!BR30)</f>
        <v/>
      </c>
      <c r="BM31" s="150" t="str">
        <f aca="false">IF('Encodage réponses Es'!BS30="","",'Encodage réponses Es'!BS30)</f>
        <v/>
      </c>
      <c r="BN31" s="150" t="str">
        <f aca="false">IF('Encodage réponses Es'!BT30="","",'Encodage réponses Es'!BT30)</f>
        <v/>
      </c>
      <c r="BO31" s="155"/>
      <c r="BP31" s="149" t="str">
        <f aca="false">IF(OR(COUNTIF(BK31:BO31,"a")&gt;0),"",IF(COUNTBLANK(BK31:BN31)&gt;0,"",COUNTIF(BK31:BN31,1)))</f>
        <v/>
      </c>
      <c r="BQ31" s="149"/>
      <c r="BR31" s="150" t="str">
        <f aca="false">IF('Encodage réponses Es'!BV30="","",'Encodage réponses Es'!BV30)</f>
        <v/>
      </c>
      <c r="BS31" s="150" t="str">
        <f aca="false">IF('Encodage réponses Es'!BW30="","",'Encodage réponses Es'!BW30)</f>
        <v/>
      </c>
      <c r="BT31" s="150" t="str">
        <f aca="false">IF('Encodage réponses Es'!BX30="","",'Encodage réponses Es'!BX30)</f>
        <v/>
      </c>
      <c r="BU31" s="150" t="str">
        <f aca="false">IF('Encodage réponses Es'!BY30="","",'Encodage réponses Es'!BY30)</f>
        <v/>
      </c>
      <c r="BV31" s="150" t="str">
        <f aca="false">IF('Encodage réponses Es'!BZ30="","",'Encodage réponses Es'!BZ30)</f>
        <v/>
      </c>
      <c r="BW31" s="163" t="str">
        <f aca="false">IF(OR(COUNTIF(BR31:BV31,"a")&gt;0),"",IF(COUNTBLANK(BR31:BV31)&gt;0,"",COUNTIF(BR31:BV31,1)))</f>
        <v/>
      </c>
      <c r="BX31" s="162" t="str">
        <f aca="false">IF(OR(COUNTIF(BR31:BV31,"a")&gt;0),"",IF(COUNTBLANK(BR31:BV31)&gt;0,"",COUNTIF(BR31:BV31,8)))</f>
        <v/>
      </c>
      <c r="BY31" s="150" t="str">
        <f aca="false">IF('Encodage réponses Es'!CF30="","",'Encodage réponses Es'!CF30)</f>
        <v/>
      </c>
      <c r="BZ31" s="150" t="str">
        <f aca="false">IF('Encodage réponses Es'!CG30="","",'Encodage réponses Es'!CG30)</f>
        <v/>
      </c>
      <c r="CA31" s="149" t="str">
        <f aca="false">IF(OR(COUNTIF(BY31:BZ31,"a")&gt;0),"",IF(COUNTBLANK(BY31:BZ31)&gt;0,"",COUNTIF(BY31:BZ31,1)))</f>
        <v/>
      </c>
      <c r="CB31" s="149"/>
      <c r="CC31" s="150" t="str">
        <f aca="false">IF('Encodage réponses Es'!CA30="","",'Encodage réponses Es'!CA30)</f>
        <v/>
      </c>
      <c r="CD31" s="150" t="str">
        <f aca="false">IF('Encodage réponses Es'!CB30="","",'Encodage réponses Es'!CB30)</f>
        <v/>
      </c>
      <c r="CE31" s="150" t="str">
        <f aca="false">IF('Encodage réponses Es'!CC30="","",'Encodage réponses Es'!CC30)</f>
        <v/>
      </c>
      <c r="CF31" s="150" t="str">
        <f aca="false">IF('Encodage réponses Es'!CD30="","",'Encodage réponses Es'!CD30)</f>
        <v/>
      </c>
      <c r="CG31" s="150" t="str">
        <f aca="false">IF('Encodage réponses Es'!CE30="","",'Encodage réponses Es'!CE30)</f>
        <v/>
      </c>
      <c r="CH31" s="164" t="str">
        <f aca="false">IF(OR(COUNTIF(CC31:CG31,"a")&gt;0),"",IF(COUNTBLANK(CC31:CG31)&gt;0,"",COUNTIF(CC31:CG31,1)))</f>
        <v/>
      </c>
      <c r="CI31" s="164"/>
      <c r="CJ31" s="150" t="str">
        <f aca="false">IF('Encodage réponses Es'!AJ30="","",'Encodage réponses Es'!AJ30)</f>
        <v/>
      </c>
      <c r="CK31" s="150" t="str">
        <f aca="false">IF('Encodage réponses Es'!AK30="","",'Encodage réponses Es'!AK30)</f>
        <v/>
      </c>
      <c r="CL31" s="150" t="str">
        <f aca="false">IF('Encodage réponses Es'!AL30="","",'Encodage réponses Es'!AL30)</f>
        <v/>
      </c>
      <c r="CM31" s="150" t="str">
        <f aca="false">IF('Encodage réponses Es'!AM30="","",'Encodage réponses Es'!AM30)</f>
        <v/>
      </c>
      <c r="CN31" s="150" t="str">
        <f aca="false">IF('Encodage réponses Es'!AN30="","",'Encodage réponses Es'!AN30)</f>
        <v/>
      </c>
      <c r="CO31" s="150" t="str">
        <f aca="false">IF('Encodage réponses Es'!AO30="","",'Encodage réponses Es'!AO30)</f>
        <v/>
      </c>
      <c r="CP31" s="150" t="str">
        <f aca="false">IF('Encodage réponses Es'!AP30="","",'Encodage réponses Es'!AP30)</f>
        <v/>
      </c>
      <c r="CQ31" s="150" t="str">
        <f aca="false">IF('Encodage réponses Es'!AQ30="","",'Encodage réponses Es'!AQ30)</f>
        <v/>
      </c>
      <c r="CR31" s="150" t="str">
        <f aca="false">IF('Encodage réponses Es'!AR30="","",'Encodage réponses Es'!AR30)</f>
        <v/>
      </c>
      <c r="CS31" s="150" t="str">
        <f aca="false">IF('Encodage réponses Es'!AS30="","",'Encodage réponses Es'!AS30)</f>
        <v/>
      </c>
      <c r="CT31" s="150" t="str">
        <f aca="false">IF('Encodage réponses Es'!AT30="","",'Encodage réponses Es'!AT30)</f>
        <v/>
      </c>
      <c r="CU31" s="150" t="str">
        <f aca="false">IF('Encodage réponses Es'!AU30="","",'Encodage réponses Es'!AU30)</f>
        <v/>
      </c>
      <c r="CV31" s="149" t="str">
        <f aca="false">IF(OR(COUNTIF(CJ31:CU31,"a")&gt;0),"",IF(COUNTBLANK(CJ31:CU31)&gt;0,"",COUNTIF(CJ31:CU31,1)))</f>
        <v/>
      </c>
      <c r="CW31" s="149"/>
      <c r="CX31" s="150" t="str">
        <f aca="false">IF('Encodage réponses Es'!AV30="","",'Encodage réponses Es'!AV30)</f>
        <v/>
      </c>
      <c r="CY31" s="150" t="str">
        <f aca="false">IF('Encodage réponses Es'!AW30="","",'Encodage réponses Es'!AW30)</f>
        <v/>
      </c>
      <c r="CZ31" s="150" t="str">
        <f aca="false">IF('Encodage réponses Es'!AX30="","",'Encodage réponses Es'!AX30)</f>
        <v/>
      </c>
      <c r="DA31" s="150" t="str">
        <f aca="false">IF('Encodage réponses Es'!AY30="","",'Encodage réponses Es'!AY30)</f>
        <v/>
      </c>
      <c r="DB31" s="150" t="str">
        <f aca="false">IF('Encodage réponses Es'!AZ30="","",'Encodage réponses Es'!AZ30)</f>
        <v/>
      </c>
      <c r="DC31" s="150" t="str">
        <f aca="false">IF('Encodage réponses Es'!BA30="","",'Encodage réponses Es'!BA30)</f>
        <v/>
      </c>
      <c r="DD31" s="150" t="str">
        <f aca="false">IF('Encodage réponses Es'!BB30="","",'Encodage réponses Es'!BB30)</f>
        <v/>
      </c>
      <c r="DE31" s="149" t="str">
        <f aca="false">IF(OR(COUNTIF(CX31:DD31,"a")&gt;0),"",IF(COUNTBLANK(CX31:DD31)&gt;0,"",COUNTIF(CX31:DD31,1)))</f>
        <v/>
      </c>
      <c r="DF31" s="149"/>
      <c r="DG31" s="150" t="str">
        <f aca="false">IF('Encodage réponses Es'!BC30="","",'Encodage réponses Es'!BC30)</f>
        <v/>
      </c>
      <c r="DH31" s="150" t="str">
        <f aca="false">IF('Encodage réponses Es'!BD30="","",'Encodage réponses Es'!BD30)</f>
        <v/>
      </c>
      <c r="DI31" s="150" t="str">
        <f aca="false">IF('Encodage réponses Es'!BE30="","",'Encodage réponses Es'!BE30)</f>
        <v/>
      </c>
      <c r="DJ31" s="150" t="str">
        <f aca="false">IF('Encodage réponses Es'!BF30="","",'Encodage réponses Es'!BF30)</f>
        <v/>
      </c>
      <c r="DK31" s="150" t="str">
        <f aca="false">IF('Encodage réponses Es'!BG30="","",'Encodage réponses Es'!BG30)</f>
        <v/>
      </c>
      <c r="DL31" s="150" t="str">
        <f aca="false">IF('Encodage réponses Es'!BH30="","",'Encodage réponses Es'!BH30)</f>
        <v/>
      </c>
      <c r="DM31" s="150" t="str">
        <f aca="false">IF('Encodage réponses Es'!BI30="","",'Encodage réponses Es'!BI30)</f>
        <v/>
      </c>
      <c r="DN31" s="150" t="str">
        <f aca="false">IF('Encodage réponses Es'!BJ30="","",'Encodage réponses Es'!BJ30)</f>
        <v/>
      </c>
      <c r="DO31" s="150" t="str">
        <f aca="false">IF('Encodage réponses Es'!BK30="","",'Encodage réponses Es'!BK30)</f>
        <v/>
      </c>
      <c r="DP31" s="150" t="str">
        <f aca="false">IF('Encodage réponses Es'!BL30="","",'Encodage réponses Es'!BL30)</f>
        <v/>
      </c>
      <c r="DQ31" s="150" t="str">
        <f aca="false">IF('Encodage réponses Es'!BM30="","",'Encodage réponses Es'!BM30)</f>
        <v/>
      </c>
      <c r="DR31" s="150" t="str">
        <f aca="false">IF('Encodage réponses Es'!BN30="","",'Encodage réponses Es'!BN30)</f>
        <v/>
      </c>
      <c r="DS31" s="150" t="str">
        <f aca="false">IF('Encodage réponses Es'!BO30="","",'Encodage réponses Es'!BO30)</f>
        <v/>
      </c>
      <c r="DT31" s="150" t="str">
        <f aca="false">IF('Encodage réponses Es'!BP30="","",'Encodage réponses Es'!BP30)</f>
        <v/>
      </c>
      <c r="DU31" s="164" t="str">
        <f aca="false">IF(OR(COUNTIF(DG31:DT31,"a")&gt;0),"",IF(COUNTBLANK(DG31:DT31)&gt;0,"",COUNTIF(DG31:DT31,1)))</f>
        <v/>
      </c>
      <c r="DV31" s="164"/>
    </row>
    <row r="32" customFormat="false" ht="11.25" hidden="false" customHeight="true" outlineLevel="0" collapsed="false">
      <c r="A32" s="146"/>
      <c r="B32" s="165"/>
      <c r="C32" s="159" t="n">
        <f aca="false">IF('Encodage réponses Es'!C31="","",'Encodage réponses Es'!C31)</f>
        <v>29</v>
      </c>
      <c r="D32" s="68"/>
      <c r="E32" s="141" t="str">
        <f aca="false">IF(OR(J32="",L32="",N32="",P32=""),"",J32+L32+N32+P32)</f>
        <v/>
      </c>
      <c r="F32" s="142" t="str">
        <f aca="false">IF(E32="","",E32/0.8)</f>
        <v/>
      </c>
      <c r="G32" s="143"/>
      <c r="H32" s="141" t="str">
        <f aca="false">IF(F32="","",IF(F32&lt;37,"sous le niveau 1",IF(F32&lt;58,"niveau 1",IF(F32&lt;79,"niveau 2",IF(F32&lt;90,"niveau 3","niveau 4")))))</f>
        <v/>
      </c>
      <c r="I32" s="144"/>
      <c r="J32" s="141" t="str">
        <f aca="false">IF(OR(AQ32="",BI32=""),"",AQ32+BI32)</f>
        <v/>
      </c>
      <c r="K32" s="142" t="str">
        <f aca="false">IF(J32="","",J32/0.31)</f>
        <v/>
      </c>
      <c r="L32" s="141" t="str">
        <f aca="false">IF(OR(BP32="",BW32="",BX32="",CA32="",CH32=""),"",BP32+BW32+CA32+CH32+BX32/2)</f>
        <v/>
      </c>
      <c r="M32" s="142" t="str">
        <f aca="false">IF(L32="","",L32/0.16)</f>
        <v/>
      </c>
      <c r="N32" s="141" t="str">
        <f aca="false">IF(OR(CV32="",DE32=""),"",CV32+DE32)</f>
        <v/>
      </c>
      <c r="O32" s="142" t="str">
        <f aca="false">IF(N32="","",N32/0.19)</f>
        <v/>
      </c>
      <c r="P32" s="141" t="str">
        <f aca="false">IF(DU32="","",Résultats!DU32)</f>
        <v/>
      </c>
      <c r="Q32" s="145" t="str">
        <f aca="false">IF(P32="","",P32/0.14)</f>
        <v/>
      </c>
      <c r="R32" s="146"/>
      <c r="S32" s="78"/>
      <c r="T32" s="160" t="str">
        <f aca="false">IF('Encodage réponses Es'!E31="","",'Encodage réponses Es'!E31)</f>
        <v/>
      </c>
      <c r="U32" s="41" t="str">
        <f aca="false">IF('Encodage réponses Es'!J31="","",'Encodage réponses Es'!J31)</f>
        <v/>
      </c>
      <c r="V32" s="41" t="str">
        <f aca="false">IF('Encodage réponses Es'!AP31="","",'Encodage réponses Es'!AP31)</f>
        <v/>
      </c>
      <c r="W32" s="149" t="str">
        <f aca="false">IF(OR(COUNTIF(T32:V32,"a")&gt;0),"",IF(COUNTBLANK(T32:V32)&gt;0,"",COUNTIF(T32:V32,1)))</f>
        <v/>
      </c>
      <c r="X32" s="149"/>
      <c r="Y32" s="150" t="str">
        <f aca="false">IF('Encodage réponses Es'!H31="","",'Encodage réponses Es'!H31)</f>
        <v/>
      </c>
      <c r="Z32" s="150" t="str">
        <f aca="false">IF('Encodage réponses Es'!I31="","",'Encodage réponses Es'!I31)</f>
        <v/>
      </c>
      <c r="AA32" s="150" t="str">
        <f aca="false">IF('Encodage réponses Es'!J31="","",'Encodage réponses Es'!J31)</f>
        <v/>
      </c>
      <c r="AB32" s="150" t="str">
        <f aca="false">IF('Encodage réponses Es'!K31="","",'Encodage réponses Es'!K31)</f>
        <v/>
      </c>
      <c r="AC32" s="150" t="str">
        <f aca="false">IF('Encodage réponses Es'!L31="","",'Encodage réponses Es'!L31)</f>
        <v/>
      </c>
      <c r="AD32" s="150" t="str">
        <f aca="false">IF('Encodage réponses Es'!Q31="","",'Encodage réponses Es'!Q31)</f>
        <v/>
      </c>
      <c r="AE32" s="150" t="str">
        <f aca="false">IF('Encodage réponses Es'!R31="","",'Encodage réponses Es'!R31)</f>
        <v/>
      </c>
      <c r="AF32" s="150" t="str">
        <f aca="false">IF('Encodage réponses Es'!S31="","",'Encodage réponses Es'!S31)</f>
        <v/>
      </c>
      <c r="AG32" s="150" t="str">
        <f aca="false">IF('Encodage réponses Es'!T31="","",'Encodage réponses Es'!T31)</f>
        <v/>
      </c>
      <c r="AH32" s="150" t="str">
        <f aca="false">IF('Encodage réponses Es'!U31="","",'Encodage réponses Es'!U31)</f>
        <v/>
      </c>
      <c r="AI32" s="150" t="str">
        <f aca="false">IF('Encodage réponses Es'!V31="","",'Encodage réponses Es'!V31)</f>
        <v/>
      </c>
      <c r="AJ32" s="150" t="str">
        <f aca="false">IF('Encodage réponses Es'!W31="","",'Encodage réponses Es'!W31)</f>
        <v/>
      </c>
      <c r="AK32" s="150" t="str">
        <f aca="false">IF('Encodage réponses Es'!X31="","",'Encodage réponses Es'!X31)</f>
        <v/>
      </c>
      <c r="AL32" s="150" t="str">
        <f aca="false">IF('Encodage réponses Es'!Y31="","",'Encodage réponses Es'!Y31)</f>
        <v/>
      </c>
      <c r="AM32" s="150" t="str">
        <f aca="false">IF('Encodage réponses Es'!Z31="","",'Encodage réponses Es'!Z31)</f>
        <v/>
      </c>
      <c r="AN32" s="150" t="str">
        <f aca="false">IF('Encodage réponses Es'!AA31="","",'Encodage réponses Es'!AA31)</f>
        <v/>
      </c>
      <c r="AO32" s="149" t="str">
        <f aca="false">IF(OR(COUNTIF(Y32:AN32,"a")&gt;0),"",IF(COUNTBLANK(Y32:AN32)&gt;0,"",COUNTIF(Y32:AN32,1)))</f>
        <v/>
      </c>
      <c r="AP32" s="149"/>
      <c r="AQ32" s="151" t="str">
        <f aca="false">IF(OR(W32="",AO32="",W32="a",AO32="a"),"",W32+AO32)</f>
        <v/>
      </c>
      <c r="AR32" s="151" t="str">
        <f aca="false">IF(AQ32="","",AQ32/0.19)</f>
        <v/>
      </c>
      <c r="AS32" s="161" t="str">
        <f aca="false">IF('Encodage réponses Es'!M31="","",'Encodage réponses Es'!M31)</f>
        <v/>
      </c>
      <c r="AT32" s="150" t="str">
        <f aca="false">IF('Encodage réponses Es'!N31="","",'Encodage réponses Es'!N31)</f>
        <v/>
      </c>
      <c r="AU32" s="150" t="str">
        <f aca="false">IF('Encodage réponses Es'!O31="","",'Encodage réponses Es'!O31)</f>
        <v/>
      </c>
      <c r="AV32" s="150" t="str">
        <f aca="false">IF('Encodage réponses Es'!P31="","",'Encodage réponses Es'!P31)</f>
        <v/>
      </c>
      <c r="AW32" s="149" t="str">
        <f aca="false">IF(OR(COUNTIF(AS32:AV32,"a")&gt;0),"",IF(COUNTBLANK(AS32:AV32)&gt;0,"",COUNTIF(AS32:AV32,1)))</f>
        <v/>
      </c>
      <c r="AX32" s="149"/>
      <c r="AY32" s="150" t="str">
        <f aca="false">IF('Encodage réponses Es'!AB31="","",'Encodage réponses Es'!AB31)</f>
        <v/>
      </c>
      <c r="AZ32" s="150" t="str">
        <f aca="false">IF('Encodage réponses Es'!AC31="","",'Encodage réponses Es'!AC31)</f>
        <v/>
      </c>
      <c r="BA32" s="150" t="str">
        <f aca="false">IF('Encodage réponses Es'!AD31="","",'Encodage réponses Es'!AD31)</f>
        <v/>
      </c>
      <c r="BB32" s="150" t="str">
        <f aca="false">IF('Encodage réponses Es'!AE31="","",'Encodage réponses Es'!AE31)</f>
        <v/>
      </c>
      <c r="BC32" s="150" t="str">
        <f aca="false">IF('Encodage réponses Es'!AF31="","",'Encodage réponses Es'!AF31)</f>
        <v/>
      </c>
      <c r="BD32" s="150" t="str">
        <f aca="false">IF('Encodage réponses Es'!AG31="","",'Encodage réponses Es'!AG31)</f>
        <v/>
      </c>
      <c r="BE32" s="150" t="str">
        <f aca="false">IF('Encodage réponses Es'!AH31="","",'Encodage réponses Es'!AH31)</f>
        <v/>
      </c>
      <c r="BF32" s="150" t="str">
        <f aca="false">IF('Encodage réponses Es'!AI31="","",'Encodage réponses Es'!AI31)</f>
        <v/>
      </c>
      <c r="BG32" s="151" t="str">
        <f aca="false">IF(OR(COUNTIF(AY32:BF32,"a")&gt;0),"",IF(COUNTBLANK(AY32:BF32)&gt;0,"",COUNTIF(AY32:BF32,1)))</f>
        <v/>
      </c>
      <c r="BH32" s="162" t="str">
        <f aca="false">IF(OR(COUNTIF(AY32:BF32,"a")&gt;0),"",IF(COUNTBLANK(AY32:BF32)&gt;0,"",COUNTIF(AY32:BF32,8)))</f>
        <v/>
      </c>
      <c r="BI32" s="153" t="str">
        <f aca="false">IF(OR(AW32="",BG32="",BH32="",AW32="a",BG32="a",BH32="a"),"",AW32+BG32+(BH32)/2)</f>
        <v/>
      </c>
      <c r="BJ32" s="154" t="str">
        <f aca="false">IF(BI32="","",BI32/0.12)</f>
        <v/>
      </c>
      <c r="BK32" s="150" t="str">
        <f aca="false">IF('Encodage réponses Es'!BQ31="","",'Encodage réponses Es'!BQ31)</f>
        <v/>
      </c>
      <c r="BL32" s="150" t="str">
        <f aca="false">IF('Encodage réponses Es'!BR31="","",'Encodage réponses Es'!BR31)</f>
        <v/>
      </c>
      <c r="BM32" s="150" t="str">
        <f aca="false">IF('Encodage réponses Es'!BS31="","",'Encodage réponses Es'!BS31)</f>
        <v/>
      </c>
      <c r="BN32" s="150" t="str">
        <f aca="false">IF('Encodage réponses Es'!BT31="","",'Encodage réponses Es'!BT31)</f>
        <v/>
      </c>
      <c r="BO32" s="155"/>
      <c r="BP32" s="149" t="str">
        <f aca="false">IF(OR(COUNTIF(BK32:BO32,"a")&gt;0),"",IF(COUNTBLANK(BK32:BN32)&gt;0,"",COUNTIF(BK32:BN32,1)))</f>
        <v/>
      </c>
      <c r="BQ32" s="149"/>
      <c r="BR32" s="150" t="str">
        <f aca="false">IF('Encodage réponses Es'!BV31="","",'Encodage réponses Es'!BV31)</f>
        <v/>
      </c>
      <c r="BS32" s="150" t="str">
        <f aca="false">IF('Encodage réponses Es'!BW31="","",'Encodage réponses Es'!BW31)</f>
        <v/>
      </c>
      <c r="BT32" s="150" t="str">
        <f aca="false">IF('Encodage réponses Es'!BX31="","",'Encodage réponses Es'!BX31)</f>
        <v/>
      </c>
      <c r="BU32" s="150" t="str">
        <f aca="false">IF('Encodage réponses Es'!BY31="","",'Encodage réponses Es'!BY31)</f>
        <v/>
      </c>
      <c r="BV32" s="150" t="str">
        <f aca="false">IF('Encodage réponses Es'!BZ31="","",'Encodage réponses Es'!BZ31)</f>
        <v/>
      </c>
      <c r="BW32" s="163" t="str">
        <f aca="false">IF(OR(COUNTIF(BR32:BV32,"a")&gt;0),"",IF(COUNTBLANK(BR32:BV32)&gt;0,"",COUNTIF(BR32:BV32,1)))</f>
        <v/>
      </c>
      <c r="BX32" s="162" t="str">
        <f aca="false">IF(OR(COUNTIF(BR32:BV32,"a")&gt;0),"",IF(COUNTBLANK(BR32:BV32)&gt;0,"",COUNTIF(BR32:BV32,8)))</f>
        <v/>
      </c>
      <c r="BY32" s="150" t="str">
        <f aca="false">IF('Encodage réponses Es'!CF31="","",'Encodage réponses Es'!CF31)</f>
        <v/>
      </c>
      <c r="BZ32" s="150" t="str">
        <f aca="false">IF('Encodage réponses Es'!CG31="","",'Encodage réponses Es'!CG31)</f>
        <v/>
      </c>
      <c r="CA32" s="149" t="str">
        <f aca="false">IF(OR(COUNTIF(BY32:BZ32,"a")&gt;0),"",IF(COUNTBLANK(BY32:BZ32)&gt;0,"",COUNTIF(BY32:BZ32,1)))</f>
        <v/>
      </c>
      <c r="CB32" s="149"/>
      <c r="CC32" s="150" t="str">
        <f aca="false">IF('Encodage réponses Es'!CA31="","",'Encodage réponses Es'!CA31)</f>
        <v/>
      </c>
      <c r="CD32" s="150" t="str">
        <f aca="false">IF('Encodage réponses Es'!CB31="","",'Encodage réponses Es'!CB31)</f>
        <v/>
      </c>
      <c r="CE32" s="150" t="str">
        <f aca="false">IF('Encodage réponses Es'!CC31="","",'Encodage réponses Es'!CC31)</f>
        <v/>
      </c>
      <c r="CF32" s="150" t="str">
        <f aca="false">IF('Encodage réponses Es'!CD31="","",'Encodage réponses Es'!CD31)</f>
        <v/>
      </c>
      <c r="CG32" s="150" t="str">
        <f aca="false">IF('Encodage réponses Es'!CE31="","",'Encodage réponses Es'!CE31)</f>
        <v/>
      </c>
      <c r="CH32" s="164" t="str">
        <f aca="false">IF(OR(COUNTIF(CC32:CG32,"a")&gt;0),"",IF(COUNTBLANK(CC32:CG32)&gt;0,"",COUNTIF(CC32:CG32,1)))</f>
        <v/>
      </c>
      <c r="CI32" s="164"/>
      <c r="CJ32" s="150" t="str">
        <f aca="false">IF('Encodage réponses Es'!AJ31="","",'Encodage réponses Es'!AJ31)</f>
        <v/>
      </c>
      <c r="CK32" s="150" t="str">
        <f aca="false">IF('Encodage réponses Es'!AK31="","",'Encodage réponses Es'!AK31)</f>
        <v/>
      </c>
      <c r="CL32" s="150" t="str">
        <f aca="false">IF('Encodage réponses Es'!AL31="","",'Encodage réponses Es'!AL31)</f>
        <v/>
      </c>
      <c r="CM32" s="150" t="str">
        <f aca="false">IF('Encodage réponses Es'!AM31="","",'Encodage réponses Es'!AM31)</f>
        <v/>
      </c>
      <c r="CN32" s="150" t="str">
        <f aca="false">IF('Encodage réponses Es'!AN31="","",'Encodage réponses Es'!AN31)</f>
        <v/>
      </c>
      <c r="CO32" s="150" t="str">
        <f aca="false">IF('Encodage réponses Es'!AO31="","",'Encodage réponses Es'!AO31)</f>
        <v/>
      </c>
      <c r="CP32" s="150" t="str">
        <f aca="false">IF('Encodage réponses Es'!AP31="","",'Encodage réponses Es'!AP31)</f>
        <v/>
      </c>
      <c r="CQ32" s="150" t="str">
        <f aca="false">IF('Encodage réponses Es'!AQ31="","",'Encodage réponses Es'!AQ31)</f>
        <v/>
      </c>
      <c r="CR32" s="150" t="str">
        <f aca="false">IF('Encodage réponses Es'!AR31="","",'Encodage réponses Es'!AR31)</f>
        <v/>
      </c>
      <c r="CS32" s="150" t="str">
        <f aca="false">IF('Encodage réponses Es'!AS31="","",'Encodage réponses Es'!AS31)</f>
        <v/>
      </c>
      <c r="CT32" s="150" t="str">
        <f aca="false">IF('Encodage réponses Es'!AT31="","",'Encodage réponses Es'!AT31)</f>
        <v/>
      </c>
      <c r="CU32" s="150" t="str">
        <f aca="false">IF('Encodage réponses Es'!AU31="","",'Encodage réponses Es'!AU31)</f>
        <v/>
      </c>
      <c r="CV32" s="149" t="str">
        <f aca="false">IF(OR(COUNTIF(CJ32:CU32,"a")&gt;0),"",IF(COUNTBLANK(CJ32:CU32)&gt;0,"",COUNTIF(CJ32:CU32,1)))</f>
        <v/>
      </c>
      <c r="CW32" s="149"/>
      <c r="CX32" s="150" t="str">
        <f aca="false">IF('Encodage réponses Es'!AV31="","",'Encodage réponses Es'!AV31)</f>
        <v/>
      </c>
      <c r="CY32" s="150" t="str">
        <f aca="false">IF('Encodage réponses Es'!AW31="","",'Encodage réponses Es'!AW31)</f>
        <v/>
      </c>
      <c r="CZ32" s="150" t="str">
        <f aca="false">IF('Encodage réponses Es'!AX31="","",'Encodage réponses Es'!AX31)</f>
        <v/>
      </c>
      <c r="DA32" s="150" t="str">
        <f aca="false">IF('Encodage réponses Es'!AY31="","",'Encodage réponses Es'!AY31)</f>
        <v/>
      </c>
      <c r="DB32" s="150" t="str">
        <f aca="false">IF('Encodage réponses Es'!AZ31="","",'Encodage réponses Es'!AZ31)</f>
        <v/>
      </c>
      <c r="DC32" s="150" t="str">
        <f aca="false">IF('Encodage réponses Es'!BA31="","",'Encodage réponses Es'!BA31)</f>
        <v/>
      </c>
      <c r="DD32" s="150" t="str">
        <f aca="false">IF('Encodage réponses Es'!BB31="","",'Encodage réponses Es'!BB31)</f>
        <v/>
      </c>
      <c r="DE32" s="149" t="str">
        <f aca="false">IF(OR(COUNTIF(CX32:DD32,"a")&gt;0),"",IF(COUNTBLANK(CX32:DD32)&gt;0,"",COUNTIF(CX32:DD32,1)))</f>
        <v/>
      </c>
      <c r="DF32" s="149"/>
      <c r="DG32" s="150" t="str">
        <f aca="false">IF('Encodage réponses Es'!BC31="","",'Encodage réponses Es'!BC31)</f>
        <v/>
      </c>
      <c r="DH32" s="150" t="str">
        <f aca="false">IF('Encodage réponses Es'!BD31="","",'Encodage réponses Es'!BD31)</f>
        <v/>
      </c>
      <c r="DI32" s="150" t="str">
        <f aca="false">IF('Encodage réponses Es'!BE31="","",'Encodage réponses Es'!BE31)</f>
        <v/>
      </c>
      <c r="DJ32" s="150" t="str">
        <f aca="false">IF('Encodage réponses Es'!BF31="","",'Encodage réponses Es'!BF31)</f>
        <v/>
      </c>
      <c r="DK32" s="150" t="str">
        <f aca="false">IF('Encodage réponses Es'!BG31="","",'Encodage réponses Es'!BG31)</f>
        <v/>
      </c>
      <c r="DL32" s="150" t="str">
        <f aca="false">IF('Encodage réponses Es'!BH31="","",'Encodage réponses Es'!BH31)</f>
        <v/>
      </c>
      <c r="DM32" s="150" t="str">
        <f aca="false">IF('Encodage réponses Es'!BI31="","",'Encodage réponses Es'!BI31)</f>
        <v/>
      </c>
      <c r="DN32" s="150" t="str">
        <f aca="false">IF('Encodage réponses Es'!BJ31="","",'Encodage réponses Es'!BJ31)</f>
        <v/>
      </c>
      <c r="DO32" s="150" t="str">
        <f aca="false">IF('Encodage réponses Es'!BK31="","",'Encodage réponses Es'!BK31)</f>
        <v/>
      </c>
      <c r="DP32" s="150" t="str">
        <f aca="false">IF('Encodage réponses Es'!BL31="","",'Encodage réponses Es'!BL31)</f>
        <v/>
      </c>
      <c r="DQ32" s="150" t="str">
        <f aca="false">IF('Encodage réponses Es'!BM31="","",'Encodage réponses Es'!BM31)</f>
        <v/>
      </c>
      <c r="DR32" s="150" t="str">
        <f aca="false">IF('Encodage réponses Es'!BN31="","",'Encodage réponses Es'!BN31)</f>
        <v/>
      </c>
      <c r="DS32" s="150" t="str">
        <f aca="false">IF('Encodage réponses Es'!BO31="","",'Encodage réponses Es'!BO31)</f>
        <v/>
      </c>
      <c r="DT32" s="150" t="str">
        <f aca="false">IF('Encodage réponses Es'!BP31="","",'Encodage réponses Es'!BP31)</f>
        <v/>
      </c>
      <c r="DU32" s="164" t="str">
        <f aca="false">IF(OR(COUNTIF(DG32:DT32,"a")&gt;0),"",IF(COUNTBLANK(DG32:DT32)&gt;0,"",COUNTIF(DG32:DT32,1)))</f>
        <v/>
      </c>
      <c r="DV32" s="164"/>
    </row>
    <row r="33" customFormat="false" ht="11.25" hidden="false" customHeight="true" outlineLevel="0" collapsed="false">
      <c r="A33" s="146"/>
      <c r="B33" s="165"/>
      <c r="C33" s="159" t="n">
        <f aca="false">IF('Encodage réponses Es'!C32="","",'Encodage réponses Es'!C32)</f>
        <v>30</v>
      </c>
      <c r="D33" s="68"/>
      <c r="E33" s="141" t="str">
        <f aca="false">IF(OR(J33="",L33="",N33="",P33=""),"",J33+L33+N33+P33)</f>
        <v/>
      </c>
      <c r="F33" s="142" t="str">
        <f aca="false">IF(E33="","",E33/0.8)</f>
        <v/>
      </c>
      <c r="G33" s="143"/>
      <c r="H33" s="141" t="str">
        <f aca="false">IF(F33="","",IF(F33&lt;37,"sous le niveau 1",IF(F33&lt;58,"niveau 1",IF(F33&lt;79,"niveau 2",IF(F33&lt;90,"niveau 3","niveau 4")))))</f>
        <v/>
      </c>
      <c r="I33" s="144"/>
      <c r="J33" s="141" t="str">
        <f aca="false">IF(OR(AQ33="",BI33=""),"",AQ33+BI33)</f>
        <v/>
      </c>
      <c r="K33" s="142" t="str">
        <f aca="false">IF(J33="","",J33/0.31)</f>
        <v/>
      </c>
      <c r="L33" s="141" t="str">
        <f aca="false">IF(OR(BP33="",BW33="",BX33="",CA33="",CH33=""),"",BP33+BW33+CA33+CH33+BX33/2)</f>
        <v/>
      </c>
      <c r="M33" s="142" t="str">
        <f aca="false">IF(L33="","",L33/0.16)</f>
        <v/>
      </c>
      <c r="N33" s="141" t="str">
        <f aca="false">IF(OR(CV33="",DE33=""),"",CV33+DE33)</f>
        <v/>
      </c>
      <c r="O33" s="142" t="str">
        <f aca="false">IF(N33="","",N33/0.19)</f>
        <v/>
      </c>
      <c r="P33" s="141" t="str">
        <f aca="false">IF(DU33="","",Résultats!DU33)</f>
        <v/>
      </c>
      <c r="Q33" s="145" t="str">
        <f aca="false">IF(P33="","",P33/0.14)</f>
        <v/>
      </c>
      <c r="R33" s="146"/>
      <c r="S33" s="78"/>
      <c r="T33" s="160" t="str">
        <f aca="false">IF('Encodage réponses Es'!E32="","",'Encodage réponses Es'!E32)</f>
        <v/>
      </c>
      <c r="U33" s="41" t="str">
        <f aca="false">IF('Encodage réponses Es'!J32="","",'Encodage réponses Es'!J32)</f>
        <v/>
      </c>
      <c r="V33" s="41" t="str">
        <f aca="false">IF('Encodage réponses Es'!AP32="","",'Encodage réponses Es'!AP32)</f>
        <v/>
      </c>
      <c r="W33" s="149" t="str">
        <f aca="false">IF(OR(COUNTIF(T33:V33,"a")&gt;0),"",IF(COUNTBLANK(T33:V33)&gt;0,"",COUNTIF(T33:V33,1)))</f>
        <v/>
      </c>
      <c r="X33" s="149"/>
      <c r="Y33" s="150" t="str">
        <f aca="false">IF('Encodage réponses Es'!H32="","",'Encodage réponses Es'!H32)</f>
        <v/>
      </c>
      <c r="Z33" s="150" t="str">
        <f aca="false">IF('Encodage réponses Es'!I32="","",'Encodage réponses Es'!I32)</f>
        <v/>
      </c>
      <c r="AA33" s="150" t="str">
        <f aca="false">IF('Encodage réponses Es'!J32="","",'Encodage réponses Es'!J32)</f>
        <v/>
      </c>
      <c r="AB33" s="150" t="str">
        <f aca="false">IF('Encodage réponses Es'!K32="","",'Encodage réponses Es'!K32)</f>
        <v/>
      </c>
      <c r="AC33" s="150" t="str">
        <f aca="false">IF('Encodage réponses Es'!L32="","",'Encodage réponses Es'!L32)</f>
        <v/>
      </c>
      <c r="AD33" s="150" t="str">
        <f aca="false">IF('Encodage réponses Es'!Q32="","",'Encodage réponses Es'!Q32)</f>
        <v/>
      </c>
      <c r="AE33" s="150" t="str">
        <f aca="false">IF('Encodage réponses Es'!R32="","",'Encodage réponses Es'!R32)</f>
        <v/>
      </c>
      <c r="AF33" s="150" t="str">
        <f aca="false">IF('Encodage réponses Es'!S32="","",'Encodage réponses Es'!S32)</f>
        <v/>
      </c>
      <c r="AG33" s="150" t="str">
        <f aca="false">IF('Encodage réponses Es'!T32="","",'Encodage réponses Es'!T32)</f>
        <v/>
      </c>
      <c r="AH33" s="150" t="str">
        <f aca="false">IF('Encodage réponses Es'!U32="","",'Encodage réponses Es'!U32)</f>
        <v/>
      </c>
      <c r="AI33" s="150" t="str">
        <f aca="false">IF('Encodage réponses Es'!V32="","",'Encodage réponses Es'!V32)</f>
        <v/>
      </c>
      <c r="AJ33" s="150" t="str">
        <f aca="false">IF('Encodage réponses Es'!W32="","",'Encodage réponses Es'!W32)</f>
        <v/>
      </c>
      <c r="AK33" s="150" t="str">
        <f aca="false">IF('Encodage réponses Es'!X32="","",'Encodage réponses Es'!X32)</f>
        <v/>
      </c>
      <c r="AL33" s="150" t="str">
        <f aca="false">IF('Encodage réponses Es'!Y32="","",'Encodage réponses Es'!Y32)</f>
        <v/>
      </c>
      <c r="AM33" s="150" t="str">
        <f aca="false">IF('Encodage réponses Es'!Z32="","",'Encodage réponses Es'!Z32)</f>
        <v/>
      </c>
      <c r="AN33" s="150" t="str">
        <f aca="false">IF('Encodage réponses Es'!AA32="","",'Encodage réponses Es'!AA32)</f>
        <v/>
      </c>
      <c r="AO33" s="149" t="str">
        <f aca="false">IF(OR(COUNTIF(Y33:AN33,"a")&gt;0),"",IF(COUNTBLANK(Y33:AN33)&gt;0,"",COUNTIF(Y33:AN33,1)))</f>
        <v/>
      </c>
      <c r="AP33" s="149"/>
      <c r="AQ33" s="151" t="str">
        <f aca="false">IF(OR(W33="",AO33="",W33="a",AO33="a"),"",W33+AO33)</f>
        <v/>
      </c>
      <c r="AR33" s="151" t="str">
        <f aca="false">IF(AQ33="","",AQ33/0.19)</f>
        <v/>
      </c>
      <c r="AS33" s="161" t="str">
        <f aca="false">IF('Encodage réponses Es'!M32="","",'Encodage réponses Es'!M32)</f>
        <v/>
      </c>
      <c r="AT33" s="150" t="str">
        <f aca="false">IF('Encodage réponses Es'!N32="","",'Encodage réponses Es'!N32)</f>
        <v/>
      </c>
      <c r="AU33" s="150" t="str">
        <f aca="false">IF('Encodage réponses Es'!O32="","",'Encodage réponses Es'!O32)</f>
        <v/>
      </c>
      <c r="AV33" s="150" t="str">
        <f aca="false">IF('Encodage réponses Es'!P32="","",'Encodage réponses Es'!P32)</f>
        <v/>
      </c>
      <c r="AW33" s="149" t="str">
        <f aca="false">IF(OR(COUNTIF(AS33:AV33,"a")&gt;0),"",IF(COUNTBLANK(AS33:AV33)&gt;0,"",COUNTIF(AS33:AV33,1)))</f>
        <v/>
      </c>
      <c r="AX33" s="149"/>
      <c r="AY33" s="150" t="str">
        <f aca="false">IF('Encodage réponses Es'!AB32="","",'Encodage réponses Es'!AB32)</f>
        <v/>
      </c>
      <c r="AZ33" s="150" t="str">
        <f aca="false">IF('Encodage réponses Es'!AC32="","",'Encodage réponses Es'!AC32)</f>
        <v/>
      </c>
      <c r="BA33" s="150" t="str">
        <f aca="false">IF('Encodage réponses Es'!AD32="","",'Encodage réponses Es'!AD32)</f>
        <v/>
      </c>
      <c r="BB33" s="150" t="str">
        <f aca="false">IF('Encodage réponses Es'!AE32="","",'Encodage réponses Es'!AE32)</f>
        <v/>
      </c>
      <c r="BC33" s="150" t="str">
        <f aca="false">IF('Encodage réponses Es'!AF32="","",'Encodage réponses Es'!AF32)</f>
        <v/>
      </c>
      <c r="BD33" s="150" t="str">
        <f aca="false">IF('Encodage réponses Es'!AG32="","",'Encodage réponses Es'!AG32)</f>
        <v/>
      </c>
      <c r="BE33" s="150" t="str">
        <f aca="false">IF('Encodage réponses Es'!AH32="","",'Encodage réponses Es'!AH32)</f>
        <v/>
      </c>
      <c r="BF33" s="150" t="str">
        <f aca="false">IF('Encodage réponses Es'!AI32="","",'Encodage réponses Es'!AI32)</f>
        <v/>
      </c>
      <c r="BG33" s="151" t="str">
        <f aca="false">IF(OR(COUNTIF(AY33:BF33,"a")&gt;0),"",IF(COUNTBLANK(AY33:BF33)&gt;0,"",COUNTIF(AY33:BF33,1)))</f>
        <v/>
      </c>
      <c r="BH33" s="162" t="str">
        <f aca="false">IF(OR(COUNTIF(AY33:BF33,"a")&gt;0),"",IF(COUNTBLANK(AY33:BF33)&gt;0,"",COUNTIF(AY33:BF33,8)))</f>
        <v/>
      </c>
      <c r="BI33" s="153" t="str">
        <f aca="false">IF(OR(AW33="",BG33="",BH33="",AW33="a",BG33="a",BH33="a"),"",AW33+BG33+(BH33)/2)</f>
        <v/>
      </c>
      <c r="BJ33" s="154" t="str">
        <f aca="false">IF(BI33="","",BI33/0.12)</f>
        <v/>
      </c>
      <c r="BK33" s="150" t="str">
        <f aca="false">IF('Encodage réponses Es'!BQ32="","",'Encodage réponses Es'!BQ32)</f>
        <v/>
      </c>
      <c r="BL33" s="150" t="str">
        <f aca="false">IF('Encodage réponses Es'!BR32="","",'Encodage réponses Es'!BR32)</f>
        <v/>
      </c>
      <c r="BM33" s="150" t="str">
        <f aca="false">IF('Encodage réponses Es'!BS32="","",'Encodage réponses Es'!BS32)</f>
        <v/>
      </c>
      <c r="BN33" s="150" t="str">
        <f aca="false">IF('Encodage réponses Es'!BT32="","",'Encodage réponses Es'!BT32)</f>
        <v/>
      </c>
      <c r="BO33" s="155"/>
      <c r="BP33" s="149" t="str">
        <f aca="false">IF(OR(COUNTIF(BK33:BO33,"a")&gt;0),"",IF(COUNTBLANK(BK33:BN33)&gt;0,"",COUNTIF(BK33:BN33,1)))</f>
        <v/>
      </c>
      <c r="BQ33" s="149"/>
      <c r="BR33" s="150" t="str">
        <f aca="false">IF('Encodage réponses Es'!BV32="","",'Encodage réponses Es'!BV32)</f>
        <v/>
      </c>
      <c r="BS33" s="150" t="str">
        <f aca="false">IF('Encodage réponses Es'!BW32="","",'Encodage réponses Es'!BW32)</f>
        <v/>
      </c>
      <c r="BT33" s="150" t="str">
        <f aca="false">IF('Encodage réponses Es'!BX32="","",'Encodage réponses Es'!BX32)</f>
        <v/>
      </c>
      <c r="BU33" s="150" t="str">
        <f aca="false">IF('Encodage réponses Es'!BY32="","",'Encodage réponses Es'!BY32)</f>
        <v/>
      </c>
      <c r="BV33" s="150" t="str">
        <f aca="false">IF('Encodage réponses Es'!BZ32="","",'Encodage réponses Es'!BZ32)</f>
        <v/>
      </c>
      <c r="BW33" s="163" t="str">
        <f aca="false">IF(OR(COUNTIF(BR33:BV33,"a")&gt;0),"",IF(COUNTBLANK(BR33:BV33)&gt;0,"",COUNTIF(BR33:BV33,1)))</f>
        <v/>
      </c>
      <c r="BX33" s="162" t="str">
        <f aca="false">IF(OR(COUNTIF(BR33:BV33,"a")&gt;0),"",IF(COUNTBLANK(BR33:BV33)&gt;0,"",COUNTIF(BR33:BV33,8)))</f>
        <v/>
      </c>
      <c r="BY33" s="150" t="str">
        <f aca="false">IF('Encodage réponses Es'!CF32="","",'Encodage réponses Es'!CF32)</f>
        <v/>
      </c>
      <c r="BZ33" s="150" t="str">
        <f aca="false">IF('Encodage réponses Es'!CG32="","",'Encodage réponses Es'!CG32)</f>
        <v/>
      </c>
      <c r="CA33" s="149" t="str">
        <f aca="false">IF(OR(COUNTIF(BY33:BZ33,"a")&gt;0),"",IF(COUNTBLANK(BY33:BZ33)&gt;0,"",COUNTIF(BY33:BZ33,1)))</f>
        <v/>
      </c>
      <c r="CB33" s="149"/>
      <c r="CC33" s="150" t="str">
        <f aca="false">IF('Encodage réponses Es'!CA32="","",'Encodage réponses Es'!CA32)</f>
        <v/>
      </c>
      <c r="CD33" s="150" t="str">
        <f aca="false">IF('Encodage réponses Es'!CB32="","",'Encodage réponses Es'!CB32)</f>
        <v/>
      </c>
      <c r="CE33" s="150" t="str">
        <f aca="false">IF('Encodage réponses Es'!CC32="","",'Encodage réponses Es'!CC32)</f>
        <v/>
      </c>
      <c r="CF33" s="150" t="str">
        <f aca="false">IF('Encodage réponses Es'!CD32="","",'Encodage réponses Es'!CD32)</f>
        <v/>
      </c>
      <c r="CG33" s="150" t="str">
        <f aca="false">IF('Encodage réponses Es'!CE32="","",'Encodage réponses Es'!CE32)</f>
        <v/>
      </c>
      <c r="CH33" s="164" t="str">
        <f aca="false">IF(OR(COUNTIF(CC33:CG33,"a")&gt;0),"",IF(COUNTBLANK(CC33:CG33)&gt;0,"",COUNTIF(CC33:CG33,1)))</f>
        <v/>
      </c>
      <c r="CI33" s="164"/>
      <c r="CJ33" s="150" t="str">
        <f aca="false">IF('Encodage réponses Es'!AJ32="","",'Encodage réponses Es'!AJ32)</f>
        <v/>
      </c>
      <c r="CK33" s="150" t="str">
        <f aca="false">IF('Encodage réponses Es'!AK32="","",'Encodage réponses Es'!AK32)</f>
        <v/>
      </c>
      <c r="CL33" s="150" t="str">
        <f aca="false">IF('Encodage réponses Es'!AL32="","",'Encodage réponses Es'!AL32)</f>
        <v/>
      </c>
      <c r="CM33" s="150" t="str">
        <f aca="false">IF('Encodage réponses Es'!AM32="","",'Encodage réponses Es'!AM32)</f>
        <v/>
      </c>
      <c r="CN33" s="150" t="str">
        <f aca="false">IF('Encodage réponses Es'!AN32="","",'Encodage réponses Es'!AN32)</f>
        <v/>
      </c>
      <c r="CO33" s="150" t="str">
        <f aca="false">IF('Encodage réponses Es'!AO32="","",'Encodage réponses Es'!AO32)</f>
        <v/>
      </c>
      <c r="CP33" s="150" t="str">
        <f aca="false">IF('Encodage réponses Es'!AP32="","",'Encodage réponses Es'!AP32)</f>
        <v/>
      </c>
      <c r="CQ33" s="150" t="str">
        <f aca="false">IF('Encodage réponses Es'!AQ32="","",'Encodage réponses Es'!AQ32)</f>
        <v/>
      </c>
      <c r="CR33" s="150" t="str">
        <f aca="false">IF('Encodage réponses Es'!AR32="","",'Encodage réponses Es'!AR32)</f>
        <v/>
      </c>
      <c r="CS33" s="150" t="str">
        <f aca="false">IF('Encodage réponses Es'!AS32="","",'Encodage réponses Es'!AS32)</f>
        <v/>
      </c>
      <c r="CT33" s="150" t="str">
        <f aca="false">IF('Encodage réponses Es'!AT32="","",'Encodage réponses Es'!AT32)</f>
        <v/>
      </c>
      <c r="CU33" s="150" t="str">
        <f aca="false">IF('Encodage réponses Es'!AU32="","",'Encodage réponses Es'!AU32)</f>
        <v/>
      </c>
      <c r="CV33" s="149" t="str">
        <f aca="false">IF(OR(COUNTIF(CJ33:CU33,"a")&gt;0),"",IF(COUNTBLANK(CJ33:CU33)&gt;0,"",COUNTIF(CJ33:CU33,1)))</f>
        <v/>
      </c>
      <c r="CW33" s="149"/>
      <c r="CX33" s="150" t="str">
        <f aca="false">IF('Encodage réponses Es'!AV32="","",'Encodage réponses Es'!AV32)</f>
        <v/>
      </c>
      <c r="CY33" s="150" t="str">
        <f aca="false">IF('Encodage réponses Es'!AW32="","",'Encodage réponses Es'!AW32)</f>
        <v/>
      </c>
      <c r="CZ33" s="150" t="str">
        <f aca="false">IF('Encodage réponses Es'!AX32="","",'Encodage réponses Es'!AX32)</f>
        <v/>
      </c>
      <c r="DA33" s="150" t="str">
        <f aca="false">IF('Encodage réponses Es'!AY32="","",'Encodage réponses Es'!AY32)</f>
        <v/>
      </c>
      <c r="DB33" s="150" t="str">
        <f aca="false">IF('Encodage réponses Es'!AZ32="","",'Encodage réponses Es'!AZ32)</f>
        <v/>
      </c>
      <c r="DC33" s="150" t="str">
        <f aca="false">IF('Encodage réponses Es'!BA32="","",'Encodage réponses Es'!BA32)</f>
        <v/>
      </c>
      <c r="DD33" s="150" t="str">
        <f aca="false">IF('Encodage réponses Es'!BB32="","",'Encodage réponses Es'!BB32)</f>
        <v/>
      </c>
      <c r="DE33" s="149" t="str">
        <f aca="false">IF(OR(COUNTIF(CX33:DD33,"a")&gt;0),"",IF(COUNTBLANK(CX33:DD33)&gt;0,"",COUNTIF(CX33:DD33,1)))</f>
        <v/>
      </c>
      <c r="DF33" s="149"/>
      <c r="DG33" s="150" t="str">
        <f aca="false">IF('Encodage réponses Es'!BC32="","",'Encodage réponses Es'!BC32)</f>
        <v/>
      </c>
      <c r="DH33" s="150" t="str">
        <f aca="false">IF('Encodage réponses Es'!BD32="","",'Encodage réponses Es'!BD32)</f>
        <v/>
      </c>
      <c r="DI33" s="150" t="str">
        <f aca="false">IF('Encodage réponses Es'!BE32="","",'Encodage réponses Es'!BE32)</f>
        <v/>
      </c>
      <c r="DJ33" s="150" t="str">
        <f aca="false">IF('Encodage réponses Es'!BF32="","",'Encodage réponses Es'!BF32)</f>
        <v/>
      </c>
      <c r="DK33" s="150" t="str">
        <f aca="false">IF('Encodage réponses Es'!BG32="","",'Encodage réponses Es'!BG32)</f>
        <v/>
      </c>
      <c r="DL33" s="150" t="str">
        <f aca="false">IF('Encodage réponses Es'!BH32="","",'Encodage réponses Es'!BH32)</f>
        <v/>
      </c>
      <c r="DM33" s="150" t="str">
        <f aca="false">IF('Encodage réponses Es'!BI32="","",'Encodage réponses Es'!BI32)</f>
        <v/>
      </c>
      <c r="DN33" s="150" t="str">
        <f aca="false">IF('Encodage réponses Es'!BJ32="","",'Encodage réponses Es'!BJ32)</f>
        <v/>
      </c>
      <c r="DO33" s="150" t="str">
        <f aca="false">IF('Encodage réponses Es'!BK32="","",'Encodage réponses Es'!BK32)</f>
        <v/>
      </c>
      <c r="DP33" s="150" t="str">
        <f aca="false">IF('Encodage réponses Es'!BL32="","",'Encodage réponses Es'!BL32)</f>
        <v/>
      </c>
      <c r="DQ33" s="150" t="str">
        <f aca="false">IF('Encodage réponses Es'!BM32="","",'Encodage réponses Es'!BM32)</f>
        <v/>
      </c>
      <c r="DR33" s="150" t="str">
        <f aca="false">IF('Encodage réponses Es'!BN32="","",'Encodage réponses Es'!BN32)</f>
        <v/>
      </c>
      <c r="DS33" s="150" t="str">
        <f aca="false">IF('Encodage réponses Es'!BO32="","",'Encodage réponses Es'!BO32)</f>
        <v/>
      </c>
      <c r="DT33" s="150" t="str">
        <f aca="false">IF('Encodage réponses Es'!BP32="","",'Encodage réponses Es'!BP32)</f>
        <v/>
      </c>
      <c r="DU33" s="164" t="str">
        <f aca="false">IF(OR(COUNTIF(DG33:DT33,"a")&gt;0),"",IF(COUNTBLANK(DG33:DT33)&gt;0,"",COUNTIF(DG33:DT33,1)))</f>
        <v/>
      </c>
      <c r="DV33" s="164"/>
    </row>
    <row r="34" customFormat="false" ht="11.25" hidden="false" customHeight="true" outlineLevel="0" collapsed="false">
      <c r="A34" s="146"/>
      <c r="B34" s="165"/>
      <c r="C34" s="159" t="n">
        <f aca="false">IF('Encodage réponses Es'!C33="","",'Encodage réponses Es'!C33)</f>
        <v>31</v>
      </c>
      <c r="D34" s="68"/>
      <c r="E34" s="141" t="str">
        <f aca="false">IF(OR(J34="",L34="",N34="",P34=""),"",J34+L34+N34+P34)</f>
        <v/>
      </c>
      <c r="F34" s="142" t="str">
        <f aca="false">IF(E34="","",E34/0.8)</f>
        <v/>
      </c>
      <c r="G34" s="143"/>
      <c r="H34" s="141" t="str">
        <f aca="false">IF(F34="","",IF(F34&lt;37,"sous le niveau 1",IF(F34&lt;58,"niveau 1",IF(F34&lt;79,"niveau 2",IF(F34&lt;90,"niveau 3","niveau 4")))))</f>
        <v/>
      </c>
      <c r="I34" s="144"/>
      <c r="J34" s="141" t="str">
        <f aca="false">IF(OR(AQ34="",BI34=""),"",AQ34+BI34)</f>
        <v/>
      </c>
      <c r="K34" s="142" t="str">
        <f aca="false">IF(J34="","",J34/0.31)</f>
        <v/>
      </c>
      <c r="L34" s="141" t="str">
        <f aca="false">IF(OR(BP34="",BW34="",BX34="",CA34="",CH34=""),"",BP34+BW34+CA34+CH34+BX34/2)</f>
        <v/>
      </c>
      <c r="M34" s="142" t="str">
        <f aca="false">IF(L34="","",L34/0.16)</f>
        <v/>
      </c>
      <c r="N34" s="141" t="str">
        <f aca="false">IF(OR(CV34="",DE34=""),"",CV34+DE34)</f>
        <v/>
      </c>
      <c r="O34" s="142" t="str">
        <f aca="false">IF(N34="","",N34/0.19)</f>
        <v/>
      </c>
      <c r="P34" s="141" t="str">
        <f aca="false">IF(DU34="","",Résultats!DU34)</f>
        <v/>
      </c>
      <c r="Q34" s="145" t="str">
        <f aca="false">IF(P34="","",P34/0.14)</f>
        <v/>
      </c>
      <c r="R34" s="146"/>
      <c r="S34" s="78"/>
      <c r="T34" s="160" t="str">
        <f aca="false">IF('Encodage réponses Es'!E33="","",'Encodage réponses Es'!E33)</f>
        <v/>
      </c>
      <c r="U34" s="41" t="str">
        <f aca="false">IF('Encodage réponses Es'!J33="","",'Encodage réponses Es'!J33)</f>
        <v/>
      </c>
      <c r="V34" s="41" t="str">
        <f aca="false">IF('Encodage réponses Es'!AP33="","",'Encodage réponses Es'!AP33)</f>
        <v/>
      </c>
      <c r="W34" s="149" t="str">
        <f aca="false">IF(OR(COUNTIF(T34:V34,"a")&gt;0),"",IF(COUNTBLANK(T34:V34)&gt;0,"",COUNTIF(T34:V34,1)))</f>
        <v/>
      </c>
      <c r="X34" s="149"/>
      <c r="Y34" s="150" t="str">
        <f aca="false">IF('Encodage réponses Es'!H33="","",'Encodage réponses Es'!H33)</f>
        <v/>
      </c>
      <c r="Z34" s="150" t="str">
        <f aca="false">IF('Encodage réponses Es'!I33="","",'Encodage réponses Es'!I33)</f>
        <v/>
      </c>
      <c r="AA34" s="150" t="str">
        <f aca="false">IF('Encodage réponses Es'!J33="","",'Encodage réponses Es'!J33)</f>
        <v/>
      </c>
      <c r="AB34" s="150" t="str">
        <f aca="false">IF('Encodage réponses Es'!K33="","",'Encodage réponses Es'!K33)</f>
        <v/>
      </c>
      <c r="AC34" s="150" t="str">
        <f aca="false">IF('Encodage réponses Es'!L33="","",'Encodage réponses Es'!L33)</f>
        <v/>
      </c>
      <c r="AD34" s="150" t="str">
        <f aca="false">IF('Encodage réponses Es'!Q33="","",'Encodage réponses Es'!Q33)</f>
        <v/>
      </c>
      <c r="AE34" s="150" t="str">
        <f aca="false">IF('Encodage réponses Es'!R33="","",'Encodage réponses Es'!R33)</f>
        <v/>
      </c>
      <c r="AF34" s="150" t="str">
        <f aca="false">IF('Encodage réponses Es'!S33="","",'Encodage réponses Es'!S33)</f>
        <v/>
      </c>
      <c r="AG34" s="150" t="str">
        <f aca="false">IF('Encodage réponses Es'!T33="","",'Encodage réponses Es'!T33)</f>
        <v/>
      </c>
      <c r="AH34" s="150" t="str">
        <f aca="false">IF('Encodage réponses Es'!U33="","",'Encodage réponses Es'!U33)</f>
        <v/>
      </c>
      <c r="AI34" s="150" t="str">
        <f aca="false">IF('Encodage réponses Es'!V33="","",'Encodage réponses Es'!V33)</f>
        <v/>
      </c>
      <c r="AJ34" s="150" t="str">
        <f aca="false">IF('Encodage réponses Es'!W33="","",'Encodage réponses Es'!W33)</f>
        <v/>
      </c>
      <c r="AK34" s="150" t="str">
        <f aca="false">IF('Encodage réponses Es'!X33="","",'Encodage réponses Es'!X33)</f>
        <v/>
      </c>
      <c r="AL34" s="150" t="str">
        <f aca="false">IF('Encodage réponses Es'!Y33="","",'Encodage réponses Es'!Y33)</f>
        <v/>
      </c>
      <c r="AM34" s="150" t="str">
        <f aca="false">IF('Encodage réponses Es'!Z33="","",'Encodage réponses Es'!Z33)</f>
        <v/>
      </c>
      <c r="AN34" s="150" t="str">
        <f aca="false">IF('Encodage réponses Es'!AA33="","",'Encodage réponses Es'!AA33)</f>
        <v/>
      </c>
      <c r="AO34" s="149" t="str">
        <f aca="false">IF(OR(COUNTIF(Y34:AN34,"a")&gt;0),"",IF(COUNTBLANK(Y34:AN34)&gt;0,"",COUNTIF(Y34:AN34,1)))</f>
        <v/>
      </c>
      <c r="AP34" s="149"/>
      <c r="AQ34" s="151" t="str">
        <f aca="false">IF(OR(W34="",AO34="",W34="a",AO34="a"),"",W34+AO34)</f>
        <v/>
      </c>
      <c r="AR34" s="151" t="str">
        <f aca="false">IF(AQ34="","",AQ34/0.19)</f>
        <v/>
      </c>
      <c r="AS34" s="161" t="str">
        <f aca="false">IF('Encodage réponses Es'!M33="","",'Encodage réponses Es'!M33)</f>
        <v/>
      </c>
      <c r="AT34" s="150" t="str">
        <f aca="false">IF('Encodage réponses Es'!N33="","",'Encodage réponses Es'!N33)</f>
        <v/>
      </c>
      <c r="AU34" s="150" t="str">
        <f aca="false">IF('Encodage réponses Es'!O33="","",'Encodage réponses Es'!O33)</f>
        <v/>
      </c>
      <c r="AV34" s="150" t="str">
        <f aca="false">IF('Encodage réponses Es'!P33="","",'Encodage réponses Es'!P33)</f>
        <v/>
      </c>
      <c r="AW34" s="149" t="str">
        <f aca="false">IF(OR(COUNTIF(AS34:AV34,"a")&gt;0),"",IF(COUNTBLANK(AS34:AV34)&gt;0,"",COUNTIF(AS34:AV34,1)))</f>
        <v/>
      </c>
      <c r="AX34" s="149"/>
      <c r="AY34" s="150" t="str">
        <f aca="false">IF('Encodage réponses Es'!AB33="","",'Encodage réponses Es'!AB33)</f>
        <v/>
      </c>
      <c r="AZ34" s="150" t="str">
        <f aca="false">IF('Encodage réponses Es'!AC33="","",'Encodage réponses Es'!AC33)</f>
        <v/>
      </c>
      <c r="BA34" s="150" t="str">
        <f aca="false">IF('Encodage réponses Es'!AD33="","",'Encodage réponses Es'!AD33)</f>
        <v/>
      </c>
      <c r="BB34" s="150" t="str">
        <f aca="false">IF('Encodage réponses Es'!AE33="","",'Encodage réponses Es'!AE33)</f>
        <v/>
      </c>
      <c r="BC34" s="150" t="str">
        <f aca="false">IF('Encodage réponses Es'!AF33="","",'Encodage réponses Es'!AF33)</f>
        <v/>
      </c>
      <c r="BD34" s="150" t="str">
        <f aca="false">IF('Encodage réponses Es'!AG33="","",'Encodage réponses Es'!AG33)</f>
        <v/>
      </c>
      <c r="BE34" s="150" t="str">
        <f aca="false">IF('Encodage réponses Es'!AH33="","",'Encodage réponses Es'!AH33)</f>
        <v/>
      </c>
      <c r="BF34" s="150" t="str">
        <f aca="false">IF('Encodage réponses Es'!AI33="","",'Encodage réponses Es'!AI33)</f>
        <v/>
      </c>
      <c r="BG34" s="151" t="str">
        <f aca="false">IF(OR(COUNTIF(AY34:BF34,"a")&gt;0),"",IF(COUNTBLANK(AY34:BF34)&gt;0,"",COUNTIF(AY34:BF34,1)))</f>
        <v/>
      </c>
      <c r="BH34" s="162" t="str">
        <f aca="false">IF(OR(COUNTIF(AY34:BF34,"a")&gt;0),"",IF(COUNTBLANK(AY34:BF34)&gt;0,"",COUNTIF(AY34:BF34,8)))</f>
        <v/>
      </c>
      <c r="BI34" s="153" t="str">
        <f aca="false">IF(OR(AW34="",BG34="",BH34="",AW34="a",BG34="a",BH34="a"),"",AW34+BG34+(BH34)/2)</f>
        <v/>
      </c>
      <c r="BJ34" s="154" t="str">
        <f aca="false">IF(BI34="","",BI34/0.12)</f>
        <v/>
      </c>
      <c r="BK34" s="150" t="str">
        <f aca="false">IF('Encodage réponses Es'!BQ33="","",'Encodage réponses Es'!BQ33)</f>
        <v/>
      </c>
      <c r="BL34" s="150" t="str">
        <f aca="false">IF('Encodage réponses Es'!BR33="","",'Encodage réponses Es'!BR33)</f>
        <v/>
      </c>
      <c r="BM34" s="150" t="str">
        <f aca="false">IF('Encodage réponses Es'!BS33="","",'Encodage réponses Es'!BS33)</f>
        <v/>
      </c>
      <c r="BN34" s="150" t="str">
        <f aca="false">IF('Encodage réponses Es'!BT33="","",'Encodage réponses Es'!BT33)</f>
        <v/>
      </c>
      <c r="BO34" s="155"/>
      <c r="BP34" s="149" t="str">
        <f aca="false">IF(OR(COUNTIF(BK34:BO34,"a")&gt;0),"",IF(COUNTBLANK(BK34:BN34)&gt;0,"",COUNTIF(BK34:BN34,1)))</f>
        <v/>
      </c>
      <c r="BQ34" s="149"/>
      <c r="BR34" s="150" t="str">
        <f aca="false">IF('Encodage réponses Es'!BV33="","",'Encodage réponses Es'!BV33)</f>
        <v/>
      </c>
      <c r="BS34" s="150" t="str">
        <f aca="false">IF('Encodage réponses Es'!BW33="","",'Encodage réponses Es'!BW33)</f>
        <v/>
      </c>
      <c r="BT34" s="150" t="str">
        <f aca="false">IF('Encodage réponses Es'!BX33="","",'Encodage réponses Es'!BX33)</f>
        <v/>
      </c>
      <c r="BU34" s="150" t="str">
        <f aca="false">IF('Encodage réponses Es'!BY33="","",'Encodage réponses Es'!BY33)</f>
        <v/>
      </c>
      <c r="BV34" s="150" t="str">
        <f aca="false">IF('Encodage réponses Es'!BZ33="","",'Encodage réponses Es'!BZ33)</f>
        <v/>
      </c>
      <c r="BW34" s="163" t="str">
        <f aca="false">IF(OR(COUNTIF(BR34:BV34,"a")&gt;0),"",IF(COUNTBLANK(BR34:BV34)&gt;0,"",COUNTIF(BR34:BV34,1)))</f>
        <v/>
      </c>
      <c r="BX34" s="162" t="str">
        <f aca="false">IF(OR(COUNTIF(BR34:BV34,"a")&gt;0),"",IF(COUNTBLANK(BR34:BV34)&gt;0,"",COUNTIF(BR34:BV34,8)))</f>
        <v/>
      </c>
      <c r="BY34" s="150" t="str">
        <f aca="false">IF('Encodage réponses Es'!CF33="","",'Encodage réponses Es'!CF33)</f>
        <v/>
      </c>
      <c r="BZ34" s="150" t="str">
        <f aca="false">IF('Encodage réponses Es'!CG33="","",'Encodage réponses Es'!CG33)</f>
        <v/>
      </c>
      <c r="CA34" s="149" t="str">
        <f aca="false">IF(OR(COUNTIF(BY34:BZ34,"a")&gt;0),"",IF(COUNTBLANK(BY34:BZ34)&gt;0,"",COUNTIF(BY34:BZ34,1)))</f>
        <v/>
      </c>
      <c r="CB34" s="149"/>
      <c r="CC34" s="150" t="str">
        <f aca="false">IF('Encodage réponses Es'!CA33="","",'Encodage réponses Es'!CA33)</f>
        <v/>
      </c>
      <c r="CD34" s="150" t="str">
        <f aca="false">IF('Encodage réponses Es'!CB33="","",'Encodage réponses Es'!CB33)</f>
        <v/>
      </c>
      <c r="CE34" s="150" t="str">
        <f aca="false">IF('Encodage réponses Es'!CC33="","",'Encodage réponses Es'!CC33)</f>
        <v/>
      </c>
      <c r="CF34" s="150" t="str">
        <f aca="false">IF('Encodage réponses Es'!CD33="","",'Encodage réponses Es'!CD33)</f>
        <v/>
      </c>
      <c r="CG34" s="150" t="str">
        <f aca="false">IF('Encodage réponses Es'!CE33="","",'Encodage réponses Es'!CE33)</f>
        <v/>
      </c>
      <c r="CH34" s="164" t="str">
        <f aca="false">IF(OR(COUNTIF(CC34:CG34,"a")&gt;0),"",IF(COUNTBLANK(CC34:CG34)&gt;0,"",COUNTIF(CC34:CG34,1)))</f>
        <v/>
      </c>
      <c r="CI34" s="164"/>
      <c r="CJ34" s="150" t="str">
        <f aca="false">IF('Encodage réponses Es'!AJ33="","",'Encodage réponses Es'!AJ33)</f>
        <v/>
      </c>
      <c r="CK34" s="150" t="str">
        <f aca="false">IF('Encodage réponses Es'!AK33="","",'Encodage réponses Es'!AK33)</f>
        <v/>
      </c>
      <c r="CL34" s="150" t="str">
        <f aca="false">IF('Encodage réponses Es'!AL33="","",'Encodage réponses Es'!AL33)</f>
        <v/>
      </c>
      <c r="CM34" s="150" t="str">
        <f aca="false">IF('Encodage réponses Es'!AM33="","",'Encodage réponses Es'!AM33)</f>
        <v/>
      </c>
      <c r="CN34" s="150" t="str">
        <f aca="false">IF('Encodage réponses Es'!AN33="","",'Encodage réponses Es'!AN33)</f>
        <v/>
      </c>
      <c r="CO34" s="150" t="str">
        <f aca="false">IF('Encodage réponses Es'!AO33="","",'Encodage réponses Es'!AO33)</f>
        <v/>
      </c>
      <c r="CP34" s="150" t="str">
        <f aca="false">IF('Encodage réponses Es'!AP33="","",'Encodage réponses Es'!AP33)</f>
        <v/>
      </c>
      <c r="CQ34" s="150" t="str">
        <f aca="false">IF('Encodage réponses Es'!AQ33="","",'Encodage réponses Es'!AQ33)</f>
        <v/>
      </c>
      <c r="CR34" s="150" t="str">
        <f aca="false">IF('Encodage réponses Es'!AR33="","",'Encodage réponses Es'!AR33)</f>
        <v/>
      </c>
      <c r="CS34" s="150" t="str">
        <f aca="false">IF('Encodage réponses Es'!AS33="","",'Encodage réponses Es'!AS33)</f>
        <v/>
      </c>
      <c r="CT34" s="150" t="str">
        <f aca="false">IF('Encodage réponses Es'!AT33="","",'Encodage réponses Es'!AT33)</f>
        <v/>
      </c>
      <c r="CU34" s="150" t="str">
        <f aca="false">IF('Encodage réponses Es'!AU33="","",'Encodage réponses Es'!AU33)</f>
        <v/>
      </c>
      <c r="CV34" s="149" t="str">
        <f aca="false">IF(OR(COUNTIF(CJ34:CU34,"a")&gt;0),"",IF(COUNTBLANK(CJ34:CU34)&gt;0,"",COUNTIF(CJ34:CU34,1)))</f>
        <v/>
      </c>
      <c r="CW34" s="149"/>
      <c r="CX34" s="150" t="str">
        <f aca="false">IF('Encodage réponses Es'!AV33="","",'Encodage réponses Es'!AV33)</f>
        <v/>
      </c>
      <c r="CY34" s="150" t="str">
        <f aca="false">IF('Encodage réponses Es'!AW33="","",'Encodage réponses Es'!AW33)</f>
        <v/>
      </c>
      <c r="CZ34" s="150" t="str">
        <f aca="false">IF('Encodage réponses Es'!AX33="","",'Encodage réponses Es'!AX33)</f>
        <v/>
      </c>
      <c r="DA34" s="150" t="str">
        <f aca="false">IF('Encodage réponses Es'!AY33="","",'Encodage réponses Es'!AY33)</f>
        <v/>
      </c>
      <c r="DB34" s="150" t="str">
        <f aca="false">IF('Encodage réponses Es'!AZ33="","",'Encodage réponses Es'!AZ33)</f>
        <v/>
      </c>
      <c r="DC34" s="150" t="str">
        <f aca="false">IF('Encodage réponses Es'!BA33="","",'Encodage réponses Es'!BA33)</f>
        <v/>
      </c>
      <c r="DD34" s="150" t="str">
        <f aca="false">IF('Encodage réponses Es'!BB33="","",'Encodage réponses Es'!BB33)</f>
        <v/>
      </c>
      <c r="DE34" s="149" t="str">
        <f aca="false">IF(OR(COUNTIF(CX34:DD34,"a")&gt;0),"",IF(COUNTBLANK(CX34:DD34)&gt;0,"",COUNTIF(CX34:DD34,1)))</f>
        <v/>
      </c>
      <c r="DF34" s="149"/>
      <c r="DG34" s="150" t="str">
        <f aca="false">IF('Encodage réponses Es'!BC33="","",'Encodage réponses Es'!BC33)</f>
        <v/>
      </c>
      <c r="DH34" s="150" t="str">
        <f aca="false">IF('Encodage réponses Es'!BD33="","",'Encodage réponses Es'!BD33)</f>
        <v/>
      </c>
      <c r="DI34" s="150" t="str">
        <f aca="false">IF('Encodage réponses Es'!BE33="","",'Encodage réponses Es'!BE33)</f>
        <v/>
      </c>
      <c r="DJ34" s="150" t="str">
        <f aca="false">IF('Encodage réponses Es'!BF33="","",'Encodage réponses Es'!BF33)</f>
        <v/>
      </c>
      <c r="DK34" s="150" t="str">
        <f aca="false">IF('Encodage réponses Es'!BG33="","",'Encodage réponses Es'!BG33)</f>
        <v/>
      </c>
      <c r="DL34" s="150" t="str">
        <f aca="false">IF('Encodage réponses Es'!BH33="","",'Encodage réponses Es'!BH33)</f>
        <v/>
      </c>
      <c r="DM34" s="150" t="str">
        <f aca="false">IF('Encodage réponses Es'!BI33="","",'Encodage réponses Es'!BI33)</f>
        <v/>
      </c>
      <c r="DN34" s="150" t="str">
        <f aca="false">IF('Encodage réponses Es'!BJ33="","",'Encodage réponses Es'!BJ33)</f>
        <v/>
      </c>
      <c r="DO34" s="150" t="str">
        <f aca="false">IF('Encodage réponses Es'!BK33="","",'Encodage réponses Es'!BK33)</f>
        <v/>
      </c>
      <c r="DP34" s="150" t="str">
        <f aca="false">IF('Encodage réponses Es'!BL33="","",'Encodage réponses Es'!BL33)</f>
        <v/>
      </c>
      <c r="DQ34" s="150" t="str">
        <f aca="false">IF('Encodage réponses Es'!BM33="","",'Encodage réponses Es'!BM33)</f>
        <v/>
      </c>
      <c r="DR34" s="150" t="str">
        <f aca="false">IF('Encodage réponses Es'!BN33="","",'Encodage réponses Es'!BN33)</f>
        <v/>
      </c>
      <c r="DS34" s="150" t="str">
        <f aca="false">IF('Encodage réponses Es'!BO33="","",'Encodage réponses Es'!BO33)</f>
        <v/>
      </c>
      <c r="DT34" s="150" t="str">
        <f aca="false">IF('Encodage réponses Es'!BP33="","",'Encodage réponses Es'!BP33)</f>
        <v/>
      </c>
      <c r="DU34" s="164" t="str">
        <f aca="false">IF(OR(COUNTIF(DG34:DT34,"a")&gt;0),"",IF(COUNTBLANK(DG34:DT34)&gt;0,"",COUNTIF(DG34:DT34,1)))</f>
        <v/>
      </c>
      <c r="DV34" s="164"/>
    </row>
    <row r="35" customFormat="false" ht="11.25" hidden="false" customHeight="true" outlineLevel="0" collapsed="false">
      <c r="A35" s="146"/>
      <c r="B35" s="165"/>
      <c r="C35" s="159" t="n">
        <f aca="false">IF('Encodage réponses Es'!C34="","",'Encodage réponses Es'!C34)</f>
        <v>32</v>
      </c>
      <c r="D35" s="68"/>
      <c r="E35" s="141" t="str">
        <f aca="false">IF(OR(J35="",L35="",N35="",P35=""),"",J35+L35+N35+P35)</f>
        <v/>
      </c>
      <c r="F35" s="142" t="str">
        <f aca="false">IF(E35="","",E35/0.8)</f>
        <v/>
      </c>
      <c r="G35" s="143"/>
      <c r="H35" s="141" t="str">
        <f aca="false">IF(F35="","",IF(F35&lt;37,"sous le niveau 1",IF(F35&lt;58,"niveau 1",IF(F35&lt;79,"niveau 2",IF(F35&lt;90,"niveau 3","niveau 4")))))</f>
        <v/>
      </c>
      <c r="I35" s="144"/>
      <c r="J35" s="141" t="str">
        <f aca="false">IF(OR(AQ35="",BI35=""),"",AQ35+BI35)</f>
        <v/>
      </c>
      <c r="K35" s="142" t="str">
        <f aca="false">IF(J35="","",J35/0.31)</f>
        <v/>
      </c>
      <c r="L35" s="141" t="str">
        <f aca="false">IF(OR(BP35="",BW35="",BX35="",CA35="",CH35=""),"",BP35+BW35+CA35+CH35+BX35/2)</f>
        <v/>
      </c>
      <c r="M35" s="142" t="str">
        <f aca="false">IF(L35="","",L35/0.16)</f>
        <v/>
      </c>
      <c r="N35" s="141" t="str">
        <f aca="false">IF(OR(CV35="",DE35=""),"",CV35+DE35)</f>
        <v/>
      </c>
      <c r="O35" s="142" t="str">
        <f aca="false">IF(N35="","",N35/0.19)</f>
        <v/>
      </c>
      <c r="P35" s="141" t="str">
        <f aca="false">IF(DU35="","",Résultats!DU35)</f>
        <v/>
      </c>
      <c r="Q35" s="145" t="str">
        <f aca="false">IF(P35="","",P35/0.14)</f>
        <v/>
      </c>
      <c r="R35" s="146"/>
      <c r="S35" s="78"/>
      <c r="T35" s="160" t="str">
        <f aca="false">IF('Encodage réponses Es'!E34="","",'Encodage réponses Es'!E34)</f>
        <v/>
      </c>
      <c r="U35" s="41" t="str">
        <f aca="false">IF('Encodage réponses Es'!J34="","",'Encodage réponses Es'!J34)</f>
        <v/>
      </c>
      <c r="V35" s="41" t="str">
        <f aca="false">IF('Encodage réponses Es'!AP34="","",'Encodage réponses Es'!AP34)</f>
        <v/>
      </c>
      <c r="W35" s="149" t="str">
        <f aca="false">IF(OR(COUNTIF(T35:V35,"a")&gt;0),"",IF(COUNTBLANK(T35:V35)&gt;0,"",COUNTIF(T35:V35,1)))</f>
        <v/>
      </c>
      <c r="X35" s="149"/>
      <c r="Y35" s="150" t="str">
        <f aca="false">IF('Encodage réponses Es'!H34="","",'Encodage réponses Es'!H34)</f>
        <v/>
      </c>
      <c r="Z35" s="150" t="str">
        <f aca="false">IF('Encodage réponses Es'!I34="","",'Encodage réponses Es'!I34)</f>
        <v/>
      </c>
      <c r="AA35" s="150" t="str">
        <f aca="false">IF('Encodage réponses Es'!J34="","",'Encodage réponses Es'!J34)</f>
        <v/>
      </c>
      <c r="AB35" s="150" t="str">
        <f aca="false">IF('Encodage réponses Es'!K34="","",'Encodage réponses Es'!K34)</f>
        <v/>
      </c>
      <c r="AC35" s="150" t="str">
        <f aca="false">IF('Encodage réponses Es'!L34="","",'Encodage réponses Es'!L34)</f>
        <v/>
      </c>
      <c r="AD35" s="150" t="str">
        <f aca="false">IF('Encodage réponses Es'!Q34="","",'Encodage réponses Es'!Q34)</f>
        <v/>
      </c>
      <c r="AE35" s="150" t="str">
        <f aca="false">IF('Encodage réponses Es'!R34="","",'Encodage réponses Es'!R34)</f>
        <v/>
      </c>
      <c r="AF35" s="150" t="str">
        <f aca="false">IF('Encodage réponses Es'!S34="","",'Encodage réponses Es'!S34)</f>
        <v/>
      </c>
      <c r="AG35" s="150" t="str">
        <f aca="false">IF('Encodage réponses Es'!T34="","",'Encodage réponses Es'!T34)</f>
        <v/>
      </c>
      <c r="AH35" s="150" t="str">
        <f aca="false">IF('Encodage réponses Es'!U34="","",'Encodage réponses Es'!U34)</f>
        <v/>
      </c>
      <c r="AI35" s="150" t="str">
        <f aca="false">IF('Encodage réponses Es'!V34="","",'Encodage réponses Es'!V34)</f>
        <v/>
      </c>
      <c r="AJ35" s="150" t="str">
        <f aca="false">IF('Encodage réponses Es'!W34="","",'Encodage réponses Es'!W34)</f>
        <v/>
      </c>
      <c r="AK35" s="150" t="str">
        <f aca="false">IF('Encodage réponses Es'!X34="","",'Encodage réponses Es'!X34)</f>
        <v/>
      </c>
      <c r="AL35" s="150" t="str">
        <f aca="false">IF('Encodage réponses Es'!Y34="","",'Encodage réponses Es'!Y34)</f>
        <v/>
      </c>
      <c r="AM35" s="150" t="str">
        <f aca="false">IF('Encodage réponses Es'!Z34="","",'Encodage réponses Es'!Z34)</f>
        <v/>
      </c>
      <c r="AN35" s="150" t="str">
        <f aca="false">IF('Encodage réponses Es'!AA34="","",'Encodage réponses Es'!AA34)</f>
        <v/>
      </c>
      <c r="AO35" s="149" t="str">
        <f aca="false">IF(OR(COUNTIF(Y35:AN35,"a")&gt;0),"",IF(COUNTBLANK(Y35:AN35)&gt;0,"",COUNTIF(Y35:AN35,1)))</f>
        <v/>
      </c>
      <c r="AP35" s="149"/>
      <c r="AQ35" s="151" t="str">
        <f aca="false">IF(OR(W35="",AO35="",W35="a",AO35="a"),"",W35+AO35)</f>
        <v/>
      </c>
      <c r="AR35" s="151" t="str">
        <f aca="false">IF(AQ35="","",AQ35/0.19)</f>
        <v/>
      </c>
      <c r="AS35" s="161" t="str">
        <f aca="false">IF('Encodage réponses Es'!M34="","",'Encodage réponses Es'!M34)</f>
        <v/>
      </c>
      <c r="AT35" s="150" t="str">
        <f aca="false">IF('Encodage réponses Es'!N34="","",'Encodage réponses Es'!N34)</f>
        <v/>
      </c>
      <c r="AU35" s="150" t="str">
        <f aca="false">IF('Encodage réponses Es'!O34="","",'Encodage réponses Es'!O34)</f>
        <v/>
      </c>
      <c r="AV35" s="150" t="str">
        <f aca="false">IF('Encodage réponses Es'!P34="","",'Encodage réponses Es'!P34)</f>
        <v/>
      </c>
      <c r="AW35" s="149" t="str">
        <f aca="false">IF(OR(COUNTIF(AS35:AV35,"a")&gt;0),"",IF(COUNTBLANK(AS35:AV35)&gt;0,"",COUNTIF(AS35:AV35,1)))</f>
        <v/>
      </c>
      <c r="AX35" s="149"/>
      <c r="AY35" s="150" t="str">
        <f aca="false">IF('Encodage réponses Es'!AB34="","",'Encodage réponses Es'!AB34)</f>
        <v/>
      </c>
      <c r="AZ35" s="150" t="str">
        <f aca="false">IF('Encodage réponses Es'!AC34="","",'Encodage réponses Es'!AC34)</f>
        <v/>
      </c>
      <c r="BA35" s="150" t="str">
        <f aca="false">IF('Encodage réponses Es'!AD34="","",'Encodage réponses Es'!AD34)</f>
        <v/>
      </c>
      <c r="BB35" s="150" t="str">
        <f aca="false">IF('Encodage réponses Es'!AE34="","",'Encodage réponses Es'!AE34)</f>
        <v/>
      </c>
      <c r="BC35" s="150" t="str">
        <f aca="false">IF('Encodage réponses Es'!AF34="","",'Encodage réponses Es'!AF34)</f>
        <v/>
      </c>
      <c r="BD35" s="150" t="str">
        <f aca="false">IF('Encodage réponses Es'!AG34="","",'Encodage réponses Es'!AG34)</f>
        <v/>
      </c>
      <c r="BE35" s="150" t="str">
        <f aca="false">IF('Encodage réponses Es'!AH34="","",'Encodage réponses Es'!AH34)</f>
        <v/>
      </c>
      <c r="BF35" s="150" t="str">
        <f aca="false">IF('Encodage réponses Es'!AI34="","",'Encodage réponses Es'!AI34)</f>
        <v/>
      </c>
      <c r="BG35" s="151" t="str">
        <f aca="false">IF(OR(COUNTIF(AY35:BF35,"a")&gt;0),"",IF(COUNTBLANK(AY35:BF35)&gt;0,"",COUNTIF(AY35:BF35,1)))</f>
        <v/>
      </c>
      <c r="BH35" s="162" t="str">
        <f aca="false">IF(OR(COUNTIF(AY35:BF35,"a")&gt;0),"",IF(COUNTBLANK(AY35:BF35)&gt;0,"",COUNTIF(AY35:BF35,8)))</f>
        <v/>
      </c>
      <c r="BI35" s="153" t="str">
        <f aca="false">IF(OR(AW35="",BG35="",BH35="",AW35="a",BG35="a",BH35="a"),"",AW35+BG35+(BH35)/2)</f>
        <v/>
      </c>
      <c r="BJ35" s="154" t="str">
        <f aca="false">IF(BI35="","",BI35/0.12)</f>
        <v/>
      </c>
      <c r="BK35" s="150" t="str">
        <f aca="false">IF('Encodage réponses Es'!BQ34="","",'Encodage réponses Es'!BQ34)</f>
        <v/>
      </c>
      <c r="BL35" s="150" t="str">
        <f aca="false">IF('Encodage réponses Es'!BR34="","",'Encodage réponses Es'!BR34)</f>
        <v/>
      </c>
      <c r="BM35" s="150" t="str">
        <f aca="false">IF('Encodage réponses Es'!BS34="","",'Encodage réponses Es'!BS34)</f>
        <v/>
      </c>
      <c r="BN35" s="150" t="str">
        <f aca="false">IF('Encodage réponses Es'!BT34="","",'Encodage réponses Es'!BT34)</f>
        <v/>
      </c>
      <c r="BO35" s="155"/>
      <c r="BP35" s="149" t="str">
        <f aca="false">IF(OR(COUNTIF(BK35:BO35,"a")&gt;0),"",IF(COUNTBLANK(BK35:BN35)&gt;0,"",COUNTIF(BK35:BN35,1)))</f>
        <v/>
      </c>
      <c r="BQ35" s="149"/>
      <c r="BR35" s="150" t="str">
        <f aca="false">IF('Encodage réponses Es'!BV34="","",'Encodage réponses Es'!BV34)</f>
        <v/>
      </c>
      <c r="BS35" s="150" t="str">
        <f aca="false">IF('Encodage réponses Es'!BW34="","",'Encodage réponses Es'!BW34)</f>
        <v/>
      </c>
      <c r="BT35" s="150" t="str">
        <f aca="false">IF('Encodage réponses Es'!BX34="","",'Encodage réponses Es'!BX34)</f>
        <v/>
      </c>
      <c r="BU35" s="150" t="str">
        <f aca="false">IF('Encodage réponses Es'!BY34="","",'Encodage réponses Es'!BY34)</f>
        <v/>
      </c>
      <c r="BV35" s="150" t="str">
        <f aca="false">IF('Encodage réponses Es'!BZ34="","",'Encodage réponses Es'!BZ34)</f>
        <v/>
      </c>
      <c r="BW35" s="163" t="str">
        <f aca="false">IF(OR(COUNTIF(BR35:BV35,"a")&gt;0),"",IF(COUNTBLANK(BR35:BV35)&gt;0,"",COUNTIF(BR35:BV35,1)))</f>
        <v/>
      </c>
      <c r="BX35" s="162" t="str">
        <f aca="false">IF(OR(COUNTIF(BR35:BV35,"a")&gt;0),"",IF(COUNTBLANK(BR35:BV35)&gt;0,"",COUNTIF(BR35:BV35,8)))</f>
        <v/>
      </c>
      <c r="BY35" s="150" t="str">
        <f aca="false">IF('Encodage réponses Es'!CF34="","",'Encodage réponses Es'!CF34)</f>
        <v/>
      </c>
      <c r="BZ35" s="150" t="str">
        <f aca="false">IF('Encodage réponses Es'!CG34="","",'Encodage réponses Es'!CG34)</f>
        <v/>
      </c>
      <c r="CA35" s="149" t="str">
        <f aca="false">IF(OR(COUNTIF(BY35:BZ35,"a")&gt;0),"",IF(COUNTBLANK(BY35:BZ35)&gt;0,"",COUNTIF(BY35:BZ35,1)))</f>
        <v/>
      </c>
      <c r="CB35" s="149"/>
      <c r="CC35" s="150" t="str">
        <f aca="false">IF('Encodage réponses Es'!CA34="","",'Encodage réponses Es'!CA34)</f>
        <v/>
      </c>
      <c r="CD35" s="150" t="str">
        <f aca="false">IF('Encodage réponses Es'!CB34="","",'Encodage réponses Es'!CB34)</f>
        <v/>
      </c>
      <c r="CE35" s="150" t="str">
        <f aca="false">IF('Encodage réponses Es'!CC34="","",'Encodage réponses Es'!CC34)</f>
        <v/>
      </c>
      <c r="CF35" s="150" t="str">
        <f aca="false">IF('Encodage réponses Es'!CD34="","",'Encodage réponses Es'!CD34)</f>
        <v/>
      </c>
      <c r="CG35" s="150" t="str">
        <f aca="false">IF('Encodage réponses Es'!CE34="","",'Encodage réponses Es'!CE34)</f>
        <v/>
      </c>
      <c r="CH35" s="164" t="str">
        <f aca="false">IF(OR(COUNTIF(CC35:CG35,"a")&gt;0),"",IF(COUNTBLANK(CC35:CG35)&gt;0,"",COUNTIF(CC35:CG35,1)))</f>
        <v/>
      </c>
      <c r="CI35" s="164"/>
      <c r="CJ35" s="150" t="str">
        <f aca="false">IF('Encodage réponses Es'!AJ34="","",'Encodage réponses Es'!AJ34)</f>
        <v/>
      </c>
      <c r="CK35" s="150" t="str">
        <f aca="false">IF('Encodage réponses Es'!AK34="","",'Encodage réponses Es'!AK34)</f>
        <v/>
      </c>
      <c r="CL35" s="150" t="str">
        <f aca="false">IF('Encodage réponses Es'!AL34="","",'Encodage réponses Es'!AL34)</f>
        <v/>
      </c>
      <c r="CM35" s="150" t="str">
        <f aca="false">IF('Encodage réponses Es'!AM34="","",'Encodage réponses Es'!AM34)</f>
        <v/>
      </c>
      <c r="CN35" s="150" t="str">
        <f aca="false">IF('Encodage réponses Es'!AN34="","",'Encodage réponses Es'!AN34)</f>
        <v/>
      </c>
      <c r="CO35" s="150" t="str">
        <f aca="false">IF('Encodage réponses Es'!AO34="","",'Encodage réponses Es'!AO34)</f>
        <v/>
      </c>
      <c r="CP35" s="150" t="str">
        <f aca="false">IF('Encodage réponses Es'!AP34="","",'Encodage réponses Es'!AP34)</f>
        <v/>
      </c>
      <c r="CQ35" s="150" t="str">
        <f aca="false">IF('Encodage réponses Es'!AQ34="","",'Encodage réponses Es'!AQ34)</f>
        <v/>
      </c>
      <c r="CR35" s="150" t="str">
        <f aca="false">IF('Encodage réponses Es'!AR34="","",'Encodage réponses Es'!AR34)</f>
        <v/>
      </c>
      <c r="CS35" s="150" t="str">
        <f aca="false">IF('Encodage réponses Es'!AS34="","",'Encodage réponses Es'!AS34)</f>
        <v/>
      </c>
      <c r="CT35" s="150" t="str">
        <f aca="false">IF('Encodage réponses Es'!AT34="","",'Encodage réponses Es'!AT34)</f>
        <v/>
      </c>
      <c r="CU35" s="150" t="str">
        <f aca="false">IF('Encodage réponses Es'!AU34="","",'Encodage réponses Es'!AU34)</f>
        <v/>
      </c>
      <c r="CV35" s="149" t="str">
        <f aca="false">IF(OR(COUNTIF(CJ35:CU35,"a")&gt;0),"",IF(COUNTBLANK(CJ35:CU35)&gt;0,"",COUNTIF(CJ35:CU35,1)))</f>
        <v/>
      </c>
      <c r="CW35" s="149"/>
      <c r="CX35" s="150" t="str">
        <f aca="false">IF('Encodage réponses Es'!AV34="","",'Encodage réponses Es'!AV34)</f>
        <v/>
      </c>
      <c r="CY35" s="150" t="str">
        <f aca="false">IF('Encodage réponses Es'!AW34="","",'Encodage réponses Es'!AW34)</f>
        <v/>
      </c>
      <c r="CZ35" s="150" t="str">
        <f aca="false">IF('Encodage réponses Es'!AX34="","",'Encodage réponses Es'!AX34)</f>
        <v/>
      </c>
      <c r="DA35" s="150" t="str">
        <f aca="false">IF('Encodage réponses Es'!AY34="","",'Encodage réponses Es'!AY34)</f>
        <v/>
      </c>
      <c r="DB35" s="150" t="str">
        <f aca="false">IF('Encodage réponses Es'!AZ34="","",'Encodage réponses Es'!AZ34)</f>
        <v/>
      </c>
      <c r="DC35" s="150" t="str">
        <f aca="false">IF('Encodage réponses Es'!BA34="","",'Encodage réponses Es'!BA34)</f>
        <v/>
      </c>
      <c r="DD35" s="150" t="str">
        <f aca="false">IF('Encodage réponses Es'!BB34="","",'Encodage réponses Es'!BB34)</f>
        <v/>
      </c>
      <c r="DE35" s="149" t="str">
        <f aca="false">IF(OR(COUNTIF(CX35:DD35,"a")&gt;0),"",IF(COUNTBLANK(CX35:DD35)&gt;0,"",COUNTIF(CX35:DD35,1)))</f>
        <v/>
      </c>
      <c r="DF35" s="149"/>
      <c r="DG35" s="150" t="str">
        <f aca="false">IF('Encodage réponses Es'!BC34="","",'Encodage réponses Es'!BC34)</f>
        <v/>
      </c>
      <c r="DH35" s="150" t="str">
        <f aca="false">IF('Encodage réponses Es'!BD34="","",'Encodage réponses Es'!BD34)</f>
        <v/>
      </c>
      <c r="DI35" s="150" t="str">
        <f aca="false">IF('Encodage réponses Es'!BE34="","",'Encodage réponses Es'!BE34)</f>
        <v/>
      </c>
      <c r="DJ35" s="150" t="str">
        <f aca="false">IF('Encodage réponses Es'!BF34="","",'Encodage réponses Es'!BF34)</f>
        <v/>
      </c>
      <c r="DK35" s="150" t="str">
        <f aca="false">IF('Encodage réponses Es'!BG34="","",'Encodage réponses Es'!BG34)</f>
        <v/>
      </c>
      <c r="DL35" s="150" t="str">
        <f aca="false">IF('Encodage réponses Es'!BH34="","",'Encodage réponses Es'!BH34)</f>
        <v/>
      </c>
      <c r="DM35" s="150" t="str">
        <f aca="false">IF('Encodage réponses Es'!BI34="","",'Encodage réponses Es'!BI34)</f>
        <v/>
      </c>
      <c r="DN35" s="150" t="str">
        <f aca="false">IF('Encodage réponses Es'!BJ34="","",'Encodage réponses Es'!BJ34)</f>
        <v/>
      </c>
      <c r="DO35" s="150" t="str">
        <f aca="false">IF('Encodage réponses Es'!BK34="","",'Encodage réponses Es'!BK34)</f>
        <v/>
      </c>
      <c r="DP35" s="150" t="str">
        <f aca="false">IF('Encodage réponses Es'!BL34="","",'Encodage réponses Es'!BL34)</f>
        <v/>
      </c>
      <c r="DQ35" s="150" t="str">
        <f aca="false">IF('Encodage réponses Es'!BM34="","",'Encodage réponses Es'!BM34)</f>
        <v/>
      </c>
      <c r="DR35" s="150" t="str">
        <f aca="false">IF('Encodage réponses Es'!BN34="","",'Encodage réponses Es'!BN34)</f>
        <v/>
      </c>
      <c r="DS35" s="150" t="str">
        <f aca="false">IF('Encodage réponses Es'!BO34="","",'Encodage réponses Es'!BO34)</f>
        <v/>
      </c>
      <c r="DT35" s="150" t="str">
        <f aca="false">IF('Encodage réponses Es'!BP34="","",'Encodage réponses Es'!BP34)</f>
        <v/>
      </c>
      <c r="DU35" s="164" t="str">
        <f aca="false">IF(OR(COUNTIF(DG35:DT35,"a")&gt;0),"",IF(COUNTBLANK(DG35:DT35)&gt;0,"",COUNTIF(DG35:DT35,1)))</f>
        <v/>
      </c>
      <c r="DV35" s="164"/>
    </row>
    <row r="36" customFormat="false" ht="11.25" hidden="false" customHeight="true" outlineLevel="0" collapsed="false">
      <c r="A36" s="146"/>
      <c r="B36" s="165"/>
      <c r="C36" s="159" t="n">
        <f aca="false">IF('Encodage réponses Es'!C35="","",'Encodage réponses Es'!C35)</f>
        <v>33</v>
      </c>
      <c r="D36" s="68"/>
      <c r="E36" s="141" t="str">
        <f aca="false">IF(OR(J36="",L36="",N36="",P36=""),"",J36+L36+N36+P36)</f>
        <v/>
      </c>
      <c r="F36" s="142" t="str">
        <f aca="false">IF(E36="","",E36/0.8)</f>
        <v/>
      </c>
      <c r="G36" s="143"/>
      <c r="H36" s="141" t="str">
        <f aca="false">IF(F36="","",IF(F36&lt;37,"sous le niveau 1",IF(F36&lt;58,"niveau 1",IF(F36&lt;79,"niveau 2",IF(F36&lt;90,"niveau 3","niveau 4")))))</f>
        <v/>
      </c>
      <c r="I36" s="144"/>
      <c r="J36" s="141" t="str">
        <f aca="false">IF(OR(AQ36="",BI36=""),"",AQ36+BI36)</f>
        <v/>
      </c>
      <c r="K36" s="142" t="str">
        <f aca="false">IF(J36="","",J36/0.31)</f>
        <v/>
      </c>
      <c r="L36" s="141" t="str">
        <f aca="false">IF(OR(BP36="",BW36="",BX36="",CA36="",CH36=""),"",BP36+BW36+CA36+CH36+BX36/2)</f>
        <v/>
      </c>
      <c r="M36" s="142" t="str">
        <f aca="false">IF(L36="","",L36/0.16)</f>
        <v/>
      </c>
      <c r="N36" s="141" t="str">
        <f aca="false">IF(OR(CV36="",DE36=""),"",CV36+DE36)</f>
        <v/>
      </c>
      <c r="O36" s="142" t="str">
        <f aca="false">IF(N36="","",N36/0.19)</f>
        <v/>
      </c>
      <c r="P36" s="141" t="str">
        <f aca="false">IF(DU36="","",Résultats!DU36)</f>
        <v/>
      </c>
      <c r="Q36" s="145" t="str">
        <f aca="false">IF(P36="","",P36/0.14)</f>
        <v/>
      </c>
      <c r="R36" s="146"/>
      <c r="S36" s="78"/>
      <c r="T36" s="160" t="str">
        <f aca="false">IF('Encodage réponses Es'!E35="","",'Encodage réponses Es'!E35)</f>
        <v/>
      </c>
      <c r="U36" s="41" t="str">
        <f aca="false">IF('Encodage réponses Es'!J35="","",'Encodage réponses Es'!J35)</f>
        <v/>
      </c>
      <c r="V36" s="41" t="str">
        <f aca="false">IF('Encodage réponses Es'!AP35="","",'Encodage réponses Es'!AP35)</f>
        <v/>
      </c>
      <c r="W36" s="149" t="str">
        <f aca="false">IF(OR(COUNTIF(T36:V36,"a")&gt;0),"",IF(COUNTBLANK(T36:V36)&gt;0,"",COUNTIF(T36:V36,1)))</f>
        <v/>
      </c>
      <c r="X36" s="149"/>
      <c r="Y36" s="150" t="str">
        <f aca="false">IF('Encodage réponses Es'!H35="","",'Encodage réponses Es'!H35)</f>
        <v/>
      </c>
      <c r="Z36" s="150" t="str">
        <f aca="false">IF('Encodage réponses Es'!I35="","",'Encodage réponses Es'!I35)</f>
        <v/>
      </c>
      <c r="AA36" s="150" t="str">
        <f aca="false">IF('Encodage réponses Es'!J35="","",'Encodage réponses Es'!J35)</f>
        <v/>
      </c>
      <c r="AB36" s="150" t="str">
        <f aca="false">IF('Encodage réponses Es'!K35="","",'Encodage réponses Es'!K35)</f>
        <v/>
      </c>
      <c r="AC36" s="150" t="str">
        <f aca="false">IF('Encodage réponses Es'!L35="","",'Encodage réponses Es'!L35)</f>
        <v/>
      </c>
      <c r="AD36" s="150" t="str">
        <f aca="false">IF('Encodage réponses Es'!Q35="","",'Encodage réponses Es'!Q35)</f>
        <v/>
      </c>
      <c r="AE36" s="150" t="str">
        <f aca="false">IF('Encodage réponses Es'!R35="","",'Encodage réponses Es'!R35)</f>
        <v/>
      </c>
      <c r="AF36" s="150" t="str">
        <f aca="false">IF('Encodage réponses Es'!S35="","",'Encodage réponses Es'!S35)</f>
        <v/>
      </c>
      <c r="AG36" s="150" t="str">
        <f aca="false">IF('Encodage réponses Es'!T35="","",'Encodage réponses Es'!T35)</f>
        <v/>
      </c>
      <c r="AH36" s="150" t="str">
        <f aca="false">IF('Encodage réponses Es'!U35="","",'Encodage réponses Es'!U35)</f>
        <v/>
      </c>
      <c r="AI36" s="150" t="str">
        <f aca="false">IF('Encodage réponses Es'!V35="","",'Encodage réponses Es'!V35)</f>
        <v/>
      </c>
      <c r="AJ36" s="150" t="str">
        <f aca="false">IF('Encodage réponses Es'!W35="","",'Encodage réponses Es'!W35)</f>
        <v/>
      </c>
      <c r="AK36" s="150" t="str">
        <f aca="false">IF('Encodage réponses Es'!X35="","",'Encodage réponses Es'!X35)</f>
        <v/>
      </c>
      <c r="AL36" s="150" t="str">
        <f aca="false">IF('Encodage réponses Es'!Y35="","",'Encodage réponses Es'!Y35)</f>
        <v/>
      </c>
      <c r="AM36" s="150" t="str">
        <f aca="false">IF('Encodage réponses Es'!Z35="","",'Encodage réponses Es'!Z35)</f>
        <v/>
      </c>
      <c r="AN36" s="150" t="str">
        <f aca="false">IF('Encodage réponses Es'!AA35="","",'Encodage réponses Es'!AA35)</f>
        <v/>
      </c>
      <c r="AO36" s="149" t="str">
        <f aca="false">IF(OR(COUNTIF(Y36:AN36,"a")&gt;0),"",IF(COUNTBLANK(Y36:AN36)&gt;0,"",COUNTIF(Y36:AN36,1)))</f>
        <v/>
      </c>
      <c r="AP36" s="149"/>
      <c r="AQ36" s="151" t="str">
        <f aca="false">IF(OR(W36="",AO36="",W36="a",AO36="a"),"",W36+AO36)</f>
        <v/>
      </c>
      <c r="AR36" s="151" t="str">
        <f aca="false">IF(AQ36="","",AQ36/0.19)</f>
        <v/>
      </c>
      <c r="AS36" s="161" t="str">
        <f aca="false">IF('Encodage réponses Es'!M35="","",'Encodage réponses Es'!M35)</f>
        <v/>
      </c>
      <c r="AT36" s="150" t="str">
        <f aca="false">IF('Encodage réponses Es'!N35="","",'Encodage réponses Es'!N35)</f>
        <v/>
      </c>
      <c r="AU36" s="150" t="str">
        <f aca="false">IF('Encodage réponses Es'!O35="","",'Encodage réponses Es'!O35)</f>
        <v/>
      </c>
      <c r="AV36" s="150" t="str">
        <f aca="false">IF('Encodage réponses Es'!P35="","",'Encodage réponses Es'!P35)</f>
        <v/>
      </c>
      <c r="AW36" s="149" t="str">
        <f aca="false">IF(OR(COUNTIF(AS36:AV36,"a")&gt;0),"",IF(COUNTBLANK(AS36:AV36)&gt;0,"",COUNTIF(AS36:AV36,1)))</f>
        <v/>
      </c>
      <c r="AX36" s="149"/>
      <c r="AY36" s="150" t="str">
        <f aca="false">IF('Encodage réponses Es'!AB35="","",'Encodage réponses Es'!AB35)</f>
        <v/>
      </c>
      <c r="AZ36" s="150" t="str">
        <f aca="false">IF('Encodage réponses Es'!AC35="","",'Encodage réponses Es'!AC35)</f>
        <v/>
      </c>
      <c r="BA36" s="150" t="str">
        <f aca="false">IF('Encodage réponses Es'!AD35="","",'Encodage réponses Es'!AD35)</f>
        <v/>
      </c>
      <c r="BB36" s="150" t="str">
        <f aca="false">IF('Encodage réponses Es'!AE35="","",'Encodage réponses Es'!AE35)</f>
        <v/>
      </c>
      <c r="BC36" s="150" t="str">
        <f aca="false">IF('Encodage réponses Es'!AF35="","",'Encodage réponses Es'!AF35)</f>
        <v/>
      </c>
      <c r="BD36" s="150" t="str">
        <f aca="false">IF('Encodage réponses Es'!AG35="","",'Encodage réponses Es'!AG35)</f>
        <v/>
      </c>
      <c r="BE36" s="150" t="str">
        <f aca="false">IF('Encodage réponses Es'!AH35="","",'Encodage réponses Es'!AH35)</f>
        <v/>
      </c>
      <c r="BF36" s="150" t="str">
        <f aca="false">IF('Encodage réponses Es'!AI35="","",'Encodage réponses Es'!AI35)</f>
        <v/>
      </c>
      <c r="BG36" s="151" t="str">
        <f aca="false">IF(OR(COUNTIF(AY36:BF36,"a")&gt;0),"",IF(COUNTBLANK(AY36:BF36)&gt;0,"",COUNTIF(AY36:BF36,1)))</f>
        <v/>
      </c>
      <c r="BH36" s="162" t="str">
        <f aca="false">IF(OR(COUNTIF(AY36:BF36,"a")&gt;0),"",IF(COUNTBLANK(AY36:BF36)&gt;0,"",COUNTIF(AY36:BF36,8)))</f>
        <v/>
      </c>
      <c r="BI36" s="153" t="str">
        <f aca="false">IF(OR(AW36="",BG36="",BH36="",AW36="a",BG36="a",BH36="a"),"",AW36+BG36+(BH36)/2)</f>
        <v/>
      </c>
      <c r="BJ36" s="154" t="str">
        <f aca="false">IF(BI36="","",BI36/0.12)</f>
        <v/>
      </c>
      <c r="BK36" s="150" t="str">
        <f aca="false">IF('Encodage réponses Es'!BQ35="","",'Encodage réponses Es'!BQ35)</f>
        <v/>
      </c>
      <c r="BL36" s="150" t="str">
        <f aca="false">IF('Encodage réponses Es'!BR35="","",'Encodage réponses Es'!BR35)</f>
        <v/>
      </c>
      <c r="BM36" s="150" t="str">
        <f aca="false">IF('Encodage réponses Es'!BS35="","",'Encodage réponses Es'!BS35)</f>
        <v/>
      </c>
      <c r="BN36" s="150" t="str">
        <f aca="false">IF('Encodage réponses Es'!BT35="","",'Encodage réponses Es'!BT35)</f>
        <v/>
      </c>
      <c r="BO36" s="155"/>
      <c r="BP36" s="149" t="str">
        <f aca="false">IF(OR(COUNTIF(BK36:BO36,"a")&gt;0),"",IF(COUNTBLANK(BK36:BN36)&gt;0,"",COUNTIF(BK36:BN36,1)))</f>
        <v/>
      </c>
      <c r="BQ36" s="149"/>
      <c r="BR36" s="150" t="str">
        <f aca="false">IF('Encodage réponses Es'!BV35="","",'Encodage réponses Es'!BV35)</f>
        <v/>
      </c>
      <c r="BS36" s="150" t="str">
        <f aca="false">IF('Encodage réponses Es'!BW35="","",'Encodage réponses Es'!BW35)</f>
        <v/>
      </c>
      <c r="BT36" s="150" t="str">
        <f aca="false">IF('Encodage réponses Es'!BX35="","",'Encodage réponses Es'!BX35)</f>
        <v/>
      </c>
      <c r="BU36" s="150" t="str">
        <f aca="false">IF('Encodage réponses Es'!BY35="","",'Encodage réponses Es'!BY35)</f>
        <v/>
      </c>
      <c r="BV36" s="150" t="str">
        <f aca="false">IF('Encodage réponses Es'!BZ35="","",'Encodage réponses Es'!BZ35)</f>
        <v/>
      </c>
      <c r="BW36" s="163" t="str">
        <f aca="false">IF(OR(COUNTIF(BR36:BV36,"a")&gt;0),"",IF(COUNTBLANK(BR36:BV36)&gt;0,"",COUNTIF(BR36:BV36,1)))</f>
        <v/>
      </c>
      <c r="BX36" s="162" t="str">
        <f aca="false">IF(OR(COUNTIF(BR36:BV36,"a")&gt;0),"",IF(COUNTBLANK(BR36:BV36)&gt;0,"",COUNTIF(BR36:BV36,8)))</f>
        <v/>
      </c>
      <c r="BY36" s="150" t="str">
        <f aca="false">IF('Encodage réponses Es'!CF35="","",'Encodage réponses Es'!CF35)</f>
        <v/>
      </c>
      <c r="BZ36" s="150" t="str">
        <f aca="false">IF('Encodage réponses Es'!CG35="","",'Encodage réponses Es'!CG35)</f>
        <v/>
      </c>
      <c r="CA36" s="149" t="str">
        <f aca="false">IF(OR(COUNTIF(BY36:BZ36,"a")&gt;0),"",IF(COUNTBLANK(BY36:BZ36)&gt;0,"",COUNTIF(BY36:BZ36,1)))</f>
        <v/>
      </c>
      <c r="CB36" s="149"/>
      <c r="CC36" s="150" t="str">
        <f aca="false">IF('Encodage réponses Es'!CA35="","",'Encodage réponses Es'!CA35)</f>
        <v/>
      </c>
      <c r="CD36" s="150" t="str">
        <f aca="false">IF('Encodage réponses Es'!CB35="","",'Encodage réponses Es'!CB35)</f>
        <v/>
      </c>
      <c r="CE36" s="150" t="str">
        <f aca="false">IF('Encodage réponses Es'!CC35="","",'Encodage réponses Es'!CC35)</f>
        <v/>
      </c>
      <c r="CF36" s="150" t="str">
        <f aca="false">IF('Encodage réponses Es'!CD35="","",'Encodage réponses Es'!CD35)</f>
        <v/>
      </c>
      <c r="CG36" s="150" t="str">
        <f aca="false">IF('Encodage réponses Es'!CE35="","",'Encodage réponses Es'!CE35)</f>
        <v/>
      </c>
      <c r="CH36" s="164" t="str">
        <f aca="false">IF(OR(COUNTIF(CC36:CG36,"a")&gt;0),"",IF(COUNTBLANK(CC36:CG36)&gt;0,"",COUNTIF(CC36:CG36,1)))</f>
        <v/>
      </c>
      <c r="CI36" s="164"/>
      <c r="CJ36" s="150" t="str">
        <f aca="false">IF('Encodage réponses Es'!AJ35="","",'Encodage réponses Es'!AJ35)</f>
        <v/>
      </c>
      <c r="CK36" s="150" t="str">
        <f aca="false">IF('Encodage réponses Es'!AK35="","",'Encodage réponses Es'!AK35)</f>
        <v/>
      </c>
      <c r="CL36" s="150" t="str">
        <f aca="false">IF('Encodage réponses Es'!AL35="","",'Encodage réponses Es'!AL35)</f>
        <v/>
      </c>
      <c r="CM36" s="150" t="str">
        <f aca="false">IF('Encodage réponses Es'!AM35="","",'Encodage réponses Es'!AM35)</f>
        <v/>
      </c>
      <c r="CN36" s="150" t="str">
        <f aca="false">IF('Encodage réponses Es'!AN35="","",'Encodage réponses Es'!AN35)</f>
        <v/>
      </c>
      <c r="CO36" s="150" t="str">
        <f aca="false">IF('Encodage réponses Es'!AO35="","",'Encodage réponses Es'!AO35)</f>
        <v/>
      </c>
      <c r="CP36" s="150" t="str">
        <f aca="false">IF('Encodage réponses Es'!AP35="","",'Encodage réponses Es'!AP35)</f>
        <v/>
      </c>
      <c r="CQ36" s="150" t="str">
        <f aca="false">IF('Encodage réponses Es'!AQ35="","",'Encodage réponses Es'!AQ35)</f>
        <v/>
      </c>
      <c r="CR36" s="150" t="str">
        <f aca="false">IF('Encodage réponses Es'!AR35="","",'Encodage réponses Es'!AR35)</f>
        <v/>
      </c>
      <c r="CS36" s="150" t="str">
        <f aca="false">IF('Encodage réponses Es'!AS35="","",'Encodage réponses Es'!AS35)</f>
        <v/>
      </c>
      <c r="CT36" s="150" t="str">
        <f aca="false">IF('Encodage réponses Es'!AT35="","",'Encodage réponses Es'!AT35)</f>
        <v/>
      </c>
      <c r="CU36" s="150" t="str">
        <f aca="false">IF('Encodage réponses Es'!AU35="","",'Encodage réponses Es'!AU35)</f>
        <v/>
      </c>
      <c r="CV36" s="149" t="str">
        <f aca="false">IF(OR(COUNTIF(CJ36:CU36,"a")&gt;0),"",IF(COUNTBLANK(CJ36:CU36)&gt;0,"",COUNTIF(CJ36:CU36,1)))</f>
        <v/>
      </c>
      <c r="CW36" s="149"/>
      <c r="CX36" s="150" t="str">
        <f aca="false">IF('Encodage réponses Es'!AV35="","",'Encodage réponses Es'!AV35)</f>
        <v/>
      </c>
      <c r="CY36" s="150" t="str">
        <f aca="false">IF('Encodage réponses Es'!AW35="","",'Encodage réponses Es'!AW35)</f>
        <v/>
      </c>
      <c r="CZ36" s="150" t="str">
        <f aca="false">IF('Encodage réponses Es'!AX35="","",'Encodage réponses Es'!AX35)</f>
        <v/>
      </c>
      <c r="DA36" s="150" t="str">
        <f aca="false">IF('Encodage réponses Es'!AY35="","",'Encodage réponses Es'!AY35)</f>
        <v/>
      </c>
      <c r="DB36" s="150" t="str">
        <f aca="false">IF('Encodage réponses Es'!AZ35="","",'Encodage réponses Es'!AZ35)</f>
        <v/>
      </c>
      <c r="DC36" s="150" t="str">
        <f aca="false">IF('Encodage réponses Es'!BA35="","",'Encodage réponses Es'!BA35)</f>
        <v/>
      </c>
      <c r="DD36" s="150" t="str">
        <f aca="false">IF('Encodage réponses Es'!BB35="","",'Encodage réponses Es'!BB35)</f>
        <v/>
      </c>
      <c r="DE36" s="149" t="str">
        <f aca="false">IF(OR(COUNTIF(CX36:DD36,"a")&gt;0),"",IF(COUNTBLANK(CX36:DD36)&gt;0,"",COUNTIF(CX36:DD36,1)))</f>
        <v/>
      </c>
      <c r="DF36" s="149"/>
      <c r="DG36" s="150" t="str">
        <f aca="false">IF('Encodage réponses Es'!BC35="","",'Encodage réponses Es'!BC35)</f>
        <v/>
      </c>
      <c r="DH36" s="150" t="str">
        <f aca="false">IF('Encodage réponses Es'!BD35="","",'Encodage réponses Es'!BD35)</f>
        <v/>
      </c>
      <c r="DI36" s="150" t="str">
        <f aca="false">IF('Encodage réponses Es'!BE35="","",'Encodage réponses Es'!BE35)</f>
        <v/>
      </c>
      <c r="DJ36" s="150" t="str">
        <f aca="false">IF('Encodage réponses Es'!BF35="","",'Encodage réponses Es'!BF35)</f>
        <v/>
      </c>
      <c r="DK36" s="150" t="str">
        <f aca="false">IF('Encodage réponses Es'!BG35="","",'Encodage réponses Es'!BG35)</f>
        <v/>
      </c>
      <c r="DL36" s="150" t="str">
        <f aca="false">IF('Encodage réponses Es'!BH35="","",'Encodage réponses Es'!BH35)</f>
        <v/>
      </c>
      <c r="DM36" s="150" t="str">
        <f aca="false">IF('Encodage réponses Es'!BI35="","",'Encodage réponses Es'!BI35)</f>
        <v/>
      </c>
      <c r="DN36" s="150" t="str">
        <f aca="false">IF('Encodage réponses Es'!BJ35="","",'Encodage réponses Es'!BJ35)</f>
        <v/>
      </c>
      <c r="DO36" s="150" t="str">
        <f aca="false">IF('Encodage réponses Es'!BK35="","",'Encodage réponses Es'!BK35)</f>
        <v/>
      </c>
      <c r="DP36" s="150" t="str">
        <f aca="false">IF('Encodage réponses Es'!BL35="","",'Encodage réponses Es'!BL35)</f>
        <v/>
      </c>
      <c r="DQ36" s="150" t="str">
        <f aca="false">IF('Encodage réponses Es'!BM35="","",'Encodage réponses Es'!BM35)</f>
        <v/>
      </c>
      <c r="DR36" s="150" t="str">
        <f aca="false">IF('Encodage réponses Es'!BN35="","",'Encodage réponses Es'!BN35)</f>
        <v/>
      </c>
      <c r="DS36" s="150" t="str">
        <f aca="false">IF('Encodage réponses Es'!BO35="","",'Encodage réponses Es'!BO35)</f>
        <v/>
      </c>
      <c r="DT36" s="150" t="str">
        <f aca="false">IF('Encodage réponses Es'!BP35="","",'Encodage réponses Es'!BP35)</f>
        <v/>
      </c>
      <c r="DU36" s="164" t="str">
        <f aca="false">IF(OR(COUNTIF(DG36:DT36,"a")&gt;0),"",IF(COUNTBLANK(DG36:DT36)&gt;0,"",COUNTIF(DG36:DT36,1)))</f>
        <v/>
      </c>
      <c r="DV36" s="164"/>
    </row>
    <row r="37" customFormat="false" ht="11.25" hidden="false" customHeight="true" outlineLevel="0" collapsed="false">
      <c r="A37" s="146"/>
      <c r="B37" s="165"/>
      <c r="C37" s="159" t="n">
        <f aca="false">IF('Encodage réponses Es'!C36="","",'Encodage réponses Es'!C36)</f>
        <v>34</v>
      </c>
      <c r="D37" s="68"/>
      <c r="E37" s="141" t="str">
        <f aca="false">IF(OR(J37="",L37="",N37="",P37=""),"",J37+L37+N37+P37)</f>
        <v/>
      </c>
      <c r="F37" s="142" t="str">
        <f aca="false">IF(E37="","",E37/0.8)</f>
        <v/>
      </c>
      <c r="G37" s="143"/>
      <c r="H37" s="141" t="str">
        <f aca="false">IF(F37="","",IF(F37&lt;37,"sous le niveau 1",IF(F37&lt;58,"niveau 1",IF(F37&lt;79,"niveau 2",IF(F37&lt;90,"niveau 3","niveau 4")))))</f>
        <v/>
      </c>
      <c r="I37" s="144"/>
      <c r="J37" s="141" t="str">
        <f aca="false">IF(OR(AQ37="",BI37=""),"",AQ37+BI37)</f>
        <v/>
      </c>
      <c r="K37" s="142" t="str">
        <f aca="false">IF(J37="","",J37/0.31)</f>
        <v/>
      </c>
      <c r="L37" s="141" t="str">
        <f aca="false">IF(OR(BP37="",BW37="",BX37="",CA37="",CH37=""),"",BP37+BW37+CA37+CH37+BX37/2)</f>
        <v/>
      </c>
      <c r="M37" s="142" t="str">
        <f aca="false">IF(L37="","",L37/0.16)</f>
        <v/>
      </c>
      <c r="N37" s="141" t="str">
        <f aca="false">IF(OR(CV37="",DE37=""),"",CV37+DE37)</f>
        <v/>
      </c>
      <c r="O37" s="142" t="str">
        <f aca="false">IF(N37="","",N37/0.19)</f>
        <v/>
      </c>
      <c r="P37" s="141" t="str">
        <f aca="false">IF(DU37="","",Résultats!DU37)</f>
        <v/>
      </c>
      <c r="Q37" s="145" t="str">
        <f aca="false">IF(P37="","",P37/0.14)</f>
        <v/>
      </c>
      <c r="R37" s="146"/>
      <c r="S37" s="78"/>
      <c r="T37" s="160" t="str">
        <f aca="false">IF('Encodage réponses Es'!E36="","",'Encodage réponses Es'!E36)</f>
        <v/>
      </c>
      <c r="U37" s="41" t="str">
        <f aca="false">IF('Encodage réponses Es'!J36="","",'Encodage réponses Es'!J36)</f>
        <v/>
      </c>
      <c r="V37" s="41" t="str">
        <f aca="false">IF('Encodage réponses Es'!AP36="","",'Encodage réponses Es'!AP36)</f>
        <v/>
      </c>
      <c r="W37" s="149" t="str">
        <f aca="false">IF(OR(COUNTIF(T37:V37,"a")&gt;0),"",IF(COUNTBLANK(T37:V37)&gt;0,"",COUNTIF(T37:V37,1)))</f>
        <v/>
      </c>
      <c r="X37" s="149"/>
      <c r="Y37" s="150" t="str">
        <f aca="false">IF('Encodage réponses Es'!H36="","",'Encodage réponses Es'!H36)</f>
        <v/>
      </c>
      <c r="Z37" s="150" t="str">
        <f aca="false">IF('Encodage réponses Es'!I36="","",'Encodage réponses Es'!I36)</f>
        <v/>
      </c>
      <c r="AA37" s="150" t="str">
        <f aca="false">IF('Encodage réponses Es'!J36="","",'Encodage réponses Es'!J36)</f>
        <v/>
      </c>
      <c r="AB37" s="150" t="str">
        <f aca="false">IF('Encodage réponses Es'!K36="","",'Encodage réponses Es'!K36)</f>
        <v/>
      </c>
      <c r="AC37" s="150" t="str">
        <f aca="false">IF('Encodage réponses Es'!L36="","",'Encodage réponses Es'!L36)</f>
        <v/>
      </c>
      <c r="AD37" s="150" t="str">
        <f aca="false">IF('Encodage réponses Es'!Q36="","",'Encodage réponses Es'!Q36)</f>
        <v/>
      </c>
      <c r="AE37" s="150" t="str">
        <f aca="false">IF('Encodage réponses Es'!R36="","",'Encodage réponses Es'!R36)</f>
        <v/>
      </c>
      <c r="AF37" s="150" t="str">
        <f aca="false">IF('Encodage réponses Es'!S36="","",'Encodage réponses Es'!S36)</f>
        <v/>
      </c>
      <c r="AG37" s="150" t="str">
        <f aca="false">IF('Encodage réponses Es'!T36="","",'Encodage réponses Es'!T36)</f>
        <v/>
      </c>
      <c r="AH37" s="150" t="str">
        <f aca="false">IF('Encodage réponses Es'!U36="","",'Encodage réponses Es'!U36)</f>
        <v/>
      </c>
      <c r="AI37" s="150" t="str">
        <f aca="false">IF('Encodage réponses Es'!V36="","",'Encodage réponses Es'!V36)</f>
        <v/>
      </c>
      <c r="AJ37" s="150" t="str">
        <f aca="false">IF('Encodage réponses Es'!W36="","",'Encodage réponses Es'!W36)</f>
        <v/>
      </c>
      <c r="AK37" s="150" t="str">
        <f aca="false">IF('Encodage réponses Es'!X36="","",'Encodage réponses Es'!X36)</f>
        <v/>
      </c>
      <c r="AL37" s="150" t="str">
        <f aca="false">IF('Encodage réponses Es'!Y36="","",'Encodage réponses Es'!Y36)</f>
        <v/>
      </c>
      <c r="AM37" s="150" t="str">
        <f aca="false">IF('Encodage réponses Es'!Z36="","",'Encodage réponses Es'!Z36)</f>
        <v/>
      </c>
      <c r="AN37" s="150" t="str">
        <f aca="false">IF('Encodage réponses Es'!AA36="","",'Encodage réponses Es'!AA36)</f>
        <v/>
      </c>
      <c r="AO37" s="149" t="str">
        <f aca="false">IF(OR(COUNTIF(Y37:AN37,"a")&gt;0),"",IF(COUNTBLANK(Y37:AN37)&gt;0,"",COUNTIF(Y37:AN37,1)))</f>
        <v/>
      </c>
      <c r="AP37" s="149"/>
      <c r="AQ37" s="151" t="str">
        <f aca="false">IF(OR(W37="",AO37="",W37="a",AO37="a"),"",W37+AO37)</f>
        <v/>
      </c>
      <c r="AR37" s="151" t="str">
        <f aca="false">IF(AQ37="","",AQ37/0.19)</f>
        <v/>
      </c>
      <c r="AS37" s="161" t="str">
        <f aca="false">IF('Encodage réponses Es'!M36="","",'Encodage réponses Es'!M36)</f>
        <v/>
      </c>
      <c r="AT37" s="150" t="str">
        <f aca="false">IF('Encodage réponses Es'!N36="","",'Encodage réponses Es'!N36)</f>
        <v/>
      </c>
      <c r="AU37" s="150" t="str">
        <f aca="false">IF('Encodage réponses Es'!O36="","",'Encodage réponses Es'!O36)</f>
        <v/>
      </c>
      <c r="AV37" s="150" t="str">
        <f aca="false">IF('Encodage réponses Es'!P36="","",'Encodage réponses Es'!P36)</f>
        <v/>
      </c>
      <c r="AW37" s="149" t="str">
        <f aca="false">IF(OR(COUNTIF(AS37:AV37,"a")&gt;0),"",IF(COUNTBLANK(AS37:AV37)&gt;0,"",COUNTIF(AS37:AV37,1)))</f>
        <v/>
      </c>
      <c r="AX37" s="149"/>
      <c r="AY37" s="150" t="str">
        <f aca="false">IF('Encodage réponses Es'!AB36="","",'Encodage réponses Es'!AB36)</f>
        <v/>
      </c>
      <c r="AZ37" s="150" t="str">
        <f aca="false">IF('Encodage réponses Es'!AC36="","",'Encodage réponses Es'!AC36)</f>
        <v/>
      </c>
      <c r="BA37" s="150" t="str">
        <f aca="false">IF('Encodage réponses Es'!AD36="","",'Encodage réponses Es'!AD36)</f>
        <v/>
      </c>
      <c r="BB37" s="150" t="str">
        <f aca="false">IF('Encodage réponses Es'!AE36="","",'Encodage réponses Es'!AE36)</f>
        <v/>
      </c>
      <c r="BC37" s="150" t="str">
        <f aca="false">IF('Encodage réponses Es'!AF36="","",'Encodage réponses Es'!AF36)</f>
        <v/>
      </c>
      <c r="BD37" s="150" t="str">
        <f aca="false">IF('Encodage réponses Es'!AG36="","",'Encodage réponses Es'!AG36)</f>
        <v/>
      </c>
      <c r="BE37" s="150" t="str">
        <f aca="false">IF('Encodage réponses Es'!AH36="","",'Encodage réponses Es'!AH36)</f>
        <v/>
      </c>
      <c r="BF37" s="150" t="str">
        <f aca="false">IF('Encodage réponses Es'!AI36="","",'Encodage réponses Es'!AI36)</f>
        <v/>
      </c>
      <c r="BG37" s="151" t="str">
        <f aca="false">IF(OR(COUNTIF(AY37:BF37,"a")&gt;0),"",IF(COUNTBLANK(AY37:BF37)&gt;0,"",COUNTIF(AY37:BF37,1)))</f>
        <v/>
      </c>
      <c r="BH37" s="162" t="str">
        <f aca="false">IF(OR(COUNTIF(AY37:BF37,"a")&gt;0),"",IF(COUNTBLANK(AY37:BF37)&gt;0,"",COUNTIF(AY37:BF37,8)))</f>
        <v/>
      </c>
      <c r="BI37" s="153" t="str">
        <f aca="false">IF(OR(AW37="",BG37="",BH37="",AW37="a",BG37="a",BH37="a"),"",AW37+BG37+(BH37)/2)</f>
        <v/>
      </c>
      <c r="BJ37" s="154" t="str">
        <f aca="false">IF(BI37="","",BI37/0.12)</f>
        <v/>
      </c>
      <c r="BK37" s="150" t="str">
        <f aca="false">IF('Encodage réponses Es'!BQ36="","",'Encodage réponses Es'!BQ36)</f>
        <v/>
      </c>
      <c r="BL37" s="150" t="str">
        <f aca="false">IF('Encodage réponses Es'!BR36="","",'Encodage réponses Es'!BR36)</f>
        <v/>
      </c>
      <c r="BM37" s="150" t="str">
        <f aca="false">IF('Encodage réponses Es'!BS36="","",'Encodage réponses Es'!BS36)</f>
        <v/>
      </c>
      <c r="BN37" s="150" t="str">
        <f aca="false">IF('Encodage réponses Es'!BT36="","",'Encodage réponses Es'!BT36)</f>
        <v/>
      </c>
      <c r="BO37" s="155"/>
      <c r="BP37" s="149" t="str">
        <f aca="false">IF(OR(COUNTIF(BK37:BO37,"a")&gt;0),"",IF(COUNTBLANK(BK37:BN37)&gt;0,"",COUNTIF(BK37:BN37,1)))</f>
        <v/>
      </c>
      <c r="BQ37" s="149"/>
      <c r="BR37" s="150" t="str">
        <f aca="false">IF('Encodage réponses Es'!BV36="","",'Encodage réponses Es'!BV36)</f>
        <v/>
      </c>
      <c r="BS37" s="150" t="str">
        <f aca="false">IF('Encodage réponses Es'!BW36="","",'Encodage réponses Es'!BW36)</f>
        <v/>
      </c>
      <c r="BT37" s="150" t="str">
        <f aca="false">IF('Encodage réponses Es'!BX36="","",'Encodage réponses Es'!BX36)</f>
        <v/>
      </c>
      <c r="BU37" s="150" t="str">
        <f aca="false">IF('Encodage réponses Es'!BY36="","",'Encodage réponses Es'!BY36)</f>
        <v/>
      </c>
      <c r="BV37" s="150" t="str">
        <f aca="false">IF('Encodage réponses Es'!BZ36="","",'Encodage réponses Es'!BZ36)</f>
        <v/>
      </c>
      <c r="BW37" s="163" t="str">
        <f aca="false">IF(OR(COUNTIF(BR37:BV37,"a")&gt;0),"",IF(COUNTBLANK(BR37:BV37)&gt;0,"",COUNTIF(BR37:BV37,1)))</f>
        <v/>
      </c>
      <c r="BX37" s="162" t="str">
        <f aca="false">IF(OR(COUNTIF(BR37:BV37,"a")&gt;0),"",IF(COUNTBLANK(BR37:BV37)&gt;0,"",COUNTIF(BR37:BV37,8)))</f>
        <v/>
      </c>
      <c r="BY37" s="150" t="str">
        <f aca="false">IF('Encodage réponses Es'!CF36="","",'Encodage réponses Es'!CF36)</f>
        <v/>
      </c>
      <c r="BZ37" s="150" t="str">
        <f aca="false">IF('Encodage réponses Es'!CG36="","",'Encodage réponses Es'!CG36)</f>
        <v/>
      </c>
      <c r="CA37" s="149" t="str">
        <f aca="false">IF(OR(COUNTIF(BY37:BZ37,"a")&gt;0),"",IF(COUNTBLANK(BY37:BZ37)&gt;0,"",COUNTIF(BY37:BZ37,1)))</f>
        <v/>
      </c>
      <c r="CB37" s="149"/>
      <c r="CC37" s="150" t="str">
        <f aca="false">IF('Encodage réponses Es'!CA36="","",'Encodage réponses Es'!CA36)</f>
        <v/>
      </c>
      <c r="CD37" s="150" t="str">
        <f aca="false">IF('Encodage réponses Es'!CB36="","",'Encodage réponses Es'!CB36)</f>
        <v/>
      </c>
      <c r="CE37" s="150" t="str">
        <f aca="false">IF('Encodage réponses Es'!CC36="","",'Encodage réponses Es'!CC36)</f>
        <v/>
      </c>
      <c r="CF37" s="150" t="str">
        <f aca="false">IF('Encodage réponses Es'!CD36="","",'Encodage réponses Es'!CD36)</f>
        <v/>
      </c>
      <c r="CG37" s="150" t="str">
        <f aca="false">IF('Encodage réponses Es'!CE36="","",'Encodage réponses Es'!CE36)</f>
        <v/>
      </c>
      <c r="CH37" s="164" t="str">
        <f aca="false">IF(OR(COUNTIF(CC37:CG37,"a")&gt;0),"",IF(COUNTBLANK(CC37:CG37)&gt;0,"",COUNTIF(CC37:CG37,1)))</f>
        <v/>
      </c>
      <c r="CI37" s="164"/>
      <c r="CJ37" s="150" t="str">
        <f aca="false">IF('Encodage réponses Es'!AJ36="","",'Encodage réponses Es'!AJ36)</f>
        <v/>
      </c>
      <c r="CK37" s="150" t="str">
        <f aca="false">IF('Encodage réponses Es'!AK36="","",'Encodage réponses Es'!AK36)</f>
        <v/>
      </c>
      <c r="CL37" s="150" t="str">
        <f aca="false">IF('Encodage réponses Es'!AL36="","",'Encodage réponses Es'!AL36)</f>
        <v/>
      </c>
      <c r="CM37" s="150" t="str">
        <f aca="false">IF('Encodage réponses Es'!AM36="","",'Encodage réponses Es'!AM36)</f>
        <v/>
      </c>
      <c r="CN37" s="150" t="str">
        <f aca="false">IF('Encodage réponses Es'!AN36="","",'Encodage réponses Es'!AN36)</f>
        <v/>
      </c>
      <c r="CO37" s="150" t="str">
        <f aca="false">IF('Encodage réponses Es'!AO36="","",'Encodage réponses Es'!AO36)</f>
        <v/>
      </c>
      <c r="CP37" s="150" t="str">
        <f aca="false">IF('Encodage réponses Es'!AP36="","",'Encodage réponses Es'!AP36)</f>
        <v/>
      </c>
      <c r="CQ37" s="150" t="str">
        <f aca="false">IF('Encodage réponses Es'!AQ36="","",'Encodage réponses Es'!AQ36)</f>
        <v/>
      </c>
      <c r="CR37" s="150" t="str">
        <f aca="false">IF('Encodage réponses Es'!AR36="","",'Encodage réponses Es'!AR36)</f>
        <v/>
      </c>
      <c r="CS37" s="150" t="str">
        <f aca="false">IF('Encodage réponses Es'!AS36="","",'Encodage réponses Es'!AS36)</f>
        <v/>
      </c>
      <c r="CT37" s="150" t="str">
        <f aca="false">IF('Encodage réponses Es'!AT36="","",'Encodage réponses Es'!AT36)</f>
        <v/>
      </c>
      <c r="CU37" s="150" t="str">
        <f aca="false">IF('Encodage réponses Es'!AU36="","",'Encodage réponses Es'!AU36)</f>
        <v/>
      </c>
      <c r="CV37" s="149" t="str">
        <f aca="false">IF(OR(COUNTIF(CJ37:CU37,"a")&gt;0),"",IF(COUNTBLANK(CJ37:CU37)&gt;0,"",COUNTIF(CJ37:CU37,1)))</f>
        <v/>
      </c>
      <c r="CW37" s="149"/>
      <c r="CX37" s="150" t="str">
        <f aca="false">IF('Encodage réponses Es'!AV36="","",'Encodage réponses Es'!AV36)</f>
        <v/>
      </c>
      <c r="CY37" s="150" t="str">
        <f aca="false">IF('Encodage réponses Es'!AW36="","",'Encodage réponses Es'!AW36)</f>
        <v/>
      </c>
      <c r="CZ37" s="150" t="str">
        <f aca="false">IF('Encodage réponses Es'!AX36="","",'Encodage réponses Es'!AX36)</f>
        <v/>
      </c>
      <c r="DA37" s="150" t="str">
        <f aca="false">IF('Encodage réponses Es'!AY36="","",'Encodage réponses Es'!AY36)</f>
        <v/>
      </c>
      <c r="DB37" s="150" t="str">
        <f aca="false">IF('Encodage réponses Es'!AZ36="","",'Encodage réponses Es'!AZ36)</f>
        <v/>
      </c>
      <c r="DC37" s="150" t="str">
        <f aca="false">IF('Encodage réponses Es'!BA36="","",'Encodage réponses Es'!BA36)</f>
        <v/>
      </c>
      <c r="DD37" s="150" t="str">
        <f aca="false">IF('Encodage réponses Es'!BB36="","",'Encodage réponses Es'!BB36)</f>
        <v/>
      </c>
      <c r="DE37" s="149" t="str">
        <f aca="false">IF(OR(COUNTIF(CX37:DD37,"a")&gt;0),"",IF(COUNTBLANK(CX37:DD37)&gt;0,"",COUNTIF(CX37:DD37,1)))</f>
        <v/>
      </c>
      <c r="DF37" s="149"/>
      <c r="DG37" s="150" t="str">
        <f aca="false">IF('Encodage réponses Es'!BC36="","",'Encodage réponses Es'!BC36)</f>
        <v/>
      </c>
      <c r="DH37" s="150" t="str">
        <f aca="false">IF('Encodage réponses Es'!BD36="","",'Encodage réponses Es'!BD36)</f>
        <v/>
      </c>
      <c r="DI37" s="150" t="str">
        <f aca="false">IF('Encodage réponses Es'!BE36="","",'Encodage réponses Es'!BE36)</f>
        <v/>
      </c>
      <c r="DJ37" s="150" t="str">
        <f aca="false">IF('Encodage réponses Es'!BF36="","",'Encodage réponses Es'!BF36)</f>
        <v/>
      </c>
      <c r="DK37" s="150" t="str">
        <f aca="false">IF('Encodage réponses Es'!BG36="","",'Encodage réponses Es'!BG36)</f>
        <v/>
      </c>
      <c r="DL37" s="150" t="str">
        <f aca="false">IF('Encodage réponses Es'!BH36="","",'Encodage réponses Es'!BH36)</f>
        <v/>
      </c>
      <c r="DM37" s="150" t="str">
        <f aca="false">IF('Encodage réponses Es'!BI36="","",'Encodage réponses Es'!BI36)</f>
        <v/>
      </c>
      <c r="DN37" s="150" t="str">
        <f aca="false">IF('Encodage réponses Es'!BJ36="","",'Encodage réponses Es'!BJ36)</f>
        <v/>
      </c>
      <c r="DO37" s="150" t="str">
        <f aca="false">IF('Encodage réponses Es'!BK36="","",'Encodage réponses Es'!BK36)</f>
        <v/>
      </c>
      <c r="DP37" s="150" t="str">
        <f aca="false">IF('Encodage réponses Es'!BL36="","",'Encodage réponses Es'!BL36)</f>
        <v/>
      </c>
      <c r="DQ37" s="150" t="str">
        <f aca="false">IF('Encodage réponses Es'!BM36="","",'Encodage réponses Es'!BM36)</f>
        <v/>
      </c>
      <c r="DR37" s="150" t="str">
        <f aca="false">IF('Encodage réponses Es'!BN36="","",'Encodage réponses Es'!BN36)</f>
        <v/>
      </c>
      <c r="DS37" s="150" t="str">
        <f aca="false">IF('Encodage réponses Es'!BO36="","",'Encodage réponses Es'!BO36)</f>
        <v/>
      </c>
      <c r="DT37" s="150" t="str">
        <f aca="false">IF('Encodage réponses Es'!BP36="","",'Encodage réponses Es'!BP36)</f>
        <v/>
      </c>
      <c r="DU37" s="164" t="str">
        <f aca="false">IF(OR(COUNTIF(DG37:DT37,"a")&gt;0),"",IF(COUNTBLANK(DG37:DT37)&gt;0,"",COUNTIF(DG37:DT37,1)))</f>
        <v/>
      </c>
      <c r="DV37" s="164"/>
    </row>
    <row r="38" customFormat="false" ht="11.25" hidden="false" customHeight="true" outlineLevel="0" collapsed="false">
      <c r="A38" s="146"/>
      <c r="B38" s="165"/>
      <c r="C38" s="159" t="n">
        <f aca="false">IF('Encodage réponses Es'!C37="","",'Encodage réponses Es'!C37)</f>
        <v>35</v>
      </c>
      <c r="D38" s="68"/>
      <c r="E38" s="141" t="str">
        <f aca="false">IF(OR(J38="",L38="",N38="",P38=""),"",J38+L38+N38+P38)</f>
        <v/>
      </c>
      <c r="F38" s="142" t="str">
        <f aca="false">IF(E38="","",E38/0.8)</f>
        <v/>
      </c>
      <c r="G38" s="143"/>
      <c r="H38" s="141" t="str">
        <f aca="false">IF(F38="","",IF(F38&lt;37,"sous le niveau 1",IF(F38&lt;58,"niveau 1",IF(F38&lt;79,"niveau 2",IF(F38&lt;90,"niveau 3","niveau 4")))))</f>
        <v/>
      </c>
      <c r="I38" s="144"/>
      <c r="J38" s="141" t="str">
        <f aca="false">IF(OR(AQ38="",BI38=""),"",AQ38+BI38)</f>
        <v/>
      </c>
      <c r="K38" s="142" t="str">
        <f aca="false">IF(J38="","",J38/0.31)</f>
        <v/>
      </c>
      <c r="L38" s="141" t="str">
        <f aca="false">IF(OR(BP38="",BW38="",BX38="",CA38="",CH38=""),"",BP38+BW38+CA38+CH38+BX38/2)</f>
        <v/>
      </c>
      <c r="M38" s="142" t="str">
        <f aca="false">IF(L38="","",L38/0.16)</f>
        <v/>
      </c>
      <c r="N38" s="141" t="str">
        <f aca="false">IF(OR(CV38="",DE38=""),"",CV38+DE38)</f>
        <v/>
      </c>
      <c r="O38" s="142" t="str">
        <f aca="false">IF(N38="","",N38/0.19)</f>
        <v/>
      </c>
      <c r="P38" s="141" t="str">
        <f aca="false">IF(DU38="","",Résultats!DU38)</f>
        <v/>
      </c>
      <c r="Q38" s="145" t="str">
        <f aca="false">IF(P38="","",P38/0.14)</f>
        <v/>
      </c>
      <c r="R38" s="146"/>
      <c r="S38" s="78"/>
      <c r="T38" s="160" t="str">
        <f aca="false">IF('Encodage réponses Es'!E37="","",'Encodage réponses Es'!E37)</f>
        <v/>
      </c>
      <c r="U38" s="41" t="str">
        <f aca="false">IF('Encodage réponses Es'!J37="","",'Encodage réponses Es'!J37)</f>
        <v/>
      </c>
      <c r="V38" s="41" t="str">
        <f aca="false">IF('Encodage réponses Es'!AP37="","",'Encodage réponses Es'!AP37)</f>
        <v/>
      </c>
      <c r="W38" s="149" t="str">
        <f aca="false">IF(OR(COUNTIF(T38:V38,"a")&gt;0),"",IF(COUNTBLANK(T38:V38)&gt;0,"",COUNTIF(T38:V38,1)))</f>
        <v/>
      </c>
      <c r="X38" s="149"/>
      <c r="Y38" s="150" t="str">
        <f aca="false">IF('Encodage réponses Es'!H37="","",'Encodage réponses Es'!H37)</f>
        <v/>
      </c>
      <c r="Z38" s="150" t="str">
        <f aca="false">IF('Encodage réponses Es'!I37="","",'Encodage réponses Es'!I37)</f>
        <v/>
      </c>
      <c r="AA38" s="150" t="str">
        <f aca="false">IF('Encodage réponses Es'!J37="","",'Encodage réponses Es'!J37)</f>
        <v/>
      </c>
      <c r="AB38" s="150" t="str">
        <f aca="false">IF('Encodage réponses Es'!K37="","",'Encodage réponses Es'!K37)</f>
        <v/>
      </c>
      <c r="AC38" s="150" t="str">
        <f aca="false">IF('Encodage réponses Es'!L37="","",'Encodage réponses Es'!L37)</f>
        <v/>
      </c>
      <c r="AD38" s="150" t="str">
        <f aca="false">IF('Encodage réponses Es'!Q37="","",'Encodage réponses Es'!Q37)</f>
        <v/>
      </c>
      <c r="AE38" s="150" t="str">
        <f aca="false">IF('Encodage réponses Es'!R37="","",'Encodage réponses Es'!R37)</f>
        <v/>
      </c>
      <c r="AF38" s="150" t="str">
        <f aca="false">IF('Encodage réponses Es'!S37="","",'Encodage réponses Es'!S37)</f>
        <v/>
      </c>
      <c r="AG38" s="150" t="str">
        <f aca="false">IF('Encodage réponses Es'!T37="","",'Encodage réponses Es'!T37)</f>
        <v/>
      </c>
      <c r="AH38" s="150" t="str">
        <f aca="false">IF('Encodage réponses Es'!U37="","",'Encodage réponses Es'!U37)</f>
        <v/>
      </c>
      <c r="AI38" s="150" t="str">
        <f aca="false">IF('Encodage réponses Es'!V37="","",'Encodage réponses Es'!V37)</f>
        <v/>
      </c>
      <c r="AJ38" s="150" t="str">
        <f aca="false">IF('Encodage réponses Es'!W37="","",'Encodage réponses Es'!W37)</f>
        <v/>
      </c>
      <c r="AK38" s="150" t="str">
        <f aca="false">IF('Encodage réponses Es'!X37="","",'Encodage réponses Es'!X37)</f>
        <v/>
      </c>
      <c r="AL38" s="150" t="str">
        <f aca="false">IF('Encodage réponses Es'!Y37="","",'Encodage réponses Es'!Y37)</f>
        <v/>
      </c>
      <c r="AM38" s="150" t="str">
        <f aca="false">IF('Encodage réponses Es'!Z37="","",'Encodage réponses Es'!Z37)</f>
        <v/>
      </c>
      <c r="AN38" s="150" t="str">
        <f aca="false">IF('Encodage réponses Es'!AA37="","",'Encodage réponses Es'!AA37)</f>
        <v/>
      </c>
      <c r="AO38" s="149" t="str">
        <f aca="false">IF(OR(COUNTIF(Y38:AN38,"a")&gt;0),"",IF(COUNTBLANK(Y38:AN38)&gt;0,"",COUNTIF(Y38:AN38,1)))</f>
        <v/>
      </c>
      <c r="AP38" s="149"/>
      <c r="AQ38" s="151" t="str">
        <f aca="false">IF(OR(W38="",AO38="",W38="a",AO38="a"),"",W38+AO38)</f>
        <v/>
      </c>
      <c r="AR38" s="151" t="str">
        <f aca="false">IF(AQ38="","",AQ38/0.19)</f>
        <v/>
      </c>
      <c r="AS38" s="161" t="str">
        <f aca="false">IF('Encodage réponses Es'!M37="","",'Encodage réponses Es'!M37)</f>
        <v/>
      </c>
      <c r="AT38" s="150" t="str">
        <f aca="false">IF('Encodage réponses Es'!N37="","",'Encodage réponses Es'!N37)</f>
        <v/>
      </c>
      <c r="AU38" s="150" t="str">
        <f aca="false">IF('Encodage réponses Es'!O37="","",'Encodage réponses Es'!O37)</f>
        <v/>
      </c>
      <c r="AV38" s="150" t="str">
        <f aca="false">IF('Encodage réponses Es'!P37="","",'Encodage réponses Es'!P37)</f>
        <v/>
      </c>
      <c r="AW38" s="149" t="str">
        <f aca="false">IF(OR(COUNTIF(AS38:AV38,"a")&gt;0),"",IF(COUNTBLANK(AS38:AV38)&gt;0,"",COUNTIF(AS38:AV38,1)))</f>
        <v/>
      </c>
      <c r="AX38" s="149"/>
      <c r="AY38" s="150" t="str">
        <f aca="false">IF('Encodage réponses Es'!AB37="","",'Encodage réponses Es'!AB37)</f>
        <v/>
      </c>
      <c r="AZ38" s="150" t="str">
        <f aca="false">IF('Encodage réponses Es'!AC37="","",'Encodage réponses Es'!AC37)</f>
        <v/>
      </c>
      <c r="BA38" s="150" t="str">
        <f aca="false">IF('Encodage réponses Es'!AD37="","",'Encodage réponses Es'!AD37)</f>
        <v/>
      </c>
      <c r="BB38" s="150" t="str">
        <f aca="false">IF('Encodage réponses Es'!AE37="","",'Encodage réponses Es'!AE37)</f>
        <v/>
      </c>
      <c r="BC38" s="150" t="str">
        <f aca="false">IF('Encodage réponses Es'!AF37="","",'Encodage réponses Es'!AF37)</f>
        <v/>
      </c>
      <c r="BD38" s="150" t="str">
        <f aca="false">IF('Encodage réponses Es'!AG37="","",'Encodage réponses Es'!AG37)</f>
        <v/>
      </c>
      <c r="BE38" s="150" t="str">
        <f aca="false">IF('Encodage réponses Es'!AH37="","",'Encodage réponses Es'!AH37)</f>
        <v/>
      </c>
      <c r="BF38" s="150" t="str">
        <f aca="false">IF('Encodage réponses Es'!AI37="","",'Encodage réponses Es'!AI37)</f>
        <v/>
      </c>
      <c r="BG38" s="151" t="str">
        <f aca="false">IF(OR(COUNTIF(AY38:BF38,"a")&gt;0),"",IF(COUNTBLANK(AY38:BF38)&gt;0,"",COUNTIF(AY38:BF38,1)))</f>
        <v/>
      </c>
      <c r="BH38" s="162" t="str">
        <f aca="false">IF(OR(COUNTIF(AY38:BF38,"a")&gt;0),"",IF(COUNTBLANK(AY38:BF38)&gt;0,"",COUNTIF(AY38:BF38,8)))</f>
        <v/>
      </c>
      <c r="BI38" s="153" t="str">
        <f aca="false">IF(OR(AW38="",BG38="",BH38="",AW38="a",BG38="a",BH38="a"),"",AW38+BG38+(BH38)/2)</f>
        <v/>
      </c>
      <c r="BJ38" s="154" t="str">
        <f aca="false">IF(BI38="","",BI38/0.12)</f>
        <v/>
      </c>
      <c r="BK38" s="150" t="str">
        <f aca="false">IF('Encodage réponses Es'!BQ37="","",'Encodage réponses Es'!BQ37)</f>
        <v/>
      </c>
      <c r="BL38" s="150" t="str">
        <f aca="false">IF('Encodage réponses Es'!BR37="","",'Encodage réponses Es'!BR37)</f>
        <v/>
      </c>
      <c r="BM38" s="150" t="str">
        <f aca="false">IF('Encodage réponses Es'!BS37="","",'Encodage réponses Es'!BS37)</f>
        <v/>
      </c>
      <c r="BN38" s="150" t="str">
        <f aca="false">IF('Encodage réponses Es'!BT37="","",'Encodage réponses Es'!BT37)</f>
        <v/>
      </c>
      <c r="BO38" s="155"/>
      <c r="BP38" s="149" t="str">
        <f aca="false">IF(OR(COUNTIF(BK38:BO38,"a")&gt;0),"",IF(COUNTBLANK(BK38:BN38)&gt;0,"",COUNTIF(BK38:BN38,1)))</f>
        <v/>
      </c>
      <c r="BQ38" s="149"/>
      <c r="BR38" s="150" t="str">
        <f aca="false">IF('Encodage réponses Es'!BV37="","",'Encodage réponses Es'!BV37)</f>
        <v/>
      </c>
      <c r="BS38" s="150" t="str">
        <f aca="false">IF('Encodage réponses Es'!BW37="","",'Encodage réponses Es'!BW37)</f>
        <v/>
      </c>
      <c r="BT38" s="150" t="str">
        <f aca="false">IF('Encodage réponses Es'!BX37="","",'Encodage réponses Es'!BX37)</f>
        <v/>
      </c>
      <c r="BU38" s="150" t="str">
        <f aca="false">IF('Encodage réponses Es'!BY37="","",'Encodage réponses Es'!BY37)</f>
        <v/>
      </c>
      <c r="BV38" s="150" t="str">
        <f aca="false">IF('Encodage réponses Es'!BZ37="","",'Encodage réponses Es'!BZ37)</f>
        <v/>
      </c>
      <c r="BW38" s="163" t="str">
        <f aca="false">IF(OR(COUNTIF(BR38:BV38,"a")&gt;0),"",IF(COUNTBLANK(BR38:BV38)&gt;0,"",COUNTIF(BR38:BV38,1)))</f>
        <v/>
      </c>
      <c r="BX38" s="162" t="str">
        <f aca="false">IF(OR(COUNTIF(BR38:BV38,"a")&gt;0),"",IF(COUNTBLANK(BR38:BV38)&gt;0,"",COUNTIF(BR38:BV38,8)))</f>
        <v/>
      </c>
      <c r="BY38" s="150" t="str">
        <f aca="false">IF('Encodage réponses Es'!CF37="","",'Encodage réponses Es'!CF37)</f>
        <v/>
      </c>
      <c r="BZ38" s="150" t="str">
        <f aca="false">IF('Encodage réponses Es'!CG37="","",'Encodage réponses Es'!CG37)</f>
        <v/>
      </c>
      <c r="CA38" s="149" t="str">
        <f aca="false">IF(OR(COUNTIF(BY38:BZ38,"a")&gt;0),"",IF(COUNTBLANK(BY38:BZ38)&gt;0,"",COUNTIF(BY38:BZ38,1)))</f>
        <v/>
      </c>
      <c r="CB38" s="149"/>
      <c r="CC38" s="150" t="str">
        <f aca="false">IF('Encodage réponses Es'!CA37="","",'Encodage réponses Es'!CA37)</f>
        <v/>
      </c>
      <c r="CD38" s="150" t="str">
        <f aca="false">IF('Encodage réponses Es'!CB37="","",'Encodage réponses Es'!CB37)</f>
        <v/>
      </c>
      <c r="CE38" s="150" t="str">
        <f aca="false">IF('Encodage réponses Es'!CC37="","",'Encodage réponses Es'!CC37)</f>
        <v/>
      </c>
      <c r="CF38" s="150" t="str">
        <f aca="false">IF('Encodage réponses Es'!CD37="","",'Encodage réponses Es'!CD37)</f>
        <v/>
      </c>
      <c r="CG38" s="150" t="str">
        <f aca="false">IF('Encodage réponses Es'!CE37="","",'Encodage réponses Es'!CE37)</f>
        <v/>
      </c>
      <c r="CH38" s="164" t="str">
        <f aca="false">IF(OR(COUNTIF(CC38:CG38,"a")&gt;0),"",IF(COUNTBLANK(CC38:CG38)&gt;0,"",COUNTIF(CC38:CG38,1)))</f>
        <v/>
      </c>
      <c r="CI38" s="164"/>
      <c r="CJ38" s="150" t="str">
        <f aca="false">IF('Encodage réponses Es'!AJ37="","",'Encodage réponses Es'!AJ37)</f>
        <v/>
      </c>
      <c r="CK38" s="150" t="str">
        <f aca="false">IF('Encodage réponses Es'!AK37="","",'Encodage réponses Es'!AK37)</f>
        <v/>
      </c>
      <c r="CL38" s="150" t="str">
        <f aca="false">IF('Encodage réponses Es'!AL37="","",'Encodage réponses Es'!AL37)</f>
        <v/>
      </c>
      <c r="CM38" s="150" t="str">
        <f aca="false">IF('Encodage réponses Es'!AM37="","",'Encodage réponses Es'!AM37)</f>
        <v/>
      </c>
      <c r="CN38" s="150" t="str">
        <f aca="false">IF('Encodage réponses Es'!AN37="","",'Encodage réponses Es'!AN37)</f>
        <v/>
      </c>
      <c r="CO38" s="150" t="str">
        <f aca="false">IF('Encodage réponses Es'!AO37="","",'Encodage réponses Es'!AO37)</f>
        <v/>
      </c>
      <c r="CP38" s="150" t="str">
        <f aca="false">IF('Encodage réponses Es'!AP37="","",'Encodage réponses Es'!AP37)</f>
        <v/>
      </c>
      <c r="CQ38" s="150" t="str">
        <f aca="false">IF('Encodage réponses Es'!AQ37="","",'Encodage réponses Es'!AQ37)</f>
        <v/>
      </c>
      <c r="CR38" s="150" t="str">
        <f aca="false">IF('Encodage réponses Es'!AR37="","",'Encodage réponses Es'!AR37)</f>
        <v/>
      </c>
      <c r="CS38" s="150" t="str">
        <f aca="false">IF('Encodage réponses Es'!AS37="","",'Encodage réponses Es'!AS37)</f>
        <v/>
      </c>
      <c r="CT38" s="150" t="str">
        <f aca="false">IF('Encodage réponses Es'!AT37="","",'Encodage réponses Es'!AT37)</f>
        <v/>
      </c>
      <c r="CU38" s="150" t="str">
        <f aca="false">IF('Encodage réponses Es'!AU37="","",'Encodage réponses Es'!AU37)</f>
        <v/>
      </c>
      <c r="CV38" s="149" t="str">
        <f aca="false">IF(OR(COUNTIF(CJ38:CU38,"a")&gt;0),"",IF(COUNTBLANK(CJ38:CU38)&gt;0,"",COUNTIF(CJ38:CU38,1)))</f>
        <v/>
      </c>
      <c r="CW38" s="149"/>
      <c r="CX38" s="150" t="str">
        <f aca="false">IF('Encodage réponses Es'!AV37="","",'Encodage réponses Es'!AV37)</f>
        <v/>
      </c>
      <c r="CY38" s="150" t="str">
        <f aca="false">IF('Encodage réponses Es'!AW37="","",'Encodage réponses Es'!AW37)</f>
        <v/>
      </c>
      <c r="CZ38" s="150" t="str">
        <f aca="false">IF('Encodage réponses Es'!AX37="","",'Encodage réponses Es'!AX37)</f>
        <v/>
      </c>
      <c r="DA38" s="150" t="str">
        <f aca="false">IF('Encodage réponses Es'!AY37="","",'Encodage réponses Es'!AY37)</f>
        <v/>
      </c>
      <c r="DB38" s="150" t="str">
        <f aca="false">IF('Encodage réponses Es'!AZ37="","",'Encodage réponses Es'!AZ37)</f>
        <v/>
      </c>
      <c r="DC38" s="150" t="str">
        <f aca="false">IF('Encodage réponses Es'!BA37="","",'Encodage réponses Es'!BA37)</f>
        <v/>
      </c>
      <c r="DD38" s="150" t="str">
        <f aca="false">IF('Encodage réponses Es'!BB37="","",'Encodage réponses Es'!BB37)</f>
        <v/>
      </c>
      <c r="DE38" s="149" t="str">
        <f aca="false">IF(OR(COUNTIF(CX38:DD38,"a")&gt;0),"",IF(COUNTBLANK(CX38:DD38)&gt;0,"",COUNTIF(CX38:DD38,1)))</f>
        <v/>
      </c>
      <c r="DF38" s="149"/>
      <c r="DG38" s="150" t="str">
        <f aca="false">IF('Encodage réponses Es'!BC37="","",'Encodage réponses Es'!BC37)</f>
        <v/>
      </c>
      <c r="DH38" s="150" t="str">
        <f aca="false">IF('Encodage réponses Es'!BD37="","",'Encodage réponses Es'!BD37)</f>
        <v/>
      </c>
      <c r="DI38" s="150" t="str">
        <f aca="false">IF('Encodage réponses Es'!BE37="","",'Encodage réponses Es'!BE37)</f>
        <v/>
      </c>
      <c r="DJ38" s="150" t="str">
        <f aca="false">IF('Encodage réponses Es'!BF37="","",'Encodage réponses Es'!BF37)</f>
        <v/>
      </c>
      <c r="DK38" s="150" t="str">
        <f aca="false">IF('Encodage réponses Es'!BG37="","",'Encodage réponses Es'!BG37)</f>
        <v/>
      </c>
      <c r="DL38" s="150" t="str">
        <f aca="false">IF('Encodage réponses Es'!BH37="","",'Encodage réponses Es'!BH37)</f>
        <v/>
      </c>
      <c r="DM38" s="150" t="str">
        <f aca="false">IF('Encodage réponses Es'!BI37="","",'Encodage réponses Es'!BI37)</f>
        <v/>
      </c>
      <c r="DN38" s="150" t="str">
        <f aca="false">IF('Encodage réponses Es'!BJ37="","",'Encodage réponses Es'!BJ37)</f>
        <v/>
      </c>
      <c r="DO38" s="150" t="str">
        <f aca="false">IF('Encodage réponses Es'!BK37="","",'Encodage réponses Es'!BK37)</f>
        <v/>
      </c>
      <c r="DP38" s="150" t="str">
        <f aca="false">IF('Encodage réponses Es'!BL37="","",'Encodage réponses Es'!BL37)</f>
        <v/>
      </c>
      <c r="DQ38" s="150" t="str">
        <f aca="false">IF('Encodage réponses Es'!BM37="","",'Encodage réponses Es'!BM37)</f>
        <v/>
      </c>
      <c r="DR38" s="150" t="str">
        <f aca="false">IF('Encodage réponses Es'!BN37="","",'Encodage réponses Es'!BN37)</f>
        <v/>
      </c>
      <c r="DS38" s="150" t="str">
        <f aca="false">IF('Encodage réponses Es'!BO37="","",'Encodage réponses Es'!BO37)</f>
        <v/>
      </c>
      <c r="DT38" s="150" t="str">
        <f aca="false">IF('Encodage réponses Es'!BP37="","",'Encodage réponses Es'!BP37)</f>
        <v/>
      </c>
      <c r="DU38" s="164" t="str">
        <f aca="false">IF(OR(COUNTIF(DG38:DT38,"a")&gt;0),"",IF(COUNTBLANK(DG38:DT38)&gt;0,"",COUNTIF(DG38:DT38,1)))</f>
        <v/>
      </c>
      <c r="DV38" s="164"/>
    </row>
    <row r="39" customFormat="false" ht="11.25" hidden="false" customHeight="true" outlineLevel="0" collapsed="false">
      <c r="A39" s="146"/>
      <c r="B39" s="165"/>
      <c r="C39" s="159" t="n">
        <f aca="false">IF('Encodage réponses Es'!C38="","",'Encodage réponses Es'!C38)</f>
        <v>36</v>
      </c>
      <c r="D39" s="68"/>
      <c r="E39" s="141" t="str">
        <f aca="false">IF(OR(J39="",L39="",N39="",P39=""),"",J39+L39+N39+P39)</f>
        <v/>
      </c>
      <c r="F39" s="142" t="str">
        <f aca="false">IF(E39="","",E39/0.8)</f>
        <v/>
      </c>
      <c r="G39" s="143"/>
      <c r="H39" s="141" t="str">
        <f aca="false">IF(F39="","",IF(F39&lt;37,"sous le niveau 1",IF(F39&lt;58,"niveau 1",IF(F39&lt;79,"niveau 2",IF(F39&lt;90,"niveau 3","niveau 4")))))</f>
        <v/>
      </c>
      <c r="I39" s="144"/>
      <c r="J39" s="141" t="str">
        <f aca="false">IF(OR(AQ39="",BI39=""),"",AQ39+BI39)</f>
        <v/>
      </c>
      <c r="K39" s="142" t="str">
        <f aca="false">IF(J39="","",J39/0.31)</f>
        <v/>
      </c>
      <c r="L39" s="141" t="str">
        <f aca="false">IF(OR(BP39="",BW39="",BX39="",CA39="",CH39=""),"",BP39+BW39+CA39+CH39+BX39/2)</f>
        <v/>
      </c>
      <c r="M39" s="142" t="str">
        <f aca="false">IF(L39="","",L39/0.16)</f>
        <v/>
      </c>
      <c r="N39" s="141" t="str">
        <f aca="false">IF(OR(CV39="",DE39=""),"",CV39+DE39)</f>
        <v/>
      </c>
      <c r="O39" s="142" t="str">
        <f aca="false">IF(N39="","",N39/0.19)</f>
        <v/>
      </c>
      <c r="P39" s="141" t="str">
        <f aca="false">IF(DU39="","",Résultats!DU39)</f>
        <v/>
      </c>
      <c r="Q39" s="145" t="str">
        <f aca="false">IF(P39="","",P39/0.14)</f>
        <v/>
      </c>
      <c r="R39" s="146"/>
      <c r="S39" s="78"/>
      <c r="T39" s="160" t="str">
        <f aca="false">IF('Encodage réponses Es'!E38="","",'Encodage réponses Es'!E38)</f>
        <v/>
      </c>
      <c r="U39" s="41" t="str">
        <f aca="false">IF('Encodage réponses Es'!J38="","",'Encodage réponses Es'!J38)</f>
        <v/>
      </c>
      <c r="V39" s="41" t="str">
        <f aca="false">IF('Encodage réponses Es'!AP38="","",'Encodage réponses Es'!AP38)</f>
        <v/>
      </c>
      <c r="W39" s="149" t="str">
        <f aca="false">IF(OR(COUNTIF(T39:V39,"a")&gt;0),"",IF(COUNTBLANK(T39:V39)&gt;0,"",COUNTIF(T39:V39,1)))</f>
        <v/>
      </c>
      <c r="X39" s="149"/>
      <c r="Y39" s="150" t="str">
        <f aca="false">IF('Encodage réponses Es'!H38="","",'Encodage réponses Es'!H38)</f>
        <v/>
      </c>
      <c r="Z39" s="150" t="str">
        <f aca="false">IF('Encodage réponses Es'!I38="","",'Encodage réponses Es'!I38)</f>
        <v/>
      </c>
      <c r="AA39" s="150" t="str">
        <f aca="false">IF('Encodage réponses Es'!J38="","",'Encodage réponses Es'!J38)</f>
        <v/>
      </c>
      <c r="AB39" s="150" t="str">
        <f aca="false">IF('Encodage réponses Es'!K38="","",'Encodage réponses Es'!K38)</f>
        <v/>
      </c>
      <c r="AC39" s="150" t="str">
        <f aca="false">IF('Encodage réponses Es'!L38="","",'Encodage réponses Es'!L38)</f>
        <v/>
      </c>
      <c r="AD39" s="150" t="str">
        <f aca="false">IF('Encodage réponses Es'!Q38="","",'Encodage réponses Es'!Q38)</f>
        <v/>
      </c>
      <c r="AE39" s="150" t="str">
        <f aca="false">IF('Encodage réponses Es'!R38="","",'Encodage réponses Es'!R38)</f>
        <v/>
      </c>
      <c r="AF39" s="150" t="str">
        <f aca="false">IF('Encodage réponses Es'!S38="","",'Encodage réponses Es'!S38)</f>
        <v/>
      </c>
      <c r="AG39" s="150" t="str">
        <f aca="false">IF('Encodage réponses Es'!T38="","",'Encodage réponses Es'!T38)</f>
        <v/>
      </c>
      <c r="AH39" s="150" t="str">
        <f aca="false">IF('Encodage réponses Es'!U38="","",'Encodage réponses Es'!U38)</f>
        <v/>
      </c>
      <c r="AI39" s="150" t="str">
        <f aca="false">IF('Encodage réponses Es'!V38="","",'Encodage réponses Es'!V38)</f>
        <v/>
      </c>
      <c r="AJ39" s="150" t="str">
        <f aca="false">IF('Encodage réponses Es'!W38="","",'Encodage réponses Es'!W38)</f>
        <v/>
      </c>
      <c r="AK39" s="150" t="str">
        <f aca="false">IF('Encodage réponses Es'!X38="","",'Encodage réponses Es'!X38)</f>
        <v/>
      </c>
      <c r="AL39" s="150" t="str">
        <f aca="false">IF('Encodage réponses Es'!Y38="","",'Encodage réponses Es'!Y38)</f>
        <v/>
      </c>
      <c r="AM39" s="150" t="str">
        <f aca="false">IF('Encodage réponses Es'!Z38="","",'Encodage réponses Es'!Z38)</f>
        <v/>
      </c>
      <c r="AN39" s="150" t="str">
        <f aca="false">IF('Encodage réponses Es'!AA38="","",'Encodage réponses Es'!AA38)</f>
        <v/>
      </c>
      <c r="AO39" s="149" t="str">
        <f aca="false">IF(OR(COUNTIF(Y39:AN39,"a")&gt;0),"",IF(COUNTBLANK(Y39:AN39)&gt;0,"",COUNTIF(Y39:AN39,1)))</f>
        <v/>
      </c>
      <c r="AP39" s="149"/>
      <c r="AQ39" s="151" t="str">
        <f aca="false">IF(OR(W39="",AO39="",W39="a",AO39="a"),"",W39+AO39)</f>
        <v/>
      </c>
      <c r="AR39" s="151" t="str">
        <f aca="false">IF(AQ39="","",AQ39/0.19)</f>
        <v/>
      </c>
      <c r="AS39" s="161" t="str">
        <f aca="false">IF('Encodage réponses Es'!M38="","",'Encodage réponses Es'!M38)</f>
        <v/>
      </c>
      <c r="AT39" s="150" t="str">
        <f aca="false">IF('Encodage réponses Es'!N38="","",'Encodage réponses Es'!N38)</f>
        <v/>
      </c>
      <c r="AU39" s="150" t="str">
        <f aca="false">IF('Encodage réponses Es'!O38="","",'Encodage réponses Es'!O38)</f>
        <v/>
      </c>
      <c r="AV39" s="150" t="str">
        <f aca="false">IF('Encodage réponses Es'!P38="","",'Encodage réponses Es'!P38)</f>
        <v/>
      </c>
      <c r="AW39" s="149" t="str">
        <f aca="false">IF(OR(COUNTIF(AS39:AV39,"a")&gt;0),"",IF(COUNTBLANK(AS39:AV39)&gt;0,"",COUNTIF(AS39:AV39,1)))</f>
        <v/>
      </c>
      <c r="AX39" s="149"/>
      <c r="AY39" s="150" t="str">
        <f aca="false">IF('Encodage réponses Es'!AB38="","",'Encodage réponses Es'!AB38)</f>
        <v/>
      </c>
      <c r="AZ39" s="150" t="str">
        <f aca="false">IF('Encodage réponses Es'!AC38="","",'Encodage réponses Es'!AC38)</f>
        <v/>
      </c>
      <c r="BA39" s="150" t="str">
        <f aca="false">IF('Encodage réponses Es'!AD38="","",'Encodage réponses Es'!AD38)</f>
        <v/>
      </c>
      <c r="BB39" s="150" t="str">
        <f aca="false">IF('Encodage réponses Es'!AE38="","",'Encodage réponses Es'!AE38)</f>
        <v/>
      </c>
      <c r="BC39" s="150" t="str">
        <f aca="false">IF('Encodage réponses Es'!AF38="","",'Encodage réponses Es'!AF38)</f>
        <v/>
      </c>
      <c r="BD39" s="150" t="str">
        <f aca="false">IF('Encodage réponses Es'!AG38="","",'Encodage réponses Es'!AG38)</f>
        <v/>
      </c>
      <c r="BE39" s="150" t="str">
        <f aca="false">IF('Encodage réponses Es'!AH38="","",'Encodage réponses Es'!AH38)</f>
        <v/>
      </c>
      <c r="BF39" s="150" t="str">
        <f aca="false">IF('Encodage réponses Es'!AI38="","",'Encodage réponses Es'!AI38)</f>
        <v/>
      </c>
      <c r="BG39" s="151" t="str">
        <f aca="false">IF(OR(COUNTIF(AY39:BF39,"a")&gt;0),"",IF(COUNTBLANK(AY39:BF39)&gt;0,"",COUNTIF(AY39:BF39,1)))</f>
        <v/>
      </c>
      <c r="BH39" s="162" t="str">
        <f aca="false">IF(OR(COUNTIF(AY39:BF39,"a")&gt;0),"",IF(COUNTBLANK(AY39:BF39)&gt;0,"",COUNTIF(AY39:BF39,8)))</f>
        <v/>
      </c>
      <c r="BI39" s="153" t="str">
        <f aca="false">IF(OR(AW39="",BG39="",BH39="",AW39="a",BG39="a",BH39="a"),"",AW39+BG39+(BH39)/2)</f>
        <v/>
      </c>
      <c r="BJ39" s="154" t="str">
        <f aca="false">IF(BI39="","",BI39/0.12)</f>
        <v/>
      </c>
      <c r="BK39" s="150" t="str">
        <f aca="false">IF('Encodage réponses Es'!BQ38="","",'Encodage réponses Es'!BQ38)</f>
        <v/>
      </c>
      <c r="BL39" s="150" t="str">
        <f aca="false">IF('Encodage réponses Es'!BR38="","",'Encodage réponses Es'!BR38)</f>
        <v/>
      </c>
      <c r="BM39" s="150" t="str">
        <f aca="false">IF('Encodage réponses Es'!BS38="","",'Encodage réponses Es'!BS38)</f>
        <v/>
      </c>
      <c r="BN39" s="150" t="str">
        <f aca="false">IF('Encodage réponses Es'!BT38="","",'Encodage réponses Es'!BT38)</f>
        <v/>
      </c>
      <c r="BO39" s="155"/>
      <c r="BP39" s="149" t="str">
        <f aca="false">IF(OR(COUNTIF(BK39:BO39,"a")&gt;0),"",IF(COUNTBLANK(BK39:BN39)&gt;0,"",COUNTIF(BK39:BN39,1)))</f>
        <v/>
      </c>
      <c r="BQ39" s="149"/>
      <c r="BR39" s="150" t="str">
        <f aca="false">IF('Encodage réponses Es'!BV38="","",'Encodage réponses Es'!BV38)</f>
        <v/>
      </c>
      <c r="BS39" s="150" t="str">
        <f aca="false">IF('Encodage réponses Es'!BW38="","",'Encodage réponses Es'!BW38)</f>
        <v/>
      </c>
      <c r="BT39" s="150" t="str">
        <f aca="false">IF('Encodage réponses Es'!BX38="","",'Encodage réponses Es'!BX38)</f>
        <v/>
      </c>
      <c r="BU39" s="150" t="str">
        <f aca="false">IF('Encodage réponses Es'!BY38="","",'Encodage réponses Es'!BY38)</f>
        <v/>
      </c>
      <c r="BV39" s="150" t="str">
        <f aca="false">IF('Encodage réponses Es'!BZ38="","",'Encodage réponses Es'!BZ38)</f>
        <v/>
      </c>
      <c r="BW39" s="163" t="str">
        <f aca="false">IF(OR(COUNTIF(BR39:BV39,"a")&gt;0),"",IF(COUNTBLANK(BR39:BV39)&gt;0,"",COUNTIF(BR39:BV39,1)))</f>
        <v/>
      </c>
      <c r="BX39" s="162" t="str">
        <f aca="false">IF(OR(COUNTIF(BR39:BV39,"a")&gt;0),"",IF(COUNTBLANK(BR39:BV39)&gt;0,"",COUNTIF(BR39:BV39,8)))</f>
        <v/>
      </c>
      <c r="BY39" s="150" t="str">
        <f aca="false">IF('Encodage réponses Es'!CF38="","",'Encodage réponses Es'!CF38)</f>
        <v/>
      </c>
      <c r="BZ39" s="150" t="str">
        <f aca="false">IF('Encodage réponses Es'!CG38="","",'Encodage réponses Es'!CG38)</f>
        <v/>
      </c>
      <c r="CA39" s="149" t="str">
        <f aca="false">IF(OR(COUNTIF(BY39:BZ39,"a")&gt;0),"",IF(COUNTBLANK(BY39:BZ39)&gt;0,"",COUNTIF(BY39:BZ39,1)))</f>
        <v/>
      </c>
      <c r="CB39" s="149"/>
      <c r="CC39" s="150" t="str">
        <f aca="false">IF('Encodage réponses Es'!CA38="","",'Encodage réponses Es'!CA38)</f>
        <v/>
      </c>
      <c r="CD39" s="150" t="str">
        <f aca="false">IF('Encodage réponses Es'!CB38="","",'Encodage réponses Es'!CB38)</f>
        <v/>
      </c>
      <c r="CE39" s="150" t="str">
        <f aca="false">IF('Encodage réponses Es'!CC38="","",'Encodage réponses Es'!CC38)</f>
        <v/>
      </c>
      <c r="CF39" s="150" t="str">
        <f aca="false">IF('Encodage réponses Es'!CD38="","",'Encodage réponses Es'!CD38)</f>
        <v/>
      </c>
      <c r="CG39" s="150" t="str">
        <f aca="false">IF('Encodage réponses Es'!CE38="","",'Encodage réponses Es'!CE38)</f>
        <v/>
      </c>
      <c r="CH39" s="164" t="str">
        <f aca="false">IF(OR(COUNTIF(CC39:CG39,"a")&gt;0),"",IF(COUNTBLANK(CC39:CG39)&gt;0,"",COUNTIF(CC39:CG39,1)))</f>
        <v/>
      </c>
      <c r="CI39" s="164"/>
      <c r="CJ39" s="150" t="str">
        <f aca="false">IF('Encodage réponses Es'!AJ38="","",'Encodage réponses Es'!AJ38)</f>
        <v/>
      </c>
      <c r="CK39" s="150" t="str">
        <f aca="false">IF('Encodage réponses Es'!AK38="","",'Encodage réponses Es'!AK38)</f>
        <v/>
      </c>
      <c r="CL39" s="150" t="str">
        <f aca="false">IF('Encodage réponses Es'!AL38="","",'Encodage réponses Es'!AL38)</f>
        <v/>
      </c>
      <c r="CM39" s="150" t="str">
        <f aca="false">IF('Encodage réponses Es'!AM38="","",'Encodage réponses Es'!AM38)</f>
        <v/>
      </c>
      <c r="CN39" s="150" t="str">
        <f aca="false">IF('Encodage réponses Es'!AN38="","",'Encodage réponses Es'!AN38)</f>
        <v/>
      </c>
      <c r="CO39" s="150" t="str">
        <f aca="false">IF('Encodage réponses Es'!AO38="","",'Encodage réponses Es'!AO38)</f>
        <v/>
      </c>
      <c r="CP39" s="150" t="str">
        <f aca="false">IF('Encodage réponses Es'!AP38="","",'Encodage réponses Es'!AP38)</f>
        <v/>
      </c>
      <c r="CQ39" s="150" t="str">
        <f aca="false">IF('Encodage réponses Es'!AQ38="","",'Encodage réponses Es'!AQ38)</f>
        <v/>
      </c>
      <c r="CR39" s="150" t="str">
        <f aca="false">IF('Encodage réponses Es'!AR38="","",'Encodage réponses Es'!AR38)</f>
        <v/>
      </c>
      <c r="CS39" s="150" t="str">
        <f aca="false">IF('Encodage réponses Es'!AS38="","",'Encodage réponses Es'!AS38)</f>
        <v/>
      </c>
      <c r="CT39" s="150" t="str">
        <f aca="false">IF('Encodage réponses Es'!AT38="","",'Encodage réponses Es'!AT38)</f>
        <v/>
      </c>
      <c r="CU39" s="150" t="str">
        <f aca="false">IF('Encodage réponses Es'!AU38="","",'Encodage réponses Es'!AU38)</f>
        <v/>
      </c>
      <c r="CV39" s="149" t="str">
        <f aca="false">IF(OR(COUNTIF(CJ39:CU39,"a")&gt;0),"",IF(COUNTBLANK(CJ39:CU39)&gt;0,"",COUNTIF(CJ39:CU39,1)))</f>
        <v/>
      </c>
      <c r="CW39" s="149"/>
      <c r="CX39" s="150" t="str">
        <f aca="false">IF('Encodage réponses Es'!AV38="","",'Encodage réponses Es'!AV38)</f>
        <v/>
      </c>
      <c r="CY39" s="150" t="str">
        <f aca="false">IF('Encodage réponses Es'!AW38="","",'Encodage réponses Es'!AW38)</f>
        <v/>
      </c>
      <c r="CZ39" s="150" t="str">
        <f aca="false">IF('Encodage réponses Es'!AX38="","",'Encodage réponses Es'!AX38)</f>
        <v/>
      </c>
      <c r="DA39" s="150" t="str">
        <f aca="false">IF('Encodage réponses Es'!AY38="","",'Encodage réponses Es'!AY38)</f>
        <v/>
      </c>
      <c r="DB39" s="150" t="str">
        <f aca="false">IF('Encodage réponses Es'!AZ38="","",'Encodage réponses Es'!AZ38)</f>
        <v/>
      </c>
      <c r="DC39" s="150" t="str">
        <f aca="false">IF('Encodage réponses Es'!BA38="","",'Encodage réponses Es'!BA38)</f>
        <v/>
      </c>
      <c r="DD39" s="150" t="str">
        <f aca="false">IF('Encodage réponses Es'!BB38="","",'Encodage réponses Es'!BB38)</f>
        <v/>
      </c>
      <c r="DE39" s="149" t="str">
        <f aca="false">IF(OR(COUNTIF(CX39:DD39,"a")&gt;0),"",IF(COUNTBLANK(CX39:DD39)&gt;0,"",COUNTIF(CX39:DD39,1)))</f>
        <v/>
      </c>
      <c r="DF39" s="149"/>
      <c r="DG39" s="150" t="str">
        <f aca="false">IF('Encodage réponses Es'!BC38="","",'Encodage réponses Es'!BC38)</f>
        <v/>
      </c>
      <c r="DH39" s="150" t="str">
        <f aca="false">IF('Encodage réponses Es'!BD38="","",'Encodage réponses Es'!BD38)</f>
        <v/>
      </c>
      <c r="DI39" s="150" t="str">
        <f aca="false">IF('Encodage réponses Es'!BE38="","",'Encodage réponses Es'!BE38)</f>
        <v/>
      </c>
      <c r="DJ39" s="150" t="str">
        <f aca="false">IF('Encodage réponses Es'!BF38="","",'Encodage réponses Es'!BF38)</f>
        <v/>
      </c>
      <c r="DK39" s="150" t="str">
        <f aca="false">IF('Encodage réponses Es'!BG38="","",'Encodage réponses Es'!BG38)</f>
        <v/>
      </c>
      <c r="DL39" s="150" t="str">
        <f aca="false">IF('Encodage réponses Es'!BH38="","",'Encodage réponses Es'!BH38)</f>
        <v/>
      </c>
      <c r="DM39" s="150" t="str">
        <f aca="false">IF('Encodage réponses Es'!BI38="","",'Encodage réponses Es'!BI38)</f>
        <v/>
      </c>
      <c r="DN39" s="150" t="str">
        <f aca="false">IF('Encodage réponses Es'!BJ38="","",'Encodage réponses Es'!BJ38)</f>
        <v/>
      </c>
      <c r="DO39" s="150" t="str">
        <f aca="false">IF('Encodage réponses Es'!BK38="","",'Encodage réponses Es'!BK38)</f>
        <v/>
      </c>
      <c r="DP39" s="150" t="str">
        <f aca="false">IF('Encodage réponses Es'!BL38="","",'Encodage réponses Es'!BL38)</f>
        <v/>
      </c>
      <c r="DQ39" s="150" t="str">
        <f aca="false">IF('Encodage réponses Es'!BM38="","",'Encodage réponses Es'!BM38)</f>
        <v/>
      </c>
      <c r="DR39" s="150" t="str">
        <f aca="false">IF('Encodage réponses Es'!BN38="","",'Encodage réponses Es'!BN38)</f>
        <v/>
      </c>
      <c r="DS39" s="150" t="str">
        <f aca="false">IF('Encodage réponses Es'!BO38="","",'Encodage réponses Es'!BO38)</f>
        <v/>
      </c>
      <c r="DT39" s="150" t="str">
        <f aca="false">IF('Encodage réponses Es'!BP38="","",'Encodage réponses Es'!BP38)</f>
        <v/>
      </c>
      <c r="DU39" s="164" t="str">
        <f aca="false">IF(OR(COUNTIF(DG39:DT39,"a")&gt;0),"",IF(COUNTBLANK(DG39:DT39)&gt;0,"",COUNTIF(DG39:DT39,1)))</f>
        <v/>
      </c>
      <c r="DV39" s="164"/>
    </row>
    <row r="40" customFormat="false" ht="11.25" hidden="false" customHeight="true" outlineLevel="0" collapsed="false">
      <c r="A40" s="146"/>
      <c r="B40" s="165"/>
      <c r="C40" s="159" t="n">
        <f aca="false">IF('Encodage réponses Es'!C39="","",'Encodage réponses Es'!C39)</f>
        <v>37</v>
      </c>
      <c r="D40" s="68"/>
      <c r="E40" s="141" t="str">
        <f aca="false">IF(OR(J40="",L40="",N40="",P40=""),"",J40+L40+N40+P40)</f>
        <v/>
      </c>
      <c r="F40" s="142" t="str">
        <f aca="false">IF(E40="","",E40/0.8)</f>
        <v/>
      </c>
      <c r="G40" s="143"/>
      <c r="H40" s="141" t="str">
        <f aca="false">IF(F40="","",IF(F40&lt;37,"sous le niveau 1",IF(F40&lt;58,"niveau 1",IF(F40&lt;79,"niveau 2",IF(F40&lt;90,"niveau 3","niveau 4")))))</f>
        <v/>
      </c>
      <c r="I40" s="144"/>
      <c r="J40" s="141" t="str">
        <f aca="false">IF(OR(AQ40="",BI40=""),"",AQ40+BI40)</f>
        <v/>
      </c>
      <c r="K40" s="142" t="str">
        <f aca="false">IF(J40="","",J40/0.31)</f>
        <v/>
      </c>
      <c r="L40" s="141" t="str">
        <f aca="false">IF(OR(BP40="",BW40="",BX40="",CA40="",CH40=""),"",BP40+BW40+CA40+CH40+BX40/2)</f>
        <v/>
      </c>
      <c r="M40" s="142" t="str">
        <f aca="false">IF(L40="","",L40/0.16)</f>
        <v/>
      </c>
      <c r="N40" s="141" t="str">
        <f aca="false">IF(OR(CV40="",DE40=""),"",CV40+DE40)</f>
        <v/>
      </c>
      <c r="O40" s="142" t="str">
        <f aca="false">IF(N40="","",N40/0.19)</f>
        <v/>
      </c>
      <c r="P40" s="141" t="str">
        <f aca="false">IF(DU40="","",Résultats!DU40)</f>
        <v/>
      </c>
      <c r="Q40" s="145" t="str">
        <f aca="false">IF(P40="","",P40/0.14)</f>
        <v/>
      </c>
      <c r="R40" s="146"/>
      <c r="S40" s="78"/>
      <c r="T40" s="160" t="str">
        <f aca="false">IF('Encodage réponses Es'!E39="","",'Encodage réponses Es'!E39)</f>
        <v/>
      </c>
      <c r="U40" s="41" t="str">
        <f aca="false">IF('Encodage réponses Es'!J39="","",'Encodage réponses Es'!J39)</f>
        <v/>
      </c>
      <c r="V40" s="41" t="str">
        <f aca="false">IF('Encodage réponses Es'!AP39="","",'Encodage réponses Es'!AP39)</f>
        <v/>
      </c>
      <c r="W40" s="149" t="str">
        <f aca="false">IF(OR(COUNTIF(T40:V40,"a")&gt;0),"",IF(COUNTBLANK(T40:V40)&gt;0,"",COUNTIF(T40:V40,1)))</f>
        <v/>
      </c>
      <c r="X40" s="149"/>
      <c r="Y40" s="150" t="str">
        <f aca="false">IF('Encodage réponses Es'!H39="","",'Encodage réponses Es'!H39)</f>
        <v/>
      </c>
      <c r="Z40" s="150" t="str">
        <f aca="false">IF('Encodage réponses Es'!I39="","",'Encodage réponses Es'!I39)</f>
        <v/>
      </c>
      <c r="AA40" s="150" t="str">
        <f aca="false">IF('Encodage réponses Es'!J39="","",'Encodage réponses Es'!J39)</f>
        <v/>
      </c>
      <c r="AB40" s="150" t="str">
        <f aca="false">IF('Encodage réponses Es'!K39="","",'Encodage réponses Es'!K39)</f>
        <v/>
      </c>
      <c r="AC40" s="150" t="str">
        <f aca="false">IF('Encodage réponses Es'!L39="","",'Encodage réponses Es'!L39)</f>
        <v/>
      </c>
      <c r="AD40" s="150" t="str">
        <f aca="false">IF('Encodage réponses Es'!Q39="","",'Encodage réponses Es'!Q39)</f>
        <v/>
      </c>
      <c r="AE40" s="150" t="str">
        <f aca="false">IF('Encodage réponses Es'!R39="","",'Encodage réponses Es'!R39)</f>
        <v/>
      </c>
      <c r="AF40" s="150" t="str">
        <f aca="false">IF('Encodage réponses Es'!S39="","",'Encodage réponses Es'!S39)</f>
        <v/>
      </c>
      <c r="AG40" s="150" t="str">
        <f aca="false">IF('Encodage réponses Es'!T39="","",'Encodage réponses Es'!T39)</f>
        <v/>
      </c>
      <c r="AH40" s="150" t="str">
        <f aca="false">IF('Encodage réponses Es'!U39="","",'Encodage réponses Es'!U39)</f>
        <v/>
      </c>
      <c r="AI40" s="150" t="str">
        <f aca="false">IF('Encodage réponses Es'!V39="","",'Encodage réponses Es'!V39)</f>
        <v/>
      </c>
      <c r="AJ40" s="150" t="str">
        <f aca="false">IF('Encodage réponses Es'!W39="","",'Encodage réponses Es'!W39)</f>
        <v/>
      </c>
      <c r="AK40" s="150" t="str">
        <f aca="false">IF('Encodage réponses Es'!X39="","",'Encodage réponses Es'!X39)</f>
        <v/>
      </c>
      <c r="AL40" s="150" t="str">
        <f aca="false">IF('Encodage réponses Es'!Y39="","",'Encodage réponses Es'!Y39)</f>
        <v/>
      </c>
      <c r="AM40" s="150" t="str">
        <f aca="false">IF('Encodage réponses Es'!Z39="","",'Encodage réponses Es'!Z39)</f>
        <v/>
      </c>
      <c r="AN40" s="150" t="str">
        <f aca="false">IF('Encodage réponses Es'!AA39="","",'Encodage réponses Es'!AA39)</f>
        <v/>
      </c>
      <c r="AO40" s="149" t="str">
        <f aca="false">IF(OR(COUNTIF(Y40:AN40,"a")&gt;0),"",IF(COUNTBLANK(Y40:AN40)&gt;0,"",COUNTIF(Y40:AN40,1)))</f>
        <v/>
      </c>
      <c r="AP40" s="149"/>
      <c r="AQ40" s="151" t="str">
        <f aca="false">IF(OR(W40="",AO40="",W40="a",AO40="a"),"",W40+AO40)</f>
        <v/>
      </c>
      <c r="AR40" s="151" t="str">
        <f aca="false">IF(AQ40="","",AQ40/0.19)</f>
        <v/>
      </c>
      <c r="AS40" s="161" t="str">
        <f aca="false">IF('Encodage réponses Es'!M39="","",'Encodage réponses Es'!M39)</f>
        <v/>
      </c>
      <c r="AT40" s="150" t="str">
        <f aca="false">IF('Encodage réponses Es'!N39="","",'Encodage réponses Es'!N39)</f>
        <v/>
      </c>
      <c r="AU40" s="150" t="str">
        <f aca="false">IF('Encodage réponses Es'!O39="","",'Encodage réponses Es'!O39)</f>
        <v/>
      </c>
      <c r="AV40" s="150" t="str">
        <f aca="false">IF('Encodage réponses Es'!P39="","",'Encodage réponses Es'!P39)</f>
        <v/>
      </c>
      <c r="AW40" s="149" t="str">
        <f aca="false">IF(OR(COUNTIF(AS40:AV40,"a")&gt;0),"",IF(COUNTBLANK(AS40:AV40)&gt;0,"",COUNTIF(AS40:AV40,1)))</f>
        <v/>
      </c>
      <c r="AX40" s="149"/>
      <c r="AY40" s="150" t="str">
        <f aca="false">IF('Encodage réponses Es'!AB39="","",'Encodage réponses Es'!AB39)</f>
        <v/>
      </c>
      <c r="AZ40" s="150" t="str">
        <f aca="false">IF('Encodage réponses Es'!AC39="","",'Encodage réponses Es'!AC39)</f>
        <v/>
      </c>
      <c r="BA40" s="150" t="str">
        <f aca="false">IF('Encodage réponses Es'!AD39="","",'Encodage réponses Es'!AD39)</f>
        <v/>
      </c>
      <c r="BB40" s="150" t="str">
        <f aca="false">IF('Encodage réponses Es'!AE39="","",'Encodage réponses Es'!AE39)</f>
        <v/>
      </c>
      <c r="BC40" s="150" t="str">
        <f aca="false">IF('Encodage réponses Es'!AF39="","",'Encodage réponses Es'!AF39)</f>
        <v/>
      </c>
      <c r="BD40" s="150" t="str">
        <f aca="false">IF('Encodage réponses Es'!AG39="","",'Encodage réponses Es'!AG39)</f>
        <v/>
      </c>
      <c r="BE40" s="150" t="str">
        <f aca="false">IF('Encodage réponses Es'!AH39="","",'Encodage réponses Es'!AH39)</f>
        <v/>
      </c>
      <c r="BF40" s="150" t="str">
        <f aca="false">IF('Encodage réponses Es'!AI39="","",'Encodage réponses Es'!AI39)</f>
        <v/>
      </c>
      <c r="BG40" s="151" t="str">
        <f aca="false">IF(OR(COUNTIF(AY40:BF40,"a")&gt;0),"",IF(COUNTBLANK(AY40:BF40)&gt;0,"",COUNTIF(AY40:BF40,1)))</f>
        <v/>
      </c>
      <c r="BH40" s="162" t="str">
        <f aca="false">IF(OR(COUNTIF(AY40:BF40,"a")&gt;0),"",IF(COUNTBLANK(AY40:BF40)&gt;0,"",COUNTIF(AY40:BF40,8)))</f>
        <v/>
      </c>
      <c r="BI40" s="153" t="str">
        <f aca="false">IF(OR(AW40="",BG40="",BH40="",AW40="a",BG40="a",BH40="a"),"",AW40+BG40+(BH40)/2)</f>
        <v/>
      </c>
      <c r="BJ40" s="154" t="str">
        <f aca="false">IF(BI40="","",BI40/0.12)</f>
        <v/>
      </c>
      <c r="BK40" s="150" t="str">
        <f aca="false">IF('Encodage réponses Es'!BQ39="","",'Encodage réponses Es'!BQ39)</f>
        <v/>
      </c>
      <c r="BL40" s="150" t="str">
        <f aca="false">IF('Encodage réponses Es'!BR39="","",'Encodage réponses Es'!BR39)</f>
        <v/>
      </c>
      <c r="BM40" s="150" t="str">
        <f aca="false">IF('Encodage réponses Es'!BS39="","",'Encodage réponses Es'!BS39)</f>
        <v/>
      </c>
      <c r="BN40" s="150" t="str">
        <f aca="false">IF('Encodage réponses Es'!BT39="","",'Encodage réponses Es'!BT39)</f>
        <v/>
      </c>
      <c r="BO40" s="155"/>
      <c r="BP40" s="149" t="str">
        <f aca="false">IF(OR(COUNTIF(BK40:BO40,"a")&gt;0),"",IF(COUNTBLANK(BK40:BN40)&gt;0,"",COUNTIF(BK40:BN40,1)))</f>
        <v/>
      </c>
      <c r="BQ40" s="149"/>
      <c r="BR40" s="150" t="str">
        <f aca="false">IF('Encodage réponses Es'!BV39="","",'Encodage réponses Es'!BV39)</f>
        <v/>
      </c>
      <c r="BS40" s="150" t="str">
        <f aca="false">IF('Encodage réponses Es'!BW39="","",'Encodage réponses Es'!BW39)</f>
        <v/>
      </c>
      <c r="BT40" s="150" t="str">
        <f aca="false">IF('Encodage réponses Es'!BX39="","",'Encodage réponses Es'!BX39)</f>
        <v/>
      </c>
      <c r="BU40" s="150" t="str">
        <f aca="false">IF('Encodage réponses Es'!BY39="","",'Encodage réponses Es'!BY39)</f>
        <v/>
      </c>
      <c r="BV40" s="150" t="str">
        <f aca="false">IF('Encodage réponses Es'!BZ39="","",'Encodage réponses Es'!BZ39)</f>
        <v/>
      </c>
      <c r="BW40" s="163" t="str">
        <f aca="false">IF(OR(COUNTIF(BR40:BV40,"a")&gt;0),"",IF(COUNTBLANK(BR40:BV40)&gt;0,"",COUNTIF(BR40:BV40,1)))</f>
        <v/>
      </c>
      <c r="BX40" s="162" t="str">
        <f aca="false">IF(OR(COUNTIF(BR40:BV40,"a")&gt;0),"",IF(COUNTBLANK(BR40:BV40)&gt;0,"",COUNTIF(BR40:BV40,8)))</f>
        <v/>
      </c>
      <c r="BY40" s="150" t="str">
        <f aca="false">IF('Encodage réponses Es'!CF39="","",'Encodage réponses Es'!CF39)</f>
        <v/>
      </c>
      <c r="BZ40" s="150" t="str">
        <f aca="false">IF('Encodage réponses Es'!CG39="","",'Encodage réponses Es'!CG39)</f>
        <v/>
      </c>
      <c r="CA40" s="149" t="str">
        <f aca="false">IF(OR(COUNTIF(BY40:BZ40,"a")&gt;0),"",IF(COUNTBLANK(BY40:BZ40)&gt;0,"",COUNTIF(BY40:BZ40,1)))</f>
        <v/>
      </c>
      <c r="CB40" s="149"/>
      <c r="CC40" s="150" t="str">
        <f aca="false">IF('Encodage réponses Es'!CA39="","",'Encodage réponses Es'!CA39)</f>
        <v/>
      </c>
      <c r="CD40" s="150" t="str">
        <f aca="false">IF('Encodage réponses Es'!CB39="","",'Encodage réponses Es'!CB39)</f>
        <v/>
      </c>
      <c r="CE40" s="150" t="str">
        <f aca="false">IF('Encodage réponses Es'!CC39="","",'Encodage réponses Es'!CC39)</f>
        <v/>
      </c>
      <c r="CF40" s="150" t="str">
        <f aca="false">IF('Encodage réponses Es'!CD39="","",'Encodage réponses Es'!CD39)</f>
        <v/>
      </c>
      <c r="CG40" s="150" t="str">
        <f aca="false">IF('Encodage réponses Es'!CE39="","",'Encodage réponses Es'!CE39)</f>
        <v/>
      </c>
      <c r="CH40" s="164" t="str">
        <f aca="false">IF(OR(COUNTIF(CC40:CG40,"a")&gt;0),"",IF(COUNTBLANK(CC40:CG40)&gt;0,"",COUNTIF(CC40:CG40,1)))</f>
        <v/>
      </c>
      <c r="CI40" s="164"/>
      <c r="CJ40" s="150" t="str">
        <f aca="false">IF('Encodage réponses Es'!AJ39="","",'Encodage réponses Es'!AJ39)</f>
        <v/>
      </c>
      <c r="CK40" s="150" t="str">
        <f aca="false">IF('Encodage réponses Es'!AK39="","",'Encodage réponses Es'!AK39)</f>
        <v/>
      </c>
      <c r="CL40" s="150" t="str">
        <f aca="false">IF('Encodage réponses Es'!AL39="","",'Encodage réponses Es'!AL39)</f>
        <v/>
      </c>
      <c r="CM40" s="150" t="str">
        <f aca="false">IF('Encodage réponses Es'!AM39="","",'Encodage réponses Es'!AM39)</f>
        <v/>
      </c>
      <c r="CN40" s="150" t="str">
        <f aca="false">IF('Encodage réponses Es'!AN39="","",'Encodage réponses Es'!AN39)</f>
        <v/>
      </c>
      <c r="CO40" s="150" t="str">
        <f aca="false">IF('Encodage réponses Es'!AO39="","",'Encodage réponses Es'!AO39)</f>
        <v/>
      </c>
      <c r="CP40" s="150" t="str">
        <f aca="false">IF('Encodage réponses Es'!AP39="","",'Encodage réponses Es'!AP39)</f>
        <v/>
      </c>
      <c r="CQ40" s="150" t="str">
        <f aca="false">IF('Encodage réponses Es'!AQ39="","",'Encodage réponses Es'!AQ39)</f>
        <v/>
      </c>
      <c r="CR40" s="150" t="str">
        <f aca="false">IF('Encodage réponses Es'!AR39="","",'Encodage réponses Es'!AR39)</f>
        <v/>
      </c>
      <c r="CS40" s="150" t="str">
        <f aca="false">IF('Encodage réponses Es'!AS39="","",'Encodage réponses Es'!AS39)</f>
        <v/>
      </c>
      <c r="CT40" s="150" t="str">
        <f aca="false">IF('Encodage réponses Es'!AT39="","",'Encodage réponses Es'!AT39)</f>
        <v/>
      </c>
      <c r="CU40" s="150" t="str">
        <f aca="false">IF('Encodage réponses Es'!AU39="","",'Encodage réponses Es'!AU39)</f>
        <v/>
      </c>
      <c r="CV40" s="149" t="str">
        <f aca="false">IF(OR(COUNTIF(CJ40:CU40,"a")&gt;0),"",IF(COUNTBLANK(CJ40:CU40)&gt;0,"",COUNTIF(CJ40:CU40,1)))</f>
        <v/>
      </c>
      <c r="CW40" s="149"/>
      <c r="CX40" s="150" t="str">
        <f aca="false">IF('Encodage réponses Es'!AV39="","",'Encodage réponses Es'!AV39)</f>
        <v/>
      </c>
      <c r="CY40" s="150" t="str">
        <f aca="false">IF('Encodage réponses Es'!AW39="","",'Encodage réponses Es'!AW39)</f>
        <v/>
      </c>
      <c r="CZ40" s="150" t="str">
        <f aca="false">IF('Encodage réponses Es'!AX39="","",'Encodage réponses Es'!AX39)</f>
        <v/>
      </c>
      <c r="DA40" s="150" t="str">
        <f aca="false">IF('Encodage réponses Es'!AY39="","",'Encodage réponses Es'!AY39)</f>
        <v/>
      </c>
      <c r="DB40" s="150" t="str">
        <f aca="false">IF('Encodage réponses Es'!AZ39="","",'Encodage réponses Es'!AZ39)</f>
        <v/>
      </c>
      <c r="DC40" s="150" t="str">
        <f aca="false">IF('Encodage réponses Es'!BA39="","",'Encodage réponses Es'!BA39)</f>
        <v/>
      </c>
      <c r="DD40" s="150" t="str">
        <f aca="false">IF('Encodage réponses Es'!BB39="","",'Encodage réponses Es'!BB39)</f>
        <v/>
      </c>
      <c r="DE40" s="149" t="str">
        <f aca="false">IF(OR(COUNTIF(CX40:DD40,"a")&gt;0),"",IF(COUNTBLANK(CX40:DD40)&gt;0,"",COUNTIF(CX40:DD40,1)))</f>
        <v/>
      </c>
      <c r="DF40" s="149"/>
      <c r="DG40" s="150" t="str">
        <f aca="false">IF('Encodage réponses Es'!BC39="","",'Encodage réponses Es'!BC39)</f>
        <v/>
      </c>
      <c r="DH40" s="150" t="str">
        <f aca="false">IF('Encodage réponses Es'!BD39="","",'Encodage réponses Es'!BD39)</f>
        <v/>
      </c>
      <c r="DI40" s="150" t="str">
        <f aca="false">IF('Encodage réponses Es'!BE39="","",'Encodage réponses Es'!BE39)</f>
        <v/>
      </c>
      <c r="DJ40" s="150" t="str">
        <f aca="false">IF('Encodage réponses Es'!BF39="","",'Encodage réponses Es'!BF39)</f>
        <v/>
      </c>
      <c r="DK40" s="150" t="str">
        <f aca="false">IF('Encodage réponses Es'!BG39="","",'Encodage réponses Es'!BG39)</f>
        <v/>
      </c>
      <c r="DL40" s="150" t="str">
        <f aca="false">IF('Encodage réponses Es'!BH39="","",'Encodage réponses Es'!BH39)</f>
        <v/>
      </c>
      <c r="DM40" s="150" t="str">
        <f aca="false">IF('Encodage réponses Es'!BI39="","",'Encodage réponses Es'!BI39)</f>
        <v/>
      </c>
      <c r="DN40" s="150" t="str">
        <f aca="false">IF('Encodage réponses Es'!BJ39="","",'Encodage réponses Es'!BJ39)</f>
        <v/>
      </c>
      <c r="DO40" s="150" t="str">
        <f aca="false">IF('Encodage réponses Es'!BK39="","",'Encodage réponses Es'!BK39)</f>
        <v/>
      </c>
      <c r="DP40" s="150" t="str">
        <f aca="false">IF('Encodage réponses Es'!BL39="","",'Encodage réponses Es'!BL39)</f>
        <v/>
      </c>
      <c r="DQ40" s="150" t="str">
        <f aca="false">IF('Encodage réponses Es'!BM39="","",'Encodage réponses Es'!BM39)</f>
        <v/>
      </c>
      <c r="DR40" s="150" t="str">
        <f aca="false">IF('Encodage réponses Es'!BN39="","",'Encodage réponses Es'!BN39)</f>
        <v/>
      </c>
      <c r="DS40" s="150" t="str">
        <f aca="false">IF('Encodage réponses Es'!BO39="","",'Encodage réponses Es'!BO39)</f>
        <v/>
      </c>
      <c r="DT40" s="150" t="str">
        <f aca="false">IF('Encodage réponses Es'!BP39="","",'Encodage réponses Es'!BP39)</f>
        <v/>
      </c>
      <c r="DU40" s="164" t="str">
        <f aca="false">IF(OR(COUNTIF(DG40:DT40,"a")&gt;0),"",IF(COUNTBLANK(DG40:DT40)&gt;0,"",COUNTIF(DG40:DT40,1)))</f>
        <v/>
      </c>
      <c r="DV40" s="164"/>
    </row>
    <row r="41" customFormat="false" ht="11.25" hidden="false" customHeight="true" outlineLevel="0" collapsed="false">
      <c r="A41" s="146"/>
      <c r="B41" s="165"/>
      <c r="C41" s="159" t="n">
        <f aca="false">IF('Encodage réponses Es'!C40="","",'Encodage réponses Es'!C40)</f>
        <v>38</v>
      </c>
      <c r="D41" s="68"/>
      <c r="E41" s="141" t="str">
        <f aca="false">IF(OR(J41="",L41="",N41="",P41=""),"",J41+L41+N41+P41)</f>
        <v/>
      </c>
      <c r="F41" s="142" t="str">
        <f aca="false">IF(E41="","",E41/0.8)</f>
        <v/>
      </c>
      <c r="G41" s="143"/>
      <c r="H41" s="141" t="str">
        <f aca="false">IF(F41="","",IF(F41&lt;37,"sous le niveau 1",IF(F41&lt;58,"niveau 1",IF(F41&lt;79,"niveau 2",IF(F41&lt;90,"niveau 3","niveau 4")))))</f>
        <v/>
      </c>
      <c r="I41" s="144"/>
      <c r="J41" s="141" t="str">
        <f aca="false">IF(OR(AQ41="",BI41=""),"",AQ41+BI41)</f>
        <v/>
      </c>
      <c r="K41" s="142" t="str">
        <f aca="false">IF(J41="","",J41/0.31)</f>
        <v/>
      </c>
      <c r="L41" s="141" t="str">
        <f aca="false">IF(OR(BP41="",BW41="",BX41="",CA41="",CH41=""),"",BP41+BW41+CA41+CH41+BX41/2)</f>
        <v/>
      </c>
      <c r="M41" s="142" t="str">
        <f aca="false">IF(L41="","",L41/0.16)</f>
        <v/>
      </c>
      <c r="N41" s="141" t="str">
        <f aca="false">IF(OR(CV41="",DE41=""),"",CV41+DE41)</f>
        <v/>
      </c>
      <c r="O41" s="142" t="str">
        <f aca="false">IF(N41="","",N41/0.19)</f>
        <v/>
      </c>
      <c r="P41" s="141" t="str">
        <f aca="false">IF(DU41="","",Résultats!DU41)</f>
        <v/>
      </c>
      <c r="Q41" s="145" t="str">
        <f aca="false">IF(P41="","",P41/0.14)</f>
        <v/>
      </c>
      <c r="R41" s="146"/>
      <c r="S41" s="78"/>
      <c r="T41" s="160" t="str">
        <f aca="false">IF('Encodage réponses Es'!E40="","",'Encodage réponses Es'!E40)</f>
        <v/>
      </c>
      <c r="U41" s="41" t="str">
        <f aca="false">IF('Encodage réponses Es'!J40="","",'Encodage réponses Es'!J40)</f>
        <v/>
      </c>
      <c r="V41" s="41" t="str">
        <f aca="false">IF('Encodage réponses Es'!AP40="","",'Encodage réponses Es'!AP40)</f>
        <v/>
      </c>
      <c r="W41" s="149" t="str">
        <f aca="false">IF(OR(COUNTIF(T41:V41,"a")&gt;0),"",IF(COUNTBLANK(T41:V41)&gt;0,"",COUNTIF(T41:V41,1)))</f>
        <v/>
      </c>
      <c r="X41" s="149"/>
      <c r="Y41" s="150" t="str">
        <f aca="false">IF('Encodage réponses Es'!H40="","",'Encodage réponses Es'!H40)</f>
        <v/>
      </c>
      <c r="Z41" s="150" t="str">
        <f aca="false">IF('Encodage réponses Es'!I40="","",'Encodage réponses Es'!I40)</f>
        <v/>
      </c>
      <c r="AA41" s="150" t="str">
        <f aca="false">IF('Encodage réponses Es'!J40="","",'Encodage réponses Es'!J40)</f>
        <v/>
      </c>
      <c r="AB41" s="150" t="str">
        <f aca="false">IF('Encodage réponses Es'!K40="","",'Encodage réponses Es'!K40)</f>
        <v/>
      </c>
      <c r="AC41" s="150" t="str">
        <f aca="false">IF('Encodage réponses Es'!L40="","",'Encodage réponses Es'!L40)</f>
        <v/>
      </c>
      <c r="AD41" s="150" t="str">
        <f aca="false">IF('Encodage réponses Es'!Q40="","",'Encodage réponses Es'!Q40)</f>
        <v/>
      </c>
      <c r="AE41" s="150" t="str">
        <f aca="false">IF('Encodage réponses Es'!R40="","",'Encodage réponses Es'!R40)</f>
        <v/>
      </c>
      <c r="AF41" s="150" t="str">
        <f aca="false">IF('Encodage réponses Es'!S40="","",'Encodage réponses Es'!S40)</f>
        <v/>
      </c>
      <c r="AG41" s="150" t="str">
        <f aca="false">IF('Encodage réponses Es'!T40="","",'Encodage réponses Es'!T40)</f>
        <v/>
      </c>
      <c r="AH41" s="150" t="str">
        <f aca="false">IF('Encodage réponses Es'!U40="","",'Encodage réponses Es'!U40)</f>
        <v/>
      </c>
      <c r="AI41" s="150" t="str">
        <f aca="false">IF('Encodage réponses Es'!V40="","",'Encodage réponses Es'!V40)</f>
        <v/>
      </c>
      <c r="AJ41" s="150" t="str">
        <f aca="false">IF('Encodage réponses Es'!W40="","",'Encodage réponses Es'!W40)</f>
        <v/>
      </c>
      <c r="AK41" s="150" t="str">
        <f aca="false">IF('Encodage réponses Es'!X40="","",'Encodage réponses Es'!X40)</f>
        <v/>
      </c>
      <c r="AL41" s="150" t="str">
        <f aca="false">IF('Encodage réponses Es'!Y40="","",'Encodage réponses Es'!Y40)</f>
        <v/>
      </c>
      <c r="AM41" s="150" t="str">
        <f aca="false">IF('Encodage réponses Es'!Z40="","",'Encodage réponses Es'!Z40)</f>
        <v/>
      </c>
      <c r="AN41" s="150" t="str">
        <f aca="false">IF('Encodage réponses Es'!AA40="","",'Encodage réponses Es'!AA40)</f>
        <v/>
      </c>
      <c r="AO41" s="149" t="str">
        <f aca="false">IF(OR(COUNTIF(Y41:AN41,"a")&gt;0),"",IF(COUNTBLANK(Y41:AN41)&gt;0,"",COUNTIF(Y41:AN41,1)))</f>
        <v/>
      </c>
      <c r="AP41" s="149"/>
      <c r="AQ41" s="151" t="str">
        <f aca="false">IF(OR(W41="",AO41="",W41="a",AO41="a"),"",W41+AO41)</f>
        <v/>
      </c>
      <c r="AR41" s="151" t="str">
        <f aca="false">IF(AQ41="","",AQ41/0.19)</f>
        <v/>
      </c>
      <c r="AS41" s="161" t="str">
        <f aca="false">IF('Encodage réponses Es'!M40="","",'Encodage réponses Es'!M40)</f>
        <v/>
      </c>
      <c r="AT41" s="150" t="str">
        <f aca="false">IF('Encodage réponses Es'!N40="","",'Encodage réponses Es'!N40)</f>
        <v/>
      </c>
      <c r="AU41" s="150" t="str">
        <f aca="false">IF('Encodage réponses Es'!O40="","",'Encodage réponses Es'!O40)</f>
        <v/>
      </c>
      <c r="AV41" s="150" t="str">
        <f aca="false">IF('Encodage réponses Es'!P40="","",'Encodage réponses Es'!P40)</f>
        <v/>
      </c>
      <c r="AW41" s="149" t="str">
        <f aca="false">IF(OR(COUNTIF(AS41:AV41,"a")&gt;0),"",IF(COUNTBLANK(AS41:AV41)&gt;0,"",COUNTIF(AS41:AV41,1)))</f>
        <v/>
      </c>
      <c r="AX41" s="149"/>
      <c r="AY41" s="150" t="str">
        <f aca="false">IF('Encodage réponses Es'!AB40="","",'Encodage réponses Es'!AB40)</f>
        <v/>
      </c>
      <c r="AZ41" s="150" t="str">
        <f aca="false">IF('Encodage réponses Es'!AC40="","",'Encodage réponses Es'!AC40)</f>
        <v/>
      </c>
      <c r="BA41" s="150" t="str">
        <f aca="false">IF('Encodage réponses Es'!AD40="","",'Encodage réponses Es'!AD40)</f>
        <v/>
      </c>
      <c r="BB41" s="150" t="str">
        <f aca="false">IF('Encodage réponses Es'!AE40="","",'Encodage réponses Es'!AE40)</f>
        <v/>
      </c>
      <c r="BC41" s="150" t="str">
        <f aca="false">IF('Encodage réponses Es'!AF40="","",'Encodage réponses Es'!AF40)</f>
        <v/>
      </c>
      <c r="BD41" s="150" t="str">
        <f aca="false">IF('Encodage réponses Es'!AG40="","",'Encodage réponses Es'!AG40)</f>
        <v/>
      </c>
      <c r="BE41" s="150" t="str">
        <f aca="false">IF('Encodage réponses Es'!AH40="","",'Encodage réponses Es'!AH40)</f>
        <v/>
      </c>
      <c r="BF41" s="150" t="str">
        <f aca="false">IF('Encodage réponses Es'!AI40="","",'Encodage réponses Es'!AI40)</f>
        <v/>
      </c>
      <c r="BG41" s="151" t="str">
        <f aca="false">IF(OR(COUNTIF(AY41:BF41,"a")&gt;0),"",IF(COUNTBLANK(AY41:BF41)&gt;0,"",COUNTIF(AY41:BF41,1)))</f>
        <v/>
      </c>
      <c r="BH41" s="162" t="str">
        <f aca="false">IF(OR(COUNTIF(AY41:BF41,"a")&gt;0),"",IF(COUNTBLANK(AY41:BF41)&gt;0,"",COUNTIF(AY41:BF41,8)))</f>
        <v/>
      </c>
      <c r="BI41" s="153" t="str">
        <f aca="false">IF(OR(AW41="",BG41="",BH41="",AW41="a",BG41="a",BH41="a"),"",AW41+BG41+(BH41)/2)</f>
        <v/>
      </c>
      <c r="BJ41" s="154" t="str">
        <f aca="false">IF(BI41="","",BI41/0.12)</f>
        <v/>
      </c>
      <c r="BK41" s="150" t="str">
        <f aca="false">IF('Encodage réponses Es'!BQ40="","",'Encodage réponses Es'!BQ40)</f>
        <v/>
      </c>
      <c r="BL41" s="150" t="str">
        <f aca="false">IF('Encodage réponses Es'!BR40="","",'Encodage réponses Es'!BR40)</f>
        <v/>
      </c>
      <c r="BM41" s="150" t="str">
        <f aca="false">IF('Encodage réponses Es'!BS40="","",'Encodage réponses Es'!BS40)</f>
        <v/>
      </c>
      <c r="BN41" s="150" t="str">
        <f aca="false">IF('Encodage réponses Es'!BT40="","",'Encodage réponses Es'!BT40)</f>
        <v/>
      </c>
      <c r="BO41" s="155"/>
      <c r="BP41" s="149" t="str">
        <f aca="false">IF(OR(COUNTIF(BK41:BO41,"a")&gt;0),"",IF(COUNTBLANK(BK41:BN41)&gt;0,"",COUNTIF(BK41:BN41,1)))</f>
        <v/>
      </c>
      <c r="BQ41" s="149"/>
      <c r="BR41" s="150" t="str">
        <f aca="false">IF('Encodage réponses Es'!BV40="","",'Encodage réponses Es'!BV40)</f>
        <v/>
      </c>
      <c r="BS41" s="150" t="str">
        <f aca="false">IF('Encodage réponses Es'!BW40="","",'Encodage réponses Es'!BW40)</f>
        <v/>
      </c>
      <c r="BT41" s="150" t="str">
        <f aca="false">IF('Encodage réponses Es'!BX40="","",'Encodage réponses Es'!BX40)</f>
        <v/>
      </c>
      <c r="BU41" s="150" t="str">
        <f aca="false">IF('Encodage réponses Es'!BY40="","",'Encodage réponses Es'!BY40)</f>
        <v/>
      </c>
      <c r="BV41" s="150" t="str">
        <f aca="false">IF('Encodage réponses Es'!BZ40="","",'Encodage réponses Es'!BZ40)</f>
        <v/>
      </c>
      <c r="BW41" s="163" t="str">
        <f aca="false">IF(OR(COUNTIF(BR41:BV41,"a")&gt;0),"",IF(COUNTBLANK(BR41:BV41)&gt;0,"",COUNTIF(BR41:BV41,1)))</f>
        <v/>
      </c>
      <c r="BX41" s="162" t="str">
        <f aca="false">IF(OR(COUNTIF(BR41:BV41,"a")&gt;0),"",IF(COUNTBLANK(BR41:BV41)&gt;0,"",COUNTIF(BR41:BV41,8)))</f>
        <v/>
      </c>
      <c r="BY41" s="150" t="str">
        <f aca="false">IF('Encodage réponses Es'!CF40="","",'Encodage réponses Es'!CF40)</f>
        <v/>
      </c>
      <c r="BZ41" s="150" t="str">
        <f aca="false">IF('Encodage réponses Es'!CG40="","",'Encodage réponses Es'!CG40)</f>
        <v/>
      </c>
      <c r="CA41" s="149" t="str">
        <f aca="false">IF(OR(COUNTIF(BY41:BZ41,"a")&gt;0),"",IF(COUNTBLANK(BY41:BZ41)&gt;0,"",COUNTIF(BY41:BZ41,1)))</f>
        <v/>
      </c>
      <c r="CB41" s="149"/>
      <c r="CC41" s="150" t="str">
        <f aca="false">IF('Encodage réponses Es'!CA40="","",'Encodage réponses Es'!CA40)</f>
        <v/>
      </c>
      <c r="CD41" s="150" t="str">
        <f aca="false">IF('Encodage réponses Es'!CB40="","",'Encodage réponses Es'!CB40)</f>
        <v/>
      </c>
      <c r="CE41" s="150" t="str">
        <f aca="false">IF('Encodage réponses Es'!CC40="","",'Encodage réponses Es'!CC40)</f>
        <v/>
      </c>
      <c r="CF41" s="150" t="str">
        <f aca="false">IF('Encodage réponses Es'!CD40="","",'Encodage réponses Es'!CD40)</f>
        <v/>
      </c>
      <c r="CG41" s="150" t="str">
        <f aca="false">IF('Encodage réponses Es'!CE40="","",'Encodage réponses Es'!CE40)</f>
        <v/>
      </c>
      <c r="CH41" s="164" t="str">
        <f aca="false">IF(OR(COUNTIF(CC41:CG41,"a")&gt;0),"",IF(COUNTBLANK(CC41:CG41)&gt;0,"",COUNTIF(CC41:CG41,1)))</f>
        <v/>
      </c>
      <c r="CI41" s="164"/>
      <c r="CJ41" s="150" t="str">
        <f aca="false">IF('Encodage réponses Es'!AJ40="","",'Encodage réponses Es'!AJ40)</f>
        <v/>
      </c>
      <c r="CK41" s="150" t="str">
        <f aca="false">IF('Encodage réponses Es'!AK40="","",'Encodage réponses Es'!AK40)</f>
        <v/>
      </c>
      <c r="CL41" s="150" t="str">
        <f aca="false">IF('Encodage réponses Es'!AL40="","",'Encodage réponses Es'!AL40)</f>
        <v/>
      </c>
      <c r="CM41" s="150" t="str">
        <f aca="false">IF('Encodage réponses Es'!AM40="","",'Encodage réponses Es'!AM40)</f>
        <v/>
      </c>
      <c r="CN41" s="150" t="str">
        <f aca="false">IF('Encodage réponses Es'!AN40="","",'Encodage réponses Es'!AN40)</f>
        <v/>
      </c>
      <c r="CO41" s="150" t="str">
        <f aca="false">IF('Encodage réponses Es'!AO40="","",'Encodage réponses Es'!AO40)</f>
        <v/>
      </c>
      <c r="CP41" s="150" t="str">
        <f aca="false">IF('Encodage réponses Es'!AP40="","",'Encodage réponses Es'!AP40)</f>
        <v/>
      </c>
      <c r="CQ41" s="150" t="str">
        <f aca="false">IF('Encodage réponses Es'!AQ40="","",'Encodage réponses Es'!AQ40)</f>
        <v/>
      </c>
      <c r="CR41" s="150" t="str">
        <f aca="false">IF('Encodage réponses Es'!AR40="","",'Encodage réponses Es'!AR40)</f>
        <v/>
      </c>
      <c r="CS41" s="150" t="str">
        <f aca="false">IF('Encodage réponses Es'!AS40="","",'Encodage réponses Es'!AS40)</f>
        <v/>
      </c>
      <c r="CT41" s="150" t="str">
        <f aca="false">IF('Encodage réponses Es'!AT40="","",'Encodage réponses Es'!AT40)</f>
        <v/>
      </c>
      <c r="CU41" s="150" t="str">
        <f aca="false">IF('Encodage réponses Es'!AU40="","",'Encodage réponses Es'!AU40)</f>
        <v/>
      </c>
      <c r="CV41" s="149" t="str">
        <f aca="false">IF(OR(COUNTIF(CJ41:CU41,"a")&gt;0),"",IF(COUNTBLANK(CJ41:CU41)&gt;0,"",COUNTIF(CJ41:CU41,1)))</f>
        <v/>
      </c>
      <c r="CW41" s="149"/>
      <c r="CX41" s="150" t="str">
        <f aca="false">IF('Encodage réponses Es'!AV40="","",'Encodage réponses Es'!AV40)</f>
        <v/>
      </c>
      <c r="CY41" s="150" t="str">
        <f aca="false">IF('Encodage réponses Es'!AW40="","",'Encodage réponses Es'!AW40)</f>
        <v/>
      </c>
      <c r="CZ41" s="150" t="str">
        <f aca="false">IF('Encodage réponses Es'!AX40="","",'Encodage réponses Es'!AX40)</f>
        <v/>
      </c>
      <c r="DA41" s="150" t="str">
        <f aca="false">IF('Encodage réponses Es'!AY40="","",'Encodage réponses Es'!AY40)</f>
        <v/>
      </c>
      <c r="DB41" s="150" t="str">
        <f aca="false">IF('Encodage réponses Es'!AZ40="","",'Encodage réponses Es'!AZ40)</f>
        <v/>
      </c>
      <c r="DC41" s="150" t="str">
        <f aca="false">IF('Encodage réponses Es'!BA40="","",'Encodage réponses Es'!BA40)</f>
        <v/>
      </c>
      <c r="DD41" s="150" t="str">
        <f aca="false">IF('Encodage réponses Es'!BB40="","",'Encodage réponses Es'!BB40)</f>
        <v/>
      </c>
      <c r="DE41" s="149" t="str">
        <f aca="false">IF(OR(COUNTIF(CX41:DD41,"a")&gt;0),"",IF(COUNTBLANK(CX41:DD41)&gt;0,"",COUNTIF(CX41:DD41,1)))</f>
        <v/>
      </c>
      <c r="DF41" s="149"/>
      <c r="DG41" s="150" t="str">
        <f aca="false">IF('Encodage réponses Es'!BC40="","",'Encodage réponses Es'!BC40)</f>
        <v/>
      </c>
      <c r="DH41" s="150" t="str">
        <f aca="false">IF('Encodage réponses Es'!BD40="","",'Encodage réponses Es'!BD40)</f>
        <v/>
      </c>
      <c r="DI41" s="150" t="str">
        <f aca="false">IF('Encodage réponses Es'!BE40="","",'Encodage réponses Es'!BE40)</f>
        <v/>
      </c>
      <c r="DJ41" s="150" t="str">
        <f aca="false">IF('Encodage réponses Es'!BF40="","",'Encodage réponses Es'!BF40)</f>
        <v/>
      </c>
      <c r="DK41" s="150" t="str">
        <f aca="false">IF('Encodage réponses Es'!BG40="","",'Encodage réponses Es'!BG40)</f>
        <v/>
      </c>
      <c r="DL41" s="150" t="str">
        <f aca="false">IF('Encodage réponses Es'!BH40="","",'Encodage réponses Es'!BH40)</f>
        <v/>
      </c>
      <c r="DM41" s="150" t="str">
        <f aca="false">IF('Encodage réponses Es'!BI40="","",'Encodage réponses Es'!BI40)</f>
        <v/>
      </c>
      <c r="DN41" s="150" t="str">
        <f aca="false">IF('Encodage réponses Es'!BJ40="","",'Encodage réponses Es'!BJ40)</f>
        <v/>
      </c>
      <c r="DO41" s="150" t="str">
        <f aca="false">IF('Encodage réponses Es'!BK40="","",'Encodage réponses Es'!BK40)</f>
        <v/>
      </c>
      <c r="DP41" s="150" t="str">
        <f aca="false">IF('Encodage réponses Es'!BL40="","",'Encodage réponses Es'!BL40)</f>
        <v/>
      </c>
      <c r="DQ41" s="150" t="str">
        <f aca="false">IF('Encodage réponses Es'!BM40="","",'Encodage réponses Es'!BM40)</f>
        <v/>
      </c>
      <c r="DR41" s="150" t="str">
        <f aca="false">IF('Encodage réponses Es'!BN40="","",'Encodage réponses Es'!BN40)</f>
        <v/>
      </c>
      <c r="DS41" s="150" t="str">
        <f aca="false">IF('Encodage réponses Es'!BO40="","",'Encodage réponses Es'!BO40)</f>
        <v/>
      </c>
      <c r="DT41" s="150" t="str">
        <f aca="false">IF('Encodage réponses Es'!BP40="","",'Encodage réponses Es'!BP40)</f>
        <v/>
      </c>
      <c r="DU41" s="164" t="str">
        <f aca="false">IF(OR(COUNTIF(DG41:DT41,"a")&gt;0),"",IF(COUNTBLANK(DG41:DT41)&gt;0,"",COUNTIF(DG41:DT41,1)))</f>
        <v/>
      </c>
      <c r="DV41" s="164"/>
    </row>
    <row r="42" customFormat="false" ht="11.25" hidden="false" customHeight="true" outlineLevel="0" collapsed="false">
      <c r="A42" s="146"/>
      <c r="B42" s="165"/>
      <c r="C42" s="159" t="n">
        <f aca="false">IF('Encodage réponses Es'!C41="","",'Encodage réponses Es'!C41)</f>
        <v>39</v>
      </c>
      <c r="D42" s="68"/>
      <c r="E42" s="141" t="str">
        <f aca="false">IF(OR(J42="",L42="",N42="",P42=""),"",J42+L42+N42+P42)</f>
        <v/>
      </c>
      <c r="F42" s="142" t="str">
        <f aca="false">IF(E42="","",E42/0.8)</f>
        <v/>
      </c>
      <c r="G42" s="143"/>
      <c r="H42" s="141" t="str">
        <f aca="false">IF(F42="","",IF(F42&lt;37,"sous le niveau 1",IF(F42&lt;58,"niveau 1",IF(F42&lt;79,"niveau 2",IF(F42&lt;90,"niveau 3","niveau 4")))))</f>
        <v/>
      </c>
      <c r="I42" s="144"/>
      <c r="J42" s="141" t="str">
        <f aca="false">IF(OR(AQ42="",BI42=""),"",AQ42+BI42)</f>
        <v/>
      </c>
      <c r="K42" s="142" t="str">
        <f aca="false">IF(J42="","",J42/0.31)</f>
        <v/>
      </c>
      <c r="L42" s="141" t="str">
        <f aca="false">IF(OR(BP42="",BW42="",BX42="",CA42="",CH42=""),"",BP42+BW42+CA42+CH42+BX42/2)</f>
        <v/>
      </c>
      <c r="M42" s="142" t="str">
        <f aca="false">IF(L42="","",L42/0.16)</f>
        <v/>
      </c>
      <c r="N42" s="141" t="str">
        <f aca="false">IF(OR(CV42="",DE42=""),"",CV42+DE42)</f>
        <v/>
      </c>
      <c r="O42" s="142" t="str">
        <f aca="false">IF(N42="","",N42/0.19)</f>
        <v/>
      </c>
      <c r="P42" s="141" t="str">
        <f aca="false">IF(DU42="","",Résultats!DU42)</f>
        <v/>
      </c>
      <c r="Q42" s="145" t="str">
        <f aca="false">IF(P42="","",P42/0.14)</f>
        <v/>
      </c>
      <c r="R42" s="146"/>
      <c r="S42" s="78"/>
      <c r="T42" s="160" t="str">
        <f aca="false">IF('Encodage réponses Es'!E41="","",'Encodage réponses Es'!E41)</f>
        <v/>
      </c>
      <c r="U42" s="41" t="str">
        <f aca="false">IF('Encodage réponses Es'!J41="","",'Encodage réponses Es'!J41)</f>
        <v/>
      </c>
      <c r="V42" s="41" t="str">
        <f aca="false">IF('Encodage réponses Es'!AP41="","",'Encodage réponses Es'!AP41)</f>
        <v/>
      </c>
      <c r="W42" s="149" t="str">
        <f aca="false">IF(OR(COUNTIF(T42:V42,"a")&gt;0),"",IF(COUNTBLANK(T42:V42)&gt;0,"",COUNTIF(T42:V42,1)))</f>
        <v/>
      </c>
      <c r="X42" s="149"/>
      <c r="Y42" s="150" t="str">
        <f aca="false">IF('Encodage réponses Es'!H41="","",'Encodage réponses Es'!H41)</f>
        <v/>
      </c>
      <c r="Z42" s="150" t="str">
        <f aca="false">IF('Encodage réponses Es'!I41="","",'Encodage réponses Es'!I41)</f>
        <v/>
      </c>
      <c r="AA42" s="150" t="str">
        <f aca="false">IF('Encodage réponses Es'!J41="","",'Encodage réponses Es'!J41)</f>
        <v/>
      </c>
      <c r="AB42" s="150" t="str">
        <f aca="false">IF('Encodage réponses Es'!K41="","",'Encodage réponses Es'!K41)</f>
        <v/>
      </c>
      <c r="AC42" s="150" t="str">
        <f aca="false">IF('Encodage réponses Es'!L41="","",'Encodage réponses Es'!L41)</f>
        <v/>
      </c>
      <c r="AD42" s="150" t="str">
        <f aca="false">IF('Encodage réponses Es'!Q41="","",'Encodage réponses Es'!Q41)</f>
        <v/>
      </c>
      <c r="AE42" s="150" t="str">
        <f aca="false">IF('Encodage réponses Es'!R41="","",'Encodage réponses Es'!R41)</f>
        <v/>
      </c>
      <c r="AF42" s="150" t="str">
        <f aca="false">IF('Encodage réponses Es'!S41="","",'Encodage réponses Es'!S41)</f>
        <v/>
      </c>
      <c r="AG42" s="150" t="str">
        <f aca="false">IF('Encodage réponses Es'!T41="","",'Encodage réponses Es'!T41)</f>
        <v/>
      </c>
      <c r="AH42" s="150" t="str">
        <f aca="false">IF('Encodage réponses Es'!U41="","",'Encodage réponses Es'!U41)</f>
        <v/>
      </c>
      <c r="AI42" s="150" t="str">
        <f aca="false">IF('Encodage réponses Es'!V41="","",'Encodage réponses Es'!V41)</f>
        <v/>
      </c>
      <c r="AJ42" s="150" t="str">
        <f aca="false">IF('Encodage réponses Es'!W41="","",'Encodage réponses Es'!W41)</f>
        <v/>
      </c>
      <c r="AK42" s="150" t="str">
        <f aca="false">IF('Encodage réponses Es'!X41="","",'Encodage réponses Es'!X41)</f>
        <v/>
      </c>
      <c r="AL42" s="150" t="str">
        <f aca="false">IF('Encodage réponses Es'!Y41="","",'Encodage réponses Es'!Y41)</f>
        <v/>
      </c>
      <c r="AM42" s="150" t="str">
        <f aca="false">IF('Encodage réponses Es'!Z41="","",'Encodage réponses Es'!Z41)</f>
        <v/>
      </c>
      <c r="AN42" s="150" t="str">
        <f aca="false">IF('Encodage réponses Es'!AA41="","",'Encodage réponses Es'!AA41)</f>
        <v/>
      </c>
      <c r="AO42" s="149" t="str">
        <f aca="false">IF(OR(COUNTIF(Y42:AN42,"a")&gt;0),"",IF(COUNTBLANK(Y42:AN42)&gt;0,"",COUNTIF(Y42:AN42,1)))</f>
        <v/>
      </c>
      <c r="AP42" s="149"/>
      <c r="AQ42" s="151" t="str">
        <f aca="false">IF(OR(W42="",AO42="",W42="a",AO42="a"),"",W42+AO42)</f>
        <v/>
      </c>
      <c r="AR42" s="151" t="str">
        <f aca="false">IF(AQ42="","",AQ42/0.19)</f>
        <v/>
      </c>
      <c r="AS42" s="161" t="str">
        <f aca="false">IF('Encodage réponses Es'!M41="","",'Encodage réponses Es'!M41)</f>
        <v/>
      </c>
      <c r="AT42" s="150" t="str">
        <f aca="false">IF('Encodage réponses Es'!N41="","",'Encodage réponses Es'!N41)</f>
        <v/>
      </c>
      <c r="AU42" s="150" t="str">
        <f aca="false">IF('Encodage réponses Es'!O41="","",'Encodage réponses Es'!O41)</f>
        <v/>
      </c>
      <c r="AV42" s="150" t="str">
        <f aca="false">IF('Encodage réponses Es'!P41="","",'Encodage réponses Es'!P41)</f>
        <v/>
      </c>
      <c r="AW42" s="149" t="str">
        <f aca="false">IF(OR(COUNTIF(AS42:AV42,"a")&gt;0),"",IF(COUNTBLANK(AS42:AV42)&gt;0,"",COUNTIF(AS42:AV42,1)))</f>
        <v/>
      </c>
      <c r="AX42" s="149"/>
      <c r="AY42" s="150" t="str">
        <f aca="false">IF('Encodage réponses Es'!AB41="","",'Encodage réponses Es'!AB41)</f>
        <v/>
      </c>
      <c r="AZ42" s="150" t="str">
        <f aca="false">IF('Encodage réponses Es'!AC41="","",'Encodage réponses Es'!AC41)</f>
        <v/>
      </c>
      <c r="BA42" s="150" t="str">
        <f aca="false">IF('Encodage réponses Es'!AD41="","",'Encodage réponses Es'!AD41)</f>
        <v/>
      </c>
      <c r="BB42" s="150" t="str">
        <f aca="false">IF('Encodage réponses Es'!AE41="","",'Encodage réponses Es'!AE41)</f>
        <v/>
      </c>
      <c r="BC42" s="150" t="str">
        <f aca="false">IF('Encodage réponses Es'!AF41="","",'Encodage réponses Es'!AF41)</f>
        <v/>
      </c>
      <c r="BD42" s="150" t="str">
        <f aca="false">IF('Encodage réponses Es'!AG41="","",'Encodage réponses Es'!AG41)</f>
        <v/>
      </c>
      <c r="BE42" s="150" t="str">
        <f aca="false">IF('Encodage réponses Es'!AH41="","",'Encodage réponses Es'!AH41)</f>
        <v/>
      </c>
      <c r="BF42" s="150" t="str">
        <f aca="false">IF('Encodage réponses Es'!AI41="","",'Encodage réponses Es'!AI41)</f>
        <v/>
      </c>
      <c r="BG42" s="151" t="str">
        <f aca="false">IF(OR(COUNTIF(AY42:BF42,"a")&gt;0),"",IF(COUNTBLANK(AY42:BF42)&gt;0,"",COUNTIF(AY42:BF42,1)))</f>
        <v/>
      </c>
      <c r="BH42" s="162" t="str">
        <f aca="false">IF(OR(COUNTIF(AY42:BF42,"a")&gt;0),"",IF(COUNTBLANK(AY42:BF42)&gt;0,"",COUNTIF(AY42:BF42,8)))</f>
        <v/>
      </c>
      <c r="BI42" s="153" t="str">
        <f aca="false">IF(OR(AW42="",BG42="",BH42="",AW42="a",BG42="a",BH42="a"),"",AW42+BG42+(BH42)/2)</f>
        <v/>
      </c>
      <c r="BJ42" s="154" t="str">
        <f aca="false">IF(BI42="","",BI42/0.12)</f>
        <v/>
      </c>
      <c r="BK42" s="150" t="str">
        <f aca="false">IF('Encodage réponses Es'!BQ41="","",'Encodage réponses Es'!BQ41)</f>
        <v/>
      </c>
      <c r="BL42" s="150" t="str">
        <f aca="false">IF('Encodage réponses Es'!BR41="","",'Encodage réponses Es'!BR41)</f>
        <v/>
      </c>
      <c r="BM42" s="150" t="str">
        <f aca="false">IF('Encodage réponses Es'!BS41="","",'Encodage réponses Es'!BS41)</f>
        <v/>
      </c>
      <c r="BN42" s="150" t="str">
        <f aca="false">IF('Encodage réponses Es'!BT41="","",'Encodage réponses Es'!BT41)</f>
        <v/>
      </c>
      <c r="BO42" s="155"/>
      <c r="BP42" s="149" t="str">
        <f aca="false">IF(OR(COUNTIF(BK42:BO42,"a")&gt;0),"",IF(COUNTBLANK(BK42:BN42)&gt;0,"",COUNTIF(BK42:BN42,1)))</f>
        <v/>
      </c>
      <c r="BQ42" s="149"/>
      <c r="BR42" s="150" t="str">
        <f aca="false">IF('Encodage réponses Es'!BV41="","",'Encodage réponses Es'!BV41)</f>
        <v/>
      </c>
      <c r="BS42" s="150" t="str">
        <f aca="false">IF('Encodage réponses Es'!BW41="","",'Encodage réponses Es'!BW41)</f>
        <v/>
      </c>
      <c r="BT42" s="150" t="str">
        <f aca="false">IF('Encodage réponses Es'!BX41="","",'Encodage réponses Es'!BX41)</f>
        <v/>
      </c>
      <c r="BU42" s="150" t="str">
        <f aca="false">IF('Encodage réponses Es'!BY41="","",'Encodage réponses Es'!BY41)</f>
        <v/>
      </c>
      <c r="BV42" s="150" t="str">
        <f aca="false">IF('Encodage réponses Es'!BZ41="","",'Encodage réponses Es'!BZ41)</f>
        <v/>
      </c>
      <c r="BW42" s="163" t="str">
        <f aca="false">IF(OR(COUNTIF(BR42:BV42,"a")&gt;0),"",IF(COUNTBLANK(BR42:BV42)&gt;0,"",COUNTIF(BR42:BV42,1)))</f>
        <v/>
      </c>
      <c r="BX42" s="162" t="str">
        <f aca="false">IF(OR(COUNTIF(BR42:BV42,"a")&gt;0),"",IF(COUNTBLANK(BR42:BV42)&gt;0,"",COUNTIF(BR42:BV42,8)))</f>
        <v/>
      </c>
      <c r="BY42" s="150" t="str">
        <f aca="false">IF('Encodage réponses Es'!CF41="","",'Encodage réponses Es'!CF41)</f>
        <v/>
      </c>
      <c r="BZ42" s="150" t="str">
        <f aca="false">IF('Encodage réponses Es'!CG41="","",'Encodage réponses Es'!CG41)</f>
        <v/>
      </c>
      <c r="CA42" s="149" t="str">
        <f aca="false">IF(OR(COUNTIF(BY42:BZ42,"a")&gt;0),"",IF(COUNTBLANK(BY42:BZ42)&gt;0,"",COUNTIF(BY42:BZ42,1)))</f>
        <v/>
      </c>
      <c r="CB42" s="149"/>
      <c r="CC42" s="150" t="str">
        <f aca="false">IF('Encodage réponses Es'!CA41="","",'Encodage réponses Es'!CA41)</f>
        <v/>
      </c>
      <c r="CD42" s="150" t="str">
        <f aca="false">IF('Encodage réponses Es'!CB41="","",'Encodage réponses Es'!CB41)</f>
        <v/>
      </c>
      <c r="CE42" s="150" t="str">
        <f aca="false">IF('Encodage réponses Es'!CC41="","",'Encodage réponses Es'!CC41)</f>
        <v/>
      </c>
      <c r="CF42" s="150" t="str">
        <f aca="false">IF('Encodage réponses Es'!CD41="","",'Encodage réponses Es'!CD41)</f>
        <v/>
      </c>
      <c r="CG42" s="150" t="str">
        <f aca="false">IF('Encodage réponses Es'!CE41="","",'Encodage réponses Es'!CE41)</f>
        <v/>
      </c>
      <c r="CH42" s="164" t="str">
        <f aca="false">IF(OR(COUNTIF(CC42:CG42,"a")&gt;0),"",IF(COUNTBLANK(CC42:CG42)&gt;0,"",COUNTIF(CC42:CG42,1)))</f>
        <v/>
      </c>
      <c r="CI42" s="164"/>
      <c r="CJ42" s="150" t="str">
        <f aca="false">IF('Encodage réponses Es'!AJ41="","",'Encodage réponses Es'!AJ41)</f>
        <v/>
      </c>
      <c r="CK42" s="150" t="str">
        <f aca="false">IF('Encodage réponses Es'!AK41="","",'Encodage réponses Es'!AK41)</f>
        <v/>
      </c>
      <c r="CL42" s="150" t="str">
        <f aca="false">IF('Encodage réponses Es'!AL41="","",'Encodage réponses Es'!AL41)</f>
        <v/>
      </c>
      <c r="CM42" s="150" t="str">
        <f aca="false">IF('Encodage réponses Es'!AM41="","",'Encodage réponses Es'!AM41)</f>
        <v/>
      </c>
      <c r="CN42" s="150" t="str">
        <f aca="false">IF('Encodage réponses Es'!AN41="","",'Encodage réponses Es'!AN41)</f>
        <v/>
      </c>
      <c r="CO42" s="150" t="str">
        <f aca="false">IF('Encodage réponses Es'!AO41="","",'Encodage réponses Es'!AO41)</f>
        <v/>
      </c>
      <c r="CP42" s="150" t="str">
        <f aca="false">IF('Encodage réponses Es'!AP41="","",'Encodage réponses Es'!AP41)</f>
        <v/>
      </c>
      <c r="CQ42" s="150" t="str">
        <f aca="false">IF('Encodage réponses Es'!AQ41="","",'Encodage réponses Es'!AQ41)</f>
        <v/>
      </c>
      <c r="CR42" s="150" t="str">
        <f aca="false">IF('Encodage réponses Es'!AR41="","",'Encodage réponses Es'!AR41)</f>
        <v/>
      </c>
      <c r="CS42" s="150" t="str">
        <f aca="false">IF('Encodage réponses Es'!AS41="","",'Encodage réponses Es'!AS41)</f>
        <v/>
      </c>
      <c r="CT42" s="150" t="str">
        <f aca="false">IF('Encodage réponses Es'!AT41="","",'Encodage réponses Es'!AT41)</f>
        <v/>
      </c>
      <c r="CU42" s="150" t="str">
        <f aca="false">IF('Encodage réponses Es'!AU41="","",'Encodage réponses Es'!AU41)</f>
        <v/>
      </c>
      <c r="CV42" s="149" t="str">
        <f aca="false">IF(OR(COUNTIF(CJ42:CU42,"a")&gt;0),"",IF(COUNTBLANK(CJ42:CU42)&gt;0,"",COUNTIF(CJ42:CU42,1)))</f>
        <v/>
      </c>
      <c r="CW42" s="149"/>
      <c r="CX42" s="150" t="str">
        <f aca="false">IF('Encodage réponses Es'!AV41="","",'Encodage réponses Es'!AV41)</f>
        <v/>
      </c>
      <c r="CY42" s="150" t="str">
        <f aca="false">IF('Encodage réponses Es'!AW41="","",'Encodage réponses Es'!AW41)</f>
        <v/>
      </c>
      <c r="CZ42" s="150" t="str">
        <f aca="false">IF('Encodage réponses Es'!AX41="","",'Encodage réponses Es'!AX41)</f>
        <v/>
      </c>
      <c r="DA42" s="150" t="str">
        <f aca="false">IF('Encodage réponses Es'!AY41="","",'Encodage réponses Es'!AY41)</f>
        <v/>
      </c>
      <c r="DB42" s="150" t="str">
        <f aca="false">IF('Encodage réponses Es'!AZ41="","",'Encodage réponses Es'!AZ41)</f>
        <v/>
      </c>
      <c r="DC42" s="150" t="str">
        <f aca="false">IF('Encodage réponses Es'!BA41="","",'Encodage réponses Es'!BA41)</f>
        <v/>
      </c>
      <c r="DD42" s="150" t="str">
        <f aca="false">IF('Encodage réponses Es'!BB41="","",'Encodage réponses Es'!BB41)</f>
        <v/>
      </c>
      <c r="DE42" s="149" t="str">
        <f aca="false">IF(OR(COUNTIF(CX42:DD42,"a")&gt;0),"",IF(COUNTBLANK(CX42:DD42)&gt;0,"",COUNTIF(CX42:DD42,1)))</f>
        <v/>
      </c>
      <c r="DF42" s="149"/>
      <c r="DG42" s="150" t="str">
        <f aca="false">IF('Encodage réponses Es'!BC41="","",'Encodage réponses Es'!BC41)</f>
        <v/>
      </c>
      <c r="DH42" s="150" t="str">
        <f aca="false">IF('Encodage réponses Es'!BD41="","",'Encodage réponses Es'!BD41)</f>
        <v/>
      </c>
      <c r="DI42" s="150" t="str">
        <f aca="false">IF('Encodage réponses Es'!BE41="","",'Encodage réponses Es'!BE41)</f>
        <v/>
      </c>
      <c r="DJ42" s="150" t="str">
        <f aca="false">IF('Encodage réponses Es'!BF41="","",'Encodage réponses Es'!BF41)</f>
        <v/>
      </c>
      <c r="DK42" s="150" t="str">
        <f aca="false">IF('Encodage réponses Es'!BG41="","",'Encodage réponses Es'!BG41)</f>
        <v/>
      </c>
      <c r="DL42" s="150" t="str">
        <f aca="false">IF('Encodage réponses Es'!BH41="","",'Encodage réponses Es'!BH41)</f>
        <v/>
      </c>
      <c r="DM42" s="150" t="str">
        <f aca="false">IF('Encodage réponses Es'!BI41="","",'Encodage réponses Es'!BI41)</f>
        <v/>
      </c>
      <c r="DN42" s="150" t="str">
        <f aca="false">IF('Encodage réponses Es'!BJ41="","",'Encodage réponses Es'!BJ41)</f>
        <v/>
      </c>
      <c r="DO42" s="150" t="str">
        <f aca="false">IF('Encodage réponses Es'!BK41="","",'Encodage réponses Es'!BK41)</f>
        <v/>
      </c>
      <c r="DP42" s="150" t="str">
        <f aca="false">IF('Encodage réponses Es'!BL41="","",'Encodage réponses Es'!BL41)</f>
        <v/>
      </c>
      <c r="DQ42" s="150" t="str">
        <f aca="false">IF('Encodage réponses Es'!BM41="","",'Encodage réponses Es'!BM41)</f>
        <v/>
      </c>
      <c r="DR42" s="150" t="str">
        <f aca="false">IF('Encodage réponses Es'!BN41="","",'Encodage réponses Es'!BN41)</f>
        <v/>
      </c>
      <c r="DS42" s="150" t="str">
        <f aca="false">IF('Encodage réponses Es'!BO41="","",'Encodage réponses Es'!BO41)</f>
        <v/>
      </c>
      <c r="DT42" s="150" t="str">
        <f aca="false">IF('Encodage réponses Es'!BP41="","",'Encodage réponses Es'!BP41)</f>
        <v/>
      </c>
      <c r="DU42" s="164" t="str">
        <f aca="false">IF(OR(COUNTIF(DG42:DT42,"a")&gt;0),"",IF(COUNTBLANK(DG42:DT42)&gt;0,"",COUNTIF(DG42:DT42,1)))</f>
        <v/>
      </c>
      <c r="DV42" s="164"/>
    </row>
    <row r="43" customFormat="false" ht="11.25" hidden="false" customHeight="true" outlineLevel="0" collapsed="false">
      <c r="A43" s="146"/>
      <c r="B43" s="165"/>
      <c r="C43" s="159" t="n">
        <f aca="false">IF('Encodage réponses Es'!C42="","",'Encodage réponses Es'!C42)</f>
        <v>40</v>
      </c>
      <c r="D43" s="68"/>
      <c r="E43" s="141" t="str">
        <f aca="false">IF(OR(J43="",L43="",N43="",P43=""),"",J43+L43+N43+P43)</f>
        <v/>
      </c>
      <c r="F43" s="142" t="str">
        <f aca="false">IF(E43="","",E43/0.8)</f>
        <v/>
      </c>
      <c r="G43" s="143"/>
      <c r="H43" s="141" t="str">
        <f aca="false">IF(F43="","",IF(F43&lt;37,"sous le niveau 1",IF(F43&lt;58,"niveau 1",IF(F43&lt;79,"niveau 2",IF(F43&lt;90,"niveau 3","niveau 4")))))</f>
        <v/>
      </c>
      <c r="I43" s="144"/>
      <c r="J43" s="141" t="str">
        <f aca="false">IF(OR(AQ43="",BI43=""),"",AQ43+BI43)</f>
        <v/>
      </c>
      <c r="K43" s="142" t="str">
        <f aca="false">IF(J43="","",J43/0.31)</f>
        <v/>
      </c>
      <c r="L43" s="141" t="str">
        <f aca="false">IF(OR(BP43="",BW43="",BX43="",CA43="",CH43=""),"",BP43+BW43+CA43+CH43+BX43/2)</f>
        <v/>
      </c>
      <c r="M43" s="142" t="str">
        <f aca="false">IF(L43="","",L43/0.16)</f>
        <v/>
      </c>
      <c r="N43" s="141" t="str">
        <f aca="false">IF(OR(CV43="",DE43=""),"",CV43+DE43)</f>
        <v/>
      </c>
      <c r="O43" s="142" t="str">
        <f aca="false">IF(N43="","",N43/0.19)</f>
        <v/>
      </c>
      <c r="P43" s="141" t="str">
        <f aca="false">IF(DU43="","",Résultats!DU43)</f>
        <v/>
      </c>
      <c r="Q43" s="145" t="str">
        <f aca="false">IF(P43="","",P43/0.14)</f>
        <v/>
      </c>
      <c r="R43" s="146"/>
      <c r="S43" s="78"/>
      <c r="T43" s="160" t="str">
        <f aca="false">IF('Encodage réponses Es'!E42="","",'Encodage réponses Es'!E42)</f>
        <v/>
      </c>
      <c r="U43" s="41" t="str">
        <f aca="false">IF('Encodage réponses Es'!J42="","",'Encodage réponses Es'!J42)</f>
        <v/>
      </c>
      <c r="V43" s="41" t="str">
        <f aca="false">IF('Encodage réponses Es'!AP42="","",'Encodage réponses Es'!AP42)</f>
        <v/>
      </c>
      <c r="W43" s="149" t="str">
        <f aca="false">IF(OR(COUNTIF(T43:V43,"a")&gt;0),"",IF(COUNTBLANK(T43:V43)&gt;0,"",COUNTIF(T43:V43,1)))</f>
        <v/>
      </c>
      <c r="X43" s="149"/>
      <c r="Y43" s="150" t="str">
        <f aca="false">IF('Encodage réponses Es'!H42="","",'Encodage réponses Es'!H42)</f>
        <v/>
      </c>
      <c r="Z43" s="150" t="str">
        <f aca="false">IF('Encodage réponses Es'!I42="","",'Encodage réponses Es'!I42)</f>
        <v/>
      </c>
      <c r="AA43" s="150" t="str">
        <f aca="false">IF('Encodage réponses Es'!J42="","",'Encodage réponses Es'!J42)</f>
        <v/>
      </c>
      <c r="AB43" s="150" t="str">
        <f aca="false">IF('Encodage réponses Es'!K42="","",'Encodage réponses Es'!K42)</f>
        <v/>
      </c>
      <c r="AC43" s="150" t="str">
        <f aca="false">IF('Encodage réponses Es'!L42="","",'Encodage réponses Es'!L42)</f>
        <v/>
      </c>
      <c r="AD43" s="150" t="str">
        <f aca="false">IF('Encodage réponses Es'!Q42="","",'Encodage réponses Es'!Q42)</f>
        <v/>
      </c>
      <c r="AE43" s="150" t="str">
        <f aca="false">IF('Encodage réponses Es'!R42="","",'Encodage réponses Es'!R42)</f>
        <v/>
      </c>
      <c r="AF43" s="150" t="str">
        <f aca="false">IF('Encodage réponses Es'!S42="","",'Encodage réponses Es'!S42)</f>
        <v/>
      </c>
      <c r="AG43" s="150" t="str">
        <f aca="false">IF('Encodage réponses Es'!T42="","",'Encodage réponses Es'!T42)</f>
        <v/>
      </c>
      <c r="AH43" s="150" t="str">
        <f aca="false">IF('Encodage réponses Es'!U42="","",'Encodage réponses Es'!U42)</f>
        <v/>
      </c>
      <c r="AI43" s="150" t="str">
        <f aca="false">IF('Encodage réponses Es'!V42="","",'Encodage réponses Es'!V42)</f>
        <v/>
      </c>
      <c r="AJ43" s="150" t="str">
        <f aca="false">IF('Encodage réponses Es'!W42="","",'Encodage réponses Es'!W42)</f>
        <v/>
      </c>
      <c r="AK43" s="150" t="str">
        <f aca="false">IF('Encodage réponses Es'!X42="","",'Encodage réponses Es'!X42)</f>
        <v/>
      </c>
      <c r="AL43" s="150" t="str">
        <f aca="false">IF('Encodage réponses Es'!Y42="","",'Encodage réponses Es'!Y42)</f>
        <v/>
      </c>
      <c r="AM43" s="150" t="str">
        <f aca="false">IF('Encodage réponses Es'!Z42="","",'Encodage réponses Es'!Z42)</f>
        <v/>
      </c>
      <c r="AN43" s="150" t="str">
        <f aca="false">IF('Encodage réponses Es'!AA42="","",'Encodage réponses Es'!AA42)</f>
        <v/>
      </c>
      <c r="AO43" s="149" t="str">
        <f aca="false">IF(OR(COUNTIF(Y43:AN43,"a")&gt;0),"",IF(COUNTBLANK(Y43:AN43)&gt;0,"",COUNTIF(Y43:AN43,1)))</f>
        <v/>
      </c>
      <c r="AP43" s="149"/>
      <c r="AQ43" s="151" t="str">
        <f aca="false">IF(OR(W43="",AO43="",W43="a",AO43="a"),"",W43+AO43)</f>
        <v/>
      </c>
      <c r="AR43" s="151" t="str">
        <f aca="false">IF(AQ43="","",AQ43/0.19)</f>
        <v/>
      </c>
      <c r="AS43" s="161" t="str">
        <f aca="false">IF('Encodage réponses Es'!M42="","",'Encodage réponses Es'!M42)</f>
        <v/>
      </c>
      <c r="AT43" s="150" t="str">
        <f aca="false">IF('Encodage réponses Es'!N42="","",'Encodage réponses Es'!N42)</f>
        <v/>
      </c>
      <c r="AU43" s="150" t="str">
        <f aca="false">IF('Encodage réponses Es'!O42="","",'Encodage réponses Es'!O42)</f>
        <v/>
      </c>
      <c r="AV43" s="150" t="str">
        <f aca="false">IF('Encodage réponses Es'!P42="","",'Encodage réponses Es'!P42)</f>
        <v/>
      </c>
      <c r="AW43" s="149" t="str">
        <f aca="false">IF(OR(COUNTIF(AS43:AV43,"a")&gt;0),"",IF(COUNTBLANK(AS43:AV43)&gt;0,"",COUNTIF(AS43:AV43,1)))</f>
        <v/>
      </c>
      <c r="AX43" s="149"/>
      <c r="AY43" s="150" t="str">
        <f aca="false">IF('Encodage réponses Es'!AB42="","",'Encodage réponses Es'!AB42)</f>
        <v/>
      </c>
      <c r="AZ43" s="150" t="str">
        <f aca="false">IF('Encodage réponses Es'!AC42="","",'Encodage réponses Es'!AC42)</f>
        <v/>
      </c>
      <c r="BA43" s="150" t="str">
        <f aca="false">IF('Encodage réponses Es'!AD42="","",'Encodage réponses Es'!AD42)</f>
        <v/>
      </c>
      <c r="BB43" s="150" t="str">
        <f aca="false">IF('Encodage réponses Es'!AE42="","",'Encodage réponses Es'!AE42)</f>
        <v/>
      </c>
      <c r="BC43" s="150" t="str">
        <f aca="false">IF('Encodage réponses Es'!AF42="","",'Encodage réponses Es'!AF42)</f>
        <v/>
      </c>
      <c r="BD43" s="150" t="str">
        <f aca="false">IF('Encodage réponses Es'!AG42="","",'Encodage réponses Es'!AG42)</f>
        <v/>
      </c>
      <c r="BE43" s="150" t="str">
        <f aca="false">IF('Encodage réponses Es'!AH42="","",'Encodage réponses Es'!AH42)</f>
        <v/>
      </c>
      <c r="BF43" s="150" t="str">
        <f aca="false">IF('Encodage réponses Es'!AI42="","",'Encodage réponses Es'!AI42)</f>
        <v/>
      </c>
      <c r="BG43" s="151" t="str">
        <f aca="false">IF(OR(COUNTIF(AY43:BF43,"a")&gt;0),"",IF(COUNTBLANK(AY43:BF43)&gt;0,"",COUNTIF(AY43:BF43,1)))</f>
        <v/>
      </c>
      <c r="BH43" s="162" t="str">
        <f aca="false">IF(OR(COUNTIF(AY43:BF43,"a")&gt;0),"",IF(COUNTBLANK(AY43:BF43)&gt;0,"",COUNTIF(AY43:BF43,8)))</f>
        <v/>
      </c>
      <c r="BI43" s="153" t="str">
        <f aca="false">IF(OR(AW43="",BG43="",BH43="",AW43="a",BG43="a",BH43="a"),"",AW43+BG43+(BH43)/2)</f>
        <v/>
      </c>
      <c r="BJ43" s="154" t="str">
        <f aca="false">IF(BI43="","",BI43/0.12)</f>
        <v/>
      </c>
      <c r="BK43" s="150" t="str">
        <f aca="false">IF('Encodage réponses Es'!BQ42="","",'Encodage réponses Es'!BQ42)</f>
        <v/>
      </c>
      <c r="BL43" s="150" t="str">
        <f aca="false">IF('Encodage réponses Es'!BR42="","",'Encodage réponses Es'!BR42)</f>
        <v/>
      </c>
      <c r="BM43" s="150" t="str">
        <f aca="false">IF('Encodage réponses Es'!BS42="","",'Encodage réponses Es'!BS42)</f>
        <v/>
      </c>
      <c r="BN43" s="150" t="str">
        <f aca="false">IF('Encodage réponses Es'!BT42="","",'Encodage réponses Es'!BT42)</f>
        <v/>
      </c>
      <c r="BO43" s="155"/>
      <c r="BP43" s="149" t="str">
        <f aca="false">IF(OR(COUNTIF(BK43:BO43,"a")&gt;0),"",IF(COUNTBLANK(BK43:BN43)&gt;0,"",COUNTIF(BK43:BN43,1)))</f>
        <v/>
      </c>
      <c r="BQ43" s="149"/>
      <c r="BR43" s="150" t="str">
        <f aca="false">IF('Encodage réponses Es'!BV42="","",'Encodage réponses Es'!BV42)</f>
        <v/>
      </c>
      <c r="BS43" s="150" t="str">
        <f aca="false">IF('Encodage réponses Es'!BW42="","",'Encodage réponses Es'!BW42)</f>
        <v/>
      </c>
      <c r="BT43" s="150" t="str">
        <f aca="false">IF('Encodage réponses Es'!BX42="","",'Encodage réponses Es'!BX42)</f>
        <v/>
      </c>
      <c r="BU43" s="150" t="str">
        <f aca="false">IF('Encodage réponses Es'!BY42="","",'Encodage réponses Es'!BY42)</f>
        <v/>
      </c>
      <c r="BV43" s="150" t="str">
        <f aca="false">IF('Encodage réponses Es'!BZ42="","",'Encodage réponses Es'!BZ42)</f>
        <v/>
      </c>
      <c r="BW43" s="163" t="str">
        <f aca="false">IF(OR(COUNTIF(BR43:BV43,"a")&gt;0),"",IF(COUNTBLANK(BR43:BV43)&gt;0,"",COUNTIF(BR43:BV43,1)))</f>
        <v/>
      </c>
      <c r="BX43" s="162" t="str">
        <f aca="false">IF(OR(COUNTIF(BR43:BV43,"a")&gt;0),"",IF(COUNTBLANK(BR43:BV43)&gt;0,"",COUNTIF(BR43:BV43,8)))</f>
        <v/>
      </c>
      <c r="BY43" s="150" t="str">
        <f aca="false">IF('Encodage réponses Es'!CF42="","",'Encodage réponses Es'!CF42)</f>
        <v/>
      </c>
      <c r="BZ43" s="150" t="str">
        <f aca="false">IF('Encodage réponses Es'!CG42="","",'Encodage réponses Es'!CG42)</f>
        <v/>
      </c>
      <c r="CA43" s="149" t="str">
        <f aca="false">IF(OR(COUNTIF(BY43:BZ43,"a")&gt;0),"",IF(COUNTBLANK(BY43:BZ43)&gt;0,"",COUNTIF(BY43:BZ43,1)))</f>
        <v/>
      </c>
      <c r="CB43" s="149"/>
      <c r="CC43" s="150" t="str">
        <f aca="false">IF('Encodage réponses Es'!CA42="","",'Encodage réponses Es'!CA42)</f>
        <v/>
      </c>
      <c r="CD43" s="150" t="str">
        <f aca="false">IF('Encodage réponses Es'!CB42="","",'Encodage réponses Es'!CB42)</f>
        <v/>
      </c>
      <c r="CE43" s="150" t="str">
        <f aca="false">IF('Encodage réponses Es'!CC42="","",'Encodage réponses Es'!CC42)</f>
        <v/>
      </c>
      <c r="CF43" s="150" t="str">
        <f aca="false">IF('Encodage réponses Es'!CD42="","",'Encodage réponses Es'!CD42)</f>
        <v/>
      </c>
      <c r="CG43" s="150" t="str">
        <f aca="false">IF('Encodage réponses Es'!CE42="","",'Encodage réponses Es'!CE42)</f>
        <v/>
      </c>
      <c r="CH43" s="164" t="str">
        <f aca="false">IF(OR(COUNTIF(CC43:CG43,"a")&gt;0),"",IF(COUNTBLANK(CC43:CG43)&gt;0,"",COUNTIF(CC43:CG43,1)))</f>
        <v/>
      </c>
      <c r="CI43" s="164"/>
      <c r="CJ43" s="150" t="str">
        <f aca="false">IF('Encodage réponses Es'!AJ42="","",'Encodage réponses Es'!AJ42)</f>
        <v/>
      </c>
      <c r="CK43" s="150" t="str">
        <f aca="false">IF('Encodage réponses Es'!AK42="","",'Encodage réponses Es'!AK42)</f>
        <v/>
      </c>
      <c r="CL43" s="150" t="str">
        <f aca="false">IF('Encodage réponses Es'!AL42="","",'Encodage réponses Es'!AL42)</f>
        <v/>
      </c>
      <c r="CM43" s="150" t="str">
        <f aca="false">IF('Encodage réponses Es'!AM42="","",'Encodage réponses Es'!AM42)</f>
        <v/>
      </c>
      <c r="CN43" s="150" t="str">
        <f aca="false">IF('Encodage réponses Es'!AN42="","",'Encodage réponses Es'!AN42)</f>
        <v/>
      </c>
      <c r="CO43" s="150" t="str">
        <f aca="false">IF('Encodage réponses Es'!AO42="","",'Encodage réponses Es'!AO42)</f>
        <v/>
      </c>
      <c r="CP43" s="150" t="str">
        <f aca="false">IF('Encodage réponses Es'!AP42="","",'Encodage réponses Es'!AP42)</f>
        <v/>
      </c>
      <c r="CQ43" s="150" t="str">
        <f aca="false">IF('Encodage réponses Es'!AQ42="","",'Encodage réponses Es'!AQ42)</f>
        <v/>
      </c>
      <c r="CR43" s="150" t="str">
        <f aca="false">IF('Encodage réponses Es'!AR42="","",'Encodage réponses Es'!AR42)</f>
        <v/>
      </c>
      <c r="CS43" s="150" t="str">
        <f aca="false">IF('Encodage réponses Es'!AS42="","",'Encodage réponses Es'!AS42)</f>
        <v/>
      </c>
      <c r="CT43" s="150" t="str">
        <f aca="false">IF('Encodage réponses Es'!AT42="","",'Encodage réponses Es'!AT42)</f>
        <v/>
      </c>
      <c r="CU43" s="150" t="str">
        <f aca="false">IF('Encodage réponses Es'!AU42="","",'Encodage réponses Es'!AU42)</f>
        <v/>
      </c>
      <c r="CV43" s="149" t="str">
        <f aca="false">IF(OR(COUNTIF(CJ43:CU43,"a")&gt;0),"",IF(COUNTBLANK(CJ43:CU43)&gt;0,"",COUNTIF(CJ43:CU43,1)))</f>
        <v/>
      </c>
      <c r="CW43" s="149"/>
      <c r="CX43" s="150" t="str">
        <f aca="false">IF('Encodage réponses Es'!AV42="","",'Encodage réponses Es'!AV42)</f>
        <v/>
      </c>
      <c r="CY43" s="150" t="str">
        <f aca="false">IF('Encodage réponses Es'!AW42="","",'Encodage réponses Es'!AW42)</f>
        <v/>
      </c>
      <c r="CZ43" s="150" t="str">
        <f aca="false">IF('Encodage réponses Es'!AX42="","",'Encodage réponses Es'!AX42)</f>
        <v/>
      </c>
      <c r="DA43" s="150" t="str">
        <f aca="false">IF('Encodage réponses Es'!AY42="","",'Encodage réponses Es'!AY42)</f>
        <v/>
      </c>
      <c r="DB43" s="150" t="str">
        <f aca="false">IF('Encodage réponses Es'!AZ42="","",'Encodage réponses Es'!AZ42)</f>
        <v/>
      </c>
      <c r="DC43" s="150" t="str">
        <f aca="false">IF('Encodage réponses Es'!BA42="","",'Encodage réponses Es'!BA42)</f>
        <v/>
      </c>
      <c r="DD43" s="150" t="str">
        <f aca="false">IF('Encodage réponses Es'!BB42="","",'Encodage réponses Es'!BB42)</f>
        <v/>
      </c>
      <c r="DE43" s="149" t="str">
        <f aca="false">IF(OR(COUNTIF(CX43:DD43,"a")&gt;0),"",IF(COUNTBLANK(CX43:DD43)&gt;0,"",COUNTIF(CX43:DD43,1)))</f>
        <v/>
      </c>
      <c r="DF43" s="149"/>
      <c r="DG43" s="150" t="str">
        <f aca="false">IF('Encodage réponses Es'!BC42="","",'Encodage réponses Es'!BC42)</f>
        <v/>
      </c>
      <c r="DH43" s="150" t="str">
        <f aca="false">IF('Encodage réponses Es'!BD42="","",'Encodage réponses Es'!BD42)</f>
        <v/>
      </c>
      <c r="DI43" s="150" t="str">
        <f aca="false">IF('Encodage réponses Es'!BE42="","",'Encodage réponses Es'!BE42)</f>
        <v/>
      </c>
      <c r="DJ43" s="150" t="str">
        <f aca="false">IF('Encodage réponses Es'!BF42="","",'Encodage réponses Es'!BF42)</f>
        <v/>
      </c>
      <c r="DK43" s="150" t="str">
        <f aca="false">IF('Encodage réponses Es'!BG42="","",'Encodage réponses Es'!BG42)</f>
        <v/>
      </c>
      <c r="DL43" s="150" t="str">
        <f aca="false">IF('Encodage réponses Es'!BH42="","",'Encodage réponses Es'!BH42)</f>
        <v/>
      </c>
      <c r="DM43" s="150" t="str">
        <f aca="false">IF('Encodage réponses Es'!BI42="","",'Encodage réponses Es'!BI42)</f>
        <v/>
      </c>
      <c r="DN43" s="150" t="str">
        <f aca="false">IF('Encodage réponses Es'!BJ42="","",'Encodage réponses Es'!BJ42)</f>
        <v/>
      </c>
      <c r="DO43" s="150" t="str">
        <f aca="false">IF('Encodage réponses Es'!BK42="","",'Encodage réponses Es'!BK42)</f>
        <v/>
      </c>
      <c r="DP43" s="150" t="str">
        <f aca="false">IF('Encodage réponses Es'!BL42="","",'Encodage réponses Es'!BL42)</f>
        <v/>
      </c>
      <c r="DQ43" s="150" t="str">
        <f aca="false">IF('Encodage réponses Es'!BM42="","",'Encodage réponses Es'!BM42)</f>
        <v/>
      </c>
      <c r="DR43" s="150" t="str">
        <f aca="false">IF('Encodage réponses Es'!BN42="","",'Encodage réponses Es'!BN42)</f>
        <v/>
      </c>
      <c r="DS43" s="150" t="str">
        <f aca="false">IF('Encodage réponses Es'!BO42="","",'Encodage réponses Es'!BO42)</f>
        <v/>
      </c>
      <c r="DT43" s="150" t="str">
        <f aca="false">IF('Encodage réponses Es'!BP42="","",'Encodage réponses Es'!BP42)</f>
        <v/>
      </c>
      <c r="DU43" s="164" t="str">
        <f aca="false">IF(OR(COUNTIF(DG43:DT43,"a")&gt;0),"",IF(COUNTBLANK(DG43:DT43)&gt;0,"",COUNTIF(DG43:DT43,1)))</f>
        <v/>
      </c>
      <c r="DV43" s="164"/>
    </row>
    <row r="44" customFormat="false" ht="11.25" hidden="false" customHeight="true" outlineLevel="0" collapsed="false">
      <c r="A44" s="146"/>
      <c r="B44" s="165"/>
      <c r="C44" s="159" t="n">
        <f aca="false">IF('Encodage réponses Es'!C43="","",'Encodage réponses Es'!C43)</f>
        <v>41</v>
      </c>
      <c r="D44" s="68"/>
      <c r="E44" s="141" t="str">
        <f aca="false">IF(OR(J44="",L44="",N44="",P44=""),"",J44+L44+N44+P44)</f>
        <v/>
      </c>
      <c r="F44" s="142" t="str">
        <f aca="false">IF(E44="","",E44/0.8)</f>
        <v/>
      </c>
      <c r="G44" s="143"/>
      <c r="H44" s="141" t="str">
        <f aca="false">IF(F44="","",IF(F44&lt;37,"sous le niveau 1",IF(F44&lt;58,"niveau 1",IF(F44&lt;79,"niveau 2",IF(F44&lt;90,"niveau 3","niveau 4")))))</f>
        <v/>
      </c>
      <c r="I44" s="144"/>
      <c r="J44" s="141" t="str">
        <f aca="false">IF(OR(AQ44="",BI44=""),"",AQ44+BI44)</f>
        <v/>
      </c>
      <c r="K44" s="142" t="str">
        <f aca="false">IF(J44="","",J44/0.31)</f>
        <v/>
      </c>
      <c r="L44" s="141" t="str">
        <f aca="false">IF(OR(BP44="",BW44="",BX44="",CA44="",CH44=""),"",BP44+BW44+CA44+CH44+BX44/2)</f>
        <v/>
      </c>
      <c r="M44" s="142" t="str">
        <f aca="false">IF(L44="","",L44/0.16)</f>
        <v/>
      </c>
      <c r="N44" s="141" t="str">
        <f aca="false">IF(OR(CV44="",DE44=""),"",CV44+DE44)</f>
        <v/>
      </c>
      <c r="O44" s="142" t="str">
        <f aca="false">IF(N44="","",N44/0.19)</f>
        <v/>
      </c>
      <c r="P44" s="141" t="str">
        <f aca="false">IF(DU44="","",Résultats!DU44)</f>
        <v/>
      </c>
      <c r="Q44" s="145" t="str">
        <f aca="false">IF(P44="","",P44/0.14)</f>
        <v/>
      </c>
      <c r="R44" s="146"/>
      <c r="S44" s="78"/>
      <c r="T44" s="160" t="str">
        <f aca="false">IF('Encodage réponses Es'!E43="","",'Encodage réponses Es'!E43)</f>
        <v/>
      </c>
      <c r="U44" s="41" t="str">
        <f aca="false">IF('Encodage réponses Es'!J43="","",'Encodage réponses Es'!J43)</f>
        <v/>
      </c>
      <c r="V44" s="41" t="str">
        <f aca="false">IF('Encodage réponses Es'!AP43="","",'Encodage réponses Es'!AP43)</f>
        <v/>
      </c>
      <c r="W44" s="149" t="str">
        <f aca="false">IF(OR(COUNTIF(T44:V44,"a")&gt;0),"",IF(COUNTBLANK(T44:V44)&gt;0,"",COUNTIF(T44:V44,1)))</f>
        <v/>
      </c>
      <c r="X44" s="149"/>
      <c r="Y44" s="150" t="str">
        <f aca="false">IF('Encodage réponses Es'!H43="","",'Encodage réponses Es'!H43)</f>
        <v/>
      </c>
      <c r="Z44" s="150" t="str">
        <f aca="false">IF('Encodage réponses Es'!I43="","",'Encodage réponses Es'!I43)</f>
        <v/>
      </c>
      <c r="AA44" s="150" t="str">
        <f aca="false">IF('Encodage réponses Es'!J43="","",'Encodage réponses Es'!J43)</f>
        <v/>
      </c>
      <c r="AB44" s="150" t="str">
        <f aca="false">IF('Encodage réponses Es'!K43="","",'Encodage réponses Es'!K43)</f>
        <v/>
      </c>
      <c r="AC44" s="150" t="str">
        <f aca="false">IF('Encodage réponses Es'!L43="","",'Encodage réponses Es'!L43)</f>
        <v/>
      </c>
      <c r="AD44" s="150" t="str">
        <f aca="false">IF('Encodage réponses Es'!Q43="","",'Encodage réponses Es'!Q43)</f>
        <v/>
      </c>
      <c r="AE44" s="150" t="str">
        <f aca="false">IF('Encodage réponses Es'!R43="","",'Encodage réponses Es'!R43)</f>
        <v/>
      </c>
      <c r="AF44" s="150" t="str">
        <f aca="false">IF('Encodage réponses Es'!S43="","",'Encodage réponses Es'!S43)</f>
        <v/>
      </c>
      <c r="AG44" s="150" t="str">
        <f aca="false">IF('Encodage réponses Es'!T43="","",'Encodage réponses Es'!T43)</f>
        <v/>
      </c>
      <c r="AH44" s="150" t="str">
        <f aca="false">IF('Encodage réponses Es'!U43="","",'Encodage réponses Es'!U43)</f>
        <v/>
      </c>
      <c r="AI44" s="150" t="str">
        <f aca="false">IF('Encodage réponses Es'!V43="","",'Encodage réponses Es'!V43)</f>
        <v/>
      </c>
      <c r="AJ44" s="150" t="str">
        <f aca="false">IF('Encodage réponses Es'!W43="","",'Encodage réponses Es'!W43)</f>
        <v/>
      </c>
      <c r="AK44" s="150" t="str">
        <f aca="false">IF('Encodage réponses Es'!X43="","",'Encodage réponses Es'!X43)</f>
        <v/>
      </c>
      <c r="AL44" s="150" t="str">
        <f aca="false">IF('Encodage réponses Es'!Y43="","",'Encodage réponses Es'!Y43)</f>
        <v/>
      </c>
      <c r="AM44" s="150" t="str">
        <f aca="false">IF('Encodage réponses Es'!Z43="","",'Encodage réponses Es'!Z43)</f>
        <v/>
      </c>
      <c r="AN44" s="150" t="str">
        <f aca="false">IF('Encodage réponses Es'!AA43="","",'Encodage réponses Es'!AA43)</f>
        <v/>
      </c>
      <c r="AO44" s="149" t="str">
        <f aca="false">IF(OR(COUNTIF(Y44:AN44,"a")&gt;0),"",IF(COUNTBLANK(Y44:AN44)&gt;0,"",COUNTIF(Y44:AN44,1)))</f>
        <v/>
      </c>
      <c r="AP44" s="149"/>
      <c r="AQ44" s="151" t="str">
        <f aca="false">IF(OR(W44="",AO44="",W44="a",AO44="a"),"",W44+AO44)</f>
        <v/>
      </c>
      <c r="AR44" s="151" t="str">
        <f aca="false">IF(AQ44="","",AQ44/0.19)</f>
        <v/>
      </c>
      <c r="AS44" s="161" t="str">
        <f aca="false">IF('Encodage réponses Es'!M43="","",'Encodage réponses Es'!M43)</f>
        <v/>
      </c>
      <c r="AT44" s="150" t="str">
        <f aca="false">IF('Encodage réponses Es'!N43="","",'Encodage réponses Es'!N43)</f>
        <v/>
      </c>
      <c r="AU44" s="150" t="str">
        <f aca="false">IF('Encodage réponses Es'!O43="","",'Encodage réponses Es'!O43)</f>
        <v/>
      </c>
      <c r="AV44" s="150" t="str">
        <f aca="false">IF('Encodage réponses Es'!P43="","",'Encodage réponses Es'!P43)</f>
        <v/>
      </c>
      <c r="AW44" s="149" t="str">
        <f aca="false">IF(OR(COUNTIF(AS44:AV44,"a")&gt;0),"",IF(COUNTBLANK(AS44:AV44)&gt;0,"",COUNTIF(AS44:AV44,1)))</f>
        <v/>
      </c>
      <c r="AX44" s="149"/>
      <c r="AY44" s="150" t="str">
        <f aca="false">IF('Encodage réponses Es'!AB43="","",'Encodage réponses Es'!AB43)</f>
        <v/>
      </c>
      <c r="AZ44" s="150" t="str">
        <f aca="false">IF('Encodage réponses Es'!AC43="","",'Encodage réponses Es'!AC43)</f>
        <v/>
      </c>
      <c r="BA44" s="150" t="str">
        <f aca="false">IF('Encodage réponses Es'!AD43="","",'Encodage réponses Es'!AD43)</f>
        <v/>
      </c>
      <c r="BB44" s="150" t="str">
        <f aca="false">IF('Encodage réponses Es'!AE43="","",'Encodage réponses Es'!AE43)</f>
        <v/>
      </c>
      <c r="BC44" s="150" t="str">
        <f aca="false">IF('Encodage réponses Es'!AF43="","",'Encodage réponses Es'!AF43)</f>
        <v/>
      </c>
      <c r="BD44" s="150" t="str">
        <f aca="false">IF('Encodage réponses Es'!AG43="","",'Encodage réponses Es'!AG43)</f>
        <v/>
      </c>
      <c r="BE44" s="150" t="str">
        <f aca="false">IF('Encodage réponses Es'!AH43="","",'Encodage réponses Es'!AH43)</f>
        <v/>
      </c>
      <c r="BF44" s="150" t="str">
        <f aca="false">IF('Encodage réponses Es'!AI43="","",'Encodage réponses Es'!AI43)</f>
        <v/>
      </c>
      <c r="BG44" s="151" t="str">
        <f aca="false">IF(OR(COUNTIF(AY44:BF44,"a")&gt;0),"",IF(COUNTBLANK(AY44:BF44)&gt;0,"",COUNTIF(AY44:BF44,1)))</f>
        <v/>
      </c>
      <c r="BH44" s="162" t="str">
        <f aca="false">IF(OR(COUNTIF(AY44:BF44,"a")&gt;0),"",IF(COUNTBLANK(AY44:BF44)&gt;0,"",COUNTIF(AY44:BF44,8)))</f>
        <v/>
      </c>
      <c r="BI44" s="153" t="str">
        <f aca="false">IF(OR(AW44="",BG44="",BH44="",AW44="a",BG44="a",BH44="a"),"",AW44+BG44+(BH44)/2)</f>
        <v/>
      </c>
      <c r="BJ44" s="154" t="str">
        <f aca="false">IF(BI44="","",BI44/0.12)</f>
        <v/>
      </c>
      <c r="BK44" s="150" t="str">
        <f aca="false">IF('Encodage réponses Es'!BQ43="","",'Encodage réponses Es'!BQ43)</f>
        <v/>
      </c>
      <c r="BL44" s="150" t="str">
        <f aca="false">IF('Encodage réponses Es'!BR43="","",'Encodage réponses Es'!BR43)</f>
        <v/>
      </c>
      <c r="BM44" s="150" t="str">
        <f aca="false">IF('Encodage réponses Es'!BS43="","",'Encodage réponses Es'!BS43)</f>
        <v/>
      </c>
      <c r="BN44" s="150" t="str">
        <f aca="false">IF('Encodage réponses Es'!BT43="","",'Encodage réponses Es'!BT43)</f>
        <v/>
      </c>
      <c r="BO44" s="155"/>
      <c r="BP44" s="149" t="str">
        <f aca="false">IF(OR(COUNTIF(BK44:BO44,"a")&gt;0),"",IF(COUNTBLANK(BK44:BN44)&gt;0,"",COUNTIF(BK44:BN44,1)))</f>
        <v/>
      </c>
      <c r="BQ44" s="149"/>
      <c r="BR44" s="150" t="str">
        <f aca="false">IF('Encodage réponses Es'!BV43="","",'Encodage réponses Es'!BV43)</f>
        <v/>
      </c>
      <c r="BS44" s="150" t="str">
        <f aca="false">IF('Encodage réponses Es'!BW43="","",'Encodage réponses Es'!BW43)</f>
        <v/>
      </c>
      <c r="BT44" s="150" t="str">
        <f aca="false">IF('Encodage réponses Es'!BX43="","",'Encodage réponses Es'!BX43)</f>
        <v/>
      </c>
      <c r="BU44" s="150" t="str">
        <f aca="false">IF('Encodage réponses Es'!BY43="","",'Encodage réponses Es'!BY43)</f>
        <v/>
      </c>
      <c r="BV44" s="150" t="str">
        <f aca="false">IF('Encodage réponses Es'!BZ43="","",'Encodage réponses Es'!BZ43)</f>
        <v/>
      </c>
      <c r="BW44" s="163" t="str">
        <f aca="false">IF(OR(COUNTIF(BR44:BV44,"a")&gt;0),"",IF(COUNTBLANK(BR44:BV44)&gt;0,"",COUNTIF(BR44:BV44,1)))</f>
        <v/>
      </c>
      <c r="BX44" s="162" t="str">
        <f aca="false">IF(OR(COUNTIF(BR44:BV44,"a")&gt;0),"",IF(COUNTBLANK(BR44:BV44)&gt;0,"",COUNTIF(BR44:BV44,8)))</f>
        <v/>
      </c>
      <c r="BY44" s="150" t="str">
        <f aca="false">IF('Encodage réponses Es'!CF43="","",'Encodage réponses Es'!CF43)</f>
        <v/>
      </c>
      <c r="BZ44" s="150" t="str">
        <f aca="false">IF('Encodage réponses Es'!CG43="","",'Encodage réponses Es'!CG43)</f>
        <v/>
      </c>
      <c r="CA44" s="149" t="str">
        <f aca="false">IF(OR(COUNTIF(BY44:BZ44,"a")&gt;0),"",IF(COUNTBLANK(BY44:BZ44)&gt;0,"",COUNTIF(BY44:BZ44,1)))</f>
        <v/>
      </c>
      <c r="CB44" s="149"/>
      <c r="CC44" s="150" t="str">
        <f aca="false">IF('Encodage réponses Es'!CA43="","",'Encodage réponses Es'!CA43)</f>
        <v/>
      </c>
      <c r="CD44" s="150" t="str">
        <f aca="false">IF('Encodage réponses Es'!CB43="","",'Encodage réponses Es'!CB43)</f>
        <v/>
      </c>
      <c r="CE44" s="150" t="str">
        <f aca="false">IF('Encodage réponses Es'!CC43="","",'Encodage réponses Es'!CC43)</f>
        <v/>
      </c>
      <c r="CF44" s="150" t="str">
        <f aca="false">IF('Encodage réponses Es'!CD43="","",'Encodage réponses Es'!CD43)</f>
        <v/>
      </c>
      <c r="CG44" s="150" t="str">
        <f aca="false">IF('Encodage réponses Es'!CE43="","",'Encodage réponses Es'!CE43)</f>
        <v/>
      </c>
      <c r="CH44" s="164" t="str">
        <f aca="false">IF(OR(COUNTIF(CC44:CG44,"a")&gt;0),"",IF(COUNTBLANK(CC44:CG44)&gt;0,"",COUNTIF(CC44:CG44,1)))</f>
        <v/>
      </c>
      <c r="CI44" s="164"/>
      <c r="CJ44" s="150" t="str">
        <f aca="false">IF('Encodage réponses Es'!AJ43="","",'Encodage réponses Es'!AJ43)</f>
        <v/>
      </c>
      <c r="CK44" s="150" t="str">
        <f aca="false">IF('Encodage réponses Es'!AK43="","",'Encodage réponses Es'!AK43)</f>
        <v/>
      </c>
      <c r="CL44" s="150" t="str">
        <f aca="false">IF('Encodage réponses Es'!AL43="","",'Encodage réponses Es'!AL43)</f>
        <v/>
      </c>
      <c r="CM44" s="150" t="str">
        <f aca="false">IF('Encodage réponses Es'!AM43="","",'Encodage réponses Es'!AM43)</f>
        <v/>
      </c>
      <c r="CN44" s="150" t="str">
        <f aca="false">IF('Encodage réponses Es'!AN43="","",'Encodage réponses Es'!AN43)</f>
        <v/>
      </c>
      <c r="CO44" s="150" t="str">
        <f aca="false">IF('Encodage réponses Es'!AO43="","",'Encodage réponses Es'!AO43)</f>
        <v/>
      </c>
      <c r="CP44" s="150" t="str">
        <f aca="false">IF('Encodage réponses Es'!AP43="","",'Encodage réponses Es'!AP43)</f>
        <v/>
      </c>
      <c r="CQ44" s="150" t="str">
        <f aca="false">IF('Encodage réponses Es'!AQ43="","",'Encodage réponses Es'!AQ43)</f>
        <v/>
      </c>
      <c r="CR44" s="150" t="str">
        <f aca="false">IF('Encodage réponses Es'!AR43="","",'Encodage réponses Es'!AR43)</f>
        <v/>
      </c>
      <c r="CS44" s="150" t="str">
        <f aca="false">IF('Encodage réponses Es'!AS43="","",'Encodage réponses Es'!AS43)</f>
        <v/>
      </c>
      <c r="CT44" s="150" t="str">
        <f aca="false">IF('Encodage réponses Es'!AT43="","",'Encodage réponses Es'!AT43)</f>
        <v/>
      </c>
      <c r="CU44" s="150" t="str">
        <f aca="false">IF('Encodage réponses Es'!AU43="","",'Encodage réponses Es'!AU43)</f>
        <v/>
      </c>
      <c r="CV44" s="149" t="str">
        <f aca="false">IF(OR(COUNTIF(CJ44:CU44,"a")&gt;0),"",IF(COUNTBLANK(CJ44:CU44)&gt;0,"",COUNTIF(CJ44:CU44,1)))</f>
        <v/>
      </c>
      <c r="CW44" s="149"/>
      <c r="CX44" s="150" t="str">
        <f aca="false">IF('Encodage réponses Es'!AV43="","",'Encodage réponses Es'!AV43)</f>
        <v/>
      </c>
      <c r="CY44" s="150" t="str">
        <f aca="false">IF('Encodage réponses Es'!AW43="","",'Encodage réponses Es'!AW43)</f>
        <v/>
      </c>
      <c r="CZ44" s="150" t="str">
        <f aca="false">IF('Encodage réponses Es'!AX43="","",'Encodage réponses Es'!AX43)</f>
        <v/>
      </c>
      <c r="DA44" s="150" t="str">
        <f aca="false">IF('Encodage réponses Es'!AY43="","",'Encodage réponses Es'!AY43)</f>
        <v/>
      </c>
      <c r="DB44" s="150" t="str">
        <f aca="false">IF('Encodage réponses Es'!AZ43="","",'Encodage réponses Es'!AZ43)</f>
        <v/>
      </c>
      <c r="DC44" s="150" t="str">
        <f aca="false">IF('Encodage réponses Es'!BA43="","",'Encodage réponses Es'!BA43)</f>
        <v/>
      </c>
      <c r="DD44" s="150" t="str">
        <f aca="false">IF('Encodage réponses Es'!BB43="","",'Encodage réponses Es'!BB43)</f>
        <v/>
      </c>
      <c r="DE44" s="149" t="str">
        <f aca="false">IF(OR(COUNTIF(CX44:DD44,"a")&gt;0),"",IF(COUNTBLANK(CX44:DD44)&gt;0,"",COUNTIF(CX44:DD44,1)))</f>
        <v/>
      </c>
      <c r="DF44" s="149"/>
      <c r="DG44" s="150" t="str">
        <f aca="false">IF('Encodage réponses Es'!BC43="","",'Encodage réponses Es'!BC43)</f>
        <v/>
      </c>
      <c r="DH44" s="150" t="str">
        <f aca="false">IF('Encodage réponses Es'!BD43="","",'Encodage réponses Es'!BD43)</f>
        <v/>
      </c>
      <c r="DI44" s="150" t="str">
        <f aca="false">IF('Encodage réponses Es'!BE43="","",'Encodage réponses Es'!BE43)</f>
        <v/>
      </c>
      <c r="DJ44" s="150" t="str">
        <f aca="false">IF('Encodage réponses Es'!BF43="","",'Encodage réponses Es'!BF43)</f>
        <v/>
      </c>
      <c r="DK44" s="150" t="str">
        <f aca="false">IF('Encodage réponses Es'!BG43="","",'Encodage réponses Es'!BG43)</f>
        <v/>
      </c>
      <c r="DL44" s="150" t="str">
        <f aca="false">IF('Encodage réponses Es'!BH43="","",'Encodage réponses Es'!BH43)</f>
        <v/>
      </c>
      <c r="DM44" s="150" t="str">
        <f aca="false">IF('Encodage réponses Es'!BI43="","",'Encodage réponses Es'!BI43)</f>
        <v/>
      </c>
      <c r="DN44" s="150" t="str">
        <f aca="false">IF('Encodage réponses Es'!BJ43="","",'Encodage réponses Es'!BJ43)</f>
        <v/>
      </c>
      <c r="DO44" s="150" t="str">
        <f aca="false">IF('Encodage réponses Es'!BK43="","",'Encodage réponses Es'!BK43)</f>
        <v/>
      </c>
      <c r="DP44" s="150" t="str">
        <f aca="false">IF('Encodage réponses Es'!BL43="","",'Encodage réponses Es'!BL43)</f>
        <v/>
      </c>
      <c r="DQ44" s="150" t="str">
        <f aca="false">IF('Encodage réponses Es'!BM43="","",'Encodage réponses Es'!BM43)</f>
        <v/>
      </c>
      <c r="DR44" s="150" t="str">
        <f aca="false">IF('Encodage réponses Es'!BN43="","",'Encodage réponses Es'!BN43)</f>
        <v/>
      </c>
      <c r="DS44" s="150" t="str">
        <f aca="false">IF('Encodage réponses Es'!BO43="","",'Encodage réponses Es'!BO43)</f>
        <v/>
      </c>
      <c r="DT44" s="150" t="str">
        <f aca="false">IF('Encodage réponses Es'!BP43="","",'Encodage réponses Es'!BP43)</f>
        <v/>
      </c>
      <c r="DU44" s="164" t="str">
        <f aca="false">IF(OR(COUNTIF(DG44:DT44,"a")&gt;0),"",IF(COUNTBLANK(DG44:DT44)&gt;0,"",COUNTIF(DG44:DT44,1)))</f>
        <v/>
      </c>
      <c r="DV44" s="164"/>
    </row>
    <row r="45" customFormat="false" ht="11.25" hidden="false" customHeight="true" outlineLevel="0" collapsed="false">
      <c r="A45" s="146"/>
      <c r="B45" s="165"/>
      <c r="C45" s="159" t="n">
        <f aca="false">IF('Encodage réponses Es'!C44="","",'Encodage réponses Es'!C44)</f>
        <v>42</v>
      </c>
      <c r="D45" s="68"/>
      <c r="E45" s="141" t="str">
        <f aca="false">IF(OR(J45="",L45="",N45="",P45=""),"",J45+L45+N45+P45)</f>
        <v/>
      </c>
      <c r="F45" s="142" t="str">
        <f aca="false">IF(E45="","",E45/0.8)</f>
        <v/>
      </c>
      <c r="G45" s="143"/>
      <c r="H45" s="141" t="str">
        <f aca="false">IF(F45="","",IF(F45&lt;37,"sous le niveau 1",IF(F45&lt;58,"niveau 1",IF(F45&lt;79,"niveau 2",IF(F45&lt;90,"niveau 3","niveau 4")))))</f>
        <v/>
      </c>
      <c r="I45" s="144"/>
      <c r="J45" s="141" t="str">
        <f aca="false">IF(OR(AQ45="",BI45=""),"",AQ45+BI45)</f>
        <v/>
      </c>
      <c r="K45" s="142" t="str">
        <f aca="false">IF(J45="","",J45/0.31)</f>
        <v/>
      </c>
      <c r="L45" s="141" t="str">
        <f aca="false">IF(OR(BP45="",BW45="",BX45="",CA45="",CH45=""),"",BP45+BW45+CA45+CH45+BX45/2)</f>
        <v/>
      </c>
      <c r="M45" s="142" t="str">
        <f aca="false">IF(L45="","",L45/0.16)</f>
        <v/>
      </c>
      <c r="N45" s="141" t="str">
        <f aca="false">IF(OR(CV45="",DE45=""),"",CV45+DE45)</f>
        <v/>
      </c>
      <c r="O45" s="142" t="str">
        <f aca="false">IF(N45="","",N45/0.19)</f>
        <v/>
      </c>
      <c r="P45" s="141" t="str">
        <f aca="false">IF(DU45="","",Résultats!DU45)</f>
        <v/>
      </c>
      <c r="Q45" s="145" t="str">
        <f aca="false">IF(P45="","",P45/0.14)</f>
        <v/>
      </c>
      <c r="R45" s="146"/>
      <c r="S45" s="78"/>
      <c r="T45" s="160" t="str">
        <f aca="false">IF('Encodage réponses Es'!E44="","",'Encodage réponses Es'!E44)</f>
        <v/>
      </c>
      <c r="U45" s="41" t="str">
        <f aca="false">IF('Encodage réponses Es'!J44="","",'Encodage réponses Es'!J44)</f>
        <v/>
      </c>
      <c r="V45" s="41" t="str">
        <f aca="false">IF('Encodage réponses Es'!AP44="","",'Encodage réponses Es'!AP44)</f>
        <v/>
      </c>
      <c r="W45" s="149" t="str">
        <f aca="false">IF(OR(COUNTIF(T45:V45,"a")&gt;0),"",IF(COUNTBLANK(T45:V45)&gt;0,"",COUNTIF(T45:V45,1)))</f>
        <v/>
      </c>
      <c r="X45" s="149"/>
      <c r="Y45" s="150" t="str">
        <f aca="false">IF('Encodage réponses Es'!H44="","",'Encodage réponses Es'!H44)</f>
        <v/>
      </c>
      <c r="Z45" s="150" t="str">
        <f aca="false">IF('Encodage réponses Es'!I44="","",'Encodage réponses Es'!I44)</f>
        <v/>
      </c>
      <c r="AA45" s="150" t="str">
        <f aca="false">IF('Encodage réponses Es'!J44="","",'Encodage réponses Es'!J44)</f>
        <v/>
      </c>
      <c r="AB45" s="150" t="str">
        <f aca="false">IF('Encodage réponses Es'!K44="","",'Encodage réponses Es'!K44)</f>
        <v/>
      </c>
      <c r="AC45" s="150" t="str">
        <f aca="false">IF('Encodage réponses Es'!L44="","",'Encodage réponses Es'!L44)</f>
        <v/>
      </c>
      <c r="AD45" s="150" t="str">
        <f aca="false">IF('Encodage réponses Es'!Q44="","",'Encodage réponses Es'!Q44)</f>
        <v/>
      </c>
      <c r="AE45" s="150" t="str">
        <f aca="false">IF('Encodage réponses Es'!R44="","",'Encodage réponses Es'!R44)</f>
        <v/>
      </c>
      <c r="AF45" s="150" t="str">
        <f aca="false">IF('Encodage réponses Es'!S44="","",'Encodage réponses Es'!S44)</f>
        <v/>
      </c>
      <c r="AG45" s="150" t="str">
        <f aca="false">IF('Encodage réponses Es'!T44="","",'Encodage réponses Es'!T44)</f>
        <v/>
      </c>
      <c r="AH45" s="150" t="str">
        <f aca="false">IF('Encodage réponses Es'!U44="","",'Encodage réponses Es'!U44)</f>
        <v/>
      </c>
      <c r="AI45" s="150" t="str">
        <f aca="false">IF('Encodage réponses Es'!V44="","",'Encodage réponses Es'!V44)</f>
        <v/>
      </c>
      <c r="AJ45" s="150" t="str">
        <f aca="false">IF('Encodage réponses Es'!W44="","",'Encodage réponses Es'!W44)</f>
        <v/>
      </c>
      <c r="AK45" s="150" t="str">
        <f aca="false">IF('Encodage réponses Es'!X44="","",'Encodage réponses Es'!X44)</f>
        <v/>
      </c>
      <c r="AL45" s="150" t="str">
        <f aca="false">IF('Encodage réponses Es'!Y44="","",'Encodage réponses Es'!Y44)</f>
        <v/>
      </c>
      <c r="AM45" s="150" t="str">
        <f aca="false">IF('Encodage réponses Es'!Z44="","",'Encodage réponses Es'!Z44)</f>
        <v/>
      </c>
      <c r="AN45" s="150" t="str">
        <f aca="false">IF('Encodage réponses Es'!AA44="","",'Encodage réponses Es'!AA44)</f>
        <v/>
      </c>
      <c r="AO45" s="149" t="str">
        <f aca="false">IF(OR(COUNTIF(Y45:AN45,"a")&gt;0),"",IF(COUNTBLANK(Y45:AN45)&gt;0,"",COUNTIF(Y45:AN45,1)))</f>
        <v/>
      </c>
      <c r="AP45" s="149"/>
      <c r="AQ45" s="151" t="str">
        <f aca="false">IF(OR(W45="",AO45="",W45="a",AO45="a"),"",W45+AO45)</f>
        <v/>
      </c>
      <c r="AR45" s="151" t="str">
        <f aca="false">IF(AQ45="","",AQ45/0.19)</f>
        <v/>
      </c>
      <c r="AS45" s="161" t="str">
        <f aca="false">IF('Encodage réponses Es'!M44="","",'Encodage réponses Es'!M44)</f>
        <v/>
      </c>
      <c r="AT45" s="150" t="str">
        <f aca="false">IF('Encodage réponses Es'!N44="","",'Encodage réponses Es'!N44)</f>
        <v/>
      </c>
      <c r="AU45" s="150" t="str">
        <f aca="false">IF('Encodage réponses Es'!O44="","",'Encodage réponses Es'!O44)</f>
        <v/>
      </c>
      <c r="AV45" s="150" t="str">
        <f aca="false">IF('Encodage réponses Es'!P44="","",'Encodage réponses Es'!P44)</f>
        <v/>
      </c>
      <c r="AW45" s="149" t="str">
        <f aca="false">IF(OR(COUNTIF(AS45:AV45,"a")&gt;0),"",IF(COUNTBLANK(AS45:AV45)&gt;0,"",COUNTIF(AS45:AV45,1)))</f>
        <v/>
      </c>
      <c r="AX45" s="149"/>
      <c r="AY45" s="150" t="str">
        <f aca="false">IF('Encodage réponses Es'!AB44="","",'Encodage réponses Es'!AB44)</f>
        <v/>
      </c>
      <c r="AZ45" s="150" t="str">
        <f aca="false">IF('Encodage réponses Es'!AC44="","",'Encodage réponses Es'!AC44)</f>
        <v/>
      </c>
      <c r="BA45" s="150" t="str">
        <f aca="false">IF('Encodage réponses Es'!AD44="","",'Encodage réponses Es'!AD44)</f>
        <v/>
      </c>
      <c r="BB45" s="150" t="str">
        <f aca="false">IF('Encodage réponses Es'!AE44="","",'Encodage réponses Es'!AE44)</f>
        <v/>
      </c>
      <c r="BC45" s="150" t="str">
        <f aca="false">IF('Encodage réponses Es'!AF44="","",'Encodage réponses Es'!AF44)</f>
        <v/>
      </c>
      <c r="BD45" s="150" t="str">
        <f aca="false">IF('Encodage réponses Es'!AG44="","",'Encodage réponses Es'!AG44)</f>
        <v/>
      </c>
      <c r="BE45" s="150" t="str">
        <f aca="false">IF('Encodage réponses Es'!AH44="","",'Encodage réponses Es'!AH44)</f>
        <v/>
      </c>
      <c r="BF45" s="150" t="str">
        <f aca="false">IF('Encodage réponses Es'!AI44="","",'Encodage réponses Es'!AI44)</f>
        <v/>
      </c>
      <c r="BG45" s="151" t="str">
        <f aca="false">IF(OR(COUNTIF(AY45:BF45,"a")&gt;0),"",IF(COUNTBLANK(AY45:BF45)&gt;0,"",COUNTIF(AY45:BF45,1)))</f>
        <v/>
      </c>
      <c r="BH45" s="162" t="str">
        <f aca="false">IF(OR(COUNTIF(AY45:BF45,"a")&gt;0),"",IF(COUNTBLANK(AY45:BF45)&gt;0,"",COUNTIF(AY45:BF45,8)))</f>
        <v/>
      </c>
      <c r="BI45" s="153" t="str">
        <f aca="false">IF(OR(AW45="",BG45="",BH45="",AW45="a",BG45="a",BH45="a"),"",AW45+BG45+(BH45)/2)</f>
        <v/>
      </c>
      <c r="BJ45" s="154" t="str">
        <f aca="false">IF(BI45="","",BI45/0.12)</f>
        <v/>
      </c>
      <c r="BK45" s="150" t="str">
        <f aca="false">IF('Encodage réponses Es'!BQ44="","",'Encodage réponses Es'!BQ44)</f>
        <v/>
      </c>
      <c r="BL45" s="150" t="str">
        <f aca="false">IF('Encodage réponses Es'!BR44="","",'Encodage réponses Es'!BR44)</f>
        <v/>
      </c>
      <c r="BM45" s="150" t="str">
        <f aca="false">IF('Encodage réponses Es'!BS44="","",'Encodage réponses Es'!BS44)</f>
        <v/>
      </c>
      <c r="BN45" s="150" t="str">
        <f aca="false">IF('Encodage réponses Es'!BT44="","",'Encodage réponses Es'!BT44)</f>
        <v/>
      </c>
      <c r="BO45" s="155"/>
      <c r="BP45" s="149" t="str">
        <f aca="false">IF(OR(COUNTIF(BK45:BO45,"a")&gt;0),"",IF(COUNTBLANK(BK45:BN45)&gt;0,"",COUNTIF(BK45:BN45,1)))</f>
        <v/>
      </c>
      <c r="BQ45" s="149"/>
      <c r="BR45" s="150" t="str">
        <f aca="false">IF('Encodage réponses Es'!BV44="","",'Encodage réponses Es'!BV44)</f>
        <v/>
      </c>
      <c r="BS45" s="150" t="str">
        <f aca="false">IF('Encodage réponses Es'!BW44="","",'Encodage réponses Es'!BW44)</f>
        <v/>
      </c>
      <c r="BT45" s="150" t="str">
        <f aca="false">IF('Encodage réponses Es'!BX44="","",'Encodage réponses Es'!BX44)</f>
        <v/>
      </c>
      <c r="BU45" s="150" t="str">
        <f aca="false">IF('Encodage réponses Es'!BY44="","",'Encodage réponses Es'!BY44)</f>
        <v/>
      </c>
      <c r="BV45" s="150" t="str">
        <f aca="false">IF('Encodage réponses Es'!BZ44="","",'Encodage réponses Es'!BZ44)</f>
        <v/>
      </c>
      <c r="BW45" s="163" t="str">
        <f aca="false">IF(OR(COUNTIF(BR45:BV45,"a")&gt;0),"",IF(COUNTBLANK(BR45:BV45)&gt;0,"",COUNTIF(BR45:BV45,1)))</f>
        <v/>
      </c>
      <c r="BX45" s="162" t="str">
        <f aca="false">IF(OR(COUNTIF(BR45:BV45,"a")&gt;0),"",IF(COUNTBLANK(BR45:BV45)&gt;0,"",COUNTIF(BR45:BV45,8)))</f>
        <v/>
      </c>
      <c r="BY45" s="150" t="str">
        <f aca="false">IF('Encodage réponses Es'!CF44="","",'Encodage réponses Es'!CF44)</f>
        <v/>
      </c>
      <c r="BZ45" s="150" t="str">
        <f aca="false">IF('Encodage réponses Es'!CG44="","",'Encodage réponses Es'!CG44)</f>
        <v/>
      </c>
      <c r="CA45" s="149" t="str">
        <f aca="false">IF(OR(COUNTIF(BY45:BZ45,"a")&gt;0),"",IF(COUNTBLANK(BY45:BZ45)&gt;0,"",COUNTIF(BY45:BZ45,1)))</f>
        <v/>
      </c>
      <c r="CB45" s="149"/>
      <c r="CC45" s="150" t="str">
        <f aca="false">IF('Encodage réponses Es'!CA44="","",'Encodage réponses Es'!CA44)</f>
        <v/>
      </c>
      <c r="CD45" s="150" t="str">
        <f aca="false">IF('Encodage réponses Es'!CB44="","",'Encodage réponses Es'!CB44)</f>
        <v/>
      </c>
      <c r="CE45" s="150" t="str">
        <f aca="false">IF('Encodage réponses Es'!CC44="","",'Encodage réponses Es'!CC44)</f>
        <v/>
      </c>
      <c r="CF45" s="150" t="str">
        <f aca="false">IF('Encodage réponses Es'!CD44="","",'Encodage réponses Es'!CD44)</f>
        <v/>
      </c>
      <c r="CG45" s="150" t="str">
        <f aca="false">IF('Encodage réponses Es'!CE44="","",'Encodage réponses Es'!CE44)</f>
        <v/>
      </c>
      <c r="CH45" s="164" t="str">
        <f aca="false">IF(OR(COUNTIF(CC45:CG45,"a")&gt;0),"",IF(COUNTBLANK(CC45:CG45)&gt;0,"",COUNTIF(CC45:CG45,1)))</f>
        <v/>
      </c>
      <c r="CI45" s="164"/>
      <c r="CJ45" s="150" t="str">
        <f aca="false">IF('Encodage réponses Es'!AJ44="","",'Encodage réponses Es'!AJ44)</f>
        <v/>
      </c>
      <c r="CK45" s="150" t="str">
        <f aca="false">IF('Encodage réponses Es'!AK44="","",'Encodage réponses Es'!AK44)</f>
        <v/>
      </c>
      <c r="CL45" s="150" t="str">
        <f aca="false">IF('Encodage réponses Es'!AL44="","",'Encodage réponses Es'!AL44)</f>
        <v/>
      </c>
      <c r="CM45" s="150" t="str">
        <f aca="false">IF('Encodage réponses Es'!AM44="","",'Encodage réponses Es'!AM44)</f>
        <v/>
      </c>
      <c r="CN45" s="150" t="str">
        <f aca="false">IF('Encodage réponses Es'!AN44="","",'Encodage réponses Es'!AN44)</f>
        <v/>
      </c>
      <c r="CO45" s="150" t="str">
        <f aca="false">IF('Encodage réponses Es'!AO44="","",'Encodage réponses Es'!AO44)</f>
        <v/>
      </c>
      <c r="CP45" s="150" t="str">
        <f aca="false">IF('Encodage réponses Es'!AP44="","",'Encodage réponses Es'!AP44)</f>
        <v/>
      </c>
      <c r="CQ45" s="150" t="str">
        <f aca="false">IF('Encodage réponses Es'!AQ44="","",'Encodage réponses Es'!AQ44)</f>
        <v/>
      </c>
      <c r="CR45" s="150" t="str">
        <f aca="false">IF('Encodage réponses Es'!AR44="","",'Encodage réponses Es'!AR44)</f>
        <v/>
      </c>
      <c r="CS45" s="150" t="str">
        <f aca="false">IF('Encodage réponses Es'!AS44="","",'Encodage réponses Es'!AS44)</f>
        <v/>
      </c>
      <c r="CT45" s="150" t="str">
        <f aca="false">IF('Encodage réponses Es'!AT44="","",'Encodage réponses Es'!AT44)</f>
        <v/>
      </c>
      <c r="CU45" s="150" t="str">
        <f aca="false">IF('Encodage réponses Es'!AU44="","",'Encodage réponses Es'!AU44)</f>
        <v/>
      </c>
      <c r="CV45" s="149" t="str">
        <f aca="false">IF(OR(COUNTIF(CJ45:CU45,"a")&gt;0),"",IF(COUNTBLANK(CJ45:CU45)&gt;0,"",COUNTIF(CJ45:CU45,1)))</f>
        <v/>
      </c>
      <c r="CW45" s="149"/>
      <c r="CX45" s="150" t="str">
        <f aca="false">IF('Encodage réponses Es'!AV44="","",'Encodage réponses Es'!AV44)</f>
        <v/>
      </c>
      <c r="CY45" s="150" t="str">
        <f aca="false">IF('Encodage réponses Es'!AW44="","",'Encodage réponses Es'!AW44)</f>
        <v/>
      </c>
      <c r="CZ45" s="150" t="str">
        <f aca="false">IF('Encodage réponses Es'!AX44="","",'Encodage réponses Es'!AX44)</f>
        <v/>
      </c>
      <c r="DA45" s="150" t="str">
        <f aca="false">IF('Encodage réponses Es'!AY44="","",'Encodage réponses Es'!AY44)</f>
        <v/>
      </c>
      <c r="DB45" s="150" t="str">
        <f aca="false">IF('Encodage réponses Es'!AZ44="","",'Encodage réponses Es'!AZ44)</f>
        <v/>
      </c>
      <c r="DC45" s="150" t="str">
        <f aca="false">IF('Encodage réponses Es'!BA44="","",'Encodage réponses Es'!BA44)</f>
        <v/>
      </c>
      <c r="DD45" s="150" t="str">
        <f aca="false">IF('Encodage réponses Es'!BB44="","",'Encodage réponses Es'!BB44)</f>
        <v/>
      </c>
      <c r="DE45" s="149" t="str">
        <f aca="false">IF(OR(COUNTIF(CX45:DD45,"a")&gt;0),"",IF(COUNTBLANK(CX45:DD45)&gt;0,"",COUNTIF(CX45:DD45,1)))</f>
        <v/>
      </c>
      <c r="DF45" s="149"/>
      <c r="DG45" s="150" t="str">
        <f aca="false">IF('Encodage réponses Es'!BC44="","",'Encodage réponses Es'!BC44)</f>
        <v/>
      </c>
      <c r="DH45" s="150" t="str">
        <f aca="false">IF('Encodage réponses Es'!BD44="","",'Encodage réponses Es'!BD44)</f>
        <v/>
      </c>
      <c r="DI45" s="150" t="str">
        <f aca="false">IF('Encodage réponses Es'!BE44="","",'Encodage réponses Es'!BE44)</f>
        <v/>
      </c>
      <c r="DJ45" s="150" t="str">
        <f aca="false">IF('Encodage réponses Es'!BF44="","",'Encodage réponses Es'!BF44)</f>
        <v/>
      </c>
      <c r="DK45" s="150" t="str">
        <f aca="false">IF('Encodage réponses Es'!BG44="","",'Encodage réponses Es'!BG44)</f>
        <v/>
      </c>
      <c r="DL45" s="150" t="str">
        <f aca="false">IF('Encodage réponses Es'!BH44="","",'Encodage réponses Es'!BH44)</f>
        <v/>
      </c>
      <c r="DM45" s="150" t="str">
        <f aca="false">IF('Encodage réponses Es'!BI44="","",'Encodage réponses Es'!BI44)</f>
        <v/>
      </c>
      <c r="DN45" s="150" t="str">
        <f aca="false">IF('Encodage réponses Es'!BJ44="","",'Encodage réponses Es'!BJ44)</f>
        <v/>
      </c>
      <c r="DO45" s="150" t="str">
        <f aca="false">IF('Encodage réponses Es'!BK44="","",'Encodage réponses Es'!BK44)</f>
        <v/>
      </c>
      <c r="DP45" s="150" t="str">
        <f aca="false">IF('Encodage réponses Es'!BL44="","",'Encodage réponses Es'!BL44)</f>
        <v/>
      </c>
      <c r="DQ45" s="150" t="str">
        <f aca="false">IF('Encodage réponses Es'!BM44="","",'Encodage réponses Es'!BM44)</f>
        <v/>
      </c>
      <c r="DR45" s="150" t="str">
        <f aca="false">IF('Encodage réponses Es'!BN44="","",'Encodage réponses Es'!BN44)</f>
        <v/>
      </c>
      <c r="DS45" s="150" t="str">
        <f aca="false">IF('Encodage réponses Es'!BO44="","",'Encodage réponses Es'!BO44)</f>
        <v/>
      </c>
      <c r="DT45" s="150" t="str">
        <f aca="false">IF('Encodage réponses Es'!BP44="","",'Encodage réponses Es'!BP44)</f>
        <v/>
      </c>
      <c r="DU45" s="164" t="str">
        <f aca="false">IF(OR(COUNTIF(DG45:DT45,"a")&gt;0),"",IF(COUNTBLANK(DG45:DT45)&gt;0,"",COUNTIF(DG45:DT45,1)))</f>
        <v/>
      </c>
      <c r="DV45" s="164"/>
    </row>
    <row r="46" customFormat="false" ht="11.25" hidden="false" customHeight="true" outlineLevel="0" collapsed="false">
      <c r="A46" s="146"/>
      <c r="B46" s="165"/>
      <c r="C46" s="159" t="n">
        <f aca="false">IF('Encodage réponses Es'!C45="","",'Encodage réponses Es'!C45)</f>
        <v>43</v>
      </c>
      <c r="D46" s="68"/>
      <c r="E46" s="141" t="str">
        <f aca="false">IF(OR(J46="",L46="",N46="",P46=""),"",J46+L46+N46+P46)</f>
        <v/>
      </c>
      <c r="F46" s="142" t="str">
        <f aca="false">IF(E46="","",E46/0.8)</f>
        <v/>
      </c>
      <c r="G46" s="143"/>
      <c r="H46" s="141" t="str">
        <f aca="false">IF(F46="","",IF(F46&lt;37,"sous le niveau 1",IF(F46&lt;58,"niveau 1",IF(F46&lt;79,"niveau 2",IF(F46&lt;90,"niveau 3","niveau 4")))))</f>
        <v/>
      </c>
      <c r="I46" s="144"/>
      <c r="J46" s="141" t="str">
        <f aca="false">IF(OR(AQ46="",BI46=""),"",AQ46+BI46)</f>
        <v/>
      </c>
      <c r="K46" s="142" t="str">
        <f aca="false">IF(J46="","",J46/0.31)</f>
        <v/>
      </c>
      <c r="L46" s="141" t="str">
        <f aca="false">IF(OR(BP46="",BW46="",BX46="",CA46="",CH46=""),"",BP46+BW46+CA46+CH46+BX46/2)</f>
        <v/>
      </c>
      <c r="M46" s="142" t="str">
        <f aca="false">IF(L46="","",L46/0.16)</f>
        <v/>
      </c>
      <c r="N46" s="141" t="str">
        <f aca="false">IF(OR(CV46="",DE46=""),"",CV46+DE46)</f>
        <v/>
      </c>
      <c r="O46" s="142" t="str">
        <f aca="false">IF(N46="","",N46/0.19)</f>
        <v/>
      </c>
      <c r="P46" s="141" t="str">
        <f aca="false">IF(DU46="","",Résultats!DU46)</f>
        <v/>
      </c>
      <c r="Q46" s="145" t="str">
        <f aca="false">IF(P46="","",P46/0.14)</f>
        <v/>
      </c>
      <c r="R46" s="146"/>
      <c r="S46" s="78"/>
      <c r="T46" s="160" t="str">
        <f aca="false">IF('Encodage réponses Es'!E45="","",'Encodage réponses Es'!E45)</f>
        <v/>
      </c>
      <c r="U46" s="41" t="str">
        <f aca="false">IF('Encodage réponses Es'!J45="","",'Encodage réponses Es'!J45)</f>
        <v/>
      </c>
      <c r="V46" s="41" t="str">
        <f aca="false">IF('Encodage réponses Es'!AP45="","",'Encodage réponses Es'!AP45)</f>
        <v/>
      </c>
      <c r="W46" s="149" t="str">
        <f aca="false">IF(OR(COUNTIF(T46:V46,"a")&gt;0),"",IF(COUNTBLANK(T46:V46)&gt;0,"",COUNTIF(T46:V46,1)))</f>
        <v/>
      </c>
      <c r="X46" s="149"/>
      <c r="Y46" s="150" t="str">
        <f aca="false">IF('Encodage réponses Es'!H45="","",'Encodage réponses Es'!H45)</f>
        <v/>
      </c>
      <c r="Z46" s="150" t="str">
        <f aca="false">IF('Encodage réponses Es'!I45="","",'Encodage réponses Es'!I45)</f>
        <v/>
      </c>
      <c r="AA46" s="150" t="str">
        <f aca="false">IF('Encodage réponses Es'!J45="","",'Encodage réponses Es'!J45)</f>
        <v/>
      </c>
      <c r="AB46" s="150" t="str">
        <f aca="false">IF('Encodage réponses Es'!K45="","",'Encodage réponses Es'!K45)</f>
        <v/>
      </c>
      <c r="AC46" s="150" t="str">
        <f aca="false">IF('Encodage réponses Es'!L45="","",'Encodage réponses Es'!L45)</f>
        <v/>
      </c>
      <c r="AD46" s="150" t="str">
        <f aca="false">IF('Encodage réponses Es'!Q45="","",'Encodage réponses Es'!Q45)</f>
        <v/>
      </c>
      <c r="AE46" s="150" t="str">
        <f aca="false">IF('Encodage réponses Es'!R45="","",'Encodage réponses Es'!R45)</f>
        <v/>
      </c>
      <c r="AF46" s="150" t="str">
        <f aca="false">IF('Encodage réponses Es'!S45="","",'Encodage réponses Es'!S45)</f>
        <v/>
      </c>
      <c r="AG46" s="150" t="str">
        <f aca="false">IF('Encodage réponses Es'!T45="","",'Encodage réponses Es'!T45)</f>
        <v/>
      </c>
      <c r="AH46" s="150" t="str">
        <f aca="false">IF('Encodage réponses Es'!U45="","",'Encodage réponses Es'!U45)</f>
        <v/>
      </c>
      <c r="AI46" s="150" t="str">
        <f aca="false">IF('Encodage réponses Es'!V45="","",'Encodage réponses Es'!V45)</f>
        <v/>
      </c>
      <c r="AJ46" s="150" t="str">
        <f aca="false">IF('Encodage réponses Es'!W45="","",'Encodage réponses Es'!W45)</f>
        <v/>
      </c>
      <c r="AK46" s="150" t="str">
        <f aca="false">IF('Encodage réponses Es'!X45="","",'Encodage réponses Es'!X45)</f>
        <v/>
      </c>
      <c r="AL46" s="150" t="str">
        <f aca="false">IF('Encodage réponses Es'!Y45="","",'Encodage réponses Es'!Y45)</f>
        <v/>
      </c>
      <c r="AM46" s="150" t="str">
        <f aca="false">IF('Encodage réponses Es'!Z45="","",'Encodage réponses Es'!Z45)</f>
        <v/>
      </c>
      <c r="AN46" s="150" t="str">
        <f aca="false">IF('Encodage réponses Es'!AA45="","",'Encodage réponses Es'!AA45)</f>
        <v/>
      </c>
      <c r="AO46" s="149" t="str">
        <f aca="false">IF(OR(COUNTIF(Y46:AN46,"a")&gt;0),"",IF(COUNTBLANK(Y46:AN46)&gt;0,"",COUNTIF(Y46:AN46,1)))</f>
        <v/>
      </c>
      <c r="AP46" s="149"/>
      <c r="AQ46" s="151" t="str">
        <f aca="false">IF(OR(W46="",AO46="",W46="a",AO46="a"),"",W46+AO46)</f>
        <v/>
      </c>
      <c r="AR46" s="151" t="str">
        <f aca="false">IF(AQ46="","",AQ46/0.19)</f>
        <v/>
      </c>
      <c r="AS46" s="161" t="str">
        <f aca="false">IF('Encodage réponses Es'!M45="","",'Encodage réponses Es'!M45)</f>
        <v/>
      </c>
      <c r="AT46" s="150" t="str">
        <f aca="false">IF('Encodage réponses Es'!N45="","",'Encodage réponses Es'!N45)</f>
        <v/>
      </c>
      <c r="AU46" s="150" t="str">
        <f aca="false">IF('Encodage réponses Es'!O45="","",'Encodage réponses Es'!O45)</f>
        <v/>
      </c>
      <c r="AV46" s="150" t="str">
        <f aca="false">IF('Encodage réponses Es'!P45="","",'Encodage réponses Es'!P45)</f>
        <v/>
      </c>
      <c r="AW46" s="149" t="str">
        <f aca="false">IF(OR(COUNTIF(AS46:AV46,"a")&gt;0),"",IF(COUNTBLANK(AS46:AV46)&gt;0,"",COUNTIF(AS46:AV46,1)))</f>
        <v/>
      </c>
      <c r="AX46" s="149"/>
      <c r="AY46" s="150" t="str">
        <f aca="false">IF('Encodage réponses Es'!AB45="","",'Encodage réponses Es'!AB45)</f>
        <v/>
      </c>
      <c r="AZ46" s="150" t="str">
        <f aca="false">IF('Encodage réponses Es'!AC45="","",'Encodage réponses Es'!AC45)</f>
        <v/>
      </c>
      <c r="BA46" s="150" t="str">
        <f aca="false">IF('Encodage réponses Es'!AD45="","",'Encodage réponses Es'!AD45)</f>
        <v/>
      </c>
      <c r="BB46" s="150" t="str">
        <f aca="false">IF('Encodage réponses Es'!AE45="","",'Encodage réponses Es'!AE45)</f>
        <v/>
      </c>
      <c r="BC46" s="150" t="str">
        <f aca="false">IF('Encodage réponses Es'!AF45="","",'Encodage réponses Es'!AF45)</f>
        <v/>
      </c>
      <c r="BD46" s="150" t="str">
        <f aca="false">IF('Encodage réponses Es'!AG45="","",'Encodage réponses Es'!AG45)</f>
        <v/>
      </c>
      <c r="BE46" s="150" t="str">
        <f aca="false">IF('Encodage réponses Es'!AH45="","",'Encodage réponses Es'!AH45)</f>
        <v/>
      </c>
      <c r="BF46" s="150" t="str">
        <f aca="false">IF('Encodage réponses Es'!AI45="","",'Encodage réponses Es'!AI45)</f>
        <v/>
      </c>
      <c r="BG46" s="151" t="str">
        <f aca="false">IF(OR(COUNTIF(AY46:BF46,"a")&gt;0),"",IF(COUNTBLANK(AY46:BF46)&gt;0,"",COUNTIF(AY46:BF46,1)))</f>
        <v/>
      </c>
      <c r="BH46" s="162" t="str">
        <f aca="false">IF(OR(COUNTIF(AY46:BF46,"a")&gt;0),"",IF(COUNTBLANK(AY46:BF46)&gt;0,"",COUNTIF(AY46:BF46,8)))</f>
        <v/>
      </c>
      <c r="BI46" s="153" t="str">
        <f aca="false">IF(OR(AW46="",BG46="",BH46="",AW46="a",BG46="a",BH46="a"),"",AW46+BG46+(BH46)/2)</f>
        <v/>
      </c>
      <c r="BJ46" s="154" t="str">
        <f aca="false">IF(BI46="","",BI46/0.12)</f>
        <v/>
      </c>
      <c r="BK46" s="150" t="str">
        <f aca="false">IF('Encodage réponses Es'!BQ45="","",'Encodage réponses Es'!BQ45)</f>
        <v/>
      </c>
      <c r="BL46" s="150" t="str">
        <f aca="false">IF('Encodage réponses Es'!BR45="","",'Encodage réponses Es'!BR45)</f>
        <v/>
      </c>
      <c r="BM46" s="150" t="str">
        <f aca="false">IF('Encodage réponses Es'!BS45="","",'Encodage réponses Es'!BS45)</f>
        <v/>
      </c>
      <c r="BN46" s="150" t="str">
        <f aca="false">IF('Encodage réponses Es'!BT45="","",'Encodage réponses Es'!BT45)</f>
        <v/>
      </c>
      <c r="BO46" s="155"/>
      <c r="BP46" s="149" t="str">
        <f aca="false">IF(OR(COUNTIF(BK46:BO46,"a")&gt;0),"",IF(COUNTBLANK(BK46:BN46)&gt;0,"",COUNTIF(BK46:BN46,1)))</f>
        <v/>
      </c>
      <c r="BQ46" s="149"/>
      <c r="BR46" s="150" t="str">
        <f aca="false">IF('Encodage réponses Es'!BV45="","",'Encodage réponses Es'!BV45)</f>
        <v/>
      </c>
      <c r="BS46" s="150" t="str">
        <f aca="false">IF('Encodage réponses Es'!BW45="","",'Encodage réponses Es'!BW45)</f>
        <v/>
      </c>
      <c r="BT46" s="150" t="str">
        <f aca="false">IF('Encodage réponses Es'!BX45="","",'Encodage réponses Es'!BX45)</f>
        <v/>
      </c>
      <c r="BU46" s="150" t="str">
        <f aca="false">IF('Encodage réponses Es'!BY45="","",'Encodage réponses Es'!BY45)</f>
        <v/>
      </c>
      <c r="BV46" s="150" t="str">
        <f aca="false">IF('Encodage réponses Es'!BZ45="","",'Encodage réponses Es'!BZ45)</f>
        <v/>
      </c>
      <c r="BW46" s="163" t="str">
        <f aca="false">IF(OR(COUNTIF(BR46:BV46,"a")&gt;0),"",IF(COUNTBLANK(BR46:BV46)&gt;0,"",COUNTIF(BR46:BV46,1)))</f>
        <v/>
      </c>
      <c r="BX46" s="162" t="str">
        <f aca="false">IF(OR(COUNTIF(BR46:BV46,"a")&gt;0),"",IF(COUNTBLANK(BR46:BV46)&gt;0,"",COUNTIF(BR46:BV46,8)))</f>
        <v/>
      </c>
      <c r="BY46" s="150" t="str">
        <f aca="false">IF('Encodage réponses Es'!CF45="","",'Encodage réponses Es'!CF45)</f>
        <v/>
      </c>
      <c r="BZ46" s="150" t="str">
        <f aca="false">IF('Encodage réponses Es'!CG45="","",'Encodage réponses Es'!CG45)</f>
        <v/>
      </c>
      <c r="CA46" s="149" t="str">
        <f aca="false">IF(OR(COUNTIF(BY46:BZ46,"a")&gt;0),"",IF(COUNTBLANK(BY46:BZ46)&gt;0,"",COUNTIF(BY46:BZ46,1)))</f>
        <v/>
      </c>
      <c r="CB46" s="149"/>
      <c r="CC46" s="150" t="str">
        <f aca="false">IF('Encodage réponses Es'!CA45="","",'Encodage réponses Es'!CA45)</f>
        <v/>
      </c>
      <c r="CD46" s="150" t="str">
        <f aca="false">IF('Encodage réponses Es'!CB45="","",'Encodage réponses Es'!CB45)</f>
        <v/>
      </c>
      <c r="CE46" s="150" t="str">
        <f aca="false">IF('Encodage réponses Es'!CC45="","",'Encodage réponses Es'!CC45)</f>
        <v/>
      </c>
      <c r="CF46" s="150" t="str">
        <f aca="false">IF('Encodage réponses Es'!CD45="","",'Encodage réponses Es'!CD45)</f>
        <v/>
      </c>
      <c r="CG46" s="150" t="str">
        <f aca="false">IF('Encodage réponses Es'!CE45="","",'Encodage réponses Es'!CE45)</f>
        <v/>
      </c>
      <c r="CH46" s="164" t="str">
        <f aca="false">IF(OR(COUNTIF(CC46:CG46,"a")&gt;0),"",IF(COUNTBLANK(CC46:CG46)&gt;0,"",COUNTIF(CC46:CG46,1)))</f>
        <v/>
      </c>
      <c r="CI46" s="164"/>
      <c r="CJ46" s="150" t="str">
        <f aca="false">IF('Encodage réponses Es'!AJ45="","",'Encodage réponses Es'!AJ45)</f>
        <v/>
      </c>
      <c r="CK46" s="150" t="str">
        <f aca="false">IF('Encodage réponses Es'!AK45="","",'Encodage réponses Es'!AK45)</f>
        <v/>
      </c>
      <c r="CL46" s="150" t="str">
        <f aca="false">IF('Encodage réponses Es'!AL45="","",'Encodage réponses Es'!AL45)</f>
        <v/>
      </c>
      <c r="CM46" s="150" t="str">
        <f aca="false">IF('Encodage réponses Es'!AM45="","",'Encodage réponses Es'!AM45)</f>
        <v/>
      </c>
      <c r="CN46" s="150" t="str">
        <f aca="false">IF('Encodage réponses Es'!AN45="","",'Encodage réponses Es'!AN45)</f>
        <v/>
      </c>
      <c r="CO46" s="150" t="str">
        <f aca="false">IF('Encodage réponses Es'!AO45="","",'Encodage réponses Es'!AO45)</f>
        <v/>
      </c>
      <c r="CP46" s="150" t="str">
        <f aca="false">IF('Encodage réponses Es'!AP45="","",'Encodage réponses Es'!AP45)</f>
        <v/>
      </c>
      <c r="CQ46" s="150" t="str">
        <f aca="false">IF('Encodage réponses Es'!AQ45="","",'Encodage réponses Es'!AQ45)</f>
        <v/>
      </c>
      <c r="CR46" s="150" t="str">
        <f aca="false">IF('Encodage réponses Es'!AR45="","",'Encodage réponses Es'!AR45)</f>
        <v/>
      </c>
      <c r="CS46" s="150" t="str">
        <f aca="false">IF('Encodage réponses Es'!AS45="","",'Encodage réponses Es'!AS45)</f>
        <v/>
      </c>
      <c r="CT46" s="150" t="str">
        <f aca="false">IF('Encodage réponses Es'!AT45="","",'Encodage réponses Es'!AT45)</f>
        <v/>
      </c>
      <c r="CU46" s="150" t="str">
        <f aca="false">IF('Encodage réponses Es'!AU45="","",'Encodage réponses Es'!AU45)</f>
        <v/>
      </c>
      <c r="CV46" s="149" t="str">
        <f aca="false">IF(OR(COUNTIF(CJ46:CU46,"a")&gt;0),"",IF(COUNTBLANK(CJ46:CU46)&gt;0,"",COUNTIF(CJ46:CU46,1)))</f>
        <v/>
      </c>
      <c r="CW46" s="149"/>
      <c r="CX46" s="150" t="str">
        <f aca="false">IF('Encodage réponses Es'!AV45="","",'Encodage réponses Es'!AV45)</f>
        <v/>
      </c>
      <c r="CY46" s="150" t="str">
        <f aca="false">IF('Encodage réponses Es'!AW45="","",'Encodage réponses Es'!AW45)</f>
        <v/>
      </c>
      <c r="CZ46" s="150" t="str">
        <f aca="false">IF('Encodage réponses Es'!AX45="","",'Encodage réponses Es'!AX45)</f>
        <v/>
      </c>
      <c r="DA46" s="150" t="str">
        <f aca="false">IF('Encodage réponses Es'!AY45="","",'Encodage réponses Es'!AY45)</f>
        <v/>
      </c>
      <c r="DB46" s="150" t="str">
        <f aca="false">IF('Encodage réponses Es'!AZ45="","",'Encodage réponses Es'!AZ45)</f>
        <v/>
      </c>
      <c r="DC46" s="150" t="str">
        <f aca="false">IF('Encodage réponses Es'!BA45="","",'Encodage réponses Es'!BA45)</f>
        <v/>
      </c>
      <c r="DD46" s="150" t="str">
        <f aca="false">IF('Encodage réponses Es'!BB45="","",'Encodage réponses Es'!BB45)</f>
        <v/>
      </c>
      <c r="DE46" s="149" t="str">
        <f aca="false">IF(OR(COUNTIF(CX46:DD46,"a")&gt;0),"",IF(COUNTBLANK(CX46:DD46)&gt;0,"",COUNTIF(CX46:DD46,1)))</f>
        <v/>
      </c>
      <c r="DF46" s="149"/>
      <c r="DG46" s="150" t="str">
        <f aca="false">IF('Encodage réponses Es'!BC45="","",'Encodage réponses Es'!BC45)</f>
        <v/>
      </c>
      <c r="DH46" s="150" t="str">
        <f aca="false">IF('Encodage réponses Es'!BD45="","",'Encodage réponses Es'!BD45)</f>
        <v/>
      </c>
      <c r="DI46" s="150" t="str">
        <f aca="false">IF('Encodage réponses Es'!BE45="","",'Encodage réponses Es'!BE45)</f>
        <v/>
      </c>
      <c r="DJ46" s="150" t="str">
        <f aca="false">IF('Encodage réponses Es'!BF45="","",'Encodage réponses Es'!BF45)</f>
        <v/>
      </c>
      <c r="DK46" s="150" t="str">
        <f aca="false">IF('Encodage réponses Es'!BG45="","",'Encodage réponses Es'!BG45)</f>
        <v/>
      </c>
      <c r="DL46" s="150" t="str">
        <f aca="false">IF('Encodage réponses Es'!BH45="","",'Encodage réponses Es'!BH45)</f>
        <v/>
      </c>
      <c r="DM46" s="150" t="str">
        <f aca="false">IF('Encodage réponses Es'!BI45="","",'Encodage réponses Es'!BI45)</f>
        <v/>
      </c>
      <c r="DN46" s="150" t="str">
        <f aca="false">IF('Encodage réponses Es'!BJ45="","",'Encodage réponses Es'!BJ45)</f>
        <v/>
      </c>
      <c r="DO46" s="150" t="str">
        <f aca="false">IF('Encodage réponses Es'!BK45="","",'Encodage réponses Es'!BK45)</f>
        <v/>
      </c>
      <c r="DP46" s="150" t="str">
        <f aca="false">IF('Encodage réponses Es'!BL45="","",'Encodage réponses Es'!BL45)</f>
        <v/>
      </c>
      <c r="DQ46" s="150" t="str">
        <f aca="false">IF('Encodage réponses Es'!BM45="","",'Encodage réponses Es'!BM45)</f>
        <v/>
      </c>
      <c r="DR46" s="150" t="str">
        <f aca="false">IF('Encodage réponses Es'!BN45="","",'Encodage réponses Es'!BN45)</f>
        <v/>
      </c>
      <c r="DS46" s="150" t="str">
        <f aca="false">IF('Encodage réponses Es'!BO45="","",'Encodage réponses Es'!BO45)</f>
        <v/>
      </c>
      <c r="DT46" s="150" t="str">
        <f aca="false">IF('Encodage réponses Es'!BP45="","",'Encodage réponses Es'!BP45)</f>
        <v/>
      </c>
      <c r="DU46" s="164" t="str">
        <f aca="false">IF(OR(COUNTIF(DG46:DT46,"a")&gt;0),"",IF(COUNTBLANK(DG46:DT46)&gt;0,"",COUNTIF(DG46:DT46,1)))</f>
        <v/>
      </c>
      <c r="DV46" s="164"/>
    </row>
    <row r="47" customFormat="false" ht="11.25" hidden="false" customHeight="true" outlineLevel="0" collapsed="false">
      <c r="A47" s="146"/>
      <c r="B47" s="165"/>
      <c r="C47" s="159" t="n">
        <f aca="false">IF('Encodage réponses Es'!C46="","",'Encodage réponses Es'!C46)</f>
        <v>44</v>
      </c>
      <c r="D47" s="68"/>
      <c r="E47" s="141" t="str">
        <f aca="false">IF(OR(J47="",L47="",N47="",P47=""),"",J47+L47+N47+P47)</f>
        <v/>
      </c>
      <c r="F47" s="142" t="str">
        <f aca="false">IF(E47="","",E47/0.8)</f>
        <v/>
      </c>
      <c r="G47" s="143"/>
      <c r="H47" s="141" t="str">
        <f aca="false">IF(F47="","",IF(F47&lt;37,"sous le niveau 1",IF(F47&lt;58,"niveau 1",IF(F47&lt;79,"niveau 2",IF(F47&lt;90,"niveau 3","niveau 4")))))</f>
        <v/>
      </c>
      <c r="I47" s="144"/>
      <c r="J47" s="141" t="str">
        <f aca="false">IF(OR(AQ47="",BI47=""),"",AQ47+BI47)</f>
        <v/>
      </c>
      <c r="K47" s="142" t="str">
        <f aca="false">IF(J47="","",J47/0.31)</f>
        <v/>
      </c>
      <c r="L47" s="141" t="str">
        <f aca="false">IF(OR(BP47="",BW47="",BX47="",CA47="",CH47=""),"",BP47+BW47+CA47+CH47+BX47/2)</f>
        <v/>
      </c>
      <c r="M47" s="142" t="str">
        <f aca="false">IF(L47="","",L47/0.16)</f>
        <v/>
      </c>
      <c r="N47" s="141" t="str">
        <f aca="false">IF(OR(CV47="",DE47=""),"",CV47+DE47)</f>
        <v/>
      </c>
      <c r="O47" s="142" t="str">
        <f aca="false">IF(N47="","",N47/0.19)</f>
        <v/>
      </c>
      <c r="P47" s="141" t="str">
        <f aca="false">IF(DU47="","",Résultats!DU47)</f>
        <v/>
      </c>
      <c r="Q47" s="145" t="str">
        <f aca="false">IF(P47="","",P47/0.14)</f>
        <v/>
      </c>
      <c r="R47" s="146"/>
      <c r="S47" s="78"/>
      <c r="T47" s="160" t="str">
        <f aca="false">IF('Encodage réponses Es'!E46="","",'Encodage réponses Es'!E46)</f>
        <v/>
      </c>
      <c r="U47" s="41" t="str">
        <f aca="false">IF('Encodage réponses Es'!J46="","",'Encodage réponses Es'!J46)</f>
        <v/>
      </c>
      <c r="V47" s="41" t="str">
        <f aca="false">IF('Encodage réponses Es'!AP46="","",'Encodage réponses Es'!AP46)</f>
        <v/>
      </c>
      <c r="W47" s="149" t="str">
        <f aca="false">IF(OR(COUNTIF(T47:V47,"a")&gt;0),"",IF(COUNTBLANK(T47:V47)&gt;0,"",COUNTIF(T47:V47,1)))</f>
        <v/>
      </c>
      <c r="X47" s="149"/>
      <c r="Y47" s="150" t="str">
        <f aca="false">IF('Encodage réponses Es'!H46="","",'Encodage réponses Es'!H46)</f>
        <v/>
      </c>
      <c r="Z47" s="150" t="str">
        <f aca="false">IF('Encodage réponses Es'!I46="","",'Encodage réponses Es'!I46)</f>
        <v/>
      </c>
      <c r="AA47" s="150" t="str">
        <f aca="false">IF('Encodage réponses Es'!J46="","",'Encodage réponses Es'!J46)</f>
        <v/>
      </c>
      <c r="AB47" s="150" t="str">
        <f aca="false">IF('Encodage réponses Es'!K46="","",'Encodage réponses Es'!K46)</f>
        <v/>
      </c>
      <c r="AC47" s="150" t="str">
        <f aca="false">IF('Encodage réponses Es'!L46="","",'Encodage réponses Es'!L46)</f>
        <v/>
      </c>
      <c r="AD47" s="150" t="str">
        <f aca="false">IF('Encodage réponses Es'!Q46="","",'Encodage réponses Es'!Q46)</f>
        <v/>
      </c>
      <c r="AE47" s="150" t="str">
        <f aca="false">IF('Encodage réponses Es'!R46="","",'Encodage réponses Es'!R46)</f>
        <v/>
      </c>
      <c r="AF47" s="150" t="str">
        <f aca="false">IF('Encodage réponses Es'!S46="","",'Encodage réponses Es'!S46)</f>
        <v/>
      </c>
      <c r="AG47" s="150" t="str">
        <f aca="false">IF('Encodage réponses Es'!T46="","",'Encodage réponses Es'!T46)</f>
        <v/>
      </c>
      <c r="AH47" s="150" t="str">
        <f aca="false">IF('Encodage réponses Es'!U46="","",'Encodage réponses Es'!U46)</f>
        <v/>
      </c>
      <c r="AI47" s="150" t="str">
        <f aca="false">IF('Encodage réponses Es'!V46="","",'Encodage réponses Es'!V46)</f>
        <v/>
      </c>
      <c r="AJ47" s="150" t="str">
        <f aca="false">IF('Encodage réponses Es'!W46="","",'Encodage réponses Es'!W46)</f>
        <v/>
      </c>
      <c r="AK47" s="150" t="str">
        <f aca="false">IF('Encodage réponses Es'!X46="","",'Encodage réponses Es'!X46)</f>
        <v/>
      </c>
      <c r="AL47" s="150" t="str">
        <f aca="false">IF('Encodage réponses Es'!Y46="","",'Encodage réponses Es'!Y46)</f>
        <v/>
      </c>
      <c r="AM47" s="150" t="str">
        <f aca="false">IF('Encodage réponses Es'!Z46="","",'Encodage réponses Es'!Z46)</f>
        <v/>
      </c>
      <c r="AN47" s="150" t="str">
        <f aca="false">IF('Encodage réponses Es'!AA46="","",'Encodage réponses Es'!AA46)</f>
        <v/>
      </c>
      <c r="AO47" s="149" t="str">
        <f aca="false">IF(OR(COUNTIF(Y47:AN47,"a")&gt;0),"",IF(COUNTBLANK(Y47:AN47)&gt;0,"",COUNTIF(Y47:AN47,1)))</f>
        <v/>
      </c>
      <c r="AP47" s="149"/>
      <c r="AQ47" s="151" t="str">
        <f aca="false">IF(OR(W47="",AO47="",W47="a",AO47="a"),"",W47+AO47)</f>
        <v/>
      </c>
      <c r="AR47" s="151" t="str">
        <f aca="false">IF(AQ47="","",AQ47/0.19)</f>
        <v/>
      </c>
      <c r="AS47" s="161" t="str">
        <f aca="false">IF('Encodage réponses Es'!M46="","",'Encodage réponses Es'!M46)</f>
        <v/>
      </c>
      <c r="AT47" s="150" t="str">
        <f aca="false">IF('Encodage réponses Es'!N46="","",'Encodage réponses Es'!N46)</f>
        <v/>
      </c>
      <c r="AU47" s="150" t="str">
        <f aca="false">IF('Encodage réponses Es'!O46="","",'Encodage réponses Es'!O46)</f>
        <v/>
      </c>
      <c r="AV47" s="150" t="str">
        <f aca="false">IF('Encodage réponses Es'!P46="","",'Encodage réponses Es'!P46)</f>
        <v/>
      </c>
      <c r="AW47" s="149" t="str">
        <f aca="false">IF(OR(COUNTIF(AS47:AV47,"a")&gt;0),"",IF(COUNTBLANK(AS47:AV47)&gt;0,"",COUNTIF(AS47:AV47,1)))</f>
        <v/>
      </c>
      <c r="AX47" s="149"/>
      <c r="AY47" s="150" t="str">
        <f aca="false">IF('Encodage réponses Es'!AB46="","",'Encodage réponses Es'!AB46)</f>
        <v/>
      </c>
      <c r="AZ47" s="150" t="str">
        <f aca="false">IF('Encodage réponses Es'!AC46="","",'Encodage réponses Es'!AC46)</f>
        <v/>
      </c>
      <c r="BA47" s="150" t="str">
        <f aca="false">IF('Encodage réponses Es'!AD46="","",'Encodage réponses Es'!AD46)</f>
        <v/>
      </c>
      <c r="BB47" s="150" t="str">
        <f aca="false">IF('Encodage réponses Es'!AE46="","",'Encodage réponses Es'!AE46)</f>
        <v/>
      </c>
      <c r="BC47" s="150" t="str">
        <f aca="false">IF('Encodage réponses Es'!AF46="","",'Encodage réponses Es'!AF46)</f>
        <v/>
      </c>
      <c r="BD47" s="150" t="str">
        <f aca="false">IF('Encodage réponses Es'!AG46="","",'Encodage réponses Es'!AG46)</f>
        <v/>
      </c>
      <c r="BE47" s="150" t="str">
        <f aca="false">IF('Encodage réponses Es'!AH46="","",'Encodage réponses Es'!AH46)</f>
        <v/>
      </c>
      <c r="BF47" s="150" t="str">
        <f aca="false">IF('Encodage réponses Es'!AI46="","",'Encodage réponses Es'!AI46)</f>
        <v/>
      </c>
      <c r="BG47" s="151" t="str">
        <f aca="false">IF(OR(COUNTIF(AY47:BF47,"a")&gt;0),"",IF(COUNTBLANK(AY47:BF47)&gt;0,"",COUNTIF(AY47:BF47,1)))</f>
        <v/>
      </c>
      <c r="BH47" s="162" t="str">
        <f aca="false">IF(OR(COUNTIF(AY47:BF47,"a")&gt;0),"",IF(COUNTBLANK(AY47:BF47)&gt;0,"",COUNTIF(AY47:BF47,8)))</f>
        <v/>
      </c>
      <c r="BI47" s="153" t="str">
        <f aca="false">IF(OR(AW47="",BG47="",BH47="",AW47="a",BG47="a",BH47="a"),"",AW47+BG47+(BH47)/2)</f>
        <v/>
      </c>
      <c r="BJ47" s="154" t="str">
        <f aca="false">IF(BI47="","",BI47/0.12)</f>
        <v/>
      </c>
      <c r="BK47" s="150" t="str">
        <f aca="false">IF('Encodage réponses Es'!BQ46="","",'Encodage réponses Es'!BQ46)</f>
        <v/>
      </c>
      <c r="BL47" s="150" t="str">
        <f aca="false">IF('Encodage réponses Es'!BR46="","",'Encodage réponses Es'!BR46)</f>
        <v/>
      </c>
      <c r="BM47" s="150" t="str">
        <f aca="false">IF('Encodage réponses Es'!BS46="","",'Encodage réponses Es'!BS46)</f>
        <v/>
      </c>
      <c r="BN47" s="150" t="str">
        <f aca="false">IF('Encodage réponses Es'!BT46="","",'Encodage réponses Es'!BT46)</f>
        <v/>
      </c>
      <c r="BO47" s="155"/>
      <c r="BP47" s="149" t="str">
        <f aca="false">IF(OR(COUNTIF(BK47:BO47,"a")&gt;0),"",IF(COUNTBLANK(BK47:BN47)&gt;0,"",COUNTIF(BK47:BN47,1)))</f>
        <v/>
      </c>
      <c r="BQ47" s="149"/>
      <c r="BR47" s="150" t="str">
        <f aca="false">IF('Encodage réponses Es'!BV46="","",'Encodage réponses Es'!BV46)</f>
        <v/>
      </c>
      <c r="BS47" s="150" t="str">
        <f aca="false">IF('Encodage réponses Es'!BW46="","",'Encodage réponses Es'!BW46)</f>
        <v/>
      </c>
      <c r="BT47" s="150" t="str">
        <f aca="false">IF('Encodage réponses Es'!BX46="","",'Encodage réponses Es'!BX46)</f>
        <v/>
      </c>
      <c r="BU47" s="150" t="str">
        <f aca="false">IF('Encodage réponses Es'!BY46="","",'Encodage réponses Es'!BY46)</f>
        <v/>
      </c>
      <c r="BV47" s="150" t="str">
        <f aca="false">IF('Encodage réponses Es'!BZ46="","",'Encodage réponses Es'!BZ46)</f>
        <v/>
      </c>
      <c r="BW47" s="163" t="str">
        <f aca="false">IF(OR(COUNTIF(BR47:BV47,"a")&gt;0),"",IF(COUNTBLANK(BR47:BV47)&gt;0,"",COUNTIF(BR47:BV47,1)))</f>
        <v/>
      </c>
      <c r="BX47" s="162" t="str">
        <f aca="false">IF(OR(COUNTIF(BR47:BV47,"a")&gt;0),"",IF(COUNTBLANK(BR47:BV47)&gt;0,"",COUNTIF(BR47:BV47,8)))</f>
        <v/>
      </c>
      <c r="BY47" s="150" t="str">
        <f aca="false">IF('Encodage réponses Es'!CF46="","",'Encodage réponses Es'!CF46)</f>
        <v/>
      </c>
      <c r="BZ47" s="150" t="str">
        <f aca="false">IF('Encodage réponses Es'!CG46="","",'Encodage réponses Es'!CG46)</f>
        <v/>
      </c>
      <c r="CA47" s="149" t="str">
        <f aca="false">IF(OR(COUNTIF(BY47:BZ47,"a")&gt;0),"",IF(COUNTBLANK(BY47:BZ47)&gt;0,"",COUNTIF(BY47:BZ47,1)))</f>
        <v/>
      </c>
      <c r="CB47" s="149"/>
      <c r="CC47" s="150" t="str">
        <f aca="false">IF('Encodage réponses Es'!CA46="","",'Encodage réponses Es'!CA46)</f>
        <v/>
      </c>
      <c r="CD47" s="150" t="str">
        <f aca="false">IF('Encodage réponses Es'!CB46="","",'Encodage réponses Es'!CB46)</f>
        <v/>
      </c>
      <c r="CE47" s="150" t="str">
        <f aca="false">IF('Encodage réponses Es'!CC46="","",'Encodage réponses Es'!CC46)</f>
        <v/>
      </c>
      <c r="CF47" s="150" t="str">
        <f aca="false">IF('Encodage réponses Es'!CD46="","",'Encodage réponses Es'!CD46)</f>
        <v/>
      </c>
      <c r="CG47" s="150" t="str">
        <f aca="false">IF('Encodage réponses Es'!CE46="","",'Encodage réponses Es'!CE46)</f>
        <v/>
      </c>
      <c r="CH47" s="164" t="str">
        <f aca="false">IF(OR(COUNTIF(CC47:CG47,"a")&gt;0),"",IF(COUNTBLANK(CC47:CG47)&gt;0,"",COUNTIF(CC47:CG47,1)))</f>
        <v/>
      </c>
      <c r="CI47" s="164"/>
      <c r="CJ47" s="150" t="str">
        <f aca="false">IF('Encodage réponses Es'!AJ46="","",'Encodage réponses Es'!AJ46)</f>
        <v/>
      </c>
      <c r="CK47" s="150" t="str">
        <f aca="false">IF('Encodage réponses Es'!AK46="","",'Encodage réponses Es'!AK46)</f>
        <v/>
      </c>
      <c r="CL47" s="150" t="str">
        <f aca="false">IF('Encodage réponses Es'!AL46="","",'Encodage réponses Es'!AL46)</f>
        <v/>
      </c>
      <c r="CM47" s="150" t="str">
        <f aca="false">IF('Encodage réponses Es'!AM46="","",'Encodage réponses Es'!AM46)</f>
        <v/>
      </c>
      <c r="CN47" s="150" t="str">
        <f aca="false">IF('Encodage réponses Es'!AN46="","",'Encodage réponses Es'!AN46)</f>
        <v/>
      </c>
      <c r="CO47" s="150" t="str">
        <f aca="false">IF('Encodage réponses Es'!AO46="","",'Encodage réponses Es'!AO46)</f>
        <v/>
      </c>
      <c r="CP47" s="150" t="str">
        <f aca="false">IF('Encodage réponses Es'!AP46="","",'Encodage réponses Es'!AP46)</f>
        <v/>
      </c>
      <c r="CQ47" s="150" t="str">
        <f aca="false">IF('Encodage réponses Es'!AQ46="","",'Encodage réponses Es'!AQ46)</f>
        <v/>
      </c>
      <c r="CR47" s="150" t="str">
        <f aca="false">IF('Encodage réponses Es'!AR46="","",'Encodage réponses Es'!AR46)</f>
        <v/>
      </c>
      <c r="CS47" s="150" t="str">
        <f aca="false">IF('Encodage réponses Es'!AS46="","",'Encodage réponses Es'!AS46)</f>
        <v/>
      </c>
      <c r="CT47" s="150" t="str">
        <f aca="false">IF('Encodage réponses Es'!AT46="","",'Encodage réponses Es'!AT46)</f>
        <v/>
      </c>
      <c r="CU47" s="150" t="str">
        <f aca="false">IF('Encodage réponses Es'!AU46="","",'Encodage réponses Es'!AU46)</f>
        <v/>
      </c>
      <c r="CV47" s="149" t="str">
        <f aca="false">IF(OR(COUNTIF(CJ47:CU47,"a")&gt;0),"",IF(COUNTBLANK(CJ47:CU47)&gt;0,"",COUNTIF(CJ47:CU47,1)))</f>
        <v/>
      </c>
      <c r="CW47" s="149"/>
      <c r="CX47" s="150" t="str">
        <f aca="false">IF('Encodage réponses Es'!AV46="","",'Encodage réponses Es'!AV46)</f>
        <v/>
      </c>
      <c r="CY47" s="150" t="str">
        <f aca="false">IF('Encodage réponses Es'!AW46="","",'Encodage réponses Es'!AW46)</f>
        <v/>
      </c>
      <c r="CZ47" s="150" t="str">
        <f aca="false">IF('Encodage réponses Es'!AX46="","",'Encodage réponses Es'!AX46)</f>
        <v/>
      </c>
      <c r="DA47" s="150" t="str">
        <f aca="false">IF('Encodage réponses Es'!AY46="","",'Encodage réponses Es'!AY46)</f>
        <v/>
      </c>
      <c r="DB47" s="150" t="str">
        <f aca="false">IF('Encodage réponses Es'!AZ46="","",'Encodage réponses Es'!AZ46)</f>
        <v/>
      </c>
      <c r="DC47" s="150" t="str">
        <f aca="false">IF('Encodage réponses Es'!BA46="","",'Encodage réponses Es'!BA46)</f>
        <v/>
      </c>
      <c r="DD47" s="150" t="str">
        <f aca="false">IF('Encodage réponses Es'!BB46="","",'Encodage réponses Es'!BB46)</f>
        <v/>
      </c>
      <c r="DE47" s="149" t="str">
        <f aca="false">IF(OR(COUNTIF(CX47:DD47,"a")&gt;0),"",IF(COUNTBLANK(CX47:DD47)&gt;0,"",COUNTIF(CX47:DD47,1)))</f>
        <v/>
      </c>
      <c r="DF47" s="149"/>
      <c r="DG47" s="150" t="str">
        <f aca="false">IF('Encodage réponses Es'!BC46="","",'Encodage réponses Es'!BC46)</f>
        <v/>
      </c>
      <c r="DH47" s="150" t="str">
        <f aca="false">IF('Encodage réponses Es'!BD46="","",'Encodage réponses Es'!BD46)</f>
        <v/>
      </c>
      <c r="DI47" s="150" t="str">
        <f aca="false">IF('Encodage réponses Es'!BE46="","",'Encodage réponses Es'!BE46)</f>
        <v/>
      </c>
      <c r="DJ47" s="150" t="str">
        <f aca="false">IF('Encodage réponses Es'!BF46="","",'Encodage réponses Es'!BF46)</f>
        <v/>
      </c>
      <c r="DK47" s="150" t="str">
        <f aca="false">IF('Encodage réponses Es'!BG46="","",'Encodage réponses Es'!BG46)</f>
        <v/>
      </c>
      <c r="DL47" s="150" t="str">
        <f aca="false">IF('Encodage réponses Es'!BH46="","",'Encodage réponses Es'!BH46)</f>
        <v/>
      </c>
      <c r="DM47" s="150" t="str">
        <f aca="false">IF('Encodage réponses Es'!BI46="","",'Encodage réponses Es'!BI46)</f>
        <v/>
      </c>
      <c r="DN47" s="150" t="str">
        <f aca="false">IF('Encodage réponses Es'!BJ46="","",'Encodage réponses Es'!BJ46)</f>
        <v/>
      </c>
      <c r="DO47" s="150" t="str">
        <f aca="false">IF('Encodage réponses Es'!BK46="","",'Encodage réponses Es'!BK46)</f>
        <v/>
      </c>
      <c r="DP47" s="150" t="str">
        <f aca="false">IF('Encodage réponses Es'!BL46="","",'Encodage réponses Es'!BL46)</f>
        <v/>
      </c>
      <c r="DQ47" s="150" t="str">
        <f aca="false">IF('Encodage réponses Es'!BM46="","",'Encodage réponses Es'!BM46)</f>
        <v/>
      </c>
      <c r="DR47" s="150" t="str">
        <f aca="false">IF('Encodage réponses Es'!BN46="","",'Encodage réponses Es'!BN46)</f>
        <v/>
      </c>
      <c r="DS47" s="150" t="str">
        <f aca="false">IF('Encodage réponses Es'!BO46="","",'Encodage réponses Es'!BO46)</f>
        <v/>
      </c>
      <c r="DT47" s="150" t="str">
        <f aca="false">IF('Encodage réponses Es'!BP46="","",'Encodage réponses Es'!BP46)</f>
        <v/>
      </c>
      <c r="DU47" s="164" t="str">
        <f aca="false">IF(OR(COUNTIF(DG47:DT47,"a")&gt;0),"",IF(COUNTBLANK(DG47:DT47)&gt;0,"",COUNTIF(DG47:DT47,1)))</f>
        <v/>
      </c>
      <c r="DV47" s="164"/>
    </row>
    <row r="48" customFormat="false" ht="11.25" hidden="false" customHeight="true" outlineLevel="0" collapsed="false">
      <c r="A48" s="146"/>
      <c r="B48" s="165"/>
      <c r="C48" s="159" t="n">
        <f aca="false">IF('Encodage réponses Es'!C47="","",'Encodage réponses Es'!C47)</f>
        <v>45</v>
      </c>
      <c r="D48" s="68"/>
      <c r="E48" s="141" t="str">
        <f aca="false">IF(OR(J48="",L48="",N48="",P48=""),"",J48+L48+N48+P48)</f>
        <v/>
      </c>
      <c r="F48" s="142" t="str">
        <f aca="false">IF(E48="","",E48/0.8)</f>
        <v/>
      </c>
      <c r="G48" s="143"/>
      <c r="H48" s="141" t="str">
        <f aca="false">IF(F48="","",IF(F48&lt;37,"sous le niveau 1",IF(F48&lt;58,"niveau 1",IF(F48&lt;79,"niveau 2",IF(F48&lt;90,"niveau 3","niveau 4")))))</f>
        <v/>
      </c>
      <c r="I48" s="144"/>
      <c r="J48" s="141" t="str">
        <f aca="false">IF(OR(AQ48="",BI48=""),"",AQ48+BI48)</f>
        <v/>
      </c>
      <c r="K48" s="142" t="str">
        <f aca="false">IF(J48="","",J48/0.31)</f>
        <v/>
      </c>
      <c r="L48" s="141" t="str">
        <f aca="false">IF(OR(BP48="",BW48="",BX48="",CA48="",CH48=""),"",BP48+BW48+CA48+CH48+BX48/2)</f>
        <v/>
      </c>
      <c r="M48" s="142" t="str">
        <f aca="false">IF(L48="","",L48/0.16)</f>
        <v/>
      </c>
      <c r="N48" s="141" t="str">
        <f aca="false">IF(OR(CV48="",DE48=""),"",CV48+DE48)</f>
        <v/>
      </c>
      <c r="O48" s="142" t="str">
        <f aca="false">IF(N48="","",N48/0.19)</f>
        <v/>
      </c>
      <c r="P48" s="141" t="str">
        <f aca="false">IF(DU48="","",Résultats!DU48)</f>
        <v/>
      </c>
      <c r="Q48" s="145" t="str">
        <f aca="false">IF(P48="","",P48/0.14)</f>
        <v/>
      </c>
      <c r="R48" s="146"/>
      <c r="S48" s="78"/>
      <c r="T48" s="160" t="str">
        <f aca="false">IF('Encodage réponses Es'!E47="","",'Encodage réponses Es'!E47)</f>
        <v/>
      </c>
      <c r="U48" s="41" t="str">
        <f aca="false">IF('Encodage réponses Es'!J47="","",'Encodage réponses Es'!J47)</f>
        <v/>
      </c>
      <c r="V48" s="41" t="str">
        <f aca="false">IF('Encodage réponses Es'!AP47="","",'Encodage réponses Es'!AP47)</f>
        <v/>
      </c>
      <c r="W48" s="149" t="str">
        <f aca="false">IF(OR(COUNTIF(T48:V48,"a")&gt;0),"",IF(COUNTBLANK(T48:V48)&gt;0,"",COUNTIF(T48:V48,1)))</f>
        <v/>
      </c>
      <c r="X48" s="149"/>
      <c r="Y48" s="150" t="str">
        <f aca="false">IF('Encodage réponses Es'!H47="","",'Encodage réponses Es'!H47)</f>
        <v/>
      </c>
      <c r="Z48" s="150" t="str">
        <f aca="false">IF('Encodage réponses Es'!I47="","",'Encodage réponses Es'!I47)</f>
        <v/>
      </c>
      <c r="AA48" s="150" t="str">
        <f aca="false">IF('Encodage réponses Es'!J47="","",'Encodage réponses Es'!J47)</f>
        <v/>
      </c>
      <c r="AB48" s="150" t="str">
        <f aca="false">IF('Encodage réponses Es'!K47="","",'Encodage réponses Es'!K47)</f>
        <v/>
      </c>
      <c r="AC48" s="150" t="str">
        <f aca="false">IF('Encodage réponses Es'!L47="","",'Encodage réponses Es'!L47)</f>
        <v/>
      </c>
      <c r="AD48" s="150" t="str">
        <f aca="false">IF('Encodage réponses Es'!Q47="","",'Encodage réponses Es'!Q47)</f>
        <v/>
      </c>
      <c r="AE48" s="150" t="str">
        <f aca="false">IF('Encodage réponses Es'!R47="","",'Encodage réponses Es'!R47)</f>
        <v/>
      </c>
      <c r="AF48" s="150" t="str">
        <f aca="false">IF('Encodage réponses Es'!S47="","",'Encodage réponses Es'!S47)</f>
        <v/>
      </c>
      <c r="AG48" s="150" t="str">
        <f aca="false">IF('Encodage réponses Es'!T47="","",'Encodage réponses Es'!T47)</f>
        <v/>
      </c>
      <c r="AH48" s="150" t="str">
        <f aca="false">IF('Encodage réponses Es'!U47="","",'Encodage réponses Es'!U47)</f>
        <v/>
      </c>
      <c r="AI48" s="150" t="str">
        <f aca="false">IF('Encodage réponses Es'!V47="","",'Encodage réponses Es'!V47)</f>
        <v/>
      </c>
      <c r="AJ48" s="150" t="str">
        <f aca="false">IF('Encodage réponses Es'!W47="","",'Encodage réponses Es'!W47)</f>
        <v/>
      </c>
      <c r="AK48" s="150" t="str">
        <f aca="false">IF('Encodage réponses Es'!X47="","",'Encodage réponses Es'!X47)</f>
        <v/>
      </c>
      <c r="AL48" s="150" t="str">
        <f aca="false">IF('Encodage réponses Es'!Y47="","",'Encodage réponses Es'!Y47)</f>
        <v/>
      </c>
      <c r="AM48" s="150" t="str">
        <f aca="false">IF('Encodage réponses Es'!Z47="","",'Encodage réponses Es'!Z47)</f>
        <v/>
      </c>
      <c r="AN48" s="150" t="str">
        <f aca="false">IF('Encodage réponses Es'!AA47="","",'Encodage réponses Es'!AA47)</f>
        <v/>
      </c>
      <c r="AO48" s="149" t="str">
        <f aca="false">IF(OR(COUNTIF(Y48:AN48,"a")&gt;0),"",IF(COUNTBLANK(Y48:AN48)&gt;0,"",COUNTIF(Y48:AN48,1)))</f>
        <v/>
      </c>
      <c r="AP48" s="149"/>
      <c r="AQ48" s="151" t="str">
        <f aca="false">IF(OR(W48="",AO48="",W48="a",AO48="a"),"",W48+AO48)</f>
        <v/>
      </c>
      <c r="AR48" s="151" t="str">
        <f aca="false">IF(AQ48="","",AQ48/0.19)</f>
        <v/>
      </c>
      <c r="AS48" s="161" t="str">
        <f aca="false">IF('Encodage réponses Es'!M47="","",'Encodage réponses Es'!M47)</f>
        <v/>
      </c>
      <c r="AT48" s="150" t="str">
        <f aca="false">IF('Encodage réponses Es'!N47="","",'Encodage réponses Es'!N47)</f>
        <v/>
      </c>
      <c r="AU48" s="150" t="str">
        <f aca="false">IF('Encodage réponses Es'!O47="","",'Encodage réponses Es'!O47)</f>
        <v/>
      </c>
      <c r="AV48" s="150" t="str">
        <f aca="false">IF('Encodage réponses Es'!P47="","",'Encodage réponses Es'!P47)</f>
        <v/>
      </c>
      <c r="AW48" s="149" t="str">
        <f aca="false">IF(OR(COUNTIF(AS48:AV48,"a")&gt;0),"",IF(COUNTBLANK(AS48:AV48)&gt;0,"",COUNTIF(AS48:AV48,1)))</f>
        <v/>
      </c>
      <c r="AX48" s="149"/>
      <c r="AY48" s="150" t="str">
        <f aca="false">IF('Encodage réponses Es'!AB47="","",'Encodage réponses Es'!AB47)</f>
        <v/>
      </c>
      <c r="AZ48" s="150" t="str">
        <f aca="false">IF('Encodage réponses Es'!AC47="","",'Encodage réponses Es'!AC47)</f>
        <v/>
      </c>
      <c r="BA48" s="150" t="str">
        <f aca="false">IF('Encodage réponses Es'!AD47="","",'Encodage réponses Es'!AD47)</f>
        <v/>
      </c>
      <c r="BB48" s="150" t="str">
        <f aca="false">IF('Encodage réponses Es'!AE47="","",'Encodage réponses Es'!AE47)</f>
        <v/>
      </c>
      <c r="BC48" s="150" t="str">
        <f aca="false">IF('Encodage réponses Es'!AF47="","",'Encodage réponses Es'!AF47)</f>
        <v/>
      </c>
      <c r="BD48" s="150" t="str">
        <f aca="false">IF('Encodage réponses Es'!AG47="","",'Encodage réponses Es'!AG47)</f>
        <v/>
      </c>
      <c r="BE48" s="150" t="str">
        <f aca="false">IF('Encodage réponses Es'!AH47="","",'Encodage réponses Es'!AH47)</f>
        <v/>
      </c>
      <c r="BF48" s="150" t="str">
        <f aca="false">IF('Encodage réponses Es'!AI47="","",'Encodage réponses Es'!AI47)</f>
        <v/>
      </c>
      <c r="BG48" s="151" t="str">
        <f aca="false">IF(OR(COUNTIF(AY48:BF48,"a")&gt;0),"",IF(COUNTBLANK(AY48:BF48)&gt;0,"",COUNTIF(AY48:BF48,1)))</f>
        <v/>
      </c>
      <c r="BH48" s="162" t="str">
        <f aca="false">IF(OR(COUNTIF(AY48:BF48,"a")&gt;0),"",IF(COUNTBLANK(AY48:BF48)&gt;0,"",COUNTIF(AY48:BF48,8)))</f>
        <v/>
      </c>
      <c r="BI48" s="153" t="str">
        <f aca="false">IF(OR(AW48="",BG48="",BH48="",AW48="a",BG48="a",BH48="a"),"",AW48+BG48+(BH48)/2)</f>
        <v/>
      </c>
      <c r="BJ48" s="154" t="str">
        <f aca="false">IF(BI48="","",BI48/0.12)</f>
        <v/>
      </c>
      <c r="BK48" s="150" t="str">
        <f aca="false">IF('Encodage réponses Es'!BQ47="","",'Encodage réponses Es'!BQ47)</f>
        <v/>
      </c>
      <c r="BL48" s="150" t="str">
        <f aca="false">IF('Encodage réponses Es'!BR47="","",'Encodage réponses Es'!BR47)</f>
        <v/>
      </c>
      <c r="BM48" s="150" t="str">
        <f aca="false">IF('Encodage réponses Es'!BS47="","",'Encodage réponses Es'!BS47)</f>
        <v/>
      </c>
      <c r="BN48" s="150" t="str">
        <f aca="false">IF('Encodage réponses Es'!BT47="","",'Encodage réponses Es'!BT47)</f>
        <v/>
      </c>
      <c r="BO48" s="155"/>
      <c r="BP48" s="149" t="str">
        <f aca="false">IF(OR(COUNTIF(BK48:BO48,"a")&gt;0),"",IF(COUNTBLANK(BK48:BN48)&gt;0,"",COUNTIF(BK48:BN48,1)))</f>
        <v/>
      </c>
      <c r="BQ48" s="149"/>
      <c r="BR48" s="150" t="str">
        <f aca="false">IF('Encodage réponses Es'!BV47="","",'Encodage réponses Es'!BV47)</f>
        <v/>
      </c>
      <c r="BS48" s="150" t="str">
        <f aca="false">IF('Encodage réponses Es'!BW47="","",'Encodage réponses Es'!BW47)</f>
        <v/>
      </c>
      <c r="BT48" s="150" t="str">
        <f aca="false">IF('Encodage réponses Es'!BX47="","",'Encodage réponses Es'!BX47)</f>
        <v/>
      </c>
      <c r="BU48" s="150" t="str">
        <f aca="false">IF('Encodage réponses Es'!BY47="","",'Encodage réponses Es'!BY47)</f>
        <v/>
      </c>
      <c r="BV48" s="150" t="str">
        <f aca="false">IF('Encodage réponses Es'!BZ47="","",'Encodage réponses Es'!BZ47)</f>
        <v/>
      </c>
      <c r="BW48" s="163" t="str">
        <f aca="false">IF(OR(COUNTIF(BR48:BV48,"a")&gt;0),"",IF(COUNTBLANK(BR48:BV48)&gt;0,"",COUNTIF(BR48:BV48,1)))</f>
        <v/>
      </c>
      <c r="BX48" s="162" t="str">
        <f aca="false">IF(OR(COUNTIF(BR48:BV48,"a")&gt;0),"",IF(COUNTBLANK(BR48:BV48)&gt;0,"",COUNTIF(BR48:BV48,8)))</f>
        <v/>
      </c>
      <c r="BY48" s="150" t="str">
        <f aca="false">IF('Encodage réponses Es'!CF47="","",'Encodage réponses Es'!CF47)</f>
        <v/>
      </c>
      <c r="BZ48" s="150" t="str">
        <f aca="false">IF('Encodage réponses Es'!CG47="","",'Encodage réponses Es'!CG47)</f>
        <v/>
      </c>
      <c r="CA48" s="149" t="str">
        <f aca="false">IF(OR(COUNTIF(BY48:BZ48,"a")&gt;0),"",IF(COUNTBLANK(BY48:BZ48)&gt;0,"",COUNTIF(BY48:BZ48,1)))</f>
        <v/>
      </c>
      <c r="CB48" s="149"/>
      <c r="CC48" s="150" t="str">
        <f aca="false">IF('Encodage réponses Es'!CA47="","",'Encodage réponses Es'!CA47)</f>
        <v/>
      </c>
      <c r="CD48" s="150" t="str">
        <f aca="false">IF('Encodage réponses Es'!CB47="","",'Encodage réponses Es'!CB47)</f>
        <v/>
      </c>
      <c r="CE48" s="150" t="str">
        <f aca="false">IF('Encodage réponses Es'!CC47="","",'Encodage réponses Es'!CC47)</f>
        <v/>
      </c>
      <c r="CF48" s="150" t="str">
        <f aca="false">IF('Encodage réponses Es'!CD47="","",'Encodage réponses Es'!CD47)</f>
        <v/>
      </c>
      <c r="CG48" s="150" t="str">
        <f aca="false">IF('Encodage réponses Es'!CE47="","",'Encodage réponses Es'!CE47)</f>
        <v/>
      </c>
      <c r="CH48" s="164" t="str">
        <f aca="false">IF(OR(COUNTIF(CC48:CG48,"a")&gt;0),"",IF(COUNTBLANK(CC48:CG48)&gt;0,"",COUNTIF(CC48:CG48,1)))</f>
        <v/>
      </c>
      <c r="CI48" s="164"/>
      <c r="CJ48" s="150" t="str">
        <f aca="false">IF('Encodage réponses Es'!AJ47="","",'Encodage réponses Es'!AJ47)</f>
        <v/>
      </c>
      <c r="CK48" s="150" t="str">
        <f aca="false">IF('Encodage réponses Es'!AK47="","",'Encodage réponses Es'!AK47)</f>
        <v/>
      </c>
      <c r="CL48" s="150" t="str">
        <f aca="false">IF('Encodage réponses Es'!AL47="","",'Encodage réponses Es'!AL47)</f>
        <v/>
      </c>
      <c r="CM48" s="150" t="str">
        <f aca="false">IF('Encodage réponses Es'!AM47="","",'Encodage réponses Es'!AM47)</f>
        <v/>
      </c>
      <c r="CN48" s="150" t="str">
        <f aca="false">IF('Encodage réponses Es'!AN47="","",'Encodage réponses Es'!AN47)</f>
        <v/>
      </c>
      <c r="CO48" s="150" t="str">
        <f aca="false">IF('Encodage réponses Es'!AO47="","",'Encodage réponses Es'!AO47)</f>
        <v/>
      </c>
      <c r="CP48" s="150" t="str">
        <f aca="false">IF('Encodage réponses Es'!AP47="","",'Encodage réponses Es'!AP47)</f>
        <v/>
      </c>
      <c r="CQ48" s="150" t="str">
        <f aca="false">IF('Encodage réponses Es'!AQ47="","",'Encodage réponses Es'!AQ47)</f>
        <v/>
      </c>
      <c r="CR48" s="150" t="str">
        <f aca="false">IF('Encodage réponses Es'!AR47="","",'Encodage réponses Es'!AR47)</f>
        <v/>
      </c>
      <c r="CS48" s="150" t="str">
        <f aca="false">IF('Encodage réponses Es'!AS47="","",'Encodage réponses Es'!AS47)</f>
        <v/>
      </c>
      <c r="CT48" s="150" t="str">
        <f aca="false">IF('Encodage réponses Es'!AT47="","",'Encodage réponses Es'!AT47)</f>
        <v/>
      </c>
      <c r="CU48" s="150" t="str">
        <f aca="false">IF('Encodage réponses Es'!AU47="","",'Encodage réponses Es'!AU47)</f>
        <v/>
      </c>
      <c r="CV48" s="149" t="str">
        <f aca="false">IF(OR(COUNTIF(CJ48:CU48,"a")&gt;0),"",IF(COUNTBLANK(CJ48:CU48)&gt;0,"",COUNTIF(CJ48:CU48,1)))</f>
        <v/>
      </c>
      <c r="CW48" s="149"/>
      <c r="CX48" s="150" t="str">
        <f aca="false">IF('Encodage réponses Es'!AV47="","",'Encodage réponses Es'!AV47)</f>
        <v/>
      </c>
      <c r="CY48" s="150" t="str">
        <f aca="false">IF('Encodage réponses Es'!AW47="","",'Encodage réponses Es'!AW47)</f>
        <v/>
      </c>
      <c r="CZ48" s="150" t="str">
        <f aca="false">IF('Encodage réponses Es'!AX47="","",'Encodage réponses Es'!AX47)</f>
        <v/>
      </c>
      <c r="DA48" s="150" t="str">
        <f aca="false">IF('Encodage réponses Es'!AY47="","",'Encodage réponses Es'!AY47)</f>
        <v/>
      </c>
      <c r="DB48" s="150" t="str">
        <f aca="false">IF('Encodage réponses Es'!AZ47="","",'Encodage réponses Es'!AZ47)</f>
        <v/>
      </c>
      <c r="DC48" s="150" t="str">
        <f aca="false">IF('Encodage réponses Es'!BA47="","",'Encodage réponses Es'!BA47)</f>
        <v/>
      </c>
      <c r="DD48" s="150" t="str">
        <f aca="false">IF('Encodage réponses Es'!BB47="","",'Encodage réponses Es'!BB47)</f>
        <v/>
      </c>
      <c r="DE48" s="149" t="str">
        <f aca="false">IF(OR(COUNTIF(CX48:DD48,"a")&gt;0),"",IF(COUNTBLANK(CX48:DD48)&gt;0,"",COUNTIF(CX48:DD48,1)))</f>
        <v/>
      </c>
      <c r="DF48" s="149"/>
      <c r="DG48" s="150" t="str">
        <f aca="false">IF('Encodage réponses Es'!BC47="","",'Encodage réponses Es'!BC47)</f>
        <v/>
      </c>
      <c r="DH48" s="150" t="str">
        <f aca="false">IF('Encodage réponses Es'!BD47="","",'Encodage réponses Es'!BD47)</f>
        <v/>
      </c>
      <c r="DI48" s="150" t="str">
        <f aca="false">IF('Encodage réponses Es'!BE47="","",'Encodage réponses Es'!BE47)</f>
        <v/>
      </c>
      <c r="DJ48" s="150" t="str">
        <f aca="false">IF('Encodage réponses Es'!BF47="","",'Encodage réponses Es'!BF47)</f>
        <v/>
      </c>
      <c r="DK48" s="150" t="str">
        <f aca="false">IF('Encodage réponses Es'!BG47="","",'Encodage réponses Es'!BG47)</f>
        <v/>
      </c>
      <c r="DL48" s="150" t="str">
        <f aca="false">IF('Encodage réponses Es'!BH47="","",'Encodage réponses Es'!BH47)</f>
        <v/>
      </c>
      <c r="DM48" s="150" t="str">
        <f aca="false">IF('Encodage réponses Es'!BI47="","",'Encodage réponses Es'!BI47)</f>
        <v/>
      </c>
      <c r="DN48" s="150" t="str">
        <f aca="false">IF('Encodage réponses Es'!BJ47="","",'Encodage réponses Es'!BJ47)</f>
        <v/>
      </c>
      <c r="DO48" s="150" t="str">
        <f aca="false">IF('Encodage réponses Es'!BK47="","",'Encodage réponses Es'!BK47)</f>
        <v/>
      </c>
      <c r="DP48" s="150" t="str">
        <f aca="false">IF('Encodage réponses Es'!BL47="","",'Encodage réponses Es'!BL47)</f>
        <v/>
      </c>
      <c r="DQ48" s="150" t="str">
        <f aca="false">IF('Encodage réponses Es'!BM47="","",'Encodage réponses Es'!BM47)</f>
        <v/>
      </c>
      <c r="DR48" s="150" t="str">
        <f aca="false">IF('Encodage réponses Es'!BN47="","",'Encodage réponses Es'!BN47)</f>
        <v/>
      </c>
      <c r="DS48" s="150" t="str">
        <f aca="false">IF('Encodage réponses Es'!BO47="","",'Encodage réponses Es'!BO47)</f>
        <v/>
      </c>
      <c r="DT48" s="150" t="str">
        <f aca="false">IF('Encodage réponses Es'!BP47="","",'Encodage réponses Es'!BP47)</f>
        <v/>
      </c>
      <c r="DU48" s="164" t="str">
        <f aca="false">IF(OR(COUNTIF(DG48:DT48,"a")&gt;0),"",IF(COUNTBLANK(DG48:DT48)&gt;0,"",COUNTIF(DG48:DT48,1)))</f>
        <v/>
      </c>
      <c r="DV48" s="164"/>
    </row>
    <row r="49" customFormat="false" ht="11.25" hidden="false" customHeight="true" outlineLevel="0" collapsed="false">
      <c r="A49" s="146"/>
      <c r="B49" s="165"/>
      <c r="C49" s="159" t="n">
        <f aca="false">IF('Encodage réponses Es'!C48="","",'Encodage réponses Es'!C48)</f>
        <v>46</v>
      </c>
      <c r="D49" s="68"/>
      <c r="E49" s="141" t="str">
        <f aca="false">IF(OR(J49="",L49="",N49="",P49=""),"",J49+L49+N49+P49)</f>
        <v/>
      </c>
      <c r="F49" s="142" t="str">
        <f aca="false">IF(E49="","",E49/0.8)</f>
        <v/>
      </c>
      <c r="G49" s="143"/>
      <c r="H49" s="141" t="str">
        <f aca="false">IF(F49="","",IF(F49&lt;37,"sous le niveau 1",IF(F49&lt;58,"niveau 1",IF(F49&lt;79,"niveau 2",IF(F49&lt;90,"niveau 3","niveau 4")))))</f>
        <v/>
      </c>
      <c r="I49" s="144"/>
      <c r="J49" s="141" t="str">
        <f aca="false">IF(OR(AQ49="",BI49=""),"",AQ49+BI49)</f>
        <v/>
      </c>
      <c r="K49" s="142" t="str">
        <f aca="false">IF(J49="","",J49/0.31)</f>
        <v/>
      </c>
      <c r="L49" s="141" t="str">
        <f aca="false">IF(OR(BP49="",BW49="",BX49="",CA49="",CH49=""),"",BP49+BW49+CA49+CH49+BX49/2)</f>
        <v/>
      </c>
      <c r="M49" s="142" t="str">
        <f aca="false">IF(L49="","",L49/0.16)</f>
        <v/>
      </c>
      <c r="N49" s="141" t="str">
        <f aca="false">IF(OR(CV49="",DE49=""),"",CV49+DE49)</f>
        <v/>
      </c>
      <c r="O49" s="142" t="str">
        <f aca="false">IF(N49="","",N49/0.19)</f>
        <v/>
      </c>
      <c r="P49" s="141" t="str">
        <f aca="false">IF(DU49="","",Résultats!DU49)</f>
        <v/>
      </c>
      <c r="Q49" s="145" t="str">
        <f aca="false">IF(P49="","",P49/0.14)</f>
        <v/>
      </c>
      <c r="R49" s="146"/>
      <c r="S49" s="78"/>
      <c r="T49" s="160" t="str">
        <f aca="false">IF('Encodage réponses Es'!E48="","",'Encodage réponses Es'!E48)</f>
        <v/>
      </c>
      <c r="U49" s="41" t="str">
        <f aca="false">IF('Encodage réponses Es'!J48="","",'Encodage réponses Es'!J48)</f>
        <v/>
      </c>
      <c r="V49" s="41" t="str">
        <f aca="false">IF('Encodage réponses Es'!AP48="","",'Encodage réponses Es'!AP48)</f>
        <v/>
      </c>
      <c r="W49" s="149" t="str">
        <f aca="false">IF(OR(COUNTIF(T49:V49,"a")&gt;0),"",IF(COUNTBLANK(T49:V49)&gt;0,"",COUNTIF(T49:V49,1)))</f>
        <v/>
      </c>
      <c r="X49" s="149"/>
      <c r="Y49" s="150" t="str">
        <f aca="false">IF('Encodage réponses Es'!H48="","",'Encodage réponses Es'!H48)</f>
        <v/>
      </c>
      <c r="Z49" s="150" t="str">
        <f aca="false">IF('Encodage réponses Es'!I48="","",'Encodage réponses Es'!I48)</f>
        <v/>
      </c>
      <c r="AA49" s="150" t="str">
        <f aca="false">IF('Encodage réponses Es'!J48="","",'Encodage réponses Es'!J48)</f>
        <v/>
      </c>
      <c r="AB49" s="150" t="str">
        <f aca="false">IF('Encodage réponses Es'!K48="","",'Encodage réponses Es'!K48)</f>
        <v/>
      </c>
      <c r="AC49" s="150" t="str">
        <f aca="false">IF('Encodage réponses Es'!L48="","",'Encodage réponses Es'!L48)</f>
        <v/>
      </c>
      <c r="AD49" s="150" t="str">
        <f aca="false">IF('Encodage réponses Es'!Q48="","",'Encodage réponses Es'!Q48)</f>
        <v/>
      </c>
      <c r="AE49" s="150" t="str">
        <f aca="false">IF('Encodage réponses Es'!R48="","",'Encodage réponses Es'!R48)</f>
        <v/>
      </c>
      <c r="AF49" s="150" t="str">
        <f aca="false">IF('Encodage réponses Es'!S48="","",'Encodage réponses Es'!S48)</f>
        <v/>
      </c>
      <c r="AG49" s="150" t="str">
        <f aca="false">IF('Encodage réponses Es'!T48="","",'Encodage réponses Es'!T48)</f>
        <v/>
      </c>
      <c r="AH49" s="150" t="str">
        <f aca="false">IF('Encodage réponses Es'!U48="","",'Encodage réponses Es'!U48)</f>
        <v/>
      </c>
      <c r="AI49" s="150" t="str">
        <f aca="false">IF('Encodage réponses Es'!V48="","",'Encodage réponses Es'!V48)</f>
        <v/>
      </c>
      <c r="AJ49" s="150" t="str">
        <f aca="false">IF('Encodage réponses Es'!W48="","",'Encodage réponses Es'!W48)</f>
        <v/>
      </c>
      <c r="AK49" s="150" t="str">
        <f aca="false">IF('Encodage réponses Es'!X48="","",'Encodage réponses Es'!X48)</f>
        <v/>
      </c>
      <c r="AL49" s="150" t="str">
        <f aca="false">IF('Encodage réponses Es'!Y48="","",'Encodage réponses Es'!Y48)</f>
        <v/>
      </c>
      <c r="AM49" s="150" t="str">
        <f aca="false">IF('Encodage réponses Es'!Z48="","",'Encodage réponses Es'!Z48)</f>
        <v/>
      </c>
      <c r="AN49" s="150" t="str">
        <f aca="false">IF('Encodage réponses Es'!AA48="","",'Encodage réponses Es'!AA48)</f>
        <v/>
      </c>
      <c r="AO49" s="149" t="str">
        <f aca="false">IF(OR(COUNTIF(Y49:AN49,"a")&gt;0),"",IF(COUNTBLANK(Y49:AN49)&gt;0,"",COUNTIF(Y49:AN49,1)))</f>
        <v/>
      </c>
      <c r="AP49" s="149"/>
      <c r="AQ49" s="151" t="str">
        <f aca="false">IF(OR(W49="",AO49="",W49="a",AO49="a"),"",W49+AO49)</f>
        <v/>
      </c>
      <c r="AR49" s="151" t="str">
        <f aca="false">IF(AQ49="","",AQ49/0.19)</f>
        <v/>
      </c>
      <c r="AS49" s="161" t="str">
        <f aca="false">IF('Encodage réponses Es'!M48="","",'Encodage réponses Es'!M48)</f>
        <v/>
      </c>
      <c r="AT49" s="150" t="str">
        <f aca="false">IF('Encodage réponses Es'!N48="","",'Encodage réponses Es'!N48)</f>
        <v/>
      </c>
      <c r="AU49" s="150" t="str">
        <f aca="false">IF('Encodage réponses Es'!O48="","",'Encodage réponses Es'!O48)</f>
        <v/>
      </c>
      <c r="AV49" s="150" t="str">
        <f aca="false">IF('Encodage réponses Es'!P48="","",'Encodage réponses Es'!P48)</f>
        <v/>
      </c>
      <c r="AW49" s="149" t="str">
        <f aca="false">IF(OR(COUNTIF(AS49:AV49,"a")&gt;0),"",IF(COUNTBLANK(AS49:AV49)&gt;0,"",COUNTIF(AS49:AV49,1)))</f>
        <v/>
      </c>
      <c r="AX49" s="149"/>
      <c r="AY49" s="150" t="str">
        <f aca="false">IF('Encodage réponses Es'!AB48="","",'Encodage réponses Es'!AB48)</f>
        <v/>
      </c>
      <c r="AZ49" s="150" t="str">
        <f aca="false">IF('Encodage réponses Es'!AC48="","",'Encodage réponses Es'!AC48)</f>
        <v/>
      </c>
      <c r="BA49" s="150" t="str">
        <f aca="false">IF('Encodage réponses Es'!AD48="","",'Encodage réponses Es'!AD48)</f>
        <v/>
      </c>
      <c r="BB49" s="150" t="str">
        <f aca="false">IF('Encodage réponses Es'!AE48="","",'Encodage réponses Es'!AE48)</f>
        <v/>
      </c>
      <c r="BC49" s="150" t="str">
        <f aca="false">IF('Encodage réponses Es'!AF48="","",'Encodage réponses Es'!AF48)</f>
        <v/>
      </c>
      <c r="BD49" s="150" t="str">
        <f aca="false">IF('Encodage réponses Es'!AG48="","",'Encodage réponses Es'!AG48)</f>
        <v/>
      </c>
      <c r="BE49" s="150" t="str">
        <f aca="false">IF('Encodage réponses Es'!AH48="","",'Encodage réponses Es'!AH48)</f>
        <v/>
      </c>
      <c r="BF49" s="150" t="str">
        <f aca="false">IF('Encodage réponses Es'!AI48="","",'Encodage réponses Es'!AI48)</f>
        <v/>
      </c>
      <c r="BG49" s="151" t="str">
        <f aca="false">IF(OR(COUNTIF(AY49:BF49,"a")&gt;0),"",IF(COUNTBLANK(AY49:BF49)&gt;0,"",COUNTIF(AY49:BF49,1)))</f>
        <v/>
      </c>
      <c r="BH49" s="162" t="str">
        <f aca="false">IF(OR(COUNTIF(AY49:BF49,"a")&gt;0),"",IF(COUNTBLANK(AY49:BF49)&gt;0,"",COUNTIF(AY49:BF49,8)))</f>
        <v/>
      </c>
      <c r="BI49" s="153" t="str">
        <f aca="false">IF(OR(AW49="",BG49="",BH49="",AW49="a",BG49="a",BH49="a"),"",AW49+BG49+(BH49)/2)</f>
        <v/>
      </c>
      <c r="BJ49" s="154" t="str">
        <f aca="false">IF(BI49="","",BI49/0.12)</f>
        <v/>
      </c>
      <c r="BK49" s="150" t="str">
        <f aca="false">IF('Encodage réponses Es'!BQ48="","",'Encodage réponses Es'!BQ48)</f>
        <v/>
      </c>
      <c r="BL49" s="150" t="str">
        <f aca="false">IF('Encodage réponses Es'!BR48="","",'Encodage réponses Es'!BR48)</f>
        <v/>
      </c>
      <c r="BM49" s="150" t="str">
        <f aca="false">IF('Encodage réponses Es'!BS48="","",'Encodage réponses Es'!BS48)</f>
        <v/>
      </c>
      <c r="BN49" s="150" t="str">
        <f aca="false">IF('Encodage réponses Es'!BT48="","",'Encodage réponses Es'!BT48)</f>
        <v/>
      </c>
      <c r="BO49" s="155"/>
      <c r="BP49" s="149" t="str">
        <f aca="false">IF(OR(COUNTIF(BK49:BO49,"a")&gt;0),"",IF(COUNTBLANK(BK49:BN49)&gt;0,"",COUNTIF(BK49:BN49,1)))</f>
        <v/>
      </c>
      <c r="BQ49" s="149"/>
      <c r="BR49" s="150" t="str">
        <f aca="false">IF('Encodage réponses Es'!BV48="","",'Encodage réponses Es'!BV48)</f>
        <v/>
      </c>
      <c r="BS49" s="150" t="str">
        <f aca="false">IF('Encodage réponses Es'!BW48="","",'Encodage réponses Es'!BW48)</f>
        <v/>
      </c>
      <c r="BT49" s="150" t="str">
        <f aca="false">IF('Encodage réponses Es'!BX48="","",'Encodage réponses Es'!BX48)</f>
        <v/>
      </c>
      <c r="BU49" s="150" t="str">
        <f aca="false">IF('Encodage réponses Es'!BY48="","",'Encodage réponses Es'!BY48)</f>
        <v/>
      </c>
      <c r="BV49" s="150" t="str">
        <f aca="false">IF('Encodage réponses Es'!BZ48="","",'Encodage réponses Es'!BZ48)</f>
        <v/>
      </c>
      <c r="BW49" s="163" t="str">
        <f aca="false">IF(OR(COUNTIF(BR49:BV49,"a")&gt;0),"",IF(COUNTBLANK(BR49:BV49)&gt;0,"",COUNTIF(BR49:BV49,1)))</f>
        <v/>
      </c>
      <c r="BX49" s="162" t="str">
        <f aca="false">IF(OR(COUNTIF(BR49:BV49,"a")&gt;0),"",IF(COUNTBLANK(BR49:BV49)&gt;0,"",COUNTIF(BR49:BV49,8)))</f>
        <v/>
      </c>
      <c r="BY49" s="150" t="str">
        <f aca="false">IF('Encodage réponses Es'!CF48="","",'Encodage réponses Es'!CF48)</f>
        <v/>
      </c>
      <c r="BZ49" s="150" t="str">
        <f aca="false">IF('Encodage réponses Es'!CG48="","",'Encodage réponses Es'!CG48)</f>
        <v/>
      </c>
      <c r="CA49" s="149" t="str">
        <f aca="false">IF(OR(COUNTIF(BY49:BZ49,"a")&gt;0),"",IF(COUNTBLANK(BY49:BZ49)&gt;0,"",COUNTIF(BY49:BZ49,1)))</f>
        <v/>
      </c>
      <c r="CB49" s="149"/>
      <c r="CC49" s="150" t="str">
        <f aca="false">IF('Encodage réponses Es'!CA48="","",'Encodage réponses Es'!CA48)</f>
        <v/>
      </c>
      <c r="CD49" s="150" t="str">
        <f aca="false">IF('Encodage réponses Es'!CB48="","",'Encodage réponses Es'!CB48)</f>
        <v/>
      </c>
      <c r="CE49" s="150" t="str">
        <f aca="false">IF('Encodage réponses Es'!CC48="","",'Encodage réponses Es'!CC48)</f>
        <v/>
      </c>
      <c r="CF49" s="150" t="str">
        <f aca="false">IF('Encodage réponses Es'!CD48="","",'Encodage réponses Es'!CD48)</f>
        <v/>
      </c>
      <c r="CG49" s="150" t="str">
        <f aca="false">IF('Encodage réponses Es'!CE48="","",'Encodage réponses Es'!CE48)</f>
        <v/>
      </c>
      <c r="CH49" s="164" t="str">
        <f aca="false">IF(OR(COUNTIF(CC49:CG49,"a")&gt;0),"",IF(COUNTBLANK(CC49:CG49)&gt;0,"",COUNTIF(CC49:CG49,1)))</f>
        <v/>
      </c>
      <c r="CI49" s="164"/>
      <c r="CJ49" s="150" t="str">
        <f aca="false">IF('Encodage réponses Es'!AJ48="","",'Encodage réponses Es'!AJ48)</f>
        <v/>
      </c>
      <c r="CK49" s="150" t="str">
        <f aca="false">IF('Encodage réponses Es'!AK48="","",'Encodage réponses Es'!AK48)</f>
        <v/>
      </c>
      <c r="CL49" s="150" t="str">
        <f aca="false">IF('Encodage réponses Es'!AL48="","",'Encodage réponses Es'!AL48)</f>
        <v/>
      </c>
      <c r="CM49" s="150" t="str">
        <f aca="false">IF('Encodage réponses Es'!AM48="","",'Encodage réponses Es'!AM48)</f>
        <v/>
      </c>
      <c r="CN49" s="150" t="str">
        <f aca="false">IF('Encodage réponses Es'!AN48="","",'Encodage réponses Es'!AN48)</f>
        <v/>
      </c>
      <c r="CO49" s="150" t="str">
        <f aca="false">IF('Encodage réponses Es'!AO48="","",'Encodage réponses Es'!AO48)</f>
        <v/>
      </c>
      <c r="CP49" s="150" t="str">
        <f aca="false">IF('Encodage réponses Es'!AP48="","",'Encodage réponses Es'!AP48)</f>
        <v/>
      </c>
      <c r="CQ49" s="150" t="str">
        <f aca="false">IF('Encodage réponses Es'!AQ48="","",'Encodage réponses Es'!AQ48)</f>
        <v/>
      </c>
      <c r="CR49" s="150" t="str">
        <f aca="false">IF('Encodage réponses Es'!AR48="","",'Encodage réponses Es'!AR48)</f>
        <v/>
      </c>
      <c r="CS49" s="150" t="str">
        <f aca="false">IF('Encodage réponses Es'!AS48="","",'Encodage réponses Es'!AS48)</f>
        <v/>
      </c>
      <c r="CT49" s="150" t="str">
        <f aca="false">IF('Encodage réponses Es'!AT48="","",'Encodage réponses Es'!AT48)</f>
        <v/>
      </c>
      <c r="CU49" s="150" t="str">
        <f aca="false">IF('Encodage réponses Es'!AU48="","",'Encodage réponses Es'!AU48)</f>
        <v/>
      </c>
      <c r="CV49" s="149" t="str">
        <f aca="false">IF(OR(COUNTIF(CJ49:CU49,"a")&gt;0),"",IF(COUNTBLANK(CJ49:CU49)&gt;0,"",COUNTIF(CJ49:CU49,1)))</f>
        <v/>
      </c>
      <c r="CW49" s="149"/>
      <c r="CX49" s="150" t="str">
        <f aca="false">IF('Encodage réponses Es'!AV48="","",'Encodage réponses Es'!AV48)</f>
        <v/>
      </c>
      <c r="CY49" s="150" t="str">
        <f aca="false">IF('Encodage réponses Es'!AW48="","",'Encodage réponses Es'!AW48)</f>
        <v/>
      </c>
      <c r="CZ49" s="150" t="str">
        <f aca="false">IF('Encodage réponses Es'!AX48="","",'Encodage réponses Es'!AX48)</f>
        <v/>
      </c>
      <c r="DA49" s="150" t="str">
        <f aca="false">IF('Encodage réponses Es'!AY48="","",'Encodage réponses Es'!AY48)</f>
        <v/>
      </c>
      <c r="DB49" s="150" t="str">
        <f aca="false">IF('Encodage réponses Es'!AZ48="","",'Encodage réponses Es'!AZ48)</f>
        <v/>
      </c>
      <c r="DC49" s="150" t="str">
        <f aca="false">IF('Encodage réponses Es'!BA48="","",'Encodage réponses Es'!BA48)</f>
        <v/>
      </c>
      <c r="DD49" s="150" t="str">
        <f aca="false">IF('Encodage réponses Es'!BB48="","",'Encodage réponses Es'!BB48)</f>
        <v/>
      </c>
      <c r="DE49" s="149" t="str">
        <f aca="false">IF(OR(COUNTIF(CX49:DD49,"a")&gt;0),"",IF(COUNTBLANK(CX49:DD49)&gt;0,"",COUNTIF(CX49:DD49,1)))</f>
        <v/>
      </c>
      <c r="DF49" s="149"/>
      <c r="DG49" s="150" t="str">
        <f aca="false">IF('Encodage réponses Es'!BC48="","",'Encodage réponses Es'!BC48)</f>
        <v/>
      </c>
      <c r="DH49" s="150" t="str">
        <f aca="false">IF('Encodage réponses Es'!BD48="","",'Encodage réponses Es'!BD48)</f>
        <v/>
      </c>
      <c r="DI49" s="150" t="str">
        <f aca="false">IF('Encodage réponses Es'!BE48="","",'Encodage réponses Es'!BE48)</f>
        <v/>
      </c>
      <c r="DJ49" s="150" t="str">
        <f aca="false">IF('Encodage réponses Es'!BF48="","",'Encodage réponses Es'!BF48)</f>
        <v/>
      </c>
      <c r="DK49" s="150" t="str">
        <f aca="false">IF('Encodage réponses Es'!BG48="","",'Encodage réponses Es'!BG48)</f>
        <v/>
      </c>
      <c r="DL49" s="150" t="str">
        <f aca="false">IF('Encodage réponses Es'!BH48="","",'Encodage réponses Es'!BH48)</f>
        <v/>
      </c>
      <c r="DM49" s="150" t="str">
        <f aca="false">IF('Encodage réponses Es'!BI48="","",'Encodage réponses Es'!BI48)</f>
        <v/>
      </c>
      <c r="DN49" s="150" t="str">
        <f aca="false">IF('Encodage réponses Es'!BJ48="","",'Encodage réponses Es'!BJ48)</f>
        <v/>
      </c>
      <c r="DO49" s="150" t="str">
        <f aca="false">IF('Encodage réponses Es'!BK48="","",'Encodage réponses Es'!BK48)</f>
        <v/>
      </c>
      <c r="DP49" s="150" t="str">
        <f aca="false">IF('Encodage réponses Es'!BL48="","",'Encodage réponses Es'!BL48)</f>
        <v/>
      </c>
      <c r="DQ49" s="150" t="str">
        <f aca="false">IF('Encodage réponses Es'!BM48="","",'Encodage réponses Es'!BM48)</f>
        <v/>
      </c>
      <c r="DR49" s="150" t="str">
        <f aca="false">IF('Encodage réponses Es'!BN48="","",'Encodage réponses Es'!BN48)</f>
        <v/>
      </c>
      <c r="DS49" s="150" t="str">
        <f aca="false">IF('Encodage réponses Es'!BO48="","",'Encodage réponses Es'!BO48)</f>
        <v/>
      </c>
      <c r="DT49" s="150" t="str">
        <f aca="false">IF('Encodage réponses Es'!BP48="","",'Encodage réponses Es'!BP48)</f>
        <v/>
      </c>
      <c r="DU49" s="164" t="str">
        <f aca="false">IF(OR(COUNTIF(DG49:DT49,"a")&gt;0),"",IF(COUNTBLANK(DG49:DT49)&gt;0,"",COUNTIF(DG49:DT49,1)))</f>
        <v/>
      </c>
      <c r="DV49" s="164"/>
    </row>
    <row r="50" customFormat="false" ht="11.25" hidden="false" customHeight="true" outlineLevel="0" collapsed="false">
      <c r="A50" s="146"/>
      <c r="B50" s="165"/>
      <c r="C50" s="159" t="n">
        <f aca="false">IF('Encodage réponses Es'!C49="","",'Encodage réponses Es'!C49)</f>
        <v>47</v>
      </c>
      <c r="D50" s="68"/>
      <c r="E50" s="141" t="str">
        <f aca="false">IF(OR(J50="",L50="",N50="",P50=""),"",J50+L50+N50+P50)</f>
        <v/>
      </c>
      <c r="F50" s="142" t="str">
        <f aca="false">IF(E50="","",E50/0.8)</f>
        <v/>
      </c>
      <c r="G50" s="143"/>
      <c r="H50" s="141" t="str">
        <f aca="false">IF(F50="","",IF(F50&lt;37,"sous le niveau 1",IF(F50&lt;58,"niveau 1",IF(F50&lt;79,"niveau 2",IF(F50&lt;90,"niveau 3","niveau 4")))))</f>
        <v/>
      </c>
      <c r="I50" s="144"/>
      <c r="J50" s="141" t="str">
        <f aca="false">IF(OR(AQ50="",BI50=""),"",AQ50+BI50)</f>
        <v/>
      </c>
      <c r="K50" s="142" t="str">
        <f aca="false">IF(J50="","",J50/0.31)</f>
        <v/>
      </c>
      <c r="L50" s="141" t="str">
        <f aca="false">IF(OR(BP50="",BW50="",BX50="",CA50="",CH50=""),"",BP50+BW50+CA50+CH50+BX50/2)</f>
        <v/>
      </c>
      <c r="M50" s="142" t="str">
        <f aca="false">IF(L50="","",L50/0.16)</f>
        <v/>
      </c>
      <c r="N50" s="141" t="str">
        <f aca="false">IF(OR(CV50="",DE50=""),"",CV50+DE50)</f>
        <v/>
      </c>
      <c r="O50" s="142" t="str">
        <f aca="false">IF(N50="","",N50/0.19)</f>
        <v/>
      </c>
      <c r="P50" s="141" t="str">
        <f aca="false">IF(DU50="","",Résultats!DU50)</f>
        <v/>
      </c>
      <c r="Q50" s="145" t="str">
        <f aca="false">IF(P50="","",P50/0.14)</f>
        <v/>
      </c>
      <c r="R50" s="146"/>
      <c r="S50" s="78"/>
      <c r="T50" s="160" t="str">
        <f aca="false">IF('Encodage réponses Es'!E49="","",'Encodage réponses Es'!E49)</f>
        <v/>
      </c>
      <c r="U50" s="41" t="str">
        <f aca="false">IF('Encodage réponses Es'!J49="","",'Encodage réponses Es'!J49)</f>
        <v/>
      </c>
      <c r="V50" s="41" t="str">
        <f aca="false">IF('Encodage réponses Es'!AP49="","",'Encodage réponses Es'!AP49)</f>
        <v/>
      </c>
      <c r="W50" s="149" t="str">
        <f aca="false">IF(OR(COUNTIF(T50:V50,"a")&gt;0),"",IF(COUNTBLANK(T50:V50)&gt;0,"",COUNTIF(T50:V50,1)))</f>
        <v/>
      </c>
      <c r="X50" s="149"/>
      <c r="Y50" s="150" t="str">
        <f aca="false">IF('Encodage réponses Es'!H49="","",'Encodage réponses Es'!H49)</f>
        <v/>
      </c>
      <c r="Z50" s="150" t="str">
        <f aca="false">IF('Encodage réponses Es'!I49="","",'Encodage réponses Es'!I49)</f>
        <v/>
      </c>
      <c r="AA50" s="150" t="str">
        <f aca="false">IF('Encodage réponses Es'!J49="","",'Encodage réponses Es'!J49)</f>
        <v/>
      </c>
      <c r="AB50" s="150" t="str">
        <f aca="false">IF('Encodage réponses Es'!K49="","",'Encodage réponses Es'!K49)</f>
        <v/>
      </c>
      <c r="AC50" s="150" t="str">
        <f aca="false">IF('Encodage réponses Es'!L49="","",'Encodage réponses Es'!L49)</f>
        <v/>
      </c>
      <c r="AD50" s="150" t="str">
        <f aca="false">IF('Encodage réponses Es'!Q49="","",'Encodage réponses Es'!Q49)</f>
        <v/>
      </c>
      <c r="AE50" s="150" t="str">
        <f aca="false">IF('Encodage réponses Es'!R49="","",'Encodage réponses Es'!R49)</f>
        <v/>
      </c>
      <c r="AF50" s="150" t="str">
        <f aca="false">IF('Encodage réponses Es'!S49="","",'Encodage réponses Es'!S49)</f>
        <v/>
      </c>
      <c r="AG50" s="150" t="str">
        <f aca="false">IF('Encodage réponses Es'!T49="","",'Encodage réponses Es'!T49)</f>
        <v/>
      </c>
      <c r="AH50" s="150" t="str">
        <f aca="false">IF('Encodage réponses Es'!U49="","",'Encodage réponses Es'!U49)</f>
        <v/>
      </c>
      <c r="AI50" s="150" t="str">
        <f aca="false">IF('Encodage réponses Es'!V49="","",'Encodage réponses Es'!V49)</f>
        <v/>
      </c>
      <c r="AJ50" s="150" t="str">
        <f aca="false">IF('Encodage réponses Es'!W49="","",'Encodage réponses Es'!W49)</f>
        <v/>
      </c>
      <c r="AK50" s="150" t="str">
        <f aca="false">IF('Encodage réponses Es'!X49="","",'Encodage réponses Es'!X49)</f>
        <v/>
      </c>
      <c r="AL50" s="150" t="str">
        <f aca="false">IF('Encodage réponses Es'!Y49="","",'Encodage réponses Es'!Y49)</f>
        <v/>
      </c>
      <c r="AM50" s="150" t="str">
        <f aca="false">IF('Encodage réponses Es'!Z49="","",'Encodage réponses Es'!Z49)</f>
        <v/>
      </c>
      <c r="AN50" s="150" t="str">
        <f aca="false">IF('Encodage réponses Es'!AA49="","",'Encodage réponses Es'!AA49)</f>
        <v/>
      </c>
      <c r="AO50" s="149" t="str">
        <f aca="false">IF(OR(COUNTIF(Y50:AN50,"a")&gt;0),"",IF(COUNTBLANK(Y50:AN50)&gt;0,"",COUNTIF(Y50:AN50,1)))</f>
        <v/>
      </c>
      <c r="AP50" s="149"/>
      <c r="AQ50" s="151" t="str">
        <f aca="false">IF(OR(W50="",AO50="",W50="a",AO50="a"),"",W50+AO50)</f>
        <v/>
      </c>
      <c r="AR50" s="151" t="str">
        <f aca="false">IF(AQ50="","",AQ50/0.19)</f>
        <v/>
      </c>
      <c r="AS50" s="161" t="str">
        <f aca="false">IF('Encodage réponses Es'!M49="","",'Encodage réponses Es'!M49)</f>
        <v/>
      </c>
      <c r="AT50" s="150" t="str">
        <f aca="false">IF('Encodage réponses Es'!N49="","",'Encodage réponses Es'!N49)</f>
        <v/>
      </c>
      <c r="AU50" s="150" t="str">
        <f aca="false">IF('Encodage réponses Es'!O49="","",'Encodage réponses Es'!O49)</f>
        <v/>
      </c>
      <c r="AV50" s="150" t="str">
        <f aca="false">IF('Encodage réponses Es'!P49="","",'Encodage réponses Es'!P49)</f>
        <v/>
      </c>
      <c r="AW50" s="149" t="str">
        <f aca="false">IF(OR(COUNTIF(AS50:AV50,"a")&gt;0),"",IF(COUNTBLANK(AS50:AV50)&gt;0,"",COUNTIF(AS50:AV50,1)))</f>
        <v/>
      </c>
      <c r="AX50" s="149"/>
      <c r="AY50" s="150" t="str">
        <f aca="false">IF('Encodage réponses Es'!AB49="","",'Encodage réponses Es'!AB49)</f>
        <v/>
      </c>
      <c r="AZ50" s="150" t="str">
        <f aca="false">IF('Encodage réponses Es'!AC49="","",'Encodage réponses Es'!AC49)</f>
        <v/>
      </c>
      <c r="BA50" s="150" t="str">
        <f aca="false">IF('Encodage réponses Es'!AD49="","",'Encodage réponses Es'!AD49)</f>
        <v/>
      </c>
      <c r="BB50" s="150" t="str">
        <f aca="false">IF('Encodage réponses Es'!AE49="","",'Encodage réponses Es'!AE49)</f>
        <v/>
      </c>
      <c r="BC50" s="150" t="str">
        <f aca="false">IF('Encodage réponses Es'!AF49="","",'Encodage réponses Es'!AF49)</f>
        <v/>
      </c>
      <c r="BD50" s="150" t="str">
        <f aca="false">IF('Encodage réponses Es'!AG49="","",'Encodage réponses Es'!AG49)</f>
        <v/>
      </c>
      <c r="BE50" s="150" t="str">
        <f aca="false">IF('Encodage réponses Es'!AH49="","",'Encodage réponses Es'!AH49)</f>
        <v/>
      </c>
      <c r="BF50" s="150" t="str">
        <f aca="false">IF('Encodage réponses Es'!AI49="","",'Encodage réponses Es'!AI49)</f>
        <v/>
      </c>
      <c r="BG50" s="151" t="str">
        <f aca="false">IF(OR(COUNTIF(AY50:BF50,"a")&gt;0),"",IF(COUNTBLANK(AY50:BF50)&gt;0,"",COUNTIF(AY50:BF50,1)))</f>
        <v/>
      </c>
      <c r="BH50" s="162" t="str">
        <f aca="false">IF(OR(COUNTIF(AY50:BF50,"a")&gt;0),"",IF(COUNTBLANK(AY50:BF50)&gt;0,"",COUNTIF(AY50:BF50,8)))</f>
        <v/>
      </c>
      <c r="BI50" s="153" t="str">
        <f aca="false">IF(OR(AW50="",BG50="",BH50="",AW50="a",BG50="a",BH50="a"),"",AW50+BG50+(BH50)/2)</f>
        <v/>
      </c>
      <c r="BJ50" s="154" t="str">
        <f aca="false">IF(BI50="","",BI50/0.12)</f>
        <v/>
      </c>
      <c r="BK50" s="150" t="str">
        <f aca="false">IF('Encodage réponses Es'!BQ49="","",'Encodage réponses Es'!BQ49)</f>
        <v/>
      </c>
      <c r="BL50" s="150" t="str">
        <f aca="false">IF('Encodage réponses Es'!BR49="","",'Encodage réponses Es'!BR49)</f>
        <v/>
      </c>
      <c r="BM50" s="150" t="str">
        <f aca="false">IF('Encodage réponses Es'!BS49="","",'Encodage réponses Es'!BS49)</f>
        <v/>
      </c>
      <c r="BN50" s="150" t="str">
        <f aca="false">IF('Encodage réponses Es'!BT49="","",'Encodage réponses Es'!BT49)</f>
        <v/>
      </c>
      <c r="BO50" s="155"/>
      <c r="BP50" s="149" t="str">
        <f aca="false">IF(OR(COUNTIF(BK50:BO50,"a")&gt;0),"",IF(COUNTBLANK(BK50:BN50)&gt;0,"",COUNTIF(BK50:BN50,1)))</f>
        <v/>
      </c>
      <c r="BQ50" s="149"/>
      <c r="BR50" s="150" t="str">
        <f aca="false">IF('Encodage réponses Es'!BV49="","",'Encodage réponses Es'!BV49)</f>
        <v/>
      </c>
      <c r="BS50" s="150" t="str">
        <f aca="false">IF('Encodage réponses Es'!BW49="","",'Encodage réponses Es'!BW49)</f>
        <v/>
      </c>
      <c r="BT50" s="150" t="str">
        <f aca="false">IF('Encodage réponses Es'!BX49="","",'Encodage réponses Es'!BX49)</f>
        <v/>
      </c>
      <c r="BU50" s="150" t="str">
        <f aca="false">IF('Encodage réponses Es'!BY49="","",'Encodage réponses Es'!BY49)</f>
        <v/>
      </c>
      <c r="BV50" s="150" t="str">
        <f aca="false">IF('Encodage réponses Es'!BZ49="","",'Encodage réponses Es'!BZ49)</f>
        <v/>
      </c>
      <c r="BW50" s="163" t="str">
        <f aca="false">IF(OR(COUNTIF(BR50:BV50,"a")&gt;0),"",IF(COUNTBLANK(BR50:BV50)&gt;0,"",COUNTIF(BR50:BV50,1)))</f>
        <v/>
      </c>
      <c r="BX50" s="162" t="str">
        <f aca="false">IF(OR(COUNTIF(BR50:BV50,"a")&gt;0),"",IF(COUNTBLANK(BR50:BV50)&gt;0,"",COUNTIF(BR50:BV50,8)))</f>
        <v/>
      </c>
      <c r="BY50" s="150" t="str">
        <f aca="false">IF('Encodage réponses Es'!CF49="","",'Encodage réponses Es'!CF49)</f>
        <v/>
      </c>
      <c r="BZ50" s="150" t="str">
        <f aca="false">IF('Encodage réponses Es'!CG49="","",'Encodage réponses Es'!CG49)</f>
        <v/>
      </c>
      <c r="CA50" s="149" t="str">
        <f aca="false">IF(OR(COUNTIF(BY50:BZ50,"a")&gt;0),"",IF(COUNTBLANK(BY50:BZ50)&gt;0,"",COUNTIF(BY50:BZ50,1)))</f>
        <v/>
      </c>
      <c r="CB50" s="149"/>
      <c r="CC50" s="150" t="str">
        <f aca="false">IF('Encodage réponses Es'!CA49="","",'Encodage réponses Es'!CA49)</f>
        <v/>
      </c>
      <c r="CD50" s="150" t="str">
        <f aca="false">IF('Encodage réponses Es'!CB49="","",'Encodage réponses Es'!CB49)</f>
        <v/>
      </c>
      <c r="CE50" s="150" t="str">
        <f aca="false">IF('Encodage réponses Es'!CC49="","",'Encodage réponses Es'!CC49)</f>
        <v/>
      </c>
      <c r="CF50" s="150" t="str">
        <f aca="false">IF('Encodage réponses Es'!CD49="","",'Encodage réponses Es'!CD49)</f>
        <v/>
      </c>
      <c r="CG50" s="150" t="str">
        <f aca="false">IF('Encodage réponses Es'!CE49="","",'Encodage réponses Es'!CE49)</f>
        <v/>
      </c>
      <c r="CH50" s="164" t="str">
        <f aca="false">IF(OR(COUNTIF(CC50:CG50,"a")&gt;0),"",IF(COUNTBLANK(CC50:CG50)&gt;0,"",COUNTIF(CC50:CG50,1)))</f>
        <v/>
      </c>
      <c r="CI50" s="164"/>
      <c r="CJ50" s="150" t="str">
        <f aca="false">IF('Encodage réponses Es'!AJ49="","",'Encodage réponses Es'!AJ49)</f>
        <v/>
      </c>
      <c r="CK50" s="150" t="str">
        <f aca="false">IF('Encodage réponses Es'!AK49="","",'Encodage réponses Es'!AK49)</f>
        <v/>
      </c>
      <c r="CL50" s="150" t="str">
        <f aca="false">IF('Encodage réponses Es'!AL49="","",'Encodage réponses Es'!AL49)</f>
        <v/>
      </c>
      <c r="CM50" s="150" t="str">
        <f aca="false">IF('Encodage réponses Es'!AM49="","",'Encodage réponses Es'!AM49)</f>
        <v/>
      </c>
      <c r="CN50" s="150" t="str">
        <f aca="false">IF('Encodage réponses Es'!AN49="","",'Encodage réponses Es'!AN49)</f>
        <v/>
      </c>
      <c r="CO50" s="150" t="str">
        <f aca="false">IF('Encodage réponses Es'!AO49="","",'Encodage réponses Es'!AO49)</f>
        <v/>
      </c>
      <c r="CP50" s="150" t="str">
        <f aca="false">IF('Encodage réponses Es'!AP49="","",'Encodage réponses Es'!AP49)</f>
        <v/>
      </c>
      <c r="CQ50" s="150" t="str">
        <f aca="false">IF('Encodage réponses Es'!AQ49="","",'Encodage réponses Es'!AQ49)</f>
        <v/>
      </c>
      <c r="CR50" s="150" t="str">
        <f aca="false">IF('Encodage réponses Es'!AR49="","",'Encodage réponses Es'!AR49)</f>
        <v/>
      </c>
      <c r="CS50" s="150" t="str">
        <f aca="false">IF('Encodage réponses Es'!AS49="","",'Encodage réponses Es'!AS49)</f>
        <v/>
      </c>
      <c r="CT50" s="150" t="str">
        <f aca="false">IF('Encodage réponses Es'!AT49="","",'Encodage réponses Es'!AT49)</f>
        <v/>
      </c>
      <c r="CU50" s="150" t="str">
        <f aca="false">IF('Encodage réponses Es'!AU49="","",'Encodage réponses Es'!AU49)</f>
        <v/>
      </c>
      <c r="CV50" s="149" t="str">
        <f aca="false">IF(OR(COUNTIF(CJ50:CU50,"a")&gt;0),"",IF(COUNTBLANK(CJ50:CU50)&gt;0,"",COUNTIF(CJ50:CU50,1)))</f>
        <v/>
      </c>
      <c r="CW50" s="149"/>
      <c r="CX50" s="150" t="str">
        <f aca="false">IF('Encodage réponses Es'!AV49="","",'Encodage réponses Es'!AV49)</f>
        <v/>
      </c>
      <c r="CY50" s="150" t="str">
        <f aca="false">IF('Encodage réponses Es'!AW49="","",'Encodage réponses Es'!AW49)</f>
        <v/>
      </c>
      <c r="CZ50" s="150" t="str">
        <f aca="false">IF('Encodage réponses Es'!AX49="","",'Encodage réponses Es'!AX49)</f>
        <v/>
      </c>
      <c r="DA50" s="150" t="str">
        <f aca="false">IF('Encodage réponses Es'!AY49="","",'Encodage réponses Es'!AY49)</f>
        <v/>
      </c>
      <c r="DB50" s="150" t="str">
        <f aca="false">IF('Encodage réponses Es'!AZ49="","",'Encodage réponses Es'!AZ49)</f>
        <v/>
      </c>
      <c r="DC50" s="150" t="str">
        <f aca="false">IF('Encodage réponses Es'!BA49="","",'Encodage réponses Es'!BA49)</f>
        <v/>
      </c>
      <c r="DD50" s="150" t="str">
        <f aca="false">IF('Encodage réponses Es'!BB49="","",'Encodage réponses Es'!BB49)</f>
        <v/>
      </c>
      <c r="DE50" s="149" t="str">
        <f aca="false">IF(OR(COUNTIF(CX50:DD50,"a")&gt;0),"",IF(COUNTBLANK(CX50:DD50)&gt;0,"",COUNTIF(CX50:DD50,1)))</f>
        <v/>
      </c>
      <c r="DF50" s="149"/>
      <c r="DG50" s="150" t="str">
        <f aca="false">IF('Encodage réponses Es'!BC49="","",'Encodage réponses Es'!BC49)</f>
        <v/>
      </c>
      <c r="DH50" s="150" t="str">
        <f aca="false">IF('Encodage réponses Es'!BD49="","",'Encodage réponses Es'!BD49)</f>
        <v/>
      </c>
      <c r="DI50" s="150" t="str">
        <f aca="false">IF('Encodage réponses Es'!BE49="","",'Encodage réponses Es'!BE49)</f>
        <v/>
      </c>
      <c r="DJ50" s="150" t="str">
        <f aca="false">IF('Encodage réponses Es'!BF49="","",'Encodage réponses Es'!BF49)</f>
        <v/>
      </c>
      <c r="DK50" s="150" t="str">
        <f aca="false">IF('Encodage réponses Es'!BG49="","",'Encodage réponses Es'!BG49)</f>
        <v/>
      </c>
      <c r="DL50" s="150" t="str">
        <f aca="false">IF('Encodage réponses Es'!BH49="","",'Encodage réponses Es'!BH49)</f>
        <v/>
      </c>
      <c r="DM50" s="150" t="str">
        <f aca="false">IF('Encodage réponses Es'!BI49="","",'Encodage réponses Es'!BI49)</f>
        <v/>
      </c>
      <c r="DN50" s="150" t="str">
        <f aca="false">IF('Encodage réponses Es'!BJ49="","",'Encodage réponses Es'!BJ49)</f>
        <v/>
      </c>
      <c r="DO50" s="150" t="str">
        <f aca="false">IF('Encodage réponses Es'!BK49="","",'Encodage réponses Es'!BK49)</f>
        <v/>
      </c>
      <c r="DP50" s="150" t="str">
        <f aca="false">IF('Encodage réponses Es'!BL49="","",'Encodage réponses Es'!BL49)</f>
        <v/>
      </c>
      <c r="DQ50" s="150" t="str">
        <f aca="false">IF('Encodage réponses Es'!BM49="","",'Encodage réponses Es'!BM49)</f>
        <v/>
      </c>
      <c r="DR50" s="150" t="str">
        <f aca="false">IF('Encodage réponses Es'!BN49="","",'Encodage réponses Es'!BN49)</f>
        <v/>
      </c>
      <c r="DS50" s="150" t="str">
        <f aca="false">IF('Encodage réponses Es'!BO49="","",'Encodage réponses Es'!BO49)</f>
        <v/>
      </c>
      <c r="DT50" s="150" t="str">
        <f aca="false">IF('Encodage réponses Es'!BP49="","",'Encodage réponses Es'!BP49)</f>
        <v/>
      </c>
      <c r="DU50" s="164" t="str">
        <f aca="false">IF(OR(COUNTIF(DG50:DT50,"a")&gt;0),"",IF(COUNTBLANK(DG50:DT50)&gt;0,"",COUNTIF(DG50:DT50,1)))</f>
        <v/>
      </c>
      <c r="DV50" s="164"/>
    </row>
    <row r="51" customFormat="false" ht="11.25" hidden="false" customHeight="true" outlineLevel="0" collapsed="false">
      <c r="A51" s="146"/>
      <c r="B51" s="165"/>
      <c r="C51" s="159" t="n">
        <f aca="false">IF('Encodage réponses Es'!C50="","",'Encodage réponses Es'!C50)</f>
        <v>48</v>
      </c>
      <c r="D51" s="68"/>
      <c r="E51" s="141" t="str">
        <f aca="false">IF(OR(J51="",L51="",N51="",P51=""),"",J51+L51+N51+P51)</f>
        <v/>
      </c>
      <c r="F51" s="142" t="str">
        <f aca="false">IF(E51="","",E51/0.8)</f>
        <v/>
      </c>
      <c r="G51" s="143"/>
      <c r="H51" s="141" t="str">
        <f aca="false">IF(F51="","",IF(F51&lt;37,"sous le niveau 1",IF(F51&lt;58,"niveau 1",IF(F51&lt;79,"niveau 2",IF(F51&lt;90,"niveau 3","niveau 4")))))</f>
        <v/>
      </c>
      <c r="I51" s="144"/>
      <c r="J51" s="141" t="str">
        <f aca="false">IF(OR(AQ51="",BI51=""),"",AQ51+BI51)</f>
        <v/>
      </c>
      <c r="K51" s="142" t="str">
        <f aca="false">IF(J51="","",J51/0.31)</f>
        <v/>
      </c>
      <c r="L51" s="141" t="str">
        <f aca="false">IF(OR(BP51="",BW51="",BX51="",CA51="",CH51=""),"",BP51+BW51+CA51+CH51+BX51/2)</f>
        <v/>
      </c>
      <c r="M51" s="142" t="str">
        <f aca="false">IF(L51="","",L51/0.16)</f>
        <v/>
      </c>
      <c r="N51" s="141" t="str">
        <f aca="false">IF(OR(CV51="",DE51=""),"",CV51+DE51)</f>
        <v/>
      </c>
      <c r="O51" s="142" t="str">
        <f aca="false">IF(N51="","",N51/0.19)</f>
        <v/>
      </c>
      <c r="P51" s="141" t="str">
        <f aca="false">IF(DU51="","",Résultats!DU51)</f>
        <v/>
      </c>
      <c r="Q51" s="145" t="str">
        <f aca="false">IF(P51="","",P51/0.14)</f>
        <v/>
      </c>
      <c r="R51" s="146"/>
      <c r="S51" s="78"/>
      <c r="T51" s="160" t="str">
        <f aca="false">IF('Encodage réponses Es'!E50="","",'Encodage réponses Es'!E50)</f>
        <v/>
      </c>
      <c r="U51" s="41" t="str">
        <f aca="false">IF('Encodage réponses Es'!J50="","",'Encodage réponses Es'!J50)</f>
        <v/>
      </c>
      <c r="V51" s="41" t="str">
        <f aca="false">IF('Encodage réponses Es'!AP50="","",'Encodage réponses Es'!AP50)</f>
        <v/>
      </c>
      <c r="W51" s="149" t="str">
        <f aca="false">IF(OR(COUNTIF(T51:V51,"a")&gt;0),"",IF(COUNTBLANK(T51:V51)&gt;0,"",COUNTIF(T51:V51,1)))</f>
        <v/>
      </c>
      <c r="X51" s="149"/>
      <c r="Y51" s="150" t="str">
        <f aca="false">IF('Encodage réponses Es'!H50="","",'Encodage réponses Es'!H50)</f>
        <v/>
      </c>
      <c r="Z51" s="150" t="str">
        <f aca="false">IF('Encodage réponses Es'!I50="","",'Encodage réponses Es'!I50)</f>
        <v/>
      </c>
      <c r="AA51" s="150" t="str">
        <f aca="false">IF('Encodage réponses Es'!J50="","",'Encodage réponses Es'!J50)</f>
        <v/>
      </c>
      <c r="AB51" s="150" t="str">
        <f aca="false">IF('Encodage réponses Es'!K50="","",'Encodage réponses Es'!K50)</f>
        <v/>
      </c>
      <c r="AC51" s="150" t="str">
        <f aca="false">IF('Encodage réponses Es'!L50="","",'Encodage réponses Es'!L50)</f>
        <v/>
      </c>
      <c r="AD51" s="150" t="str">
        <f aca="false">IF('Encodage réponses Es'!Q50="","",'Encodage réponses Es'!Q50)</f>
        <v/>
      </c>
      <c r="AE51" s="150" t="str">
        <f aca="false">IF('Encodage réponses Es'!R50="","",'Encodage réponses Es'!R50)</f>
        <v/>
      </c>
      <c r="AF51" s="150" t="str">
        <f aca="false">IF('Encodage réponses Es'!S50="","",'Encodage réponses Es'!S50)</f>
        <v/>
      </c>
      <c r="AG51" s="150" t="str">
        <f aca="false">IF('Encodage réponses Es'!T50="","",'Encodage réponses Es'!T50)</f>
        <v/>
      </c>
      <c r="AH51" s="150" t="str">
        <f aca="false">IF('Encodage réponses Es'!U50="","",'Encodage réponses Es'!U50)</f>
        <v/>
      </c>
      <c r="AI51" s="150" t="str">
        <f aca="false">IF('Encodage réponses Es'!V50="","",'Encodage réponses Es'!V50)</f>
        <v/>
      </c>
      <c r="AJ51" s="150" t="str">
        <f aca="false">IF('Encodage réponses Es'!W50="","",'Encodage réponses Es'!W50)</f>
        <v/>
      </c>
      <c r="AK51" s="150" t="str">
        <f aca="false">IF('Encodage réponses Es'!X50="","",'Encodage réponses Es'!X50)</f>
        <v/>
      </c>
      <c r="AL51" s="150" t="str">
        <f aca="false">IF('Encodage réponses Es'!Y50="","",'Encodage réponses Es'!Y50)</f>
        <v/>
      </c>
      <c r="AM51" s="150" t="str">
        <f aca="false">IF('Encodage réponses Es'!Z50="","",'Encodage réponses Es'!Z50)</f>
        <v/>
      </c>
      <c r="AN51" s="150" t="str">
        <f aca="false">IF('Encodage réponses Es'!AA50="","",'Encodage réponses Es'!AA50)</f>
        <v/>
      </c>
      <c r="AO51" s="149" t="str">
        <f aca="false">IF(OR(COUNTIF(Y51:AN51,"a")&gt;0),"",IF(COUNTBLANK(Y51:AN51)&gt;0,"",COUNTIF(Y51:AN51,1)))</f>
        <v/>
      </c>
      <c r="AP51" s="149"/>
      <c r="AQ51" s="151" t="str">
        <f aca="false">IF(OR(W51="",AO51="",W51="a",AO51="a"),"",W51+AO51)</f>
        <v/>
      </c>
      <c r="AR51" s="151" t="str">
        <f aca="false">IF(AQ51="","",AQ51/0.19)</f>
        <v/>
      </c>
      <c r="AS51" s="161" t="str">
        <f aca="false">IF('Encodage réponses Es'!M50="","",'Encodage réponses Es'!M50)</f>
        <v/>
      </c>
      <c r="AT51" s="150" t="str">
        <f aca="false">IF('Encodage réponses Es'!N50="","",'Encodage réponses Es'!N50)</f>
        <v/>
      </c>
      <c r="AU51" s="150" t="str">
        <f aca="false">IF('Encodage réponses Es'!O50="","",'Encodage réponses Es'!O50)</f>
        <v/>
      </c>
      <c r="AV51" s="150" t="str">
        <f aca="false">IF('Encodage réponses Es'!P50="","",'Encodage réponses Es'!P50)</f>
        <v/>
      </c>
      <c r="AW51" s="149" t="str">
        <f aca="false">IF(OR(COUNTIF(AS51:AV51,"a")&gt;0),"",IF(COUNTBLANK(AS51:AV51)&gt;0,"",COUNTIF(AS51:AV51,1)))</f>
        <v/>
      </c>
      <c r="AX51" s="149"/>
      <c r="AY51" s="150" t="str">
        <f aca="false">IF('Encodage réponses Es'!AB50="","",'Encodage réponses Es'!AB50)</f>
        <v/>
      </c>
      <c r="AZ51" s="150" t="str">
        <f aca="false">IF('Encodage réponses Es'!AC50="","",'Encodage réponses Es'!AC50)</f>
        <v/>
      </c>
      <c r="BA51" s="150" t="str">
        <f aca="false">IF('Encodage réponses Es'!AD50="","",'Encodage réponses Es'!AD50)</f>
        <v/>
      </c>
      <c r="BB51" s="150" t="str">
        <f aca="false">IF('Encodage réponses Es'!AE50="","",'Encodage réponses Es'!AE50)</f>
        <v/>
      </c>
      <c r="BC51" s="150" t="str">
        <f aca="false">IF('Encodage réponses Es'!AF50="","",'Encodage réponses Es'!AF50)</f>
        <v/>
      </c>
      <c r="BD51" s="150" t="str">
        <f aca="false">IF('Encodage réponses Es'!AG50="","",'Encodage réponses Es'!AG50)</f>
        <v/>
      </c>
      <c r="BE51" s="150" t="str">
        <f aca="false">IF('Encodage réponses Es'!AH50="","",'Encodage réponses Es'!AH50)</f>
        <v/>
      </c>
      <c r="BF51" s="150" t="str">
        <f aca="false">IF('Encodage réponses Es'!AI50="","",'Encodage réponses Es'!AI50)</f>
        <v/>
      </c>
      <c r="BG51" s="151" t="str">
        <f aca="false">IF(OR(COUNTIF(AY51:BF51,"a")&gt;0),"",IF(COUNTBLANK(AY51:BF51)&gt;0,"",COUNTIF(AY51:BF51,1)))</f>
        <v/>
      </c>
      <c r="BH51" s="162" t="str">
        <f aca="false">IF(OR(COUNTIF(AY51:BF51,"a")&gt;0),"",IF(COUNTBLANK(AY51:BF51)&gt;0,"",COUNTIF(AY51:BF51,8)))</f>
        <v/>
      </c>
      <c r="BI51" s="153" t="str">
        <f aca="false">IF(OR(AW51="",BG51="",BH51="",AW51="a",BG51="a",BH51="a"),"",AW51+BG51+(BH51)/2)</f>
        <v/>
      </c>
      <c r="BJ51" s="154" t="str">
        <f aca="false">IF(BI51="","",BI51/0.12)</f>
        <v/>
      </c>
      <c r="BK51" s="150" t="str">
        <f aca="false">IF('Encodage réponses Es'!BQ50="","",'Encodage réponses Es'!BQ50)</f>
        <v/>
      </c>
      <c r="BL51" s="150" t="str">
        <f aca="false">IF('Encodage réponses Es'!BR50="","",'Encodage réponses Es'!BR50)</f>
        <v/>
      </c>
      <c r="BM51" s="150" t="str">
        <f aca="false">IF('Encodage réponses Es'!BS50="","",'Encodage réponses Es'!BS50)</f>
        <v/>
      </c>
      <c r="BN51" s="150" t="str">
        <f aca="false">IF('Encodage réponses Es'!BT50="","",'Encodage réponses Es'!BT50)</f>
        <v/>
      </c>
      <c r="BO51" s="155"/>
      <c r="BP51" s="149" t="str">
        <f aca="false">IF(OR(COUNTIF(BK51:BO51,"a")&gt;0),"",IF(COUNTBLANK(BK51:BN51)&gt;0,"",COUNTIF(BK51:BN51,1)))</f>
        <v/>
      </c>
      <c r="BQ51" s="149"/>
      <c r="BR51" s="150" t="str">
        <f aca="false">IF('Encodage réponses Es'!BV50="","",'Encodage réponses Es'!BV50)</f>
        <v/>
      </c>
      <c r="BS51" s="150" t="str">
        <f aca="false">IF('Encodage réponses Es'!BW50="","",'Encodage réponses Es'!BW50)</f>
        <v/>
      </c>
      <c r="BT51" s="150" t="str">
        <f aca="false">IF('Encodage réponses Es'!BX50="","",'Encodage réponses Es'!BX50)</f>
        <v/>
      </c>
      <c r="BU51" s="150" t="str">
        <f aca="false">IF('Encodage réponses Es'!BY50="","",'Encodage réponses Es'!BY50)</f>
        <v/>
      </c>
      <c r="BV51" s="150" t="str">
        <f aca="false">IF('Encodage réponses Es'!BZ50="","",'Encodage réponses Es'!BZ50)</f>
        <v/>
      </c>
      <c r="BW51" s="163" t="str">
        <f aca="false">IF(OR(COUNTIF(BR51:BV51,"a")&gt;0),"",IF(COUNTBLANK(BR51:BV51)&gt;0,"",COUNTIF(BR51:BV51,1)))</f>
        <v/>
      </c>
      <c r="BX51" s="162" t="str">
        <f aca="false">IF(OR(COUNTIF(BR51:BV51,"a")&gt;0),"",IF(COUNTBLANK(BR51:BV51)&gt;0,"",COUNTIF(BR51:BV51,8)))</f>
        <v/>
      </c>
      <c r="BY51" s="150" t="str">
        <f aca="false">IF('Encodage réponses Es'!CF50="","",'Encodage réponses Es'!CF50)</f>
        <v/>
      </c>
      <c r="BZ51" s="150" t="str">
        <f aca="false">IF('Encodage réponses Es'!CG50="","",'Encodage réponses Es'!CG50)</f>
        <v/>
      </c>
      <c r="CA51" s="149" t="str">
        <f aca="false">IF(OR(COUNTIF(BY51:BZ51,"a")&gt;0),"",IF(COUNTBLANK(BY51:BZ51)&gt;0,"",COUNTIF(BY51:BZ51,1)))</f>
        <v/>
      </c>
      <c r="CB51" s="149"/>
      <c r="CC51" s="150" t="str">
        <f aca="false">IF('Encodage réponses Es'!CA50="","",'Encodage réponses Es'!CA50)</f>
        <v/>
      </c>
      <c r="CD51" s="150" t="str">
        <f aca="false">IF('Encodage réponses Es'!CB50="","",'Encodage réponses Es'!CB50)</f>
        <v/>
      </c>
      <c r="CE51" s="150" t="str">
        <f aca="false">IF('Encodage réponses Es'!CC50="","",'Encodage réponses Es'!CC50)</f>
        <v/>
      </c>
      <c r="CF51" s="150" t="str">
        <f aca="false">IF('Encodage réponses Es'!CD50="","",'Encodage réponses Es'!CD50)</f>
        <v/>
      </c>
      <c r="CG51" s="150" t="str">
        <f aca="false">IF('Encodage réponses Es'!CE50="","",'Encodage réponses Es'!CE50)</f>
        <v/>
      </c>
      <c r="CH51" s="164" t="str">
        <f aca="false">IF(OR(COUNTIF(CC51:CG51,"a")&gt;0),"",IF(COUNTBLANK(CC51:CG51)&gt;0,"",COUNTIF(CC51:CG51,1)))</f>
        <v/>
      </c>
      <c r="CI51" s="164"/>
      <c r="CJ51" s="150" t="str">
        <f aca="false">IF('Encodage réponses Es'!AJ50="","",'Encodage réponses Es'!AJ50)</f>
        <v/>
      </c>
      <c r="CK51" s="150" t="str">
        <f aca="false">IF('Encodage réponses Es'!AK50="","",'Encodage réponses Es'!AK50)</f>
        <v/>
      </c>
      <c r="CL51" s="150" t="str">
        <f aca="false">IF('Encodage réponses Es'!AL50="","",'Encodage réponses Es'!AL50)</f>
        <v/>
      </c>
      <c r="CM51" s="150" t="str">
        <f aca="false">IF('Encodage réponses Es'!AM50="","",'Encodage réponses Es'!AM50)</f>
        <v/>
      </c>
      <c r="CN51" s="150" t="str">
        <f aca="false">IF('Encodage réponses Es'!AN50="","",'Encodage réponses Es'!AN50)</f>
        <v/>
      </c>
      <c r="CO51" s="150" t="str">
        <f aca="false">IF('Encodage réponses Es'!AO50="","",'Encodage réponses Es'!AO50)</f>
        <v/>
      </c>
      <c r="CP51" s="150" t="str">
        <f aca="false">IF('Encodage réponses Es'!AP50="","",'Encodage réponses Es'!AP50)</f>
        <v/>
      </c>
      <c r="CQ51" s="150" t="str">
        <f aca="false">IF('Encodage réponses Es'!AQ50="","",'Encodage réponses Es'!AQ50)</f>
        <v/>
      </c>
      <c r="CR51" s="150" t="str">
        <f aca="false">IF('Encodage réponses Es'!AR50="","",'Encodage réponses Es'!AR50)</f>
        <v/>
      </c>
      <c r="CS51" s="150" t="str">
        <f aca="false">IF('Encodage réponses Es'!AS50="","",'Encodage réponses Es'!AS50)</f>
        <v/>
      </c>
      <c r="CT51" s="150" t="str">
        <f aca="false">IF('Encodage réponses Es'!AT50="","",'Encodage réponses Es'!AT50)</f>
        <v/>
      </c>
      <c r="CU51" s="150" t="str">
        <f aca="false">IF('Encodage réponses Es'!AU50="","",'Encodage réponses Es'!AU50)</f>
        <v/>
      </c>
      <c r="CV51" s="149" t="str">
        <f aca="false">IF(OR(COUNTIF(CJ51:CU51,"a")&gt;0),"",IF(COUNTBLANK(CJ51:CU51)&gt;0,"",COUNTIF(CJ51:CU51,1)))</f>
        <v/>
      </c>
      <c r="CW51" s="149"/>
      <c r="CX51" s="150" t="str">
        <f aca="false">IF('Encodage réponses Es'!AV50="","",'Encodage réponses Es'!AV50)</f>
        <v/>
      </c>
      <c r="CY51" s="150" t="str">
        <f aca="false">IF('Encodage réponses Es'!AW50="","",'Encodage réponses Es'!AW50)</f>
        <v/>
      </c>
      <c r="CZ51" s="150" t="str">
        <f aca="false">IF('Encodage réponses Es'!AX50="","",'Encodage réponses Es'!AX50)</f>
        <v/>
      </c>
      <c r="DA51" s="150" t="str">
        <f aca="false">IF('Encodage réponses Es'!AY50="","",'Encodage réponses Es'!AY50)</f>
        <v/>
      </c>
      <c r="DB51" s="150" t="str">
        <f aca="false">IF('Encodage réponses Es'!AZ50="","",'Encodage réponses Es'!AZ50)</f>
        <v/>
      </c>
      <c r="DC51" s="150" t="str">
        <f aca="false">IF('Encodage réponses Es'!BA50="","",'Encodage réponses Es'!BA50)</f>
        <v/>
      </c>
      <c r="DD51" s="150" t="str">
        <f aca="false">IF('Encodage réponses Es'!BB50="","",'Encodage réponses Es'!BB50)</f>
        <v/>
      </c>
      <c r="DE51" s="149" t="str">
        <f aca="false">IF(OR(COUNTIF(CX51:DD51,"a")&gt;0),"",IF(COUNTBLANK(CX51:DD51)&gt;0,"",COUNTIF(CX51:DD51,1)))</f>
        <v/>
      </c>
      <c r="DF51" s="149"/>
      <c r="DG51" s="150" t="str">
        <f aca="false">IF('Encodage réponses Es'!BC50="","",'Encodage réponses Es'!BC50)</f>
        <v/>
      </c>
      <c r="DH51" s="150" t="str">
        <f aca="false">IF('Encodage réponses Es'!BD50="","",'Encodage réponses Es'!BD50)</f>
        <v/>
      </c>
      <c r="DI51" s="150" t="str">
        <f aca="false">IF('Encodage réponses Es'!BE50="","",'Encodage réponses Es'!BE50)</f>
        <v/>
      </c>
      <c r="DJ51" s="150" t="str">
        <f aca="false">IF('Encodage réponses Es'!BF50="","",'Encodage réponses Es'!BF50)</f>
        <v/>
      </c>
      <c r="DK51" s="150" t="str">
        <f aca="false">IF('Encodage réponses Es'!BG50="","",'Encodage réponses Es'!BG50)</f>
        <v/>
      </c>
      <c r="DL51" s="150" t="str">
        <f aca="false">IF('Encodage réponses Es'!BH50="","",'Encodage réponses Es'!BH50)</f>
        <v/>
      </c>
      <c r="DM51" s="150" t="str">
        <f aca="false">IF('Encodage réponses Es'!BI50="","",'Encodage réponses Es'!BI50)</f>
        <v/>
      </c>
      <c r="DN51" s="150" t="str">
        <f aca="false">IF('Encodage réponses Es'!BJ50="","",'Encodage réponses Es'!BJ50)</f>
        <v/>
      </c>
      <c r="DO51" s="150" t="str">
        <f aca="false">IF('Encodage réponses Es'!BK50="","",'Encodage réponses Es'!BK50)</f>
        <v/>
      </c>
      <c r="DP51" s="150" t="str">
        <f aca="false">IF('Encodage réponses Es'!BL50="","",'Encodage réponses Es'!BL50)</f>
        <v/>
      </c>
      <c r="DQ51" s="150" t="str">
        <f aca="false">IF('Encodage réponses Es'!BM50="","",'Encodage réponses Es'!BM50)</f>
        <v/>
      </c>
      <c r="DR51" s="150" t="str">
        <f aca="false">IF('Encodage réponses Es'!BN50="","",'Encodage réponses Es'!BN50)</f>
        <v/>
      </c>
      <c r="DS51" s="150" t="str">
        <f aca="false">IF('Encodage réponses Es'!BO50="","",'Encodage réponses Es'!BO50)</f>
        <v/>
      </c>
      <c r="DT51" s="150" t="str">
        <f aca="false">IF('Encodage réponses Es'!BP50="","",'Encodage réponses Es'!BP50)</f>
        <v/>
      </c>
      <c r="DU51" s="164" t="str">
        <f aca="false">IF(OR(COUNTIF(DG51:DT51,"a")&gt;0),"",IF(COUNTBLANK(DG51:DT51)&gt;0,"",COUNTIF(DG51:DT51,1)))</f>
        <v/>
      </c>
      <c r="DV51" s="164"/>
    </row>
    <row r="52" customFormat="false" ht="11.25" hidden="false" customHeight="true" outlineLevel="0" collapsed="false">
      <c r="A52" s="146"/>
      <c r="B52" s="165"/>
      <c r="C52" s="159" t="n">
        <f aca="false">IF('Encodage réponses Es'!C51="","",'Encodage réponses Es'!C51)</f>
        <v>49</v>
      </c>
      <c r="D52" s="68"/>
      <c r="E52" s="141" t="str">
        <f aca="false">IF(OR(J52="",L52="",N52="",P52=""),"",J52+L52+N52+P52)</f>
        <v/>
      </c>
      <c r="F52" s="142" t="str">
        <f aca="false">IF(E52="","",E52/0.8)</f>
        <v/>
      </c>
      <c r="G52" s="143"/>
      <c r="H52" s="141" t="str">
        <f aca="false">IF(F52="","",IF(F52&lt;37,"sous le niveau 1",IF(F52&lt;58,"niveau 1",IF(F52&lt;79,"niveau 2",IF(F52&lt;90,"niveau 3","niveau 4")))))</f>
        <v/>
      </c>
      <c r="I52" s="144"/>
      <c r="J52" s="141" t="str">
        <f aca="false">IF(OR(AQ52="",BI52=""),"",AQ52+BI52)</f>
        <v/>
      </c>
      <c r="K52" s="142" t="str">
        <f aca="false">IF(J52="","",J52/0.31)</f>
        <v/>
      </c>
      <c r="L52" s="141" t="str">
        <f aca="false">IF(OR(BP52="",BW52="",BX52="",CA52="",CH52=""),"",BP52+BW52+CA52+CH52+BX52/2)</f>
        <v/>
      </c>
      <c r="M52" s="142" t="str">
        <f aca="false">IF(L52="","",L52/0.16)</f>
        <v/>
      </c>
      <c r="N52" s="141" t="str">
        <f aca="false">IF(OR(CV52="",DE52=""),"",CV52+DE52)</f>
        <v/>
      </c>
      <c r="O52" s="142" t="str">
        <f aca="false">IF(N52="","",N52/0.19)</f>
        <v/>
      </c>
      <c r="P52" s="141" t="str">
        <f aca="false">IF(DU52="","",Résultats!DU52)</f>
        <v/>
      </c>
      <c r="Q52" s="145" t="str">
        <f aca="false">IF(P52="","",P52/0.14)</f>
        <v/>
      </c>
      <c r="R52" s="146"/>
      <c r="S52" s="78"/>
      <c r="T52" s="160" t="str">
        <f aca="false">IF('Encodage réponses Es'!E51="","",'Encodage réponses Es'!E51)</f>
        <v/>
      </c>
      <c r="U52" s="41" t="str">
        <f aca="false">IF('Encodage réponses Es'!J51="","",'Encodage réponses Es'!J51)</f>
        <v/>
      </c>
      <c r="V52" s="41" t="str">
        <f aca="false">IF('Encodage réponses Es'!AP51="","",'Encodage réponses Es'!AP51)</f>
        <v/>
      </c>
      <c r="W52" s="149" t="str">
        <f aca="false">IF(OR(COUNTIF(T52:V52,"a")&gt;0),"",IF(COUNTBLANK(T52:V52)&gt;0,"",COUNTIF(T52:V52,1)))</f>
        <v/>
      </c>
      <c r="X52" s="149"/>
      <c r="Y52" s="150" t="str">
        <f aca="false">IF('Encodage réponses Es'!H51="","",'Encodage réponses Es'!H51)</f>
        <v/>
      </c>
      <c r="Z52" s="150" t="str">
        <f aca="false">IF('Encodage réponses Es'!I51="","",'Encodage réponses Es'!I51)</f>
        <v/>
      </c>
      <c r="AA52" s="150" t="str">
        <f aca="false">IF('Encodage réponses Es'!J51="","",'Encodage réponses Es'!J51)</f>
        <v/>
      </c>
      <c r="AB52" s="150" t="str">
        <f aca="false">IF('Encodage réponses Es'!K51="","",'Encodage réponses Es'!K51)</f>
        <v/>
      </c>
      <c r="AC52" s="150" t="str">
        <f aca="false">IF('Encodage réponses Es'!L51="","",'Encodage réponses Es'!L51)</f>
        <v/>
      </c>
      <c r="AD52" s="150" t="str">
        <f aca="false">IF('Encodage réponses Es'!Q51="","",'Encodage réponses Es'!Q51)</f>
        <v/>
      </c>
      <c r="AE52" s="150" t="str">
        <f aca="false">IF('Encodage réponses Es'!R51="","",'Encodage réponses Es'!R51)</f>
        <v/>
      </c>
      <c r="AF52" s="150" t="str">
        <f aca="false">IF('Encodage réponses Es'!S51="","",'Encodage réponses Es'!S51)</f>
        <v/>
      </c>
      <c r="AG52" s="150" t="str">
        <f aca="false">IF('Encodage réponses Es'!T51="","",'Encodage réponses Es'!T51)</f>
        <v/>
      </c>
      <c r="AH52" s="150" t="str">
        <f aca="false">IF('Encodage réponses Es'!U51="","",'Encodage réponses Es'!U51)</f>
        <v/>
      </c>
      <c r="AI52" s="150" t="str">
        <f aca="false">IF('Encodage réponses Es'!V51="","",'Encodage réponses Es'!V51)</f>
        <v/>
      </c>
      <c r="AJ52" s="150" t="str">
        <f aca="false">IF('Encodage réponses Es'!W51="","",'Encodage réponses Es'!W51)</f>
        <v/>
      </c>
      <c r="AK52" s="150" t="str">
        <f aca="false">IF('Encodage réponses Es'!X51="","",'Encodage réponses Es'!X51)</f>
        <v/>
      </c>
      <c r="AL52" s="150" t="str">
        <f aca="false">IF('Encodage réponses Es'!Y51="","",'Encodage réponses Es'!Y51)</f>
        <v/>
      </c>
      <c r="AM52" s="150" t="str">
        <f aca="false">IF('Encodage réponses Es'!Z51="","",'Encodage réponses Es'!Z51)</f>
        <v/>
      </c>
      <c r="AN52" s="150" t="str">
        <f aca="false">IF('Encodage réponses Es'!AA51="","",'Encodage réponses Es'!AA51)</f>
        <v/>
      </c>
      <c r="AO52" s="149" t="str">
        <f aca="false">IF(OR(COUNTIF(Y52:AN52,"a")&gt;0),"",IF(COUNTBLANK(Y52:AN52)&gt;0,"",COUNTIF(Y52:AN52,1)))</f>
        <v/>
      </c>
      <c r="AP52" s="149"/>
      <c r="AQ52" s="151" t="str">
        <f aca="false">IF(OR(W52="",AO52="",W52="a",AO52="a"),"",W52+AO52)</f>
        <v/>
      </c>
      <c r="AR52" s="151" t="str">
        <f aca="false">IF(AQ52="","",AQ52/0.19)</f>
        <v/>
      </c>
      <c r="AS52" s="161" t="str">
        <f aca="false">IF('Encodage réponses Es'!M51="","",'Encodage réponses Es'!M51)</f>
        <v/>
      </c>
      <c r="AT52" s="150" t="str">
        <f aca="false">IF('Encodage réponses Es'!N51="","",'Encodage réponses Es'!N51)</f>
        <v/>
      </c>
      <c r="AU52" s="150" t="str">
        <f aca="false">IF('Encodage réponses Es'!O51="","",'Encodage réponses Es'!O51)</f>
        <v/>
      </c>
      <c r="AV52" s="150" t="str">
        <f aca="false">IF('Encodage réponses Es'!P51="","",'Encodage réponses Es'!P51)</f>
        <v/>
      </c>
      <c r="AW52" s="149" t="str">
        <f aca="false">IF(OR(COUNTIF(AS52:AV52,"a")&gt;0),"",IF(COUNTBLANK(AS52:AV52)&gt;0,"",COUNTIF(AS52:AV52,1)))</f>
        <v/>
      </c>
      <c r="AX52" s="149"/>
      <c r="AY52" s="150" t="str">
        <f aca="false">IF('Encodage réponses Es'!AB51="","",'Encodage réponses Es'!AB51)</f>
        <v/>
      </c>
      <c r="AZ52" s="150" t="str">
        <f aca="false">IF('Encodage réponses Es'!AC51="","",'Encodage réponses Es'!AC51)</f>
        <v/>
      </c>
      <c r="BA52" s="150" t="str">
        <f aca="false">IF('Encodage réponses Es'!AD51="","",'Encodage réponses Es'!AD51)</f>
        <v/>
      </c>
      <c r="BB52" s="150" t="str">
        <f aca="false">IF('Encodage réponses Es'!AE51="","",'Encodage réponses Es'!AE51)</f>
        <v/>
      </c>
      <c r="BC52" s="150" t="str">
        <f aca="false">IF('Encodage réponses Es'!AF51="","",'Encodage réponses Es'!AF51)</f>
        <v/>
      </c>
      <c r="BD52" s="150" t="str">
        <f aca="false">IF('Encodage réponses Es'!AG51="","",'Encodage réponses Es'!AG51)</f>
        <v/>
      </c>
      <c r="BE52" s="150" t="str">
        <f aca="false">IF('Encodage réponses Es'!AH51="","",'Encodage réponses Es'!AH51)</f>
        <v/>
      </c>
      <c r="BF52" s="150" t="str">
        <f aca="false">IF('Encodage réponses Es'!AI51="","",'Encodage réponses Es'!AI51)</f>
        <v/>
      </c>
      <c r="BG52" s="151" t="str">
        <f aca="false">IF(OR(COUNTIF(AY52:BF52,"a")&gt;0),"",IF(COUNTBLANK(AY52:BF52)&gt;0,"",COUNTIF(AY52:BF52,1)))</f>
        <v/>
      </c>
      <c r="BH52" s="162" t="str">
        <f aca="false">IF(OR(COUNTIF(AY52:BF52,"a")&gt;0),"",IF(COUNTBLANK(AY52:BF52)&gt;0,"",COUNTIF(AY52:BF52,8)))</f>
        <v/>
      </c>
      <c r="BI52" s="153" t="str">
        <f aca="false">IF(OR(AW52="",BG52="",BH52="",AW52="a",BG52="a",BH52="a"),"",AW52+BG52+(BH52)/2)</f>
        <v/>
      </c>
      <c r="BJ52" s="154" t="str">
        <f aca="false">IF(BI52="","",BI52/0.12)</f>
        <v/>
      </c>
      <c r="BK52" s="150" t="str">
        <f aca="false">IF('Encodage réponses Es'!BQ51="","",'Encodage réponses Es'!BQ51)</f>
        <v/>
      </c>
      <c r="BL52" s="150" t="str">
        <f aca="false">IF('Encodage réponses Es'!BR51="","",'Encodage réponses Es'!BR51)</f>
        <v/>
      </c>
      <c r="BM52" s="150" t="str">
        <f aca="false">IF('Encodage réponses Es'!BS51="","",'Encodage réponses Es'!BS51)</f>
        <v/>
      </c>
      <c r="BN52" s="150" t="str">
        <f aca="false">IF('Encodage réponses Es'!BT51="","",'Encodage réponses Es'!BT51)</f>
        <v/>
      </c>
      <c r="BO52" s="155"/>
      <c r="BP52" s="149" t="str">
        <f aca="false">IF(OR(COUNTIF(BK52:BO52,"a")&gt;0),"",IF(COUNTBLANK(BK52:BN52)&gt;0,"",COUNTIF(BK52:BN52,1)))</f>
        <v/>
      </c>
      <c r="BQ52" s="149"/>
      <c r="BR52" s="150" t="str">
        <f aca="false">IF('Encodage réponses Es'!BV51="","",'Encodage réponses Es'!BV51)</f>
        <v/>
      </c>
      <c r="BS52" s="150" t="str">
        <f aca="false">IF('Encodage réponses Es'!BW51="","",'Encodage réponses Es'!BW51)</f>
        <v/>
      </c>
      <c r="BT52" s="150" t="str">
        <f aca="false">IF('Encodage réponses Es'!BX51="","",'Encodage réponses Es'!BX51)</f>
        <v/>
      </c>
      <c r="BU52" s="150" t="str">
        <f aca="false">IF('Encodage réponses Es'!BY51="","",'Encodage réponses Es'!BY51)</f>
        <v/>
      </c>
      <c r="BV52" s="150" t="str">
        <f aca="false">IF('Encodage réponses Es'!BZ51="","",'Encodage réponses Es'!BZ51)</f>
        <v/>
      </c>
      <c r="BW52" s="163" t="str">
        <f aca="false">IF(OR(COUNTIF(BR52:BV52,"a")&gt;0),"",IF(COUNTBLANK(BR52:BV52)&gt;0,"",COUNTIF(BR52:BV52,1)))</f>
        <v/>
      </c>
      <c r="BX52" s="162" t="str">
        <f aca="false">IF(OR(COUNTIF(BR52:BV52,"a")&gt;0),"",IF(COUNTBLANK(BR52:BV52)&gt;0,"",COUNTIF(BR52:BV52,8)))</f>
        <v/>
      </c>
      <c r="BY52" s="150" t="str">
        <f aca="false">IF('Encodage réponses Es'!CF51="","",'Encodage réponses Es'!CF51)</f>
        <v/>
      </c>
      <c r="BZ52" s="150" t="str">
        <f aca="false">IF('Encodage réponses Es'!CG51="","",'Encodage réponses Es'!CG51)</f>
        <v/>
      </c>
      <c r="CA52" s="149" t="str">
        <f aca="false">IF(OR(COUNTIF(BY52:BZ52,"a")&gt;0),"",IF(COUNTBLANK(BY52:BZ52)&gt;0,"",COUNTIF(BY52:BZ52,1)))</f>
        <v/>
      </c>
      <c r="CB52" s="149"/>
      <c r="CC52" s="150" t="str">
        <f aca="false">IF('Encodage réponses Es'!CA51="","",'Encodage réponses Es'!CA51)</f>
        <v/>
      </c>
      <c r="CD52" s="150" t="str">
        <f aca="false">IF('Encodage réponses Es'!CB51="","",'Encodage réponses Es'!CB51)</f>
        <v/>
      </c>
      <c r="CE52" s="150" t="str">
        <f aca="false">IF('Encodage réponses Es'!CC51="","",'Encodage réponses Es'!CC51)</f>
        <v/>
      </c>
      <c r="CF52" s="150" t="str">
        <f aca="false">IF('Encodage réponses Es'!CD51="","",'Encodage réponses Es'!CD51)</f>
        <v/>
      </c>
      <c r="CG52" s="150" t="str">
        <f aca="false">IF('Encodage réponses Es'!CE51="","",'Encodage réponses Es'!CE51)</f>
        <v/>
      </c>
      <c r="CH52" s="164" t="str">
        <f aca="false">IF(OR(COUNTIF(CC52:CG52,"a")&gt;0),"",IF(COUNTBLANK(CC52:CG52)&gt;0,"",COUNTIF(CC52:CG52,1)))</f>
        <v/>
      </c>
      <c r="CI52" s="164"/>
      <c r="CJ52" s="150" t="str">
        <f aca="false">IF('Encodage réponses Es'!AJ51="","",'Encodage réponses Es'!AJ51)</f>
        <v/>
      </c>
      <c r="CK52" s="150" t="str">
        <f aca="false">IF('Encodage réponses Es'!AK51="","",'Encodage réponses Es'!AK51)</f>
        <v/>
      </c>
      <c r="CL52" s="150" t="str">
        <f aca="false">IF('Encodage réponses Es'!AL51="","",'Encodage réponses Es'!AL51)</f>
        <v/>
      </c>
      <c r="CM52" s="150" t="str">
        <f aca="false">IF('Encodage réponses Es'!AM51="","",'Encodage réponses Es'!AM51)</f>
        <v/>
      </c>
      <c r="CN52" s="150" t="str">
        <f aca="false">IF('Encodage réponses Es'!AN51="","",'Encodage réponses Es'!AN51)</f>
        <v/>
      </c>
      <c r="CO52" s="150" t="str">
        <f aca="false">IF('Encodage réponses Es'!AO51="","",'Encodage réponses Es'!AO51)</f>
        <v/>
      </c>
      <c r="CP52" s="150" t="str">
        <f aca="false">IF('Encodage réponses Es'!AP51="","",'Encodage réponses Es'!AP51)</f>
        <v/>
      </c>
      <c r="CQ52" s="150" t="str">
        <f aca="false">IF('Encodage réponses Es'!AQ51="","",'Encodage réponses Es'!AQ51)</f>
        <v/>
      </c>
      <c r="CR52" s="150" t="str">
        <f aca="false">IF('Encodage réponses Es'!AR51="","",'Encodage réponses Es'!AR51)</f>
        <v/>
      </c>
      <c r="CS52" s="150" t="str">
        <f aca="false">IF('Encodage réponses Es'!AS51="","",'Encodage réponses Es'!AS51)</f>
        <v/>
      </c>
      <c r="CT52" s="150" t="str">
        <f aca="false">IF('Encodage réponses Es'!AT51="","",'Encodage réponses Es'!AT51)</f>
        <v/>
      </c>
      <c r="CU52" s="150" t="str">
        <f aca="false">IF('Encodage réponses Es'!AU51="","",'Encodage réponses Es'!AU51)</f>
        <v/>
      </c>
      <c r="CV52" s="149" t="str">
        <f aca="false">IF(OR(COUNTIF(CJ52:CU52,"a")&gt;0),"",IF(COUNTBLANK(CJ52:CU52)&gt;0,"",COUNTIF(CJ52:CU52,1)))</f>
        <v/>
      </c>
      <c r="CW52" s="149"/>
      <c r="CX52" s="150" t="str">
        <f aca="false">IF('Encodage réponses Es'!AV51="","",'Encodage réponses Es'!AV51)</f>
        <v/>
      </c>
      <c r="CY52" s="150" t="str">
        <f aca="false">IF('Encodage réponses Es'!AW51="","",'Encodage réponses Es'!AW51)</f>
        <v/>
      </c>
      <c r="CZ52" s="150" t="str">
        <f aca="false">IF('Encodage réponses Es'!AX51="","",'Encodage réponses Es'!AX51)</f>
        <v/>
      </c>
      <c r="DA52" s="150" t="str">
        <f aca="false">IF('Encodage réponses Es'!AY51="","",'Encodage réponses Es'!AY51)</f>
        <v/>
      </c>
      <c r="DB52" s="150" t="str">
        <f aca="false">IF('Encodage réponses Es'!AZ51="","",'Encodage réponses Es'!AZ51)</f>
        <v/>
      </c>
      <c r="DC52" s="150" t="str">
        <f aca="false">IF('Encodage réponses Es'!BA51="","",'Encodage réponses Es'!BA51)</f>
        <v/>
      </c>
      <c r="DD52" s="150" t="str">
        <f aca="false">IF('Encodage réponses Es'!BB51="","",'Encodage réponses Es'!BB51)</f>
        <v/>
      </c>
      <c r="DE52" s="149" t="str">
        <f aca="false">IF(OR(COUNTIF(CX52:DD52,"a")&gt;0),"",IF(COUNTBLANK(CX52:DD52)&gt;0,"",COUNTIF(CX52:DD52,1)))</f>
        <v/>
      </c>
      <c r="DF52" s="149"/>
      <c r="DG52" s="150" t="str">
        <f aca="false">IF('Encodage réponses Es'!BC51="","",'Encodage réponses Es'!BC51)</f>
        <v/>
      </c>
      <c r="DH52" s="150" t="str">
        <f aca="false">IF('Encodage réponses Es'!BD51="","",'Encodage réponses Es'!BD51)</f>
        <v/>
      </c>
      <c r="DI52" s="150" t="str">
        <f aca="false">IF('Encodage réponses Es'!BE51="","",'Encodage réponses Es'!BE51)</f>
        <v/>
      </c>
      <c r="DJ52" s="150" t="str">
        <f aca="false">IF('Encodage réponses Es'!BF51="","",'Encodage réponses Es'!BF51)</f>
        <v/>
      </c>
      <c r="DK52" s="150" t="str">
        <f aca="false">IF('Encodage réponses Es'!BG51="","",'Encodage réponses Es'!BG51)</f>
        <v/>
      </c>
      <c r="DL52" s="150" t="str">
        <f aca="false">IF('Encodage réponses Es'!BH51="","",'Encodage réponses Es'!BH51)</f>
        <v/>
      </c>
      <c r="DM52" s="150" t="str">
        <f aca="false">IF('Encodage réponses Es'!BI51="","",'Encodage réponses Es'!BI51)</f>
        <v/>
      </c>
      <c r="DN52" s="150" t="str">
        <f aca="false">IF('Encodage réponses Es'!BJ51="","",'Encodage réponses Es'!BJ51)</f>
        <v/>
      </c>
      <c r="DO52" s="150" t="str">
        <f aca="false">IF('Encodage réponses Es'!BK51="","",'Encodage réponses Es'!BK51)</f>
        <v/>
      </c>
      <c r="DP52" s="150" t="str">
        <f aca="false">IF('Encodage réponses Es'!BL51="","",'Encodage réponses Es'!BL51)</f>
        <v/>
      </c>
      <c r="DQ52" s="150" t="str">
        <f aca="false">IF('Encodage réponses Es'!BM51="","",'Encodage réponses Es'!BM51)</f>
        <v/>
      </c>
      <c r="DR52" s="150" t="str">
        <f aca="false">IF('Encodage réponses Es'!BN51="","",'Encodage réponses Es'!BN51)</f>
        <v/>
      </c>
      <c r="DS52" s="150" t="str">
        <f aca="false">IF('Encodage réponses Es'!BO51="","",'Encodage réponses Es'!BO51)</f>
        <v/>
      </c>
      <c r="DT52" s="150" t="str">
        <f aca="false">IF('Encodage réponses Es'!BP51="","",'Encodage réponses Es'!BP51)</f>
        <v/>
      </c>
      <c r="DU52" s="164" t="str">
        <f aca="false">IF(OR(COUNTIF(DG52:DT52,"a")&gt;0),"",IF(COUNTBLANK(DG52:DT52)&gt;0,"",COUNTIF(DG52:DT52,1)))</f>
        <v/>
      </c>
      <c r="DV52" s="164"/>
    </row>
    <row r="53" customFormat="false" ht="11.25" hidden="false" customHeight="true" outlineLevel="0" collapsed="false">
      <c r="A53" s="146"/>
      <c r="B53" s="165"/>
      <c r="C53" s="159" t="n">
        <f aca="false">IF('Encodage réponses Es'!C52="","",'Encodage réponses Es'!C52)</f>
        <v>50</v>
      </c>
      <c r="D53" s="68"/>
      <c r="E53" s="141" t="str">
        <f aca="false">IF(OR(J53="",L53="",N53="",P53=""),"",J53+L53+N53+P53)</f>
        <v/>
      </c>
      <c r="F53" s="142" t="str">
        <f aca="false">IF(E53="","",E53/0.8)</f>
        <v/>
      </c>
      <c r="G53" s="143"/>
      <c r="H53" s="141" t="str">
        <f aca="false">IF(F53="","",IF(F53&lt;37,"sous le niveau 1",IF(F53&lt;58,"niveau 1",IF(F53&lt;79,"niveau 2",IF(F53&lt;90,"niveau 3","niveau 4")))))</f>
        <v/>
      </c>
      <c r="I53" s="144"/>
      <c r="J53" s="141" t="str">
        <f aca="false">IF(OR(AQ53="",BI53=""),"",AQ53+BI53)</f>
        <v/>
      </c>
      <c r="K53" s="142" t="str">
        <f aca="false">IF(J53="","",J53/0.31)</f>
        <v/>
      </c>
      <c r="L53" s="141" t="str">
        <f aca="false">IF(OR(BP53="",BW53="",BX53="",CA53="",CH53=""),"",BP53+BW53+CA53+CH53+BX53/2)</f>
        <v/>
      </c>
      <c r="M53" s="142" t="str">
        <f aca="false">IF(L53="","",L53/0.16)</f>
        <v/>
      </c>
      <c r="N53" s="141" t="str">
        <f aca="false">IF(OR(CV53="",DE53=""),"",CV53+DE53)</f>
        <v/>
      </c>
      <c r="O53" s="142" t="str">
        <f aca="false">IF(N53="","",N53/0.19)</f>
        <v/>
      </c>
      <c r="P53" s="141" t="str">
        <f aca="false">IF(DU53="","",Résultats!DU53)</f>
        <v/>
      </c>
      <c r="Q53" s="145" t="str">
        <f aca="false">IF(P53="","",P53/0.14)</f>
        <v/>
      </c>
      <c r="R53" s="146"/>
      <c r="S53" s="78"/>
      <c r="T53" s="160" t="str">
        <f aca="false">IF('Encodage réponses Es'!E52="","",'Encodage réponses Es'!E52)</f>
        <v/>
      </c>
      <c r="U53" s="41" t="str">
        <f aca="false">IF('Encodage réponses Es'!J52="","",'Encodage réponses Es'!J52)</f>
        <v/>
      </c>
      <c r="V53" s="41" t="str">
        <f aca="false">IF('Encodage réponses Es'!AP52="","",'Encodage réponses Es'!AP52)</f>
        <v/>
      </c>
      <c r="W53" s="149" t="str">
        <f aca="false">IF(OR(COUNTIF(T53:V53,"a")&gt;0),"",IF(COUNTBLANK(T53:V53)&gt;0,"",COUNTIF(T53:V53,1)))</f>
        <v/>
      </c>
      <c r="X53" s="149"/>
      <c r="Y53" s="150" t="str">
        <f aca="false">IF('Encodage réponses Es'!H52="","",'Encodage réponses Es'!H52)</f>
        <v/>
      </c>
      <c r="Z53" s="150" t="str">
        <f aca="false">IF('Encodage réponses Es'!I52="","",'Encodage réponses Es'!I52)</f>
        <v/>
      </c>
      <c r="AA53" s="150" t="str">
        <f aca="false">IF('Encodage réponses Es'!J52="","",'Encodage réponses Es'!J52)</f>
        <v/>
      </c>
      <c r="AB53" s="150" t="str">
        <f aca="false">IF('Encodage réponses Es'!K52="","",'Encodage réponses Es'!K52)</f>
        <v/>
      </c>
      <c r="AC53" s="150" t="str">
        <f aca="false">IF('Encodage réponses Es'!L52="","",'Encodage réponses Es'!L52)</f>
        <v/>
      </c>
      <c r="AD53" s="150" t="str">
        <f aca="false">IF('Encodage réponses Es'!Q52="","",'Encodage réponses Es'!Q52)</f>
        <v/>
      </c>
      <c r="AE53" s="150" t="str">
        <f aca="false">IF('Encodage réponses Es'!R52="","",'Encodage réponses Es'!R52)</f>
        <v/>
      </c>
      <c r="AF53" s="150" t="str">
        <f aca="false">IF('Encodage réponses Es'!S52="","",'Encodage réponses Es'!S52)</f>
        <v/>
      </c>
      <c r="AG53" s="150" t="str">
        <f aca="false">IF('Encodage réponses Es'!T52="","",'Encodage réponses Es'!T52)</f>
        <v/>
      </c>
      <c r="AH53" s="150" t="str">
        <f aca="false">IF('Encodage réponses Es'!U52="","",'Encodage réponses Es'!U52)</f>
        <v/>
      </c>
      <c r="AI53" s="150" t="str">
        <f aca="false">IF('Encodage réponses Es'!V52="","",'Encodage réponses Es'!V52)</f>
        <v/>
      </c>
      <c r="AJ53" s="150" t="str">
        <f aca="false">IF('Encodage réponses Es'!W52="","",'Encodage réponses Es'!W52)</f>
        <v/>
      </c>
      <c r="AK53" s="150" t="str">
        <f aca="false">IF('Encodage réponses Es'!X52="","",'Encodage réponses Es'!X52)</f>
        <v/>
      </c>
      <c r="AL53" s="150" t="str">
        <f aca="false">IF('Encodage réponses Es'!Y52="","",'Encodage réponses Es'!Y52)</f>
        <v/>
      </c>
      <c r="AM53" s="150" t="str">
        <f aca="false">IF('Encodage réponses Es'!Z52="","",'Encodage réponses Es'!Z52)</f>
        <v/>
      </c>
      <c r="AN53" s="150" t="str">
        <f aca="false">IF('Encodage réponses Es'!AA52="","",'Encodage réponses Es'!AA52)</f>
        <v/>
      </c>
      <c r="AO53" s="149" t="str">
        <f aca="false">IF(OR(COUNTIF(Y53:AN53,"a")&gt;0),"",IF(COUNTBLANK(Y53:AN53)&gt;0,"",COUNTIF(Y53:AN53,1)))</f>
        <v/>
      </c>
      <c r="AP53" s="149"/>
      <c r="AQ53" s="151" t="str">
        <f aca="false">IF(OR(W53="",AO53="",W53="a",AO53="a"),"",W53+AO53)</f>
        <v/>
      </c>
      <c r="AR53" s="151" t="str">
        <f aca="false">IF(AQ53="","",AQ53/0.19)</f>
        <v/>
      </c>
      <c r="AS53" s="161" t="str">
        <f aca="false">IF('Encodage réponses Es'!M52="","",'Encodage réponses Es'!M52)</f>
        <v/>
      </c>
      <c r="AT53" s="150" t="str">
        <f aca="false">IF('Encodage réponses Es'!N52="","",'Encodage réponses Es'!N52)</f>
        <v/>
      </c>
      <c r="AU53" s="150" t="str">
        <f aca="false">IF('Encodage réponses Es'!O52="","",'Encodage réponses Es'!O52)</f>
        <v/>
      </c>
      <c r="AV53" s="150" t="str">
        <f aca="false">IF('Encodage réponses Es'!P52="","",'Encodage réponses Es'!P52)</f>
        <v/>
      </c>
      <c r="AW53" s="149" t="str">
        <f aca="false">IF(OR(COUNTIF(AS53:AV53,"a")&gt;0),"",IF(COUNTBLANK(AS53:AV53)&gt;0,"",COUNTIF(AS53:AV53,1)))</f>
        <v/>
      </c>
      <c r="AX53" s="149"/>
      <c r="AY53" s="150" t="str">
        <f aca="false">IF('Encodage réponses Es'!AB52="","",'Encodage réponses Es'!AB52)</f>
        <v/>
      </c>
      <c r="AZ53" s="150" t="str">
        <f aca="false">IF('Encodage réponses Es'!AC52="","",'Encodage réponses Es'!AC52)</f>
        <v/>
      </c>
      <c r="BA53" s="150" t="str">
        <f aca="false">IF('Encodage réponses Es'!AD52="","",'Encodage réponses Es'!AD52)</f>
        <v/>
      </c>
      <c r="BB53" s="150" t="str">
        <f aca="false">IF('Encodage réponses Es'!AE52="","",'Encodage réponses Es'!AE52)</f>
        <v/>
      </c>
      <c r="BC53" s="150" t="str">
        <f aca="false">IF('Encodage réponses Es'!AF52="","",'Encodage réponses Es'!AF52)</f>
        <v/>
      </c>
      <c r="BD53" s="150" t="str">
        <f aca="false">IF('Encodage réponses Es'!AG52="","",'Encodage réponses Es'!AG52)</f>
        <v/>
      </c>
      <c r="BE53" s="150" t="str">
        <f aca="false">IF('Encodage réponses Es'!AH52="","",'Encodage réponses Es'!AH52)</f>
        <v/>
      </c>
      <c r="BF53" s="150" t="str">
        <f aca="false">IF('Encodage réponses Es'!AI52="","",'Encodage réponses Es'!AI52)</f>
        <v/>
      </c>
      <c r="BG53" s="151" t="str">
        <f aca="false">IF(OR(COUNTIF(AY53:BF53,"a")&gt;0),"",IF(COUNTBLANK(AY53:BF53)&gt;0,"",COUNTIF(AY53:BF53,1)))</f>
        <v/>
      </c>
      <c r="BH53" s="162" t="str">
        <f aca="false">IF(OR(COUNTIF(AY53:BF53,"a")&gt;0),"",IF(COUNTBLANK(AY53:BF53)&gt;0,"",COUNTIF(AY53:BF53,8)))</f>
        <v/>
      </c>
      <c r="BI53" s="153" t="str">
        <f aca="false">IF(OR(AW53="",BG53="",BH53="",AW53="a",BG53="a",BH53="a"),"",AW53+BG53+(BH53)/2)</f>
        <v/>
      </c>
      <c r="BJ53" s="154" t="str">
        <f aca="false">IF(BI53="","",BI53/0.12)</f>
        <v/>
      </c>
      <c r="BK53" s="150" t="str">
        <f aca="false">IF('Encodage réponses Es'!BQ52="","",'Encodage réponses Es'!BQ52)</f>
        <v/>
      </c>
      <c r="BL53" s="150" t="str">
        <f aca="false">IF('Encodage réponses Es'!BR52="","",'Encodage réponses Es'!BR52)</f>
        <v/>
      </c>
      <c r="BM53" s="150" t="str">
        <f aca="false">IF('Encodage réponses Es'!BS52="","",'Encodage réponses Es'!BS52)</f>
        <v/>
      </c>
      <c r="BN53" s="150" t="str">
        <f aca="false">IF('Encodage réponses Es'!BT52="","",'Encodage réponses Es'!BT52)</f>
        <v/>
      </c>
      <c r="BO53" s="155"/>
      <c r="BP53" s="149" t="str">
        <f aca="false">IF(OR(COUNTIF(BK53:BO53,"a")&gt;0),"",IF(COUNTBLANK(BK53:BN53)&gt;0,"",COUNTIF(BK53:BN53,1)))</f>
        <v/>
      </c>
      <c r="BQ53" s="149"/>
      <c r="BR53" s="150" t="str">
        <f aca="false">IF('Encodage réponses Es'!BV52="","",'Encodage réponses Es'!BV52)</f>
        <v/>
      </c>
      <c r="BS53" s="150" t="str">
        <f aca="false">IF('Encodage réponses Es'!BW52="","",'Encodage réponses Es'!BW52)</f>
        <v/>
      </c>
      <c r="BT53" s="150" t="str">
        <f aca="false">IF('Encodage réponses Es'!BX52="","",'Encodage réponses Es'!BX52)</f>
        <v/>
      </c>
      <c r="BU53" s="150" t="str">
        <f aca="false">IF('Encodage réponses Es'!BY52="","",'Encodage réponses Es'!BY52)</f>
        <v/>
      </c>
      <c r="BV53" s="150" t="str">
        <f aca="false">IF('Encodage réponses Es'!BZ52="","",'Encodage réponses Es'!BZ52)</f>
        <v/>
      </c>
      <c r="BW53" s="163" t="str">
        <f aca="false">IF(OR(COUNTIF(BR53:BV53,"a")&gt;0),"",IF(COUNTBLANK(BR53:BV53)&gt;0,"",COUNTIF(BR53:BV53,1)))</f>
        <v/>
      </c>
      <c r="BX53" s="162" t="str">
        <f aca="false">IF(OR(COUNTIF(BR53:BV53,"a")&gt;0),"",IF(COUNTBLANK(BR53:BV53)&gt;0,"",COUNTIF(BR53:BV53,8)))</f>
        <v/>
      </c>
      <c r="BY53" s="150" t="str">
        <f aca="false">IF('Encodage réponses Es'!CF52="","",'Encodage réponses Es'!CF52)</f>
        <v/>
      </c>
      <c r="BZ53" s="150" t="str">
        <f aca="false">IF('Encodage réponses Es'!CG52="","",'Encodage réponses Es'!CG52)</f>
        <v/>
      </c>
      <c r="CA53" s="149" t="str">
        <f aca="false">IF(OR(COUNTIF(BY53:BZ53,"a")&gt;0),"",IF(COUNTBLANK(BY53:BZ53)&gt;0,"",COUNTIF(BY53:BZ53,1)))</f>
        <v/>
      </c>
      <c r="CB53" s="149"/>
      <c r="CC53" s="150" t="str">
        <f aca="false">IF('Encodage réponses Es'!CA52="","",'Encodage réponses Es'!CA52)</f>
        <v/>
      </c>
      <c r="CD53" s="150" t="str">
        <f aca="false">IF('Encodage réponses Es'!CB52="","",'Encodage réponses Es'!CB52)</f>
        <v/>
      </c>
      <c r="CE53" s="150" t="str">
        <f aca="false">IF('Encodage réponses Es'!CC52="","",'Encodage réponses Es'!CC52)</f>
        <v/>
      </c>
      <c r="CF53" s="150" t="str">
        <f aca="false">IF('Encodage réponses Es'!CD52="","",'Encodage réponses Es'!CD52)</f>
        <v/>
      </c>
      <c r="CG53" s="150" t="str">
        <f aca="false">IF('Encodage réponses Es'!CE52="","",'Encodage réponses Es'!CE52)</f>
        <v/>
      </c>
      <c r="CH53" s="164" t="str">
        <f aca="false">IF(OR(COUNTIF(CC53:CG53,"a")&gt;0),"",IF(COUNTBLANK(CC53:CG53)&gt;0,"",COUNTIF(CC53:CG53,1)))</f>
        <v/>
      </c>
      <c r="CI53" s="164"/>
      <c r="CJ53" s="150" t="str">
        <f aca="false">IF('Encodage réponses Es'!AJ52="","",'Encodage réponses Es'!AJ52)</f>
        <v/>
      </c>
      <c r="CK53" s="150" t="str">
        <f aca="false">IF('Encodage réponses Es'!AK52="","",'Encodage réponses Es'!AK52)</f>
        <v/>
      </c>
      <c r="CL53" s="150" t="str">
        <f aca="false">IF('Encodage réponses Es'!AL52="","",'Encodage réponses Es'!AL52)</f>
        <v/>
      </c>
      <c r="CM53" s="150" t="str">
        <f aca="false">IF('Encodage réponses Es'!AM52="","",'Encodage réponses Es'!AM52)</f>
        <v/>
      </c>
      <c r="CN53" s="150" t="str">
        <f aca="false">IF('Encodage réponses Es'!AN52="","",'Encodage réponses Es'!AN52)</f>
        <v/>
      </c>
      <c r="CO53" s="150" t="str">
        <f aca="false">IF('Encodage réponses Es'!AO52="","",'Encodage réponses Es'!AO52)</f>
        <v/>
      </c>
      <c r="CP53" s="150" t="str">
        <f aca="false">IF('Encodage réponses Es'!AP52="","",'Encodage réponses Es'!AP52)</f>
        <v/>
      </c>
      <c r="CQ53" s="150" t="str">
        <f aca="false">IF('Encodage réponses Es'!AQ52="","",'Encodage réponses Es'!AQ52)</f>
        <v/>
      </c>
      <c r="CR53" s="150" t="str">
        <f aca="false">IF('Encodage réponses Es'!AR52="","",'Encodage réponses Es'!AR52)</f>
        <v/>
      </c>
      <c r="CS53" s="150" t="str">
        <f aca="false">IF('Encodage réponses Es'!AS52="","",'Encodage réponses Es'!AS52)</f>
        <v/>
      </c>
      <c r="CT53" s="150" t="str">
        <f aca="false">IF('Encodage réponses Es'!AT52="","",'Encodage réponses Es'!AT52)</f>
        <v/>
      </c>
      <c r="CU53" s="150" t="str">
        <f aca="false">IF('Encodage réponses Es'!AU52="","",'Encodage réponses Es'!AU52)</f>
        <v/>
      </c>
      <c r="CV53" s="149" t="str">
        <f aca="false">IF(OR(COUNTIF(CJ53:CU53,"a")&gt;0),"",IF(COUNTBLANK(CJ53:CU53)&gt;0,"",COUNTIF(CJ53:CU53,1)))</f>
        <v/>
      </c>
      <c r="CW53" s="149"/>
      <c r="CX53" s="150" t="str">
        <f aca="false">IF('Encodage réponses Es'!AV52="","",'Encodage réponses Es'!AV52)</f>
        <v/>
      </c>
      <c r="CY53" s="150" t="str">
        <f aca="false">IF('Encodage réponses Es'!AW52="","",'Encodage réponses Es'!AW52)</f>
        <v/>
      </c>
      <c r="CZ53" s="150" t="str">
        <f aca="false">IF('Encodage réponses Es'!AX52="","",'Encodage réponses Es'!AX52)</f>
        <v/>
      </c>
      <c r="DA53" s="150" t="str">
        <f aca="false">IF('Encodage réponses Es'!AY52="","",'Encodage réponses Es'!AY52)</f>
        <v/>
      </c>
      <c r="DB53" s="150" t="str">
        <f aca="false">IF('Encodage réponses Es'!AZ52="","",'Encodage réponses Es'!AZ52)</f>
        <v/>
      </c>
      <c r="DC53" s="150" t="str">
        <f aca="false">IF('Encodage réponses Es'!BA52="","",'Encodage réponses Es'!BA52)</f>
        <v/>
      </c>
      <c r="DD53" s="150" t="str">
        <f aca="false">IF('Encodage réponses Es'!BB52="","",'Encodage réponses Es'!BB52)</f>
        <v/>
      </c>
      <c r="DE53" s="149" t="str">
        <f aca="false">IF(OR(COUNTIF(CX53:DD53,"a")&gt;0),"",IF(COUNTBLANK(CX53:DD53)&gt;0,"",COUNTIF(CX53:DD53,1)))</f>
        <v/>
      </c>
      <c r="DF53" s="149"/>
      <c r="DG53" s="150" t="str">
        <f aca="false">IF('Encodage réponses Es'!BC52="","",'Encodage réponses Es'!BC52)</f>
        <v/>
      </c>
      <c r="DH53" s="150" t="str">
        <f aca="false">IF('Encodage réponses Es'!BD52="","",'Encodage réponses Es'!BD52)</f>
        <v/>
      </c>
      <c r="DI53" s="150" t="str">
        <f aca="false">IF('Encodage réponses Es'!BE52="","",'Encodage réponses Es'!BE52)</f>
        <v/>
      </c>
      <c r="DJ53" s="150" t="str">
        <f aca="false">IF('Encodage réponses Es'!BF52="","",'Encodage réponses Es'!BF52)</f>
        <v/>
      </c>
      <c r="DK53" s="150" t="str">
        <f aca="false">IF('Encodage réponses Es'!BG52="","",'Encodage réponses Es'!BG52)</f>
        <v/>
      </c>
      <c r="DL53" s="150" t="str">
        <f aca="false">IF('Encodage réponses Es'!BH52="","",'Encodage réponses Es'!BH52)</f>
        <v/>
      </c>
      <c r="DM53" s="150" t="str">
        <f aca="false">IF('Encodage réponses Es'!BI52="","",'Encodage réponses Es'!BI52)</f>
        <v/>
      </c>
      <c r="DN53" s="150" t="str">
        <f aca="false">IF('Encodage réponses Es'!BJ52="","",'Encodage réponses Es'!BJ52)</f>
        <v/>
      </c>
      <c r="DO53" s="150" t="str">
        <f aca="false">IF('Encodage réponses Es'!BK52="","",'Encodage réponses Es'!BK52)</f>
        <v/>
      </c>
      <c r="DP53" s="150" t="str">
        <f aca="false">IF('Encodage réponses Es'!BL52="","",'Encodage réponses Es'!BL52)</f>
        <v/>
      </c>
      <c r="DQ53" s="150" t="str">
        <f aca="false">IF('Encodage réponses Es'!BM52="","",'Encodage réponses Es'!BM52)</f>
        <v/>
      </c>
      <c r="DR53" s="150" t="str">
        <f aca="false">IF('Encodage réponses Es'!BN52="","",'Encodage réponses Es'!BN52)</f>
        <v/>
      </c>
      <c r="DS53" s="150" t="str">
        <f aca="false">IF('Encodage réponses Es'!BO52="","",'Encodage réponses Es'!BO52)</f>
        <v/>
      </c>
      <c r="DT53" s="150" t="str">
        <f aca="false">IF('Encodage réponses Es'!BP52="","",'Encodage réponses Es'!BP52)</f>
        <v/>
      </c>
      <c r="DU53" s="164" t="str">
        <f aca="false">IF(OR(COUNTIF(DG53:DT53,"a")&gt;0),"",IF(COUNTBLANK(DG53:DT53)&gt;0,"",COUNTIF(DG53:DT53,1)))</f>
        <v/>
      </c>
      <c r="DV53" s="164"/>
    </row>
    <row r="54" customFormat="false" ht="11.25" hidden="false" customHeight="true" outlineLevel="0" collapsed="false">
      <c r="A54" s="146"/>
      <c r="B54" s="165"/>
      <c r="C54" s="159" t="n">
        <f aca="false">IF('Encodage réponses Es'!C53="","",'Encodage réponses Es'!C53)</f>
        <v>51</v>
      </c>
      <c r="D54" s="68"/>
      <c r="E54" s="141" t="str">
        <f aca="false">IF(OR(J54="",L54="",N54="",P54=""),"",J54+L54+N54+P54)</f>
        <v/>
      </c>
      <c r="F54" s="142" t="str">
        <f aca="false">IF(E54="","",E54/0.8)</f>
        <v/>
      </c>
      <c r="G54" s="143"/>
      <c r="H54" s="141" t="str">
        <f aca="false">IF(F54="","",IF(F54&lt;37,"sous le niveau 1",IF(F54&lt;58,"niveau 1",IF(F54&lt;79,"niveau 2",IF(F54&lt;90,"niveau 3","niveau 4")))))</f>
        <v/>
      </c>
      <c r="I54" s="144"/>
      <c r="J54" s="141" t="str">
        <f aca="false">IF(OR(AQ54="",BI54=""),"",AQ54+BI54)</f>
        <v/>
      </c>
      <c r="K54" s="142" t="str">
        <f aca="false">IF(J54="","",J54/0.31)</f>
        <v/>
      </c>
      <c r="L54" s="141" t="str">
        <f aca="false">IF(OR(BP54="",BW54="",BX54="",CA54="",CH54=""),"",BP54+BW54+CA54+CH54+BX54/2)</f>
        <v/>
      </c>
      <c r="M54" s="142" t="str">
        <f aca="false">IF(L54="","",L54/0.16)</f>
        <v/>
      </c>
      <c r="N54" s="141" t="str">
        <f aca="false">IF(OR(CV54="",DE54=""),"",CV54+DE54)</f>
        <v/>
      </c>
      <c r="O54" s="142" t="str">
        <f aca="false">IF(N54="","",N54/0.19)</f>
        <v/>
      </c>
      <c r="P54" s="141" t="str">
        <f aca="false">IF(DU54="","",Résultats!DU54)</f>
        <v/>
      </c>
      <c r="Q54" s="145" t="str">
        <f aca="false">IF(P54="","",P54/0.14)</f>
        <v/>
      </c>
      <c r="R54" s="146"/>
      <c r="S54" s="78"/>
      <c r="T54" s="160" t="str">
        <f aca="false">IF('Encodage réponses Es'!E53="","",'Encodage réponses Es'!E53)</f>
        <v/>
      </c>
      <c r="U54" s="41" t="str">
        <f aca="false">IF('Encodage réponses Es'!J53="","",'Encodage réponses Es'!J53)</f>
        <v/>
      </c>
      <c r="V54" s="41" t="str">
        <f aca="false">IF('Encodage réponses Es'!AP53="","",'Encodage réponses Es'!AP53)</f>
        <v/>
      </c>
      <c r="W54" s="149" t="str">
        <f aca="false">IF(OR(COUNTIF(T54:V54,"a")&gt;0),"",IF(COUNTBLANK(T54:V54)&gt;0,"",COUNTIF(T54:V54,1)))</f>
        <v/>
      </c>
      <c r="X54" s="149"/>
      <c r="Y54" s="150" t="str">
        <f aca="false">IF('Encodage réponses Es'!H53="","",'Encodage réponses Es'!H53)</f>
        <v/>
      </c>
      <c r="Z54" s="150" t="str">
        <f aca="false">IF('Encodage réponses Es'!I53="","",'Encodage réponses Es'!I53)</f>
        <v/>
      </c>
      <c r="AA54" s="150" t="str">
        <f aca="false">IF('Encodage réponses Es'!J53="","",'Encodage réponses Es'!J53)</f>
        <v/>
      </c>
      <c r="AB54" s="150" t="str">
        <f aca="false">IF('Encodage réponses Es'!K53="","",'Encodage réponses Es'!K53)</f>
        <v/>
      </c>
      <c r="AC54" s="150" t="str">
        <f aca="false">IF('Encodage réponses Es'!L53="","",'Encodage réponses Es'!L53)</f>
        <v/>
      </c>
      <c r="AD54" s="150" t="str">
        <f aca="false">IF('Encodage réponses Es'!Q53="","",'Encodage réponses Es'!Q53)</f>
        <v/>
      </c>
      <c r="AE54" s="150" t="str">
        <f aca="false">IF('Encodage réponses Es'!R53="","",'Encodage réponses Es'!R53)</f>
        <v/>
      </c>
      <c r="AF54" s="150" t="str">
        <f aca="false">IF('Encodage réponses Es'!S53="","",'Encodage réponses Es'!S53)</f>
        <v/>
      </c>
      <c r="AG54" s="150" t="str">
        <f aca="false">IF('Encodage réponses Es'!T53="","",'Encodage réponses Es'!T53)</f>
        <v/>
      </c>
      <c r="AH54" s="150" t="str">
        <f aca="false">IF('Encodage réponses Es'!U53="","",'Encodage réponses Es'!U53)</f>
        <v/>
      </c>
      <c r="AI54" s="150" t="str">
        <f aca="false">IF('Encodage réponses Es'!V53="","",'Encodage réponses Es'!V53)</f>
        <v/>
      </c>
      <c r="AJ54" s="150" t="str">
        <f aca="false">IF('Encodage réponses Es'!W53="","",'Encodage réponses Es'!W53)</f>
        <v/>
      </c>
      <c r="AK54" s="150" t="str">
        <f aca="false">IF('Encodage réponses Es'!X53="","",'Encodage réponses Es'!X53)</f>
        <v/>
      </c>
      <c r="AL54" s="150" t="str">
        <f aca="false">IF('Encodage réponses Es'!Y53="","",'Encodage réponses Es'!Y53)</f>
        <v/>
      </c>
      <c r="AM54" s="150" t="str">
        <f aca="false">IF('Encodage réponses Es'!Z53="","",'Encodage réponses Es'!Z53)</f>
        <v/>
      </c>
      <c r="AN54" s="150" t="str">
        <f aca="false">IF('Encodage réponses Es'!AA53="","",'Encodage réponses Es'!AA53)</f>
        <v/>
      </c>
      <c r="AO54" s="149" t="str">
        <f aca="false">IF(OR(COUNTIF(Y54:AN54,"a")&gt;0),"",IF(COUNTBLANK(Y54:AN54)&gt;0,"",COUNTIF(Y54:AN54,1)))</f>
        <v/>
      </c>
      <c r="AP54" s="149"/>
      <c r="AQ54" s="151" t="str">
        <f aca="false">IF(OR(W54="",AO54="",W54="a",AO54="a"),"",W54+AO54)</f>
        <v/>
      </c>
      <c r="AR54" s="151" t="str">
        <f aca="false">IF(AQ54="","",AQ54/0.19)</f>
        <v/>
      </c>
      <c r="AS54" s="161" t="str">
        <f aca="false">IF('Encodage réponses Es'!M53="","",'Encodage réponses Es'!M53)</f>
        <v/>
      </c>
      <c r="AT54" s="150" t="str">
        <f aca="false">IF('Encodage réponses Es'!N53="","",'Encodage réponses Es'!N53)</f>
        <v/>
      </c>
      <c r="AU54" s="150" t="str">
        <f aca="false">IF('Encodage réponses Es'!O53="","",'Encodage réponses Es'!O53)</f>
        <v/>
      </c>
      <c r="AV54" s="150" t="str">
        <f aca="false">IF('Encodage réponses Es'!P53="","",'Encodage réponses Es'!P53)</f>
        <v/>
      </c>
      <c r="AW54" s="149" t="str">
        <f aca="false">IF(OR(COUNTIF(AS54:AV54,"a")&gt;0),"",IF(COUNTBLANK(AS54:AV54)&gt;0,"",COUNTIF(AS54:AV54,1)))</f>
        <v/>
      </c>
      <c r="AX54" s="149"/>
      <c r="AY54" s="150" t="str">
        <f aca="false">IF('Encodage réponses Es'!AB53="","",'Encodage réponses Es'!AB53)</f>
        <v/>
      </c>
      <c r="AZ54" s="150" t="str">
        <f aca="false">IF('Encodage réponses Es'!AC53="","",'Encodage réponses Es'!AC53)</f>
        <v/>
      </c>
      <c r="BA54" s="150" t="str">
        <f aca="false">IF('Encodage réponses Es'!AD53="","",'Encodage réponses Es'!AD53)</f>
        <v/>
      </c>
      <c r="BB54" s="150" t="str">
        <f aca="false">IF('Encodage réponses Es'!AE53="","",'Encodage réponses Es'!AE53)</f>
        <v/>
      </c>
      <c r="BC54" s="150" t="str">
        <f aca="false">IF('Encodage réponses Es'!AF53="","",'Encodage réponses Es'!AF53)</f>
        <v/>
      </c>
      <c r="BD54" s="150" t="str">
        <f aca="false">IF('Encodage réponses Es'!AG53="","",'Encodage réponses Es'!AG53)</f>
        <v/>
      </c>
      <c r="BE54" s="150" t="str">
        <f aca="false">IF('Encodage réponses Es'!AH53="","",'Encodage réponses Es'!AH53)</f>
        <v/>
      </c>
      <c r="BF54" s="150" t="str">
        <f aca="false">IF('Encodage réponses Es'!AI53="","",'Encodage réponses Es'!AI53)</f>
        <v/>
      </c>
      <c r="BG54" s="151" t="str">
        <f aca="false">IF(OR(COUNTIF(AY54:BF54,"a")&gt;0),"",IF(COUNTBLANK(AY54:BF54)&gt;0,"",COUNTIF(AY54:BF54,1)))</f>
        <v/>
      </c>
      <c r="BH54" s="162" t="str">
        <f aca="false">IF(OR(COUNTIF(AY54:BF54,"a")&gt;0),"",IF(COUNTBLANK(AY54:BF54)&gt;0,"",COUNTIF(AY54:BF54,8)))</f>
        <v/>
      </c>
      <c r="BI54" s="153" t="str">
        <f aca="false">IF(OR(AW54="",BG54="",BH54="",AW54="a",BG54="a",BH54="a"),"",AW54+BG54+(BH54)/2)</f>
        <v/>
      </c>
      <c r="BJ54" s="154" t="str">
        <f aca="false">IF(BI54="","",BI54/0.12)</f>
        <v/>
      </c>
      <c r="BK54" s="150" t="str">
        <f aca="false">IF('Encodage réponses Es'!BQ53="","",'Encodage réponses Es'!BQ53)</f>
        <v/>
      </c>
      <c r="BL54" s="150" t="str">
        <f aca="false">IF('Encodage réponses Es'!BR53="","",'Encodage réponses Es'!BR53)</f>
        <v/>
      </c>
      <c r="BM54" s="150" t="str">
        <f aca="false">IF('Encodage réponses Es'!BS53="","",'Encodage réponses Es'!BS53)</f>
        <v/>
      </c>
      <c r="BN54" s="150" t="str">
        <f aca="false">IF('Encodage réponses Es'!BT53="","",'Encodage réponses Es'!BT53)</f>
        <v/>
      </c>
      <c r="BO54" s="155"/>
      <c r="BP54" s="149" t="str">
        <f aca="false">IF(OR(COUNTIF(BK54:BO54,"a")&gt;0),"",IF(COUNTBLANK(BK54:BN54)&gt;0,"",COUNTIF(BK54:BN54,1)))</f>
        <v/>
      </c>
      <c r="BQ54" s="149"/>
      <c r="BR54" s="150" t="str">
        <f aca="false">IF('Encodage réponses Es'!BV53="","",'Encodage réponses Es'!BV53)</f>
        <v/>
      </c>
      <c r="BS54" s="150" t="str">
        <f aca="false">IF('Encodage réponses Es'!BW53="","",'Encodage réponses Es'!BW53)</f>
        <v/>
      </c>
      <c r="BT54" s="150" t="str">
        <f aca="false">IF('Encodage réponses Es'!BX53="","",'Encodage réponses Es'!BX53)</f>
        <v/>
      </c>
      <c r="BU54" s="150" t="str">
        <f aca="false">IF('Encodage réponses Es'!BY53="","",'Encodage réponses Es'!BY53)</f>
        <v/>
      </c>
      <c r="BV54" s="150" t="str">
        <f aca="false">IF('Encodage réponses Es'!BZ53="","",'Encodage réponses Es'!BZ53)</f>
        <v/>
      </c>
      <c r="BW54" s="163" t="str">
        <f aca="false">IF(OR(COUNTIF(BR54:BV54,"a")&gt;0),"",IF(COUNTBLANK(BR54:BV54)&gt;0,"",COUNTIF(BR54:BV54,1)))</f>
        <v/>
      </c>
      <c r="BX54" s="162" t="str">
        <f aca="false">IF(OR(COUNTIF(BR54:BV54,"a")&gt;0),"",IF(COUNTBLANK(BR54:BV54)&gt;0,"",COUNTIF(BR54:BV54,8)))</f>
        <v/>
      </c>
      <c r="BY54" s="150" t="str">
        <f aca="false">IF('Encodage réponses Es'!CF53="","",'Encodage réponses Es'!CF53)</f>
        <v/>
      </c>
      <c r="BZ54" s="150" t="str">
        <f aca="false">IF('Encodage réponses Es'!CG53="","",'Encodage réponses Es'!CG53)</f>
        <v/>
      </c>
      <c r="CA54" s="149" t="str">
        <f aca="false">IF(OR(COUNTIF(BY54:BZ54,"a")&gt;0),"",IF(COUNTBLANK(BY54:BZ54)&gt;0,"",COUNTIF(BY54:BZ54,1)))</f>
        <v/>
      </c>
      <c r="CB54" s="149"/>
      <c r="CC54" s="150" t="str">
        <f aca="false">IF('Encodage réponses Es'!CA53="","",'Encodage réponses Es'!CA53)</f>
        <v/>
      </c>
      <c r="CD54" s="150" t="str">
        <f aca="false">IF('Encodage réponses Es'!CB53="","",'Encodage réponses Es'!CB53)</f>
        <v/>
      </c>
      <c r="CE54" s="150" t="str">
        <f aca="false">IF('Encodage réponses Es'!CC53="","",'Encodage réponses Es'!CC53)</f>
        <v/>
      </c>
      <c r="CF54" s="150" t="str">
        <f aca="false">IF('Encodage réponses Es'!CD53="","",'Encodage réponses Es'!CD53)</f>
        <v/>
      </c>
      <c r="CG54" s="150" t="str">
        <f aca="false">IF('Encodage réponses Es'!CE53="","",'Encodage réponses Es'!CE53)</f>
        <v/>
      </c>
      <c r="CH54" s="164" t="str">
        <f aca="false">IF(OR(COUNTIF(CC54:CG54,"a")&gt;0),"",IF(COUNTBLANK(CC54:CG54)&gt;0,"",COUNTIF(CC54:CG54,1)))</f>
        <v/>
      </c>
      <c r="CI54" s="164"/>
      <c r="CJ54" s="150" t="str">
        <f aca="false">IF('Encodage réponses Es'!AJ53="","",'Encodage réponses Es'!AJ53)</f>
        <v/>
      </c>
      <c r="CK54" s="150" t="str">
        <f aca="false">IF('Encodage réponses Es'!AK53="","",'Encodage réponses Es'!AK53)</f>
        <v/>
      </c>
      <c r="CL54" s="150" t="str">
        <f aca="false">IF('Encodage réponses Es'!AL53="","",'Encodage réponses Es'!AL53)</f>
        <v/>
      </c>
      <c r="CM54" s="150" t="str">
        <f aca="false">IF('Encodage réponses Es'!AM53="","",'Encodage réponses Es'!AM53)</f>
        <v/>
      </c>
      <c r="CN54" s="150" t="str">
        <f aca="false">IF('Encodage réponses Es'!AN53="","",'Encodage réponses Es'!AN53)</f>
        <v/>
      </c>
      <c r="CO54" s="150" t="str">
        <f aca="false">IF('Encodage réponses Es'!AO53="","",'Encodage réponses Es'!AO53)</f>
        <v/>
      </c>
      <c r="CP54" s="150" t="str">
        <f aca="false">IF('Encodage réponses Es'!AP53="","",'Encodage réponses Es'!AP53)</f>
        <v/>
      </c>
      <c r="CQ54" s="150" t="str">
        <f aca="false">IF('Encodage réponses Es'!AQ53="","",'Encodage réponses Es'!AQ53)</f>
        <v/>
      </c>
      <c r="CR54" s="150" t="str">
        <f aca="false">IF('Encodage réponses Es'!AR53="","",'Encodage réponses Es'!AR53)</f>
        <v/>
      </c>
      <c r="CS54" s="150" t="str">
        <f aca="false">IF('Encodage réponses Es'!AS53="","",'Encodage réponses Es'!AS53)</f>
        <v/>
      </c>
      <c r="CT54" s="150" t="str">
        <f aca="false">IF('Encodage réponses Es'!AT53="","",'Encodage réponses Es'!AT53)</f>
        <v/>
      </c>
      <c r="CU54" s="150" t="str">
        <f aca="false">IF('Encodage réponses Es'!AU53="","",'Encodage réponses Es'!AU53)</f>
        <v/>
      </c>
      <c r="CV54" s="149" t="str">
        <f aca="false">IF(OR(COUNTIF(CJ54:CU54,"a")&gt;0),"",IF(COUNTBLANK(CJ54:CU54)&gt;0,"",COUNTIF(CJ54:CU54,1)))</f>
        <v/>
      </c>
      <c r="CW54" s="149"/>
      <c r="CX54" s="150" t="str">
        <f aca="false">IF('Encodage réponses Es'!AV53="","",'Encodage réponses Es'!AV53)</f>
        <v/>
      </c>
      <c r="CY54" s="150" t="str">
        <f aca="false">IF('Encodage réponses Es'!AW53="","",'Encodage réponses Es'!AW53)</f>
        <v/>
      </c>
      <c r="CZ54" s="150" t="str">
        <f aca="false">IF('Encodage réponses Es'!AX53="","",'Encodage réponses Es'!AX53)</f>
        <v/>
      </c>
      <c r="DA54" s="150" t="str">
        <f aca="false">IF('Encodage réponses Es'!AY53="","",'Encodage réponses Es'!AY53)</f>
        <v/>
      </c>
      <c r="DB54" s="150" t="str">
        <f aca="false">IF('Encodage réponses Es'!AZ53="","",'Encodage réponses Es'!AZ53)</f>
        <v/>
      </c>
      <c r="DC54" s="150" t="str">
        <f aca="false">IF('Encodage réponses Es'!BA53="","",'Encodage réponses Es'!BA53)</f>
        <v/>
      </c>
      <c r="DD54" s="150" t="str">
        <f aca="false">IF('Encodage réponses Es'!BB53="","",'Encodage réponses Es'!BB53)</f>
        <v/>
      </c>
      <c r="DE54" s="149" t="str">
        <f aca="false">IF(OR(COUNTIF(CX54:DD54,"a")&gt;0),"",IF(COUNTBLANK(CX54:DD54)&gt;0,"",COUNTIF(CX54:DD54,1)))</f>
        <v/>
      </c>
      <c r="DF54" s="149"/>
      <c r="DG54" s="150" t="str">
        <f aca="false">IF('Encodage réponses Es'!BC53="","",'Encodage réponses Es'!BC53)</f>
        <v/>
      </c>
      <c r="DH54" s="150" t="str">
        <f aca="false">IF('Encodage réponses Es'!BD53="","",'Encodage réponses Es'!BD53)</f>
        <v/>
      </c>
      <c r="DI54" s="150" t="str">
        <f aca="false">IF('Encodage réponses Es'!BE53="","",'Encodage réponses Es'!BE53)</f>
        <v/>
      </c>
      <c r="DJ54" s="150" t="str">
        <f aca="false">IF('Encodage réponses Es'!BF53="","",'Encodage réponses Es'!BF53)</f>
        <v/>
      </c>
      <c r="DK54" s="150" t="str">
        <f aca="false">IF('Encodage réponses Es'!BG53="","",'Encodage réponses Es'!BG53)</f>
        <v/>
      </c>
      <c r="DL54" s="150" t="str">
        <f aca="false">IF('Encodage réponses Es'!BH53="","",'Encodage réponses Es'!BH53)</f>
        <v/>
      </c>
      <c r="DM54" s="150" t="str">
        <f aca="false">IF('Encodage réponses Es'!BI53="","",'Encodage réponses Es'!BI53)</f>
        <v/>
      </c>
      <c r="DN54" s="150" t="str">
        <f aca="false">IF('Encodage réponses Es'!BJ53="","",'Encodage réponses Es'!BJ53)</f>
        <v/>
      </c>
      <c r="DO54" s="150" t="str">
        <f aca="false">IF('Encodage réponses Es'!BK53="","",'Encodage réponses Es'!BK53)</f>
        <v/>
      </c>
      <c r="DP54" s="150" t="str">
        <f aca="false">IF('Encodage réponses Es'!BL53="","",'Encodage réponses Es'!BL53)</f>
        <v/>
      </c>
      <c r="DQ54" s="150" t="str">
        <f aca="false">IF('Encodage réponses Es'!BM53="","",'Encodage réponses Es'!BM53)</f>
        <v/>
      </c>
      <c r="DR54" s="150" t="str">
        <f aca="false">IF('Encodage réponses Es'!BN53="","",'Encodage réponses Es'!BN53)</f>
        <v/>
      </c>
      <c r="DS54" s="150" t="str">
        <f aca="false">IF('Encodage réponses Es'!BO53="","",'Encodage réponses Es'!BO53)</f>
        <v/>
      </c>
      <c r="DT54" s="150" t="str">
        <f aca="false">IF('Encodage réponses Es'!BP53="","",'Encodage réponses Es'!BP53)</f>
        <v/>
      </c>
      <c r="DU54" s="164" t="str">
        <f aca="false">IF(OR(COUNTIF(DG54:DT54,"a")&gt;0),"",IF(COUNTBLANK(DG54:DT54)&gt;0,"",COUNTIF(DG54:DT54,1)))</f>
        <v/>
      </c>
      <c r="DV54" s="164"/>
    </row>
    <row r="55" customFormat="false" ht="11.25" hidden="false" customHeight="true" outlineLevel="0" collapsed="false">
      <c r="A55" s="146"/>
      <c r="B55" s="165"/>
      <c r="C55" s="159" t="n">
        <f aca="false">IF('Encodage réponses Es'!C54="","",'Encodage réponses Es'!C54)</f>
        <v>52</v>
      </c>
      <c r="D55" s="68"/>
      <c r="E55" s="141" t="str">
        <f aca="false">IF(OR(J55="",L55="",N55="",P55=""),"",J55+L55+N55+P55)</f>
        <v/>
      </c>
      <c r="F55" s="142" t="str">
        <f aca="false">IF(E55="","",E55/0.8)</f>
        <v/>
      </c>
      <c r="G55" s="143"/>
      <c r="H55" s="141" t="str">
        <f aca="false">IF(F55="","",IF(F55&lt;37,"sous le niveau 1",IF(F55&lt;58,"niveau 1",IF(F55&lt;79,"niveau 2",IF(F55&lt;90,"niveau 3","niveau 4")))))</f>
        <v/>
      </c>
      <c r="I55" s="144"/>
      <c r="J55" s="141" t="str">
        <f aca="false">IF(OR(AQ55="",BI55=""),"",AQ55+BI55)</f>
        <v/>
      </c>
      <c r="K55" s="142" t="str">
        <f aca="false">IF(J55="","",J55/0.31)</f>
        <v/>
      </c>
      <c r="L55" s="141" t="str">
        <f aca="false">IF(OR(BP55="",BW55="",BX55="",CA55="",CH55=""),"",BP55+BW55+CA55+CH55+BX55/2)</f>
        <v/>
      </c>
      <c r="M55" s="142" t="str">
        <f aca="false">IF(L55="","",L55/0.16)</f>
        <v/>
      </c>
      <c r="N55" s="141" t="str">
        <f aca="false">IF(OR(CV55="",DE55=""),"",CV55+DE55)</f>
        <v/>
      </c>
      <c r="O55" s="142" t="str">
        <f aca="false">IF(N55="","",N55/0.19)</f>
        <v/>
      </c>
      <c r="P55" s="141" t="str">
        <f aca="false">IF(DU55="","",Résultats!DU55)</f>
        <v/>
      </c>
      <c r="Q55" s="145" t="str">
        <f aca="false">IF(P55="","",P55/0.14)</f>
        <v/>
      </c>
      <c r="R55" s="146"/>
      <c r="S55" s="78"/>
      <c r="T55" s="160" t="str">
        <f aca="false">IF('Encodage réponses Es'!E54="","",'Encodage réponses Es'!E54)</f>
        <v/>
      </c>
      <c r="U55" s="41" t="str">
        <f aca="false">IF('Encodage réponses Es'!J54="","",'Encodage réponses Es'!J54)</f>
        <v/>
      </c>
      <c r="V55" s="41" t="str">
        <f aca="false">IF('Encodage réponses Es'!AP54="","",'Encodage réponses Es'!AP54)</f>
        <v/>
      </c>
      <c r="W55" s="149" t="str">
        <f aca="false">IF(OR(COUNTIF(T55:V55,"a")&gt;0),"",IF(COUNTBLANK(T55:V55)&gt;0,"",COUNTIF(T55:V55,1)))</f>
        <v/>
      </c>
      <c r="X55" s="149"/>
      <c r="Y55" s="150" t="str">
        <f aca="false">IF('Encodage réponses Es'!H54="","",'Encodage réponses Es'!H54)</f>
        <v/>
      </c>
      <c r="Z55" s="150" t="str">
        <f aca="false">IF('Encodage réponses Es'!I54="","",'Encodage réponses Es'!I54)</f>
        <v/>
      </c>
      <c r="AA55" s="150" t="str">
        <f aca="false">IF('Encodage réponses Es'!J54="","",'Encodage réponses Es'!J54)</f>
        <v/>
      </c>
      <c r="AB55" s="150" t="str">
        <f aca="false">IF('Encodage réponses Es'!K54="","",'Encodage réponses Es'!K54)</f>
        <v/>
      </c>
      <c r="AC55" s="150" t="str">
        <f aca="false">IF('Encodage réponses Es'!L54="","",'Encodage réponses Es'!L54)</f>
        <v/>
      </c>
      <c r="AD55" s="150" t="str">
        <f aca="false">IF('Encodage réponses Es'!Q54="","",'Encodage réponses Es'!Q54)</f>
        <v/>
      </c>
      <c r="AE55" s="150" t="str">
        <f aca="false">IF('Encodage réponses Es'!R54="","",'Encodage réponses Es'!R54)</f>
        <v/>
      </c>
      <c r="AF55" s="150" t="str">
        <f aca="false">IF('Encodage réponses Es'!S54="","",'Encodage réponses Es'!S54)</f>
        <v/>
      </c>
      <c r="AG55" s="150" t="str">
        <f aca="false">IF('Encodage réponses Es'!T54="","",'Encodage réponses Es'!T54)</f>
        <v/>
      </c>
      <c r="AH55" s="150" t="str">
        <f aca="false">IF('Encodage réponses Es'!U54="","",'Encodage réponses Es'!U54)</f>
        <v/>
      </c>
      <c r="AI55" s="150" t="str">
        <f aca="false">IF('Encodage réponses Es'!V54="","",'Encodage réponses Es'!V54)</f>
        <v/>
      </c>
      <c r="AJ55" s="150" t="str">
        <f aca="false">IF('Encodage réponses Es'!W54="","",'Encodage réponses Es'!W54)</f>
        <v/>
      </c>
      <c r="AK55" s="150" t="str">
        <f aca="false">IF('Encodage réponses Es'!X54="","",'Encodage réponses Es'!X54)</f>
        <v/>
      </c>
      <c r="AL55" s="150" t="str">
        <f aca="false">IF('Encodage réponses Es'!Y54="","",'Encodage réponses Es'!Y54)</f>
        <v/>
      </c>
      <c r="AM55" s="150" t="str">
        <f aca="false">IF('Encodage réponses Es'!Z54="","",'Encodage réponses Es'!Z54)</f>
        <v/>
      </c>
      <c r="AN55" s="150" t="str">
        <f aca="false">IF('Encodage réponses Es'!AA54="","",'Encodage réponses Es'!AA54)</f>
        <v/>
      </c>
      <c r="AO55" s="149" t="str">
        <f aca="false">IF(OR(COUNTIF(Y55:AN55,"a")&gt;0),"",IF(COUNTBLANK(Y55:AN55)&gt;0,"",COUNTIF(Y55:AN55,1)))</f>
        <v/>
      </c>
      <c r="AP55" s="149"/>
      <c r="AQ55" s="151" t="str">
        <f aca="false">IF(OR(W55="",AO55="",W55="a",AO55="a"),"",W55+AO55)</f>
        <v/>
      </c>
      <c r="AR55" s="151" t="str">
        <f aca="false">IF(AQ55="","",AQ55/0.19)</f>
        <v/>
      </c>
      <c r="AS55" s="161" t="str">
        <f aca="false">IF('Encodage réponses Es'!M54="","",'Encodage réponses Es'!M54)</f>
        <v/>
      </c>
      <c r="AT55" s="150" t="str">
        <f aca="false">IF('Encodage réponses Es'!N54="","",'Encodage réponses Es'!N54)</f>
        <v/>
      </c>
      <c r="AU55" s="150" t="str">
        <f aca="false">IF('Encodage réponses Es'!O54="","",'Encodage réponses Es'!O54)</f>
        <v/>
      </c>
      <c r="AV55" s="150" t="str">
        <f aca="false">IF('Encodage réponses Es'!P54="","",'Encodage réponses Es'!P54)</f>
        <v/>
      </c>
      <c r="AW55" s="149" t="str">
        <f aca="false">IF(OR(COUNTIF(AS55:AV55,"a")&gt;0),"",IF(COUNTBLANK(AS55:AV55)&gt;0,"",COUNTIF(AS55:AV55,1)))</f>
        <v/>
      </c>
      <c r="AX55" s="149"/>
      <c r="AY55" s="150" t="str">
        <f aca="false">IF('Encodage réponses Es'!AB54="","",'Encodage réponses Es'!AB54)</f>
        <v/>
      </c>
      <c r="AZ55" s="150" t="str">
        <f aca="false">IF('Encodage réponses Es'!AC54="","",'Encodage réponses Es'!AC54)</f>
        <v/>
      </c>
      <c r="BA55" s="150" t="str">
        <f aca="false">IF('Encodage réponses Es'!AD54="","",'Encodage réponses Es'!AD54)</f>
        <v/>
      </c>
      <c r="BB55" s="150" t="str">
        <f aca="false">IF('Encodage réponses Es'!AE54="","",'Encodage réponses Es'!AE54)</f>
        <v/>
      </c>
      <c r="BC55" s="150" t="str">
        <f aca="false">IF('Encodage réponses Es'!AF54="","",'Encodage réponses Es'!AF54)</f>
        <v/>
      </c>
      <c r="BD55" s="150" t="str">
        <f aca="false">IF('Encodage réponses Es'!AG54="","",'Encodage réponses Es'!AG54)</f>
        <v/>
      </c>
      <c r="BE55" s="150" t="str">
        <f aca="false">IF('Encodage réponses Es'!AH54="","",'Encodage réponses Es'!AH54)</f>
        <v/>
      </c>
      <c r="BF55" s="150" t="str">
        <f aca="false">IF('Encodage réponses Es'!AI54="","",'Encodage réponses Es'!AI54)</f>
        <v/>
      </c>
      <c r="BG55" s="151" t="str">
        <f aca="false">IF(OR(COUNTIF(AY55:BF55,"a")&gt;0),"",IF(COUNTBLANK(AY55:BF55)&gt;0,"",COUNTIF(AY55:BF55,1)))</f>
        <v/>
      </c>
      <c r="BH55" s="162" t="str">
        <f aca="false">IF(OR(COUNTIF(AY55:BF55,"a")&gt;0),"",IF(COUNTBLANK(AY55:BF55)&gt;0,"",COUNTIF(AY55:BF55,8)))</f>
        <v/>
      </c>
      <c r="BI55" s="153" t="str">
        <f aca="false">IF(OR(AW55="",BG55="",BH55="",AW55="a",BG55="a",BH55="a"),"",AW55+BG55+(BH55)/2)</f>
        <v/>
      </c>
      <c r="BJ55" s="154" t="str">
        <f aca="false">IF(BI55="","",BI55/0.12)</f>
        <v/>
      </c>
      <c r="BK55" s="150" t="str">
        <f aca="false">IF('Encodage réponses Es'!BQ54="","",'Encodage réponses Es'!BQ54)</f>
        <v/>
      </c>
      <c r="BL55" s="150" t="str">
        <f aca="false">IF('Encodage réponses Es'!BR54="","",'Encodage réponses Es'!BR54)</f>
        <v/>
      </c>
      <c r="BM55" s="150" t="str">
        <f aca="false">IF('Encodage réponses Es'!BS54="","",'Encodage réponses Es'!BS54)</f>
        <v/>
      </c>
      <c r="BN55" s="150" t="str">
        <f aca="false">IF('Encodage réponses Es'!BT54="","",'Encodage réponses Es'!BT54)</f>
        <v/>
      </c>
      <c r="BO55" s="155"/>
      <c r="BP55" s="149" t="str">
        <f aca="false">IF(OR(COUNTIF(BK55:BO55,"a")&gt;0),"",IF(COUNTBLANK(BK55:BN55)&gt;0,"",COUNTIF(BK55:BN55,1)))</f>
        <v/>
      </c>
      <c r="BQ55" s="149"/>
      <c r="BR55" s="150" t="str">
        <f aca="false">IF('Encodage réponses Es'!BV54="","",'Encodage réponses Es'!BV54)</f>
        <v/>
      </c>
      <c r="BS55" s="150" t="str">
        <f aca="false">IF('Encodage réponses Es'!BW54="","",'Encodage réponses Es'!BW54)</f>
        <v/>
      </c>
      <c r="BT55" s="150" t="str">
        <f aca="false">IF('Encodage réponses Es'!BX54="","",'Encodage réponses Es'!BX54)</f>
        <v/>
      </c>
      <c r="BU55" s="150" t="str">
        <f aca="false">IF('Encodage réponses Es'!BY54="","",'Encodage réponses Es'!BY54)</f>
        <v/>
      </c>
      <c r="BV55" s="150" t="str">
        <f aca="false">IF('Encodage réponses Es'!BZ54="","",'Encodage réponses Es'!BZ54)</f>
        <v/>
      </c>
      <c r="BW55" s="163" t="str">
        <f aca="false">IF(OR(COUNTIF(BR55:BV55,"a")&gt;0),"",IF(COUNTBLANK(BR55:BV55)&gt;0,"",COUNTIF(BR55:BV55,1)))</f>
        <v/>
      </c>
      <c r="BX55" s="162" t="str">
        <f aca="false">IF(OR(COUNTIF(BR55:BV55,"a")&gt;0),"",IF(COUNTBLANK(BR55:BV55)&gt;0,"",COUNTIF(BR55:BV55,8)))</f>
        <v/>
      </c>
      <c r="BY55" s="150" t="str">
        <f aca="false">IF('Encodage réponses Es'!CF54="","",'Encodage réponses Es'!CF54)</f>
        <v/>
      </c>
      <c r="BZ55" s="150" t="str">
        <f aca="false">IF('Encodage réponses Es'!CG54="","",'Encodage réponses Es'!CG54)</f>
        <v/>
      </c>
      <c r="CA55" s="149" t="str">
        <f aca="false">IF(OR(COUNTIF(BY55:BZ55,"a")&gt;0),"",IF(COUNTBLANK(BY55:BZ55)&gt;0,"",COUNTIF(BY55:BZ55,1)))</f>
        <v/>
      </c>
      <c r="CB55" s="149"/>
      <c r="CC55" s="150" t="str">
        <f aca="false">IF('Encodage réponses Es'!CA54="","",'Encodage réponses Es'!CA54)</f>
        <v/>
      </c>
      <c r="CD55" s="150" t="str">
        <f aca="false">IF('Encodage réponses Es'!CB54="","",'Encodage réponses Es'!CB54)</f>
        <v/>
      </c>
      <c r="CE55" s="150" t="str">
        <f aca="false">IF('Encodage réponses Es'!CC54="","",'Encodage réponses Es'!CC54)</f>
        <v/>
      </c>
      <c r="CF55" s="150" t="str">
        <f aca="false">IF('Encodage réponses Es'!CD54="","",'Encodage réponses Es'!CD54)</f>
        <v/>
      </c>
      <c r="CG55" s="150" t="str">
        <f aca="false">IF('Encodage réponses Es'!CE54="","",'Encodage réponses Es'!CE54)</f>
        <v/>
      </c>
      <c r="CH55" s="164" t="str">
        <f aca="false">IF(OR(COUNTIF(CC55:CG55,"a")&gt;0),"",IF(COUNTBLANK(CC55:CG55)&gt;0,"",COUNTIF(CC55:CG55,1)))</f>
        <v/>
      </c>
      <c r="CI55" s="164"/>
      <c r="CJ55" s="150" t="str">
        <f aca="false">IF('Encodage réponses Es'!AJ54="","",'Encodage réponses Es'!AJ54)</f>
        <v/>
      </c>
      <c r="CK55" s="150" t="str">
        <f aca="false">IF('Encodage réponses Es'!AK54="","",'Encodage réponses Es'!AK54)</f>
        <v/>
      </c>
      <c r="CL55" s="150" t="str">
        <f aca="false">IF('Encodage réponses Es'!AL54="","",'Encodage réponses Es'!AL54)</f>
        <v/>
      </c>
      <c r="CM55" s="150" t="str">
        <f aca="false">IF('Encodage réponses Es'!AM54="","",'Encodage réponses Es'!AM54)</f>
        <v/>
      </c>
      <c r="CN55" s="150" t="str">
        <f aca="false">IF('Encodage réponses Es'!AN54="","",'Encodage réponses Es'!AN54)</f>
        <v/>
      </c>
      <c r="CO55" s="150" t="str">
        <f aca="false">IF('Encodage réponses Es'!AO54="","",'Encodage réponses Es'!AO54)</f>
        <v/>
      </c>
      <c r="CP55" s="150" t="str">
        <f aca="false">IF('Encodage réponses Es'!AP54="","",'Encodage réponses Es'!AP54)</f>
        <v/>
      </c>
      <c r="CQ55" s="150" t="str">
        <f aca="false">IF('Encodage réponses Es'!AQ54="","",'Encodage réponses Es'!AQ54)</f>
        <v/>
      </c>
      <c r="CR55" s="150" t="str">
        <f aca="false">IF('Encodage réponses Es'!AR54="","",'Encodage réponses Es'!AR54)</f>
        <v/>
      </c>
      <c r="CS55" s="150" t="str">
        <f aca="false">IF('Encodage réponses Es'!AS54="","",'Encodage réponses Es'!AS54)</f>
        <v/>
      </c>
      <c r="CT55" s="150" t="str">
        <f aca="false">IF('Encodage réponses Es'!AT54="","",'Encodage réponses Es'!AT54)</f>
        <v/>
      </c>
      <c r="CU55" s="150" t="str">
        <f aca="false">IF('Encodage réponses Es'!AU54="","",'Encodage réponses Es'!AU54)</f>
        <v/>
      </c>
      <c r="CV55" s="149" t="str">
        <f aca="false">IF(OR(COUNTIF(CJ55:CU55,"a")&gt;0),"",IF(COUNTBLANK(CJ55:CU55)&gt;0,"",COUNTIF(CJ55:CU55,1)))</f>
        <v/>
      </c>
      <c r="CW55" s="149"/>
      <c r="CX55" s="150" t="str">
        <f aca="false">IF('Encodage réponses Es'!AV54="","",'Encodage réponses Es'!AV54)</f>
        <v/>
      </c>
      <c r="CY55" s="150" t="str">
        <f aca="false">IF('Encodage réponses Es'!AW54="","",'Encodage réponses Es'!AW54)</f>
        <v/>
      </c>
      <c r="CZ55" s="150" t="str">
        <f aca="false">IF('Encodage réponses Es'!AX54="","",'Encodage réponses Es'!AX54)</f>
        <v/>
      </c>
      <c r="DA55" s="150" t="str">
        <f aca="false">IF('Encodage réponses Es'!AY54="","",'Encodage réponses Es'!AY54)</f>
        <v/>
      </c>
      <c r="DB55" s="150" t="str">
        <f aca="false">IF('Encodage réponses Es'!AZ54="","",'Encodage réponses Es'!AZ54)</f>
        <v/>
      </c>
      <c r="DC55" s="150" t="str">
        <f aca="false">IF('Encodage réponses Es'!BA54="","",'Encodage réponses Es'!BA54)</f>
        <v/>
      </c>
      <c r="DD55" s="150" t="str">
        <f aca="false">IF('Encodage réponses Es'!BB54="","",'Encodage réponses Es'!BB54)</f>
        <v/>
      </c>
      <c r="DE55" s="149" t="str">
        <f aca="false">IF(OR(COUNTIF(CX55:DD55,"a")&gt;0),"",IF(COUNTBLANK(CX55:DD55)&gt;0,"",COUNTIF(CX55:DD55,1)))</f>
        <v/>
      </c>
      <c r="DF55" s="149"/>
      <c r="DG55" s="150" t="str">
        <f aca="false">IF('Encodage réponses Es'!BC54="","",'Encodage réponses Es'!BC54)</f>
        <v/>
      </c>
      <c r="DH55" s="150" t="str">
        <f aca="false">IF('Encodage réponses Es'!BD54="","",'Encodage réponses Es'!BD54)</f>
        <v/>
      </c>
      <c r="DI55" s="150" t="str">
        <f aca="false">IF('Encodage réponses Es'!BE54="","",'Encodage réponses Es'!BE54)</f>
        <v/>
      </c>
      <c r="DJ55" s="150" t="str">
        <f aca="false">IF('Encodage réponses Es'!BF54="","",'Encodage réponses Es'!BF54)</f>
        <v/>
      </c>
      <c r="DK55" s="150" t="str">
        <f aca="false">IF('Encodage réponses Es'!BG54="","",'Encodage réponses Es'!BG54)</f>
        <v/>
      </c>
      <c r="DL55" s="150" t="str">
        <f aca="false">IF('Encodage réponses Es'!BH54="","",'Encodage réponses Es'!BH54)</f>
        <v/>
      </c>
      <c r="DM55" s="150" t="str">
        <f aca="false">IF('Encodage réponses Es'!BI54="","",'Encodage réponses Es'!BI54)</f>
        <v/>
      </c>
      <c r="DN55" s="150" t="str">
        <f aca="false">IF('Encodage réponses Es'!BJ54="","",'Encodage réponses Es'!BJ54)</f>
        <v/>
      </c>
      <c r="DO55" s="150" t="str">
        <f aca="false">IF('Encodage réponses Es'!BK54="","",'Encodage réponses Es'!BK54)</f>
        <v/>
      </c>
      <c r="DP55" s="150" t="str">
        <f aca="false">IF('Encodage réponses Es'!BL54="","",'Encodage réponses Es'!BL54)</f>
        <v/>
      </c>
      <c r="DQ55" s="150" t="str">
        <f aca="false">IF('Encodage réponses Es'!BM54="","",'Encodage réponses Es'!BM54)</f>
        <v/>
      </c>
      <c r="DR55" s="150" t="str">
        <f aca="false">IF('Encodage réponses Es'!BN54="","",'Encodage réponses Es'!BN54)</f>
        <v/>
      </c>
      <c r="DS55" s="150" t="str">
        <f aca="false">IF('Encodage réponses Es'!BO54="","",'Encodage réponses Es'!BO54)</f>
        <v/>
      </c>
      <c r="DT55" s="150" t="str">
        <f aca="false">IF('Encodage réponses Es'!BP54="","",'Encodage réponses Es'!BP54)</f>
        <v/>
      </c>
      <c r="DU55" s="164" t="str">
        <f aca="false">IF(OR(COUNTIF(DG55:DT55,"a")&gt;0),"",IF(COUNTBLANK(DG55:DT55)&gt;0,"",COUNTIF(DG55:DT55,1)))</f>
        <v/>
      </c>
      <c r="DV55" s="164"/>
    </row>
    <row r="56" customFormat="false" ht="11.25" hidden="false" customHeight="true" outlineLevel="0" collapsed="false">
      <c r="A56" s="146"/>
      <c r="B56" s="165"/>
      <c r="C56" s="159" t="n">
        <f aca="false">IF('Encodage réponses Es'!C55="","",'Encodage réponses Es'!C55)</f>
        <v>53</v>
      </c>
      <c r="D56" s="68"/>
      <c r="E56" s="141" t="str">
        <f aca="false">IF(OR(J56="",L56="",N56="",P56=""),"",J56+L56+N56+P56)</f>
        <v/>
      </c>
      <c r="F56" s="142" t="str">
        <f aca="false">IF(E56="","",E56/0.8)</f>
        <v/>
      </c>
      <c r="G56" s="143"/>
      <c r="H56" s="141" t="str">
        <f aca="false">IF(F56="","",IF(F56&lt;37,"sous le niveau 1",IF(F56&lt;58,"niveau 1",IF(F56&lt;79,"niveau 2",IF(F56&lt;90,"niveau 3","niveau 4")))))</f>
        <v/>
      </c>
      <c r="I56" s="144"/>
      <c r="J56" s="141" t="str">
        <f aca="false">IF(OR(AQ56="",BI56=""),"",AQ56+BI56)</f>
        <v/>
      </c>
      <c r="K56" s="142" t="str">
        <f aca="false">IF(J56="","",J56/0.31)</f>
        <v/>
      </c>
      <c r="L56" s="141" t="str">
        <f aca="false">IF(OR(BP56="",BW56="",BX56="",CA56="",CH56=""),"",BP56+BW56+CA56+CH56+BX56/2)</f>
        <v/>
      </c>
      <c r="M56" s="142" t="str">
        <f aca="false">IF(L56="","",L56/0.16)</f>
        <v/>
      </c>
      <c r="N56" s="141" t="str">
        <f aca="false">IF(OR(CV56="",DE56=""),"",CV56+DE56)</f>
        <v/>
      </c>
      <c r="O56" s="142" t="str">
        <f aca="false">IF(N56="","",N56/0.19)</f>
        <v/>
      </c>
      <c r="P56" s="141" t="str">
        <f aca="false">IF(DU56="","",Résultats!DU56)</f>
        <v/>
      </c>
      <c r="Q56" s="145" t="str">
        <f aca="false">IF(P56="","",P56/0.14)</f>
        <v/>
      </c>
      <c r="R56" s="146"/>
      <c r="S56" s="78"/>
      <c r="T56" s="160" t="str">
        <f aca="false">IF('Encodage réponses Es'!E55="","",'Encodage réponses Es'!E55)</f>
        <v/>
      </c>
      <c r="U56" s="41" t="str">
        <f aca="false">IF('Encodage réponses Es'!J55="","",'Encodage réponses Es'!J55)</f>
        <v/>
      </c>
      <c r="V56" s="41" t="str">
        <f aca="false">IF('Encodage réponses Es'!AP55="","",'Encodage réponses Es'!AP55)</f>
        <v/>
      </c>
      <c r="W56" s="149" t="str">
        <f aca="false">IF(OR(COUNTIF(T56:V56,"a")&gt;0),"",IF(COUNTBLANK(T56:V56)&gt;0,"",COUNTIF(T56:V56,1)))</f>
        <v/>
      </c>
      <c r="X56" s="149"/>
      <c r="Y56" s="150" t="str">
        <f aca="false">IF('Encodage réponses Es'!H55="","",'Encodage réponses Es'!H55)</f>
        <v/>
      </c>
      <c r="Z56" s="150" t="str">
        <f aca="false">IF('Encodage réponses Es'!I55="","",'Encodage réponses Es'!I55)</f>
        <v/>
      </c>
      <c r="AA56" s="150" t="str">
        <f aca="false">IF('Encodage réponses Es'!J55="","",'Encodage réponses Es'!J55)</f>
        <v/>
      </c>
      <c r="AB56" s="150" t="str">
        <f aca="false">IF('Encodage réponses Es'!K55="","",'Encodage réponses Es'!K55)</f>
        <v/>
      </c>
      <c r="AC56" s="150" t="str">
        <f aca="false">IF('Encodage réponses Es'!L55="","",'Encodage réponses Es'!L55)</f>
        <v/>
      </c>
      <c r="AD56" s="150" t="str">
        <f aca="false">IF('Encodage réponses Es'!Q55="","",'Encodage réponses Es'!Q55)</f>
        <v/>
      </c>
      <c r="AE56" s="150" t="str">
        <f aca="false">IF('Encodage réponses Es'!R55="","",'Encodage réponses Es'!R55)</f>
        <v/>
      </c>
      <c r="AF56" s="150" t="str">
        <f aca="false">IF('Encodage réponses Es'!S55="","",'Encodage réponses Es'!S55)</f>
        <v/>
      </c>
      <c r="AG56" s="150" t="str">
        <f aca="false">IF('Encodage réponses Es'!T55="","",'Encodage réponses Es'!T55)</f>
        <v/>
      </c>
      <c r="AH56" s="150" t="str">
        <f aca="false">IF('Encodage réponses Es'!U55="","",'Encodage réponses Es'!U55)</f>
        <v/>
      </c>
      <c r="AI56" s="150" t="str">
        <f aca="false">IF('Encodage réponses Es'!V55="","",'Encodage réponses Es'!V55)</f>
        <v/>
      </c>
      <c r="AJ56" s="150" t="str">
        <f aca="false">IF('Encodage réponses Es'!W55="","",'Encodage réponses Es'!W55)</f>
        <v/>
      </c>
      <c r="AK56" s="150" t="str">
        <f aca="false">IF('Encodage réponses Es'!X55="","",'Encodage réponses Es'!X55)</f>
        <v/>
      </c>
      <c r="AL56" s="150" t="str">
        <f aca="false">IF('Encodage réponses Es'!Y55="","",'Encodage réponses Es'!Y55)</f>
        <v/>
      </c>
      <c r="AM56" s="150" t="str">
        <f aca="false">IF('Encodage réponses Es'!Z55="","",'Encodage réponses Es'!Z55)</f>
        <v/>
      </c>
      <c r="AN56" s="150" t="str">
        <f aca="false">IF('Encodage réponses Es'!AA55="","",'Encodage réponses Es'!AA55)</f>
        <v/>
      </c>
      <c r="AO56" s="149" t="str">
        <f aca="false">IF(OR(COUNTIF(Y56:AN56,"a")&gt;0),"",IF(COUNTBLANK(Y56:AN56)&gt;0,"",COUNTIF(Y56:AN56,1)))</f>
        <v/>
      </c>
      <c r="AP56" s="149"/>
      <c r="AQ56" s="151" t="str">
        <f aca="false">IF(OR(W56="",AO56="",W56="a",AO56="a"),"",W56+AO56)</f>
        <v/>
      </c>
      <c r="AR56" s="151" t="str">
        <f aca="false">IF(AQ56="","",AQ56/0.19)</f>
        <v/>
      </c>
      <c r="AS56" s="161" t="str">
        <f aca="false">IF('Encodage réponses Es'!M55="","",'Encodage réponses Es'!M55)</f>
        <v/>
      </c>
      <c r="AT56" s="150" t="str">
        <f aca="false">IF('Encodage réponses Es'!N55="","",'Encodage réponses Es'!N55)</f>
        <v/>
      </c>
      <c r="AU56" s="150" t="str">
        <f aca="false">IF('Encodage réponses Es'!O55="","",'Encodage réponses Es'!O55)</f>
        <v/>
      </c>
      <c r="AV56" s="150" t="str">
        <f aca="false">IF('Encodage réponses Es'!P55="","",'Encodage réponses Es'!P55)</f>
        <v/>
      </c>
      <c r="AW56" s="149" t="str">
        <f aca="false">IF(OR(COUNTIF(AS56:AV56,"a")&gt;0),"",IF(COUNTBLANK(AS56:AV56)&gt;0,"",COUNTIF(AS56:AV56,1)))</f>
        <v/>
      </c>
      <c r="AX56" s="149"/>
      <c r="AY56" s="150" t="str">
        <f aca="false">IF('Encodage réponses Es'!AB55="","",'Encodage réponses Es'!AB55)</f>
        <v/>
      </c>
      <c r="AZ56" s="150" t="str">
        <f aca="false">IF('Encodage réponses Es'!AC55="","",'Encodage réponses Es'!AC55)</f>
        <v/>
      </c>
      <c r="BA56" s="150" t="str">
        <f aca="false">IF('Encodage réponses Es'!AD55="","",'Encodage réponses Es'!AD55)</f>
        <v/>
      </c>
      <c r="BB56" s="150" t="str">
        <f aca="false">IF('Encodage réponses Es'!AE55="","",'Encodage réponses Es'!AE55)</f>
        <v/>
      </c>
      <c r="BC56" s="150" t="str">
        <f aca="false">IF('Encodage réponses Es'!AF55="","",'Encodage réponses Es'!AF55)</f>
        <v/>
      </c>
      <c r="BD56" s="150" t="str">
        <f aca="false">IF('Encodage réponses Es'!AG55="","",'Encodage réponses Es'!AG55)</f>
        <v/>
      </c>
      <c r="BE56" s="150" t="str">
        <f aca="false">IF('Encodage réponses Es'!AH55="","",'Encodage réponses Es'!AH55)</f>
        <v/>
      </c>
      <c r="BF56" s="150" t="str">
        <f aca="false">IF('Encodage réponses Es'!AI55="","",'Encodage réponses Es'!AI55)</f>
        <v/>
      </c>
      <c r="BG56" s="151" t="str">
        <f aca="false">IF(OR(COUNTIF(AY56:BF56,"a")&gt;0),"",IF(COUNTBLANK(AY56:BF56)&gt;0,"",COUNTIF(AY56:BF56,1)))</f>
        <v/>
      </c>
      <c r="BH56" s="162" t="str">
        <f aca="false">IF(OR(COUNTIF(AY56:BF56,"a")&gt;0),"",IF(COUNTBLANK(AY56:BF56)&gt;0,"",COUNTIF(AY56:BF56,8)))</f>
        <v/>
      </c>
      <c r="BI56" s="153" t="str">
        <f aca="false">IF(OR(AW56="",BG56="",BH56="",AW56="a",BG56="a",BH56="a"),"",AW56+BG56+(BH56)/2)</f>
        <v/>
      </c>
      <c r="BJ56" s="154" t="str">
        <f aca="false">IF(BI56="","",BI56/0.12)</f>
        <v/>
      </c>
      <c r="BK56" s="150" t="str">
        <f aca="false">IF('Encodage réponses Es'!BQ55="","",'Encodage réponses Es'!BQ55)</f>
        <v/>
      </c>
      <c r="BL56" s="150" t="str">
        <f aca="false">IF('Encodage réponses Es'!BR55="","",'Encodage réponses Es'!BR55)</f>
        <v/>
      </c>
      <c r="BM56" s="150" t="str">
        <f aca="false">IF('Encodage réponses Es'!BS55="","",'Encodage réponses Es'!BS55)</f>
        <v/>
      </c>
      <c r="BN56" s="150" t="str">
        <f aca="false">IF('Encodage réponses Es'!BT55="","",'Encodage réponses Es'!BT55)</f>
        <v/>
      </c>
      <c r="BO56" s="155"/>
      <c r="BP56" s="149" t="str">
        <f aca="false">IF(OR(COUNTIF(BK56:BO56,"a")&gt;0),"",IF(COUNTBLANK(BK56:BN56)&gt;0,"",COUNTIF(BK56:BN56,1)))</f>
        <v/>
      </c>
      <c r="BQ56" s="149"/>
      <c r="BR56" s="150" t="str">
        <f aca="false">IF('Encodage réponses Es'!BV55="","",'Encodage réponses Es'!BV55)</f>
        <v/>
      </c>
      <c r="BS56" s="150" t="str">
        <f aca="false">IF('Encodage réponses Es'!BW55="","",'Encodage réponses Es'!BW55)</f>
        <v/>
      </c>
      <c r="BT56" s="150" t="str">
        <f aca="false">IF('Encodage réponses Es'!BX55="","",'Encodage réponses Es'!BX55)</f>
        <v/>
      </c>
      <c r="BU56" s="150" t="str">
        <f aca="false">IF('Encodage réponses Es'!BY55="","",'Encodage réponses Es'!BY55)</f>
        <v/>
      </c>
      <c r="BV56" s="150" t="str">
        <f aca="false">IF('Encodage réponses Es'!BZ55="","",'Encodage réponses Es'!BZ55)</f>
        <v/>
      </c>
      <c r="BW56" s="163" t="str">
        <f aca="false">IF(OR(COUNTIF(BR56:BV56,"a")&gt;0),"",IF(COUNTBLANK(BR56:BV56)&gt;0,"",COUNTIF(BR56:BV56,1)))</f>
        <v/>
      </c>
      <c r="BX56" s="162" t="str">
        <f aca="false">IF(OR(COUNTIF(BR56:BV56,"a")&gt;0),"",IF(COUNTBLANK(BR56:BV56)&gt;0,"",COUNTIF(BR56:BV56,8)))</f>
        <v/>
      </c>
      <c r="BY56" s="150" t="str">
        <f aca="false">IF('Encodage réponses Es'!CF55="","",'Encodage réponses Es'!CF55)</f>
        <v/>
      </c>
      <c r="BZ56" s="150" t="str">
        <f aca="false">IF('Encodage réponses Es'!CG55="","",'Encodage réponses Es'!CG55)</f>
        <v/>
      </c>
      <c r="CA56" s="149" t="str">
        <f aca="false">IF(OR(COUNTIF(BY56:BZ56,"a")&gt;0),"",IF(COUNTBLANK(BY56:BZ56)&gt;0,"",COUNTIF(BY56:BZ56,1)))</f>
        <v/>
      </c>
      <c r="CB56" s="149"/>
      <c r="CC56" s="150" t="str">
        <f aca="false">IF('Encodage réponses Es'!CA55="","",'Encodage réponses Es'!CA55)</f>
        <v/>
      </c>
      <c r="CD56" s="150" t="str">
        <f aca="false">IF('Encodage réponses Es'!CB55="","",'Encodage réponses Es'!CB55)</f>
        <v/>
      </c>
      <c r="CE56" s="150" t="str">
        <f aca="false">IF('Encodage réponses Es'!CC55="","",'Encodage réponses Es'!CC55)</f>
        <v/>
      </c>
      <c r="CF56" s="150" t="str">
        <f aca="false">IF('Encodage réponses Es'!CD55="","",'Encodage réponses Es'!CD55)</f>
        <v/>
      </c>
      <c r="CG56" s="150" t="str">
        <f aca="false">IF('Encodage réponses Es'!CE55="","",'Encodage réponses Es'!CE55)</f>
        <v/>
      </c>
      <c r="CH56" s="164" t="str">
        <f aca="false">IF(OR(COUNTIF(CC56:CG56,"a")&gt;0),"",IF(COUNTBLANK(CC56:CG56)&gt;0,"",COUNTIF(CC56:CG56,1)))</f>
        <v/>
      </c>
      <c r="CI56" s="164"/>
      <c r="CJ56" s="150" t="str">
        <f aca="false">IF('Encodage réponses Es'!AJ55="","",'Encodage réponses Es'!AJ55)</f>
        <v/>
      </c>
      <c r="CK56" s="150" t="str">
        <f aca="false">IF('Encodage réponses Es'!AK55="","",'Encodage réponses Es'!AK55)</f>
        <v/>
      </c>
      <c r="CL56" s="150" t="str">
        <f aca="false">IF('Encodage réponses Es'!AL55="","",'Encodage réponses Es'!AL55)</f>
        <v/>
      </c>
      <c r="CM56" s="150" t="str">
        <f aca="false">IF('Encodage réponses Es'!AM55="","",'Encodage réponses Es'!AM55)</f>
        <v/>
      </c>
      <c r="CN56" s="150" t="str">
        <f aca="false">IF('Encodage réponses Es'!AN55="","",'Encodage réponses Es'!AN55)</f>
        <v/>
      </c>
      <c r="CO56" s="150" t="str">
        <f aca="false">IF('Encodage réponses Es'!AO55="","",'Encodage réponses Es'!AO55)</f>
        <v/>
      </c>
      <c r="CP56" s="150" t="str">
        <f aca="false">IF('Encodage réponses Es'!AP55="","",'Encodage réponses Es'!AP55)</f>
        <v/>
      </c>
      <c r="CQ56" s="150" t="str">
        <f aca="false">IF('Encodage réponses Es'!AQ55="","",'Encodage réponses Es'!AQ55)</f>
        <v/>
      </c>
      <c r="CR56" s="150" t="str">
        <f aca="false">IF('Encodage réponses Es'!AR55="","",'Encodage réponses Es'!AR55)</f>
        <v/>
      </c>
      <c r="CS56" s="150" t="str">
        <f aca="false">IF('Encodage réponses Es'!AS55="","",'Encodage réponses Es'!AS55)</f>
        <v/>
      </c>
      <c r="CT56" s="150" t="str">
        <f aca="false">IF('Encodage réponses Es'!AT55="","",'Encodage réponses Es'!AT55)</f>
        <v/>
      </c>
      <c r="CU56" s="150" t="str">
        <f aca="false">IF('Encodage réponses Es'!AU55="","",'Encodage réponses Es'!AU55)</f>
        <v/>
      </c>
      <c r="CV56" s="149" t="str">
        <f aca="false">IF(OR(COUNTIF(CJ56:CU56,"a")&gt;0),"",IF(COUNTBLANK(CJ56:CU56)&gt;0,"",COUNTIF(CJ56:CU56,1)))</f>
        <v/>
      </c>
      <c r="CW56" s="149"/>
      <c r="CX56" s="150" t="str">
        <f aca="false">IF('Encodage réponses Es'!AV55="","",'Encodage réponses Es'!AV55)</f>
        <v/>
      </c>
      <c r="CY56" s="150" t="str">
        <f aca="false">IF('Encodage réponses Es'!AW55="","",'Encodage réponses Es'!AW55)</f>
        <v/>
      </c>
      <c r="CZ56" s="150" t="str">
        <f aca="false">IF('Encodage réponses Es'!AX55="","",'Encodage réponses Es'!AX55)</f>
        <v/>
      </c>
      <c r="DA56" s="150" t="str">
        <f aca="false">IF('Encodage réponses Es'!AY55="","",'Encodage réponses Es'!AY55)</f>
        <v/>
      </c>
      <c r="DB56" s="150" t="str">
        <f aca="false">IF('Encodage réponses Es'!AZ55="","",'Encodage réponses Es'!AZ55)</f>
        <v/>
      </c>
      <c r="DC56" s="150" t="str">
        <f aca="false">IF('Encodage réponses Es'!BA55="","",'Encodage réponses Es'!BA55)</f>
        <v/>
      </c>
      <c r="DD56" s="150" t="str">
        <f aca="false">IF('Encodage réponses Es'!BB55="","",'Encodage réponses Es'!BB55)</f>
        <v/>
      </c>
      <c r="DE56" s="149" t="str">
        <f aca="false">IF(OR(COUNTIF(CX56:DD56,"a")&gt;0),"",IF(COUNTBLANK(CX56:DD56)&gt;0,"",COUNTIF(CX56:DD56,1)))</f>
        <v/>
      </c>
      <c r="DF56" s="149"/>
      <c r="DG56" s="150" t="str">
        <f aca="false">IF('Encodage réponses Es'!BC55="","",'Encodage réponses Es'!BC55)</f>
        <v/>
      </c>
      <c r="DH56" s="150" t="str">
        <f aca="false">IF('Encodage réponses Es'!BD55="","",'Encodage réponses Es'!BD55)</f>
        <v/>
      </c>
      <c r="DI56" s="150" t="str">
        <f aca="false">IF('Encodage réponses Es'!BE55="","",'Encodage réponses Es'!BE55)</f>
        <v/>
      </c>
      <c r="DJ56" s="150" t="str">
        <f aca="false">IF('Encodage réponses Es'!BF55="","",'Encodage réponses Es'!BF55)</f>
        <v/>
      </c>
      <c r="DK56" s="150" t="str">
        <f aca="false">IF('Encodage réponses Es'!BG55="","",'Encodage réponses Es'!BG55)</f>
        <v/>
      </c>
      <c r="DL56" s="150" t="str">
        <f aca="false">IF('Encodage réponses Es'!BH55="","",'Encodage réponses Es'!BH55)</f>
        <v/>
      </c>
      <c r="DM56" s="150" t="str">
        <f aca="false">IF('Encodage réponses Es'!BI55="","",'Encodage réponses Es'!BI55)</f>
        <v/>
      </c>
      <c r="DN56" s="150" t="str">
        <f aca="false">IF('Encodage réponses Es'!BJ55="","",'Encodage réponses Es'!BJ55)</f>
        <v/>
      </c>
      <c r="DO56" s="150" t="str">
        <f aca="false">IF('Encodage réponses Es'!BK55="","",'Encodage réponses Es'!BK55)</f>
        <v/>
      </c>
      <c r="DP56" s="150" t="str">
        <f aca="false">IF('Encodage réponses Es'!BL55="","",'Encodage réponses Es'!BL55)</f>
        <v/>
      </c>
      <c r="DQ56" s="150" t="str">
        <f aca="false">IF('Encodage réponses Es'!BM55="","",'Encodage réponses Es'!BM55)</f>
        <v/>
      </c>
      <c r="DR56" s="150" t="str">
        <f aca="false">IF('Encodage réponses Es'!BN55="","",'Encodage réponses Es'!BN55)</f>
        <v/>
      </c>
      <c r="DS56" s="150" t="str">
        <f aca="false">IF('Encodage réponses Es'!BO55="","",'Encodage réponses Es'!BO55)</f>
        <v/>
      </c>
      <c r="DT56" s="150" t="str">
        <f aca="false">IF('Encodage réponses Es'!BP55="","",'Encodage réponses Es'!BP55)</f>
        <v/>
      </c>
      <c r="DU56" s="164" t="str">
        <f aca="false">IF(OR(COUNTIF(DG56:DT56,"a")&gt;0),"",IF(COUNTBLANK(DG56:DT56)&gt;0,"",COUNTIF(DG56:DT56,1)))</f>
        <v/>
      </c>
      <c r="DV56" s="164"/>
    </row>
    <row r="57" customFormat="false" ht="11.25" hidden="false" customHeight="true" outlineLevel="0" collapsed="false">
      <c r="A57" s="146"/>
      <c r="B57" s="165"/>
      <c r="C57" s="159" t="n">
        <f aca="false">IF('Encodage réponses Es'!C56="","",'Encodage réponses Es'!C56)</f>
        <v>54</v>
      </c>
      <c r="D57" s="68"/>
      <c r="E57" s="141" t="str">
        <f aca="false">IF(OR(J57="",L57="",N57="",P57=""),"",J57+L57+N57+P57)</f>
        <v/>
      </c>
      <c r="F57" s="142" t="str">
        <f aca="false">IF(E57="","",E57/0.8)</f>
        <v/>
      </c>
      <c r="G57" s="143"/>
      <c r="H57" s="141" t="str">
        <f aca="false">IF(F57="","",IF(F57&lt;37,"sous le niveau 1",IF(F57&lt;58,"niveau 1",IF(F57&lt;79,"niveau 2",IF(F57&lt;90,"niveau 3","niveau 4")))))</f>
        <v/>
      </c>
      <c r="I57" s="144"/>
      <c r="J57" s="141" t="str">
        <f aca="false">IF(OR(AQ57="",BI57=""),"",AQ57+BI57)</f>
        <v/>
      </c>
      <c r="K57" s="142" t="str">
        <f aca="false">IF(J57="","",J57/0.31)</f>
        <v/>
      </c>
      <c r="L57" s="141" t="str">
        <f aca="false">IF(OR(BP57="",BW57="",BX57="",CA57="",CH57=""),"",BP57+BW57+CA57+CH57+BX57/2)</f>
        <v/>
      </c>
      <c r="M57" s="142" t="str">
        <f aca="false">IF(L57="","",L57/0.16)</f>
        <v/>
      </c>
      <c r="N57" s="141" t="str">
        <f aca="false">IF(OR(CV57="",DE57=""),"",CV57+DE57)</f>
        <v/>
      </c>
      <c r="O57" s="142" t="str">
        <f aca="false">IF(N57="","",N57/0.19)</f>
        <v/>
      </c>
      <c r="P57" s="141" t="str">
        <f aca="false">IF(DU57="","",Résultats!DU57)</f>
        <v/>
      </c>
      <c r="Q57" s="145" t="str">
        <f aca="false">IF(P57="","",P57/0.14)</f>
        <v/>
      </c>
      <c r="R57" s="146"/>
      <c r="S57" s="78"/>
      <c r="T57" s="160" t="str">
        <f aca="false">IF('Encodage réponses Es'!E56="","",'Encodage réponses Es'!E56)</f>
        <v/>
      </c>
      <c r="U57" s="41" t="str">
        <f aca="false">IF('Encodage réponses Es'!J56="","",'Encodage réponses Es'!J56)</f>
        <v/>
      </c>
      <c r="V57" s="41" t="str">
        <f aca="false">IF('Encodage réponses Es'!AP56="","",'Encodage réponses Es'!AP56)</f>
        <v/>
      </c>
      <c r="W57" s="149" t="str">
        <f aca="false">IF(OR(COUNTIF(T57:V57,"a")&gt;0),"",IF(COUNTBLANK(T57:V57)&gt;0,"",COUNTIF(T57:V57,1)))</f>
        <v/>
      </c>
      <c r="X57" s="149"/>
      <c r="Y57" s="150" t="str">
        <f aca="false">IF('Encodage réponses Es'!H56="","",'Encodage réponses Es'!H56)</f>
        <v/>
      </c>
      <c r="Z57" s="150" t="str">
        <f aca="false">IF('Encodage réponses Es'!I56="","",'Encodage réponses Es'!I56)</f>
        <v/>
      </c>
      <c r="AA57" s="150" t="str">
        <f aca="false">IF('Encodage réponses Es'!J56="","",'Encodage réponses Es'!J56)</f>
        <v/>
      </c>
      <c r="AB57" s="150" t="str">
        <f aca="false">IF('Encodage réponses Es'!K56="","",'Encodage réponses Es'!K56)</f>
        <v/>
      </c>
      <c r="AC57" s="150" t="str">
        <f aca="false">IF('Encodage réponses Es'!L56="","",'Encodage réponses Es'!L56)</f>
        <v/>
      </c>
      <c r="AD57" s="150" t="str">
        <f aca="false">IF('Encodage réponses Es'!Q56="","",'Encodage réponses Es'!Q56)</f>
        <v/>
      </c>
      <c r="AE57" s="150" t="str">
        <f aca="false">IF('Encodage réponses Es'!R56="","",'Encodage réponses Es'!R56)</f>
        <v/>
      </c>
      <c r="AF57" s="150" t="str">
        <f aca="false">IF('Encodage réponses Es'!S56="","",'Encodage réponses Es'!S56)</f>
        <v/>
      </c>
      <c r="AG57" s="150" t="str">
        <f aca="false">IF('Encodage réponses Es'!T56="","",'Encodage réponses Es'!T56)</f>
        <v/>
      </c>
      <c r="AH57" s="150" t="str">
        <f aca="false">IF('Encodage réponses Es'!U56="","",'Encodage réponses Es'!U56)</f>
        <v/>
      </c>
      <c r="AI57" s="150" t="str">
        <f aca="false">IF('Encodage réponses Es'!V56="","",'Encodage réponses Es'!V56)</f>
        <v/>
      </c>
      <c r="AJ57" s="150" t="str">
        <f aca="false">IF('Encodage réponses Es'!W56="","",'Encodage réponses Es'!W56)</f>
        <v/>
      </c>
      <c r="AK57" s="150" t="str">
        <f aca="false">IF('Encodage réponses Es'!X56="","",'Encodage réponses Es'!X56)</f>
        <v/>
      </c>
      <c r="AL57" s="150" t="str">
        <f aca="false">IF('Encodage réponses Es'!Y56="","",'Encodage réponses Es'!Y56)</f>
        <v/>
      </c>
      <c r="AM57" s="150" t="str">
        <f aca="false">IF('Encodage réponses Es'!Z56="","",'Encodage réponses Es'!Z56)</f>
        <v/>
      </c>
      <c r="AN57" s="150" t="str">
        <f aca="false">IF('Encodage réponses Es'!AA56="","",'Encodage réponses Es'!AA56)</f>
        <v/>
      </c>
      <c r="AO57" s="149" t="str">
        <f aca="false">IF(OR(COUNTIF(Y57:AN57,"a")&gt;0),"",IF(COUNTBLANK(Y57:AN57)&gt;0,"",COUNTIF(Y57:AN57,1)))</f>
        <v/>
      </c>
      <c r="AP57" s="149"/>
      <c r="AQ57" s="151" t="str">
        <f aca="false">IF(OR(W57="",AO57="",W57="a",AO57="a"),"",W57+AO57)</f>
        <v/>
      </c>
      <c r="AR57" s="151" t="str">
        <f aca="false">IF(AQ57="","",AQ57/0.19)</f>
        <v/>
      </c>
      <c r="AS57" s="161" t="str">
        <f aca="false">IF('Encodage réponses Es'!M56="","",'Encodage réponses Es'!M56)</f>
        <v/>
      </c>
      <c r="AT57" s="150" t="str">
        <f aca="false">IF('Encodage réponses Es'!N56="","",'Encodage réponses Es'!N56)</f>
        <v/>
      </c>
      <c r="AU57" s="150" t="str">
        <f aca="false">IF('Encodage réponses Es'!O56="","",'Encodage réponses Es'!O56)</f>
        <v/>
      </c>
      <c r="AV57" s="150" t="str">
        <f aca="false">IF('Encodage réponses Es'!P56="","",'Encodage réponses Es'!P56)</f>
        <v/>
      </c>
      <c r="AW57" s="149" t="str">
        <f aca="false">IF(OR(COUNTIF(AS57:AV57,"a")&gt;0),"",IF(COUNTBLANK(AS57:AV57)&gt;0,"",COUNTIF(AS57:AV57,1)))</f>
        <v/>
      </c>
      <c r="AX57" s="149"/>
      <c r="AY57" s="150" t="str">
        <f aca="false">IF('Encodage réponses Es'!AB56="","",'Encodage réponses Es'!AB56)</f>
        <v/>
      </c>
      <c r="AZ57" s="150" t="str">
        <f aca="false">IF('Encodage réponses Es'!AC56="","",'Encodage réponses Es'!AC56)</f>
        <v/>
      </c>
      <c r="BA57" s="150" t="str">
        <f aca="false">IF('Encodage réponses Es'!AD56="","",'Encodage réponses Es'!AD56)</f>
        <v/>
      </c>
      <c r="BB57" s="150" t="str">
        <f aca="false">IF('Encodage réponses Es'!AE56="","",'Encodage réponses Es'!AE56)</f>
        <v/>
      </c>
      <c r="BC57" s="150" t="str">
        <f aca="false">IF('Encodage réponses Es'!AF56="","",'Encodage réponses Es'!AF56)</f>
        <v/>
      </c>
      <c r="BD57" s="150" t="str">
        <f aca="false">IF('Encodage réponses Es'!AG56="","",'Encodage réponses Es'!AG56)</f>
        <v/>
      </c>
      <c r="BE57" s="150" t="str">
        <f aca="false">IF('Encodage réponses Es'!AH56="","",'Encodage réponses Es'!AH56)</f>
        <v/>
      </c>
      <c r="BF57" s="150" t="str">
        <f aca="false">IF('Encodage réponses Es'!AI56="","",'Encodage réponses Es'!AI56)</f>
        <v/>
      </c>
      <c r="BG57" s="151" t="str">
        <f aca="false">IF(OR(COUNTIF(AY57:BF57,"a")&gt;0),"",IF(COUNTBLANK(AY57:BF57)&gt;0,"",COUNTIF(AY57:BF57,1)))</f>
        <v/>
      </c>
      <c r="BH57" s="162" t="str">
        <f aca="false">IF(OR(COUNTIF(AY57:BF57,"a")&gt;0),"",IF(COUNTBLANK(AY57:BF57)&gt;0,"",COUNTIF(AY57:BF57,8)))</f>
        <v/>
      </c>
      <c r="BI57" s="153" t="str">
        <f aca="false">IF(OR(AW57="",BG57="",BH57="",AW57="a",BG57="a",BH57="a"),"",AW57+BG57+(BH57)/2)</f>
        <v/>
      </c>
      <c r="BJ57" s="154" t="str">
        <f aca="false">IF(BI57="","",BI57/0.12)</f>
        <v/>
      </c>
      <c r="BK57" s="150" t="str">
        <f aca="false">IF('Encodage réponses Es'!BQ56="","",'Encodage réponses Es'!BQ56)</f>
        <v/>
      </c>
      <c r="BL57" s="150" t="str">
        <f aca="false">IF('Encodage réponses Es'!BR56="","",'Encodage réponses Es'!BR56)</f>
        <v/>
      </c>
      <c r="BM57" s="150" t="str">
        <f aca="false">IF('Encodage réponses Es'!BS56="","",'Encodage réponses Es'!BS56)</f>
        <v/>
      </c>
      <c r="BN57" s="150" t="str">
        <f aca="false">IF('Encodage réponses Es'!BT56="","",'Encodage réponses Es'!BT56)</f>
        <v/>
      </c>
      <c r="BO57" s="155"/>
      <c r="BP57" s="149" t="str">
        <f aca="false">IF(OR(COUNTIF(BK57:BO57,"a")&gt;0),"",IF(COUNTBLANK(BK57:BN57)&gt;0,"",COUNTIF(BK57:BN57,1)))</f>
        <v/>
      </c>
      <c r="BQ57" s="149"/>
      <c r="BR57" s="150" t="str">
        <f aca="false">IF('Encodage réponses Es'!BV56="","",'Encodage réponses Es'!BV56)</f>
        <v/>
      </c>
      <c r="BS57" s="150" t="str">
        <f aca="false">IF('Encodage réponses Es'!BW56="","",'Encodage réponses Es'!BW56)</f>
        <v/>
      </c>
      <c r="BT57" s="150" t="str">
        <f aca="false">IF('Encodage réponses Es'!BX56="","",'Encodage réponses Es'!BX56)</f>
        <v/>
      </c>
      <c r="BU57" s="150" t="str">
        <f aca="false">IF('Encodage réponses Es'!BY56="","",'Encodage réponses Es'!BY56)</f>
        <v/>
      </c>
      <c r="BV57" s="150" t="str">
        <f aca="false">IF('Encodage réponses Es'!BZ56="","",'Encodage réponses Es'!BZ56)</f>
        <v/>
      </c>
      <c r="BW57" s="163" t="str">
        <f aca="false">IF(OR(COUNTIF(BR57:BV57,"a")&gt;0),"",IF(COUNTBLANK(BR57:BV57)&gt;0,"",COUNTIF(BR57:BV57,1)))</f>
        <v/>
      </c>
      <c r="BX57" s="162" t="str">
        <f aca="false">IF(OR(COUNTIF(BR57:BV57,"a")&gt;0),"",IF(COUNTBLANK(BR57:BV57)&gt;0,"",COUNTIF(BR57:BV57,8)))</f>
        <v/>
      </c>
      <c r="BY57" s="150" t="str">
        <f aca="false">IF('Encodage réponses Es'!CF56="","",'Encodage réponses Es'!CF56)</f>
        <v/>
      </c>
      <c r="BZ57" s="150" t="str">
        <f aca="false">IF('Encodage réponses Es'!CG56="","",'Encodage réponses Es'!CG56)</f>
        <v/>
      </c>
      <c r="CA57" s="149" t="str">
        <f aca="false">IF(OR(COUNTIF(BY57:BZ57,"a")&gt;0),"",IF(COUNTBLANK(BY57:BZ57)&gt;0,"",COUNTIF(BY57:BZ57,1)))</f>
        <v/>
      </c>
      <c r="CB57" s="149"/>
      <c r="CC57" s="150" t="str">
        <f aca="false">IF('Encodage réponses Es'!CA56="","",'Encodage réponses Es'!CA56)</f>
        <v/>
      </c>
      <c r="CD57" s="150" t="str">
        <f aca="false">IF('Encodage réponses Es'!CB56="","",'Encodage réponses Es'!CB56)</f>
        <v/>
      </c>
      <c r="CE57" s="150" t="str">
        <f aca="false">IF('Encodage réponses Es'!CC56="","",'Encodage réponses Es'!CC56)</f>
        <v/>
      </c>
      <c r="CF57" s="150" t="str">
        <f aca="false">IF('Encodage réponses Es'!CD56="","",'Encodage réponses Es'!CD56)</f>
        <v/>
      </c>
      <c r="CG57" s="150" t="str">
        <f aca="false">IF('Encodage réponses Es'!CE56="","",'Encodage réponses Es'!CE56)</f>
        <v/>
      </c>
      <c r="CH57" s="164" t="str">
        <f aca="false">IF(OR(COUNTIF(CC57:CG57,"a")&gt;0),"",IF(COUNTBLANK(CC57:CG57)&gt;0,"",COUNTIF(CC57:CG57,1)))</f>
        <v/>
      </c>
      <c r="CI57" s="164"/>
      <c r="CJ57" s="150" t="str">
        <f aca="false">IF('Encodage réponses Es'!AJ56="","",'Encodage réponses Es'!AJ56)</f>
        <v/>
      </c>
      <c r="CK57" s="150" t="str">
        <f aca="false">IF('Encodage réponses Es'!AK56="","",'Encodage réponses Es'!AK56)</f>
        <v/>
      </c>
      <c r="CL57" s="150" t="str">
        <f aca="false">IF('Encodage réponses Es'!AL56="","",'Encodage réponses Es'!AL56)</f>
        <v/>
      </c>
      <c r="CM57" s="150" t="str">
        <f aca="false">IF('Encodage réponses Es'!AM56="","",'Encodage réponses Es'!AM56)</f>
        <v/>
      </c>
      <c r="CN57" s="150" t="str">
        <f aca="false">IF('Encodage réponses Es'!AN56="","",'Encodage réponses Es'!AN56)</f>
        <v/>
      </c>
      <c r="CO57" s="150" t="str">
        <f aca="false">IF('Encodage réponses Es'!AO56="","",'Encodage réponses Es'!AO56)</f>
        <v/>
      </c>
      <c r="CP57" s="150" t="str">
        <f aca="false">IF('Encodage réponses Es'!AP56="","",'Encodage réponses Es'!AP56)</f>
        <v/>
      </c>
      <c r="CQ57" s="150" t="str">
        <f aca="false">IF('Encodage réponses Es'!AQ56="","",'Encodage réponses Es'!AQ56)</f>
        <v/>
      </c>
      <c r="CR57" s="150" t="str">
        <f aca="false">IF('Encodage réponses Es'!AR56="","",'Encodage réponses Es'!AR56)</f>
        <v/>
      </c>
      <c r="CS57" s="150" t="str">
        <f aca="false">IF('Encodage réponses Es'!AS56="","",'Encodage réponses Es'!AS56)</f>
        <v/>
      </c>
      <c r="CT57" s="150" t="str">
        <f aca="false">IF('Encodage réponses Es'!AT56="","",'Encodage réponses Es'!AT56)</f>
        <v/>
      </c>
      <c r="CU57" s="150" t="str">
        <f aca="false">IF('Encodage réponses Es'!AU56="","",'Encodage réponses Es'!AU56)</f>
        <v/>
      </c>
      <c r="CV57" s="149" t="str">
        <f aca="false">IF(OR(COUNTIF(CJ57:CU57,"a")&gt;0),"",IF(COUNTBLANK(CJ57:CU57)&gt;0,"",COUNTIF(CJ57:CU57,1)))</f>
        <v/>
      </c>
      <c r="CW57" s="149"/>
      <c r="CX57" s="150" t="str">
        <f aca="false">IF('Encodage réponses Es'!AV56="","",'Encodage réponses Es'!AV56)</f>
        <v/>
      </c>
      <c r="CY57" s="150" t="str">
        <f aca="false">IF('Encodage réponses Es'!AW56="","",'Encodage réponses Es'!AW56)</f>
        <v/>
      </c>
      <c r="CZ57" s="150" t="str">
        <f aca="false">IF('Encodage réponses Es'!AX56="","",'Encodage réponses Es'!AX56)</f>
        <v/>
      </c>
      <c r="DA57" s="150" t="str">
        <f aca="false">IF('Encodage réponses Es'!AY56="","",'Encodage réponses Es'!AY56)</f>
        <v/>
      </c>
      <c r="DB57" s="150" t="str">
        <f aca="false">IF('Encodage réponses Es'!AZ56="","",'Encodage réponses Es'!AZ56)</f>
        <v/>
      </c>
      <c r="DC57" s="150" t="str">
        <f aca="false">IF('Encodage réponses Es'!BA56="","",'Encodage réponses Es'!BA56)</f>
        <v/>
      </c>
      <c r="DD57" s="150" t="str">
        <f aca="false">IF('Encodage réponses Es'!BB56="","",'Encodage réponses Es'!BB56)</f>
        <v/>
      </c>
      <c r="DE57" s="149" t="str">
        <f aca="false">IF(OR(COUNTIF(CX57:DD57,"a")&gt;0),"",IF(COUNTBLANK(CX57:DD57)&gt;0,"",COUNTIF(CX57:DD57,1)))</f>
        <v/>
      </c>
      <c r="DF57" s="149"/>
      <c r="DG57" s="150" t="str">
        <f aca="false">IF('Encodage réponses Es'!BC56="","",'Encodage réponses Es'!BC56)</f>
        <v/>
      </c>
      <c r="DH57" s="150" t="str">
        <f aca="false">IF('Encodage réponses Es'!BD56="","",'Encodage réponses Es'!BD56)</f>
        <v/>
      </c>
      <c r="DI57" s="150" t="str">
        <f aca="false">IF('Encodage réponses Es'!BE56="","",'Encodage réponses Es'!BE56)</f>
        <v/>
      </c>
      <c r="DJ57" s="150" t="str">
        <f aca="false">IF('Encodage réponses Es'!BF56="","",'Encodage réponses Es'!BF56)</f>
        <v/>
      </c>
      <c r="DK57" s="150" t="str">
        <f aca="false">IF('Encodage réponses Es'!BG56="","",'Encodage réponses Es'!BG56)</f>
        <v/>
      </c>
      <c r="DL57" s="150" t="str">
        <f aca="false">IF('Encodage réponses Es'!BH56="","",'Encodage réponses Es'!BH56)</f>
        <v/>
      </c>
      <c r="DM57" s="150" t="str">
        <f aca="false">IF('Encodage réponses Es'!BI56="","",'Encodage réponses Es'!BI56)</f>
        <v/>
      </c>
      <c r="DN57" s="150" t="str">
        <f aca="false">IF('Encodage réponses Es'!BJ56="","",'Encodage réponses Es'!BJ56)</f>
        <v/>
      </c>
      <c r="DO57" s="150" t="str">
        <f aca="false">IF('Encodage réponses Es'!BK56="","",'Encodage réponses Es'!BK56)</f>
        <v/>
      </c>
      <c r="DP57" s="150" t="str">
        <f aca="false">IF('Encodage réponses Es'!BL56="","",'Encodage réponses Es'!BL56)</f>
        <v/>
      </c>
      <c r="DQ57" s="150" t="str">
        <f aca="false">IF('Encodage réponses Es'!BM56="","",'Encodage réponses Es'!BM56)</f>
        <v/>
      </c>
      <c r="DR57" s="150" t="str">
        <f aca="false">IF('Encodage réponses Es'!BN56="","",'Encodage réponses Es'!BN56)</f>
        <v/>
      </c>
      <c r="DS57" s="150" t="str">
        <f aca="false">IF('Encodage réponses Es'!BO56="","",'Encodage réponses Es'!BO56)</f>
        <v/>
      </c>
      <c r="DT57" s="150" t="str">
        <f aca="false">IF('Encodage réponses Es'!BP56="","",'Encodage réponses Es'!BP56)</f>
        <v/>
      </c>
      <c r="DU57" s="164" t="str">
        <f aca="false">IF(OR(COUNTIF(DG57:DT57,"a")&gt;0),"",IF(COUNTBLANK(DG57:DT57)&gt;0,"",COUNTIF(DG57:DT57,1)))</f>
        <v/>
      </c>
      <c r="DV57" s="164"/>
    </row>
    <row r="58" customFormat="false" ht="11.25" hidden="false" customHeight="true" outlineLevel="0" collapsed="false">
      <c r="A58" s="146"/>
      <c r="B58" s="165"/>
      <c r="C58" s="159" t="n">
        <f aca="false">IF('Encodage réponses Es'!C57="","",'Encodage réponses Es'!C57)</f>
        <v>55</v>
      </c>
      <c r="D58" s="68"/>
      <c r="E58" s="141" t="str">
        <f aca="false">IF(OR(J58="",L58="",N58="",P58=""),"",J58+L58+N58+P58)</f>
        <v/>
      </c>
      <c r="F58" s="142" t="str">
        <f aca="false">IF(E58="","",E58/0.8)</f>
        <v/>
      </c>
      <c r="G58" s="143"/>
      <c r="H58" s="141" t="str">
        <f aca="false">IF(F58="","",IF(F58&lt;37,"sous le niveau 1",IF(F58&lt;58,"niveau 1",IF(F58&lt;79,"niveau 2",IF(F58&lt;90,"niveau 3","niveau 4")))))</f>
        <v/>
      </c>
      <c r="I58" s="144"/>
      <c r="J58" s="141" t="str">
        <f aca="false">IF(OR(AQ58="",BI58=""),"",AQ58+BI58)</f>
        <v/>
      </c>
      <c r="K58" s="142" t="str">
        <f aca="false">IF(J58="","",J58/0.31)</f>
        <v/>
      </c>
      <c r="L58" s="141" t="str">
        <f aca="false">IF(OR(BP58="",BW58="",BX58="",CA58="",CH58=""),"",BP58+BW58+CA58+CH58+BX58/2)</f>
        <v/>
      </c>
      <c r="M58" s="142" t="str">
        <f aca="false">IF(L58="","",L58/0.16)</f>
        <v/>
      </c>
      <c r="N58" s="141" t="str">
        <f aca="false">IF(OR(CV58="",DE58=""),"",CV58+DE58)</f>
        <v/>
      </c>
      <c r="O58" s="142" t="str">
        <f aca="false">IF(N58="","",N58/0.19)</f>
        <v/>
      </c>
      <c r="P58" s="141" t="str">
        <f aca="false">IF(DU58="","",Résultats!DU58)</f>
        <v/>
      </c>
      <c r="Q58" s="145" t="str">
        <f aca="false">IF(P58="","",P58/0.14)</f>
        <v/>
      </c>
      <c r="R58" s="146"/>
      <c r="S58" s="78"/>
      <c r="T58" s="160" t="str">
        <f aca="false">IF('Encodage réponses Es'!E57="","",'Encodage réponses Es'!E57)</f>
        <v/>
      </c>
      <c r="U58" s="41" t="str">
        <f aca="false">IF('Encodage réponses Es'!J57="","",'Encodage réponses Es'!J57)</f>
        <v/>
      </c>
      <c r="V58" s="41" t="str">
        <f aca="false">IF('Encodage réponses Es'!AP57="","",'Encodage réponses Es'!AP57)</f>
        <v/>
      </c>
      <c r="W58" s="149" t="str">
        <f aca="false">IF(OR(COUNTIF(T58:V58,"a")&gt;0),"",IF(COUNTBLANK(T58:V58)&gt;0,"",COUNTIF(T58:V58,1)))</f>
        <v/>
      </c>
      <c r="X58" s="149"/>
      <c r="Y58" s="150" t="str">
        <f aca="false">IF('Encodage réponses Es'!H57="","",'Encodage réponses Es'!H57)</f>
        <v/>
      </c>
      <c r="Z58" s="150" t="str">
        <f aca="false">IF('Encodage réponses Es'!I57="","",'Encodage réponses Es'!I57)</f>
        <v/>
      </c>
      <c r="AA58" s="150" t="str">
        <f aca="false">IF('Encodage réponses Es'!J57="","",'Encodage réponses Es'!J57)</f>
        <v/>
      </c>
      <c r="AB58" s="150" t="str">
        <f aca="false">IF('Encodage réponses Es'!K57="","",'Encodage réponses Es'!K57)</f>
        <v/>
      </c>
      <c r="AC58" s="150" t="str">
        <f aca="false">IF('Encodage réponses Es'!L57="","",'Encodage réponses Es'!L57)</f>
        <v/>
      </c>
      <c r="AD58" s="150" t="str">
        <f aca="false">IF('Encodage réponses Es'!Q57="","",'Encodage réponses Es'!Q57)</f>
        <v/>
      </c>
      <c r="AE58" s="150" t="str">
        <f aca="false">IF('Encodage réponses Es'!R57="","",'Encodage réponses Es'!R57)</f>
        <v/>
      </c>
      <c r="AF58" s="150" t="str">
        <f aca="false">IF('Encodage réponses Es'!S57="","",'Encodage réponses Es'!S57)</f>
        <v/>
      </c>
      <c r="AG58" s="150" t="str">
        <f aca="false">IF('Encodage réponses Es'!T57="","",'Encodage réponses Es'!T57)</f>
        <v/>
      </c>
      <c r="AH58" s="150" t="str">
        <f aca="false">IF('Encodage réponses Es'!U57="","",'Encodage réponses Es'!U57)</f>
        <v/>
      </c>
      <c r="AI58" s="150" t="str">
        <f aca="false">IF('Encodage réponses Es'!V57="","",'Encodage réponses Es'!V57)</f>
        <v/>
      </c>
      <c r="AJ58" s="150" t="str">
        <f aca="false">IF('Encodage réponses Es'!W57="","",'Encodage réponses Es'!W57)</f>
        <v/>
      </c>
      <c r="AK58" s="150" t="str">
        <f aca="false">IF('Encodage réponses Es'!X57="","",'Encodage réponses Es'!X57)</f>
        <v/>
      </c>
      <c r="AL58" s="150" t="str">
        <f aca="false">IF('Encodage réponses Es'!Y57="","",'Encodage réponses Es'!Y57)</f>
        <v/>
      </c>
      <c r="AM58" s="150" t="str">
        <f aca="false">IF('Encodage réponses Es'!Z57="","",'Encodage réponses Es'!Z57)</f>
        <v/>
      </c>
      <c r="AN58" s="150" t="str">
        <f aca="false">IF('Encodage réponses Es'!AA57="","",'Encodage réponses Es'!AA57)</f>
        <v/>
      </c>
      <c r="AO58" s="149" t="str">
        <f aca="false">IF(OR(COUNTIF(Y58:AN58,"a")&gt;0),"",IF(COUNTBLANK(Y58:AN58)&gt;0,"",COUNTIF(Y58:AN58,1)))</f>
        <v/>
      </c>
      <c r="AP58" s="149"/>
      <c r="AQ58" s="151" t="str">
        <f aca="false">IF(OR(W58="",AO58="",W58="a",AO58="a"),"",W58+AO58)</f>
        <v/>
      </c>
      <c r="AR58" s="151" t="str">
        <f aca="false">IF(AQ58="","",AQ58/0.19)</f>
        <v/>
      </c>
      <c r="AS58" s="161" t="str">
        <f aca="false">IF('Encodage réponses Es'!M57="","",'Encodage réponses Es'!M57)</f>
        <v/>
      </c>
      <c r="AT58" s="150" t="str">
        <f aca="false">IF('Encodage réponses Es'!N57="","",'Encodage réponses Es'!N57)</f>
        <v/>
      </c>
      <c r="AU58" s="150" t="str">
        <f aca="false">IF('Encodage réponses Es'!O57="","",'Encodage réponses Es'!O57)</f>
        <v/>
      </c>
      <c r="AV58" s="150" t="str">
        <f aca="false">IF('Encodage réponses Es'!P57="","",'Encodage réponses Es'!P57)</f>
        <v/>
      </c>
      <c r="AW58" s="149" t="str">
        <f aca="false">IF(OR(COUNTIF(AS58:AV58,"a")&gt;0),"",IF(COUNTBLANK(AS58:AV58)&gt;0,"",COUNTIF(AS58:AV58,1)))</f>
        <v/>
      </c>
      <c r="AX58" s="149"/>
      <c r="AY58" s="150" t="str">
        <f aca="false">IF('Encodage réponses Es'!AB57="","",'Encodage réponses Es'!AB57)</f>
        <v/>
      </c>
      <c r="AZ58" s="150" t="str">
        <f aca="false">IF('Encodage réponses Es'!AC57="","",'Encodage réponses Es'!AC57)</f>
        <v/>
      </c>
      <c r="BA58" s="150" t="str">
        <f aca="false">IF('Encodage réponses Es'!AD57="","",'Encodage réponses Es'!AD57)</f>
        <v/>
      </c>
      <c r="BB58" s="150" t="str">
        <f aca="false">IF('Encodage réponses Es'!AE57="","",'Encodage réponses Es'!AE57)</f>
        <v/>
      </c>
      <c r="BC58" s="150" t="str">
        <f aca="false">IF('Encodage réponses Es'!AF57="","",'Encodage réponses Es'!AF57)</f>
        <v/>
      </c>
      <c r="BD58" s="150" t="str">
        <f aca="false">IF('Encodage réponses Es'!AG57="","",'Encodage réponses Es'!AG57)</f>
        <v/>
      </c>
      <c r="BE58" s="150" t="str">
        <f aca="false">IF('Encodage réponses Es'!AH57="","",'Encodage réponses Es'!AH57)</f>
        <v/>
      </c>
      <c r="BF58" s="150" t="str">
        <f aca="false">IF('Encodage réponses Es'!AI57="","",'Encodage réponses Es'!AI57)</f>
        <v/>
      </c>
      <c r="BG58" s="151" t="str">
        <f aca="false">IF(OR(COUNTIF(AY58:BF58,"a")&gt;0),"",IF(COUNTBLANK(AY58:BF58)&gt;0,"",COUNTIF(AY58:BF58,1)))</f>
        <v/>
      </c>
      <c r="BH58" s="162" t="str">
        <f aca="false">IF(OR(COUNTIF(AY58:BF58,"a")&gt;0),"",IF(COUNTBLANK(AY58:BF58)&gt;0,"",COUNTIF(AY58:BF58,8)))</f>
        <v/>
      </c>
      <c r="BI58" s="153" t="str">
        <f aca="false">IF(OR(AW58="",BG58="",BH58="",AW58="a",BG58="a",BH58="a"),"",AW58+BG58+(BH58)/2)</f>
        <v/>
      </c>
      <c r="BJ58" s="154" t="str">
        <f aca="false">IF(BI58="","",BI58/0.12)</f>
        <v/>
      </c>
      <c r="BK58" s="150" t="str">
        <f aca="false">IF('Encodage réponses Es'!BQ57="","",'Encodage réponses Es'!BQ57)</f>
        <v/>
      </c>
      <c r="BL58" s="150" t="str">
        <f aca="false">IF('Encodage réponses Es'!BR57="","",'Encodage réponses Es'!BR57)</f>
        <v/>
      </c>
      <c r="BM58" s="150" t="str">
        <f aca="false">IF('Encodage réponses Es'!BS57="","",'Encodage réponses Es'!BS57)</f>
        <v/>
      </c>
      <c r="BN58" s="150" t="str">
        <f aca="false">IF('Encodage réponses Es'!BT57="","",'Encodage réponses Es'!BT57)</f>
        <v/>
      </c>
      <c r="BO58" s="155"/>
      <c r="BP58" s="149" t="str">
        <f aca="false">IF(OR(COUNTIF(BK58:BO58,"a")&gt;0),"",IF(COUNTBLANK(BK58:BN58)&gt;0,"",COUNTIF(BK58:BN58,1)))</f>
        <v/>
      </c>
      <c r="BQ58" s="149"/>
      <c r="BR58" s="150" t="str">
        <f aca="false">IF('Encodage réponses Es'!BV57="","",'Encodage réponses Es'!BV57)</f>
        <v/>
      </c>
      <c r="BS58" s="150" t="str">
        <f aca="false">IF('Encodage réponses Es'!BW57="","",'Encodage réponses Es'!BW57)</f>
        <v/>
      </c>
      <c r="BT58" s="150" t="str">
        <f aca="false">IF('Encodage réponses Es'!BX57="","",'Encodage réponses Es'!BX57)</f>
        <v/>
      </c>
      <c r="BU58" s="150" t="str">
        <f aca="false">IF('Encodage réponses Es'!BY57="","",'Encodage réponses Es'!BY57)</f>
        <v/>
      </c>
      <c r="BV58" s="150" t="str">
        <f aca="false">IF('Encodage réponses Es'!BZ57="","",'Encodage réponses Es'!BZ57)</f>
        <v/>
      </c>
      <c r="BW58" s="163" t="str">
        <f aca="false">IF(OR(COUNTIF(BR58:BV58,"a")&gt;0),"",IF(COUNTBLANK(BR58:BV58)&gt;0,"",COUNTIF(BR58:BV58,1)))</f>
        <v/>
      </c>
      <c r="BX58" s="162" t="str">
        <f aca="false">IF(OR(COUNTIF(BR58:BV58,"a")&gt;0),"",IF(COUNTBLANK(BR58:BV58)&gt;0,"",COUNTIF(BR58:BV58,8)))</f>
        <v/>
      </c>
      <c r="BY58" s="150" t="str">
        <f aca="false">IF('Encodage réponses Es'!CF57="","",'Encodage réponses Es'!CF57)</f>
        <v/>
      </c>
      <c r="BZ58" s="150" t="str">
        <f aca="false">IF('Encodage réponses Es'!CG57="","",'Encodage réponses Es'!CG57)</f>
        <v/>
      </c>
      <c r="CA58" s="149" t="str">
        <f aca="false">IF(OR(COUNTIF(BY58:BZ58,"a")&gt;0),"",IF(COUNTBLANK(BY58:BZ58)&gt;0,"",COUNTIF(BY58:BZ58,1)))</f>
        <v/>
      </c>
      <c r="CB58" s="149"/>
      <c r="CC58" s="150" t="str">
        <f aca="false">IF('Encodage réponses Es'!CA57="","",'Encodage réponses Es'!CA57)</f>
        <v/>
      </c>
      <c r="CD58" s="150" t="str">
        <f aca="false">IF('Encodage réponses Es'!CB57="","",'Encodage réponses Es'!CB57)</f>
        <v/>
      </c>
      <c r="CE58" s="150" t="str">
        <f aca="false">IF('Encodage réponses Es'!CC57="","",'Encodage réponses Es'!CC57)</f>
        <v/>
      </c>
      <c r="CF58" s="150" t="str">
        <f aca="false">IF('Encodage réponses Es'!CD57="","",'Encodage réponses Es'!CD57)</f>
        <v/>
      </c>
      <c r="CG58" s="150" t="str">
        <f aca="false">IF('Encodage réponses Es'!CE57="","",'Encodage réponses Es'!CE57)</f>
        <v/>
      </c>
      <c r="CH58" s="164" t="str">
        <f aca="false">IF(OR(COUNTIF(CC58:CG58,"a")&gt;0),"",IF(COUNTBLANK(CC58:CG58)&gt;0,"",COUNTIF(CC58:CG58,1)))</f>
        <v/>
      </c>
      <c r="CI58" s="164"/>
      <c r="CJ58" s="150" t="str">
        <f aca="false">IF('Encodage réponses Es'!AJ57="","",'Encodage réponses Es'!AJ57)</f>
        <v/>
      </c>
      <c r="CK58" s="150" t="str">
        <f aca="false">IF('Encodage réponses Es'!AK57="","",'Encodage réponses Es'!AK57)</f>
        <v/>
      </c>
      <c r="CL58" s="150" t="str">
        <f aca="false">IF('Encodage réponses Es'!AL57="","",'Encodage réponses Es'!AL57)</f>
        <v/>
      </c>
      <c r="CM58" s="150" t="str">
        <f aca="false">IF('Encodage réponses Es'!AM57="","",'Encodage réponses Es'!AM57)</f>
        <v/>
      </c>
      <c r="CN58" s="150" t="str">
        <f aca="false">IF('Encodage réponses Es'!AN57="","",'Encodage réponses Es'!AN57)</f>
        <v/>
      </c>
      <c r="CO58" s="150" t="str">
        <f aca="false">IF('Encodage réponses Es'!AO57="","",'Encodage réponses Es'!AO57)</f>
        <v/>
      </c>
      <c r="CP58" s="150" t="str">
        <f aca="false">IF('Encodage réponses Es'!AP57="","",'Encodage réponses Es'!AP57)</f>
        <v/>
      </c>
      <c r="CQ58" s="150" t="str">
        <f aca="false">IF('Encodage réponses Es'!AQ57="","",'Encodage réponses Es'!AQ57)</f>
        <v/>
      </c>
      <c r="CR58" s="150" t="str">
        <f aca="false">IF('Encodage réponses Es'!AR57="","",'Encodage réponses Es'!AR57)</f>
        <v/>
      </c>
      <c r="CS58" s="150" t="str">
        <f aca="false">IF('Encodage réponses Es'!AS57="","",'Encodage réponses Es'!AS57)</f>
        <v/>
      </c>
      <c r="CT58" s="150" t="str">
        <f aca="false">IF('Encodage réponses Es'!AT57="","",'Encodage réponses Es'!AT57)</f>
        <v/>
      </c>
      <c r="CU58" s="150" t="str">
        <f aca="false">IF('Encodage réponses Es'!AU57="","",'Encodage réponses Es'!AU57)</f>
        <v/>
      </c>
      <c r="CV58" s="149" t="str">
        <f aca="false">IF(OR(COUNTIF(CJ58:CU58,"a")&gt;0),"",IF(COUNTBLANK(CJ58:CU58)&gt;0,"",COUNTIF(CJ58:CU58,1)))</f>
        <v/>
      </c>
      <c r="CW58" s="149"/>
      <c r="CX58" s="150" t="str">
        <f aca="false">IF('Encodage réponses Es'!AV57="","",'Encodage réponses Es'!AV57)</f>
        <v/>
      </c>
      <c r="CY58" s="150" t="str">
        <f aca="false">IF('Encodage réponses Es'!AW57="","",'Encodage réponses Es'!AW57)</f>
        <v/>
      </c>
      <c r="CZ58" s="150" t="str">
        <f aca="false">IF('Encodage réponses Es'!AX57="","",'Encodage réponses Es'!AX57)</f>
        <v/>
      </c>
      <c r="DA58" s="150" t="str">
        <f aca="false">IF('Encodage réponses Es'!AY57="","",'Encodage réponses Es'!AY57)</f>
        <v/>
      </c>
      <c r="DB58" s="150" t="str">
        <f aca="false">IF('Encodage réponses Es'!AZ57="","",'Encodage réponses Es'!AZ57)</f>
        <v/>
      </c>
      <c r="DC58" s="150" t="str">
        <f aca="false">IF('Encodage réponses Es'!BA57="","",'Encodage réponses Es'!BA57)</f>
        <v/>
      </c>
      <c r="DD58" s="150" t="str">
        <f aca="false">IF('Encodage réponses Es'!BB57="","",'Encodage réponses Es'!BB57)</f>
        <v/>
      </c>
      <c r="DE58" s="149" t="str">
        <f aca="false">IF(OR(COUNTIF(CX58:DD58,"a")&gt;0),"",IF(COUNTBLANK(CX58:DD58)&gt;0,"",COUNTIF(CX58:DD58,1)))</f>
        <v/>
      </c>
      <c r="DF58" s="149"/>
      <c r="DG58" s="150" t="str">
        <f aca="false">IF('Encodage réponses Es'!BC57="","",'Encodage réponses Es'!BC57)</f>
        <v/>
      </c>
      <c r="DH58" s="150" t="str">
        <f aca="false">IF('Encodage réponses Es'!BD57="","",'Encodage réponses Es'!BD57)</f>
        <v/>
      </c>
      <c r="DI58" s="150" t="str">
        <f aca="false">IF('Encodage réponses Es'!BE57="","",'Encodage réponses Es'!BE57)</f>
        <v/>
      </c>
      <c r="DJ58" s="150" t="str">
        <f aca="false">IF('Encodage réponses Es'!BF57="","",'Encodage réponses Es'!BF57)</f>
        <v/>
      </c>
      <c r="DK58" s="150" t="str">
        <f aca="false">IF('Encodage réponses Es'!BG57="","",'Encodage réponses Es'!BG57)</f>
        <v/>
      </c>
      <c r="DL58" s="150" t="str">
        <f aca="false">IF('Encodage réponses Es'!BH57="","",'Encodage réponses Es'!BH57)</f>
        <v/>
      </c>
      <c r="DM58" s="150" t="str">
        <f aca="false">IF('Encodage réponses Es'!BI57="","",'Encodage réponses Es'!BI57)</f>
        <v/>
      </c>
      <c r="DN58" s="150" t="str">
        <f aca="false">IF('Encodage réponses Es'!BJ57="","",'Encodage réponses Es'!BJ57)</f>
        <v/>
      </c>
      <c r="DO58" s="150" t="str">
        <f aca="false">IF('Encodage réponses Es'!BK57="","",'Encodage réponses Es'!BK57)</f>
        <v/>
      </c>
      <c r="DP58" s="150" t="str">
        <f aca="false">IF('Encodage réponses Es'!BL57="","",'Encodage réponses Es'!BL57)</f>
        <v/>
      </c>
      <c r="DQ58" s="150" t="str">
        <f aca="false">IF('Encodage réponses Es'!BM57="","",'Encodage réponses Es'!BM57)</f>
        <v/>
      </c>
      <c r="DR58" s="150" t="str">
        <f aca="false">IF('Encodage réponses Es'!BN57="","",'Encodage réponses Es'!BN57)</f>
        <v/>
      </c>
      <c r="DS58" s="150" t="str">
        <f aca="false">IF('Encodage réponses Es'!BO57="","",'Encodage réponses Es'!BO57)</f>
        <v/>
      </c>
      <c r="DT58" s="150" t="str">
        <f aca="false">IF('Encodage réponses Es'!BP57="","",'Encodage réponses Es'!BP57)</f>
        <v/>
      </c>
      <c r="DU58" s="164" t="str">
        <f aca="false">IF(OR(COUNTIF(DG58:DT58,"a")&gt;0),"",IF(COUNTBLANK(DG58:DT58)&gt;0,"",COUNTIF(DG58:DT58,1)))</f>
        <v/>
      </c>
      <c r="DV58" s="164"/>
    </row>
    <row r="59" customFormat="false" ht="11.25" hidden="false" customHeight="true" outlineLevel="0" collapsed="false">
      <c r="A59" s="146"/>
      <c r="B59" s="165"/>
      <c r="C59" s="159" t="n">
        <f aca="false">IF('Encodage réponses Es'!C58="","",'Encodage réponses Es'!C58)</f>
        <v>56</v>
      </c>
      <c r="D59" s="68"/>
      <c r="E59" s="141" t="str">
        <f aca="false">IF(OR(J59="",L59="",N59="",P59=""),"",J59+L59+N59+P59)</f>
        <v/>
      </c>
      <c r="F59" s="142" t="str">
        <f aca="false">IF(E59="","",E59/0.8)</f>
        <v/>
      </c>
      <c r="G59" s="143"/>
      <c r="H59" s="141" t="str">
        <f aca="false">IF(F59="","",IF(F59&lt;37,"sous le niveau 1",IF(F59&lt;58,"niveau 1",IF(F59&lt;79,"niveau 2",IF(F59&lt;90,"niveau 3","niveau 4")))))</f>
        <v/>
      </c>
      <c r="I59" s="144"/>
      <c r="J59" s="141" t="str">
        <f aca="false">IF(OR(AQ59="",BI59=""),"",AQ59+BI59)</f>
        <v/>
      </c>
      <c r="K59" s="142" t="str">
        <f aca="false">IF(J59="","",J59/0.31)</f>
        <v/>
      </c>
      <c r="L59" s="141" t="str">
        <f aca="false">IF(OR(BP59="",BW59="",BX59="",CA59="",CH59=""),"",BP59+BW59+CA59+CH59+BX59/2)</f>
        <v/>
      </c>
      <c r="M59" s="142" t="str">
        <f aca="false">IF(L59="","",L59/0.16)</f>
        <v/>
      </c>
      <c r="N59" s="141" t="str">
        <f aca="false">IF(OR(CV59="",DE59=""),"",CV59+DE59)</f>
        <v/>
      </c>
      <c r="O59" s="142" t="str">
        <f aca="false">IF(N59="","",N59/0.19)</f>
        <v/>
      </c>
      <c r="P59" s="141" t="str">
        <f aca="false">IF(DU59="","",Résultats!DU59)</f>
        <v/>
      </c>
      <c r="Q59" s="145" t="str">
        <f aca="false">IF(P59="","",P59/0.14)</f>
        <v/>
      </c>
      <c r="R59" s="146"/>
      <c r="S59" s="78"/>
      <c r="T59" s="160" t="str">
        <f aca="false">IF('Encodage réponses Es'!E58="","",'Encodage réponses Es'!E58)</f>
        <v/>
      </c>
      <c r="U59" s="41" t="str">
        <f aca="false">IF('Encodage réponses Es'!J58="","",'Encodage réponses Es'!J58)</f>
        <v/>
      </c>
      <c r="V59" s="41" t="str">
        <f aca="false">IF('Encodage réponses Es'!AP58="","",'Encodage réponses Es'!AP58)</f>
        <v/>
      </c>
      <c r="W59" s="149" t="str">
        <f aca="false">IF(OR(COUNTIF(T59:V59,"a")&gt;0),"",IF(COUNTBLANK(T59:V59)&gt;0,"",COUNTIF(T59:V59,1)))</f>
        <v/>
      </c>
      <c r="X59" s="149"/>
      <c r="Y59" s="150" t="str">
        <f aca="false">IF('Encodage réponses Es'!H58="","",'Encodage réponses Es'!H58)</f>
        <v/>
      </c>
      <c r="Z59" s="150" t="str">
        <f aca="false">IF('Encodage réponses Es'!I58="","",'Encodage réponses Es'!I58)</f>
        <v/>
      </c>
      <c r="AA59" s="150" t="str">
        <f aca="false">IF('Encodage réponses Es'!J58="","",'Encodage réponses Es'!J58)</f>
        <v/>
      </c>
      <c r="AB59" s="150" t="str">
        <f aca="false">IF('Encodage réponses Es'!K58="","",'Encodage réponses Es'!K58)</f>
        <v/>
      </c>
      <c r="AC59" s="150" t="str">
        <f aca="false">IF('Encodage réponses Es'!L58="","",'Encodage réponses Es'!L58)</f>
        <v/>
      </c>
      <c r="AD59" s="150" t="str">
        <f aca="false">IF('Encodage réponses Es'!Q58="","",'Encodage réponses Es'!Q58)</f>
        <v/>
      </c>
      <c r="AE59" s="150" t="str">
        <f aca="false">IF('Encodage réponses Es'!R58="","",'Encodage réponses Es'!R58)</f>
        <v/>
      </c>
      <c r="AF59" s="150" t="str">
        <f aca="false">IF('Encodage réponses Es'!S58="","",'Encodage réponses Es'!S58)</f>
        <v/>
      </c>
      <c r="AG59" s="150" t="str">
        <f aca="false">IF('Encodage réponses Es'!T58="","",'Encodage réponses Es'!T58)</f>
        <v/>
      </c>
      <c r="AH59" s="150" t="str">
        <f aca="false">IF('Encodage réponses Es'!U58="","",'Encodage réponses Es'!U58)</f>
        <v/>
      </c>
      <c r="AI59" s="150" t="str">
        <f aca="false">IF('Encodage réponses Es'!V58="","",'Encodage réponses Es'!V58)</f>
        <v/>
      </c>
      <c r="AJ59" s="150" t="str">
        <f aca="false">IF('Encodage réponses Es'!W58="","",'Encodage réponses Es'!W58)</f>
        <v/>
      </c>
      <c r="AK59" s="150" t="str">
        <f aca="false">IF('Encodage réponses Es'!X58="","",'Encodage réponses Es'!X58)</f>
        <v/>
      </c>
      <c r="AL59" s="150" t="str">
        <f aca="false">IF('Encodage réponses Es'!Y58="","",'Encodage réponses Es'!Y58)</f>
        <v/>
      </c>
      <c r="AM59" s="150" t="str">
        <f aca="false">IF('Encodage réponses Es'!Z58="","",'Encodage réponses Es'!Z58)</f>
        <v/>
      </c>
      <c r="AN59" s="150" t="str">
        <f aca="false">IF('Encodage réponses Es'!AA58="","",'Encodage réponses Es'!AA58)</f>
        <v/>
      </c>
      <c r="AO59" s="149" t="str">
        <f aca="false">IF(OR(COUNTIF(Y59:AN59,"a")&gt;0),"",IF(COUNTBLANK(Y59:AN59)&gt;0,"",COUNTIF(Y59:AN59,1)))</f>
        <v/>
      </c>
      <c r="AP59" s="149"/>
      <c r="AQ59" s="151" t="str">
        <f aca="false">IF(OR(W59="",AO59="",W59="a",AO59="a"),"",W59+AO59)</f>
        <v/>
      </c>
      <c r="AR59" s="151" t="str">
        <f aca="false">IF(AQ59="","",AQ59/0.19)</f>
        <v/>
      </c>
      <c r="AS59" s="161" t="str">
        <f aca="false">IF('Encodage réponses Es'!M58="","",'Encodage réponses Es'!M58)</f>
        <v/>
      </c>
      <c r="AT59" s="150" t="str">
        <f aca="false">IF('Encodage réponses Es'!N58="","",'Encodage réponses Es'!N58)</f>
        <v/>
      </c>
      <c r="AU59" s="150" t="str">
        <f aca="false">IF('Encodage réponses Es'!O58="","",'Encodage réponses Es'!O58)</f>
        <v/>
      </c>
      <c r="AV59" s="150" t="str">
        <f aca="false">IF('Encodage réponses Es'!P58="","",'Encodage réponses Es'!P58)</f>
        <v/>
      </c>
      <c r="AW59" s="149" t="str">
        <f aca="false">IF(OR(COUNTIF(AS59:AV59,"a")&gt;0),"",IF(COUNTBLANK(AS59:AV59)&gt;0,"",COUNTIF(AS59:AV59,1)))</f>
        <v/>
      </c>
      <c r="AX59" s="149"/>
      <c r="AY59" s="150" t="str">
        <f aca="false">IF('Encodage réponses Es'!AB58="","",'Encodage réponses Es'!AB58)</f>
        <v/>
      </c>
      <c r="AZ59" s="150" t="str">
        <f aca="false">IF('Encodage réponses Es'!AC58="","",'Encodage réponses Es'!AC58)</f>
        <v/>
      </c>
      <c r="BA59" s="150" t="str">
        <f aca="false">IF('Encodage réponses Es'!AD58="","",'Encodage réponses Es'!AD58)</f>
        <v/>
      </c>
      <c r="BB59" s="150" t="str">
        <f aca="false">IF('Encodage réponses Es'!AE58="","",'Encodage réponses Es'!AE58)</f>
        <v/>
      </c>
      <c r="BC59" s="150" t="str">
        <f aca="false">IF('Encodage réponses Es'!AF58="","",'Encodage réponses Es'!AF58)</f>
        <v/>
      </c>
      <c r="BD59" s="150" t="str">
        <f aca="false">IF('Encodage réponses Es'!AG58="","",'Encodage réponses Es'!AG58)</f>
        <v/>
      </c>
      <c r="BE59" s="150" t="str">
        <f aca="false">IF('Encodage réponses Es'!AH58="","",'Encodage réponses Es'!AH58)</f>
        <v/>
      </c>
      <c r="BF59" s="150" t="str">
        <f aca="false">IF('Encodage réponses Es'!AI58="","",'Encodage réponses Es'!AI58)</f>
        <v/>
      </c>
      <c r="BG59" s="151" t="str">
        <f aca="false">IF(OR(COUNTIF(AY59:BF59,"a")&gt;0),"",IF(COUNTBLANK(AY59:BF59)&gt;0,"",COUNTIF(AY59:BF59,1)))</f>
        <v/>
      </c>
      <c r="BH59" s="162" t="str">
        <f aca="false">IF(OR(COUNTIF(AY59:BF59,"a")&gt;0),"",IF(COUNTBLANK(AY59:BF59)&gt;0,"",COUNTIF(AY59:BF59,8)))</f>
        <v/>
      </c>
      <c r="BI59" s="153" t="str">
        <f aca="false">IF(OR(AW59="",BG59="",BH59="",AW59="a",BG59="a",BH59="a"),"",AW59+BG59+(BH59)/2)</f>
        <v/>
      </c>
      <c r="BJ59" s="154" t="str">
        <f aca="false">IF(BI59="","",BI59/0.12)</f>
        <v/>
      </c>
      <c r="BK59" s="150" t="str">
        <f aca="false">IF('Encodage réponses Es'!BQ58="","",'Encodage réponses Es'!BQ58)</f>
        <v/>
      </c>
      <c r="BL59" s="150" t="str">
        <f aca="false">IF('Encodage réponses Es'!BR58="","",'Encodage réponses Es'!BR58)</f>
        <v/>
      </c>
      <c r="BM59" s="150" t="str">
        <f aca="false">IF('Encodage réponses Es'!BS58="","",'Encodage réponses Es'!BS58)</f>
        <v/>
      </c>
      <c r="BN59" s="150" t="str">
        <f aca="false">IF('Encodage réponses Es'!BT58="","",'Encodage réponses Es'!BT58)</f>
        <v/>
      </c>
      <c r="BO59" s="155"/>
      <c r="BP59" s="149" t="str">
        <f aca="false">IF(OR(COUNTIF(BK59:BO59,"a")&gt;0),"",IF(COUNTBLANK(BK59:BN59)&gt;0,"",COUNTIF(BK59:BN59,1)))</f>
        <v/>
      </c>
      <c r="BQ59" s="149"/>
      <c r="BR59" s="150" t="str">
        <f aca="false">IF('Encodage réponses Es'!BV58="","",'Encodage réponses Es'!BV58)</f>
        <v/>
      </c>
      <c r="BS59" s="150" t="str">
        <f aca="false">IF('Encodage réponses Es'!BW58="","",'Encodage réponses Es'!BW58)</f>
        <v/>
      </c>
      <c r="BT59" s="150" t="str">
        <f aca="false">IF('Encodage réponses Es'!BX58="","",'Encodage réponses Es'!BX58)</f>
        <v/>
      </c>
      <c r="BU59" s="150" t="str">
        <f aca="false">IF('Encodage réponses Es'!BY58="","",'Encodage réponses Es'!BY58)</f>
        <v/>
      </c>
      <c r="BV59" s="150" t="str">
        <f aca="false">IF('Encodage réponses Es'!BZ58="","",'Encodage réponses Es'!BZ58)</f>
        <v/>
      </c>
      <c r="BW59" s="163" t="str">
        <f aca="false">IF(OR(COUNTIF(BR59:BV59,"a")&gt;0),"",IF(COUNTBLANK(BR59:BV59)&gt;0,"",COUNTIF(BR59:BV59,1)))</f>
        <v/>
      </c>
      <c r="BX59" s="162" t="str">
        <f aca="false">IF(OR(COUNTIF(BR59:BV59,"a")&gt;0),"",IF(COUNTBLANK(BR59:BV59)&gt;0,"",COUNTIF(BR59:BV59,8)))</f>
        <v/>
      </c>
      <c r="BY59" s="150" t="str">
        <f aca="false">IF('Encodage réponses Es'!CF58="","",'Encodage réponses Es'!CF58)</f>
        <v/>
      </c>
      <c r="BZ59" s="150" t="str">
        <f aca="false">IF('Encodage réponses Es'!CG58="","",'Encodage réponses Es'!CG58)</f>
        <v/>
      </c>
      <c r="CA59" s="149" t="str">
        <f aca="false">IF(OR(COUNTIF(BY59:BZ59,"a")&gt;0),"",IF(COUNTBLANK(BY59:BZ59)&gt;0,"",COUNTIF(BY59:BZ59,1)))</f>
        <v/>
      </c>
      <c r="CB59" s="149"/>
      <c r="CC59" s="150" t="str">
        <f aca="false">IF('Encodage réponses Es'!CA58="","",'Encodage réponses Es'!CA58)</f>
        <v/>
      </c>
      <c r="CD59" s="150" t="str">
        <f aca="false">IF('Encodage réponses Es'!CB58="","",'Encodage réponses Es'!CB58)</f>
        <v/>
      </c>
      <c r="CE59" s="150" t="str">
        <f aca="false">IF('Encodage réponses Es'!CC58="","",'Encodage réponses Es'!CC58)</f>
        <v/>
      </c>
      <c r="CF59" s="150" t="str">
        <f aca="false">IF('Encodage réponses Es'!CD58="","",'Encodage réponses Es'!CD58)</f>
        <v/>
      </c>
      <c r="CG59" s="150" t="str">
        <f aca="false">IF('Encodage réponses Es'!CE58="","",'Encodage réponses Es'!CE58)</f>
        <v/>
      </c>
      <c r="CH59" s="164" t="str">
        <f aca="false">IF(OR(COUNTIF(CC59:CG59,"a")&gt;0),"",IF(COUNTBLANK(CC59:CG59)&gt;0,"",COUNTIF(CC59:CG59,1)))</f>
        <v/>
      </c>
      <c r="CI59" s="164"/>
      <c r="CJ59" s="150" t="str">
        <f aca="false">IF('Encodage réponses Es'!AJ58="","",'Encodage réponses Es'!AJ58)</f>
        <v/>
      </c>
      <c r="CK59" s="150" t="str">
        <f aca="false">IF('Encodage réponses Es'!AK58="","",'Encodage réponses Es'!AK58)</f>
        <v/>
      </c>
      <c r="CL59" s="150" t="str">
        <f aca="false">IF('Encodage réponses Es'!AL58="","",'Encodage réponses Es'!AL58)</f>
        <v/>
      </c>
      <c r="CM59" s="150" t="str">
        <f aca="false">IF('Encodage réponses Es'!AM58="","",'Encodage réponses Es'!AM58)</f>
        <v/>
      </c>
      <c r="CN59" s="150" t="str">
        <f aca="false">IF('Encodage réponses Es'!AN58="","",'Encodage réponses Es'!AN58)</f>
        <v/>
      </c>
      <c r="CO59" s="150" t="str">
        <f aca="false">IF('Encodage réponses Es'!AO58="","",'Encodage réponses Es'!AO58)</f>
        <v/>
      </c>
      <c r="CP59" s="150" t="str">
        <f aca="false">IF('Encodage réponses Es'!AP58="","",'Encodage réponses Es'!AP58)</f>
        <v/>
      </c>
      <c r="CQ59" s="150" t="str">
        <f aca="false">IF('Encodage réponses Es'!AQ58="","",'Encodage réponses Es'!AQ58)</f>
        <v/>
      </c>
      <c r="CR59" s="150" t="str">
        <f aca="false">IF('Encodage réponses Es'!AR58="","",'Encodage réponses Es'!AR58)</f>
        <v/>
      </c>
      <c r="CS59" s="150" t="str">
        <f aca="false">IF('Encodage réponses Es'!AS58="","",'Encodage réponses Es'!AS58)</f>
        <v/>
      </c>
      <c r="CT59" s="150" t="str">
        <f aca="false">IF('Encodage réponses Es'!AT58="","",'Encodage réponses Es'!AT58)</f>
        <v/>
      </c>
      <c r="CU59" s="150" t="str">
        <f aca="false">IF('Encodage réponses Es'!AU58="","",'Encodage réponses Es'!AU58)</f>
        <v/>
      </c>
      <c r="CV59" s="149" t="str">
        <f aca="false">IF(OR(COUNTIF(CJ59:CU59,"a")&gt;0),"",IF(COUNTBLANK(CJ59:CU59)&gt;0,"",COUNTIF(CJ59:CU59,1)))</f>
        <v/>
      </c>
      <c r="CW59" s="149"/>
      <c r="CX59" s="150" t="str">
        <f aca="false">IF('Encodage réponses Es'!AV58="","",'Encodage réponses Es'!AV58)</f>
        <v/>
      </c>
      <c r="CY59" s="150" t="str">
        <f aca="false">IF('Encodage réponses Es'!AW58="","",'Encodage réponses Es'!AW58)</f>
        <v/>
      </c>
      <c r="CZ59" s="150" t="str">
        <f aca="false">IF('Encodage réponses Es'!AX58="","",'Encodage réponses Es'!AX58)</f>
        <v/>
      </c>
      <c r="DA59" s="150" t="str">
        <f aca="false">IF('Encodage réponses Es'!AY58="","",'Encodage réponses Es'!AY58)</f>
        <v/>
      </c>
      <c r="DB59" s="150" t="str">
        <f aca="false">IF('Encodage réponses Es'!AZ58="","",'Encodage réponses Es'!AZ58)</f>
        <v/>
      </c>
      <c r="DC59" s="150" t="str">
        <f aca="false">IF('Encodage réponses Es'!BA58="","",'Encodage réponses Es'!BA58)</f>
        <v/>
      </c>
      <c r="DD59" s="150" t="str">
        <f aca="false">IF('Encodage réponses Es'!BB58="","",'Encodage réponses Es'!BB58)</f>
        <v/>
      </c>
      <c r="DE59" s="149" t="str">
        <f aca="false">IF(OR(COUNTIF(CX59:DD59,"a")&gt;0),"",IF(COUNTBLANK(CX59:DD59)&gt;0,"",COUNTIF(CX59:DD59,1)))</f>
        <v/>
      </c>
      <c r="DF59" s="149"/>
      <c r="DG59" s="150" t="str">
        <f aca="false">IF('Encodage réponses Es'!BC58="","",'Encodage réponses Es'!BC58)</f>
        <v/>
      </c>
      <c r="DH59" s="150" t="str">
        <f aca="false">IF('Encodage réponses Es'!BD58="","",'Encodage réponses Es'!BD58)</f>
        <v/>
      </c>
      <c r="DI59" s="150" t="str">
        <f aca="false">IF('Encodage réponses Es'!BE58="","",'Encodage réponses Es'!BE58)</f>
        <v/>
      </c>
      <c r="DJ59" s="150" t="str">
        <f aca="false">IF('Encodage réponses Es'!BF58="","",'Encodage réponses Es'!BF58)</f>
        <v/>
      </c>
      <c r="DK59" s="150" t="str">
        <f aca="false">IF('Encodage réponses Es'!BG58="","",'Encodage réponses Es'!BG58)</f>
        <v/>
      </c>
      <c r="DL59" s="150" t="str">
        <f aca="false">IF('Encodage réponses Es'!BH58="","",'Encodage réponses Es'!BH58)</f>
        <v/>
      </c>
      <c r="DM59" s="150" t="str">
        <f aca="false">IF('Encodage réponses Es'!BI58="","",'Encodage réponses Es'!BI58)</f>
        <v/>
      </c>
      <c r="DN59" s="150" t="str">
        <f aca="false">IF('Encodage réponses Es'!BJ58="","",'Encodage réponses Es'!BJ58)</f>
        <v/>
      </c>
      <c r="DO59" s="150" t="str">
        <f aca="false">IF('Encodage réponses Es'!BK58="","",'Encodage réponses Es'!BK58)</f>
        <v/>
      </c>
      <c r="DP59" s="150" t="str">
        <f aca="false">IF('Encodage réponses Es'!BL58="","",'Encodage réponses Es'!BL58)</f>
        <v/>
      </c>
      <c r="DQ59" s="150" t="str">
        <f aca="false">IF('Encodage réponses Es'!BM58="","",'Encodage réponses Es'!BM58)</f>
        <v/>
      </c>
      <c r="DR59" s="150" t="str">
        <f aca="false">IF('Encodage réponses Es'!BN58="","",'Encodage réponses Es'!BN58)</f>
        <v/>
      </c>
      <c r="DS59" s="150" t="str">
        <f aca="false">IF('Encodage réponses Es'!BO58="","",'Encodage réponses Es'!BO58)</f>
        <v/>
      </c>
      <c r="DT59" s="150" t="str">
        <f aca="false">IF('Encodage réponses Es'!BP58="","",'Encodage réponses Es'!BP58)</f>
        <v/>
      </c>
      <c r="DU59" s="164" t="str">
        <f aca="false">IF(OR(COUNTIF(DG59:DT59,"a")&gt;0),"",IF(COUNTBLANK(DG59:DT59)&gt;0,"",COUNTIF(DG59:DT59,1)))</f>
        <v/>
      </c>
      <c r="DV59" s="164"/>
    </row>
    <row r="60" customFormat="false" ht="11.25" hidden="false" customHeight="true" outlineLevel="0" collapsed="false">
      <c r="A60" s="146"/>
      <c r="B60" s="165"/>
      <c r="C60" s="159" t="n">
        <f aca="false">IF('Encodage réponses Es'!C59="","",'Encodage réponses Es'!C59)</f>
        <v>57</v>
      </c>
      <c r="D60" s="68"/>
      <c r="E60" s="141" t="str">
        <f aca="false">IF(OR(J60="",L60="",N60="",P60=""),"",J60+L60+N60+P60)</f>
        <v/>
      </c>
      <c r="F60" s="142" t="str">
        <f aca="false">IF(E60="","",E60/0.8)</f>
        <v/>
      </c>
      <c r="G60" s="143"/>
      <c r="H60" s="141" t="str">
        <f aca="false">IF(F60="","",IF(F60&lt;37,"sous le niveau 1",IF(F60&lt;58,"niveau 1",IF(F60&lt;79,"niveau 2",IF(F60&lt;90,"niveau 3","niveau 4")))))</f>
        <v/>
      </c>
      <c r="I60" s="144"/>
      <c r="J60" s="141" t="str">
        <f aca="false">IF(OR(AQ60="",BI60=""),"",AQ60+BI60)</f>
        <v/>
      </c>
      <c r="K60" s="142" t="str">
        <f aca="false">IF(J60="","",J60/0.31)</f>
        <v/>
      </c>
      <c r="L60" s="141" t="str">
        <f aca="false">IF(OR(BP60="",BW60="",BX60="",CA60="",CH60=""),"",BP60+BW60+CA60+CH60+BX60/2)</f>
        <v/>
      </c>
      <c r="M60" s="142" t="str">
        <f aca="false">IF(L60="","",L60/0.16)</f>
        <v/>
      </c>
      <c r="N60" s="141" t="str">
        <f aca="false">IF(OR(CV60="",DE60=""),"",CV60+DE60)</f>
        <v/>
      </c>
      <c r="O60" s="142" t="str">
        <f aca="false">IF(N60="","",N60/0.19)</f>
        <v/>
      </c>
      <c r="P60" s="141" t="str">
        <f aca="false">IF(DU60="","",Résultats!DU60)</f>
        <v/>
      </c>
      <c r="Q60" s="145" t="str">
        <f aca="false">IF(P60="","",P60/0.14)</f>
        <v/>
      </c>
      <c r="R60" s="146"/>
      <c r="S60" s="78"/>
      <c r="T60" s="160" t="str">
        <f aca="false">IF('Encodage réponses Es'!E59="","",'Encodage réponses Es'!E59)</f>
        <v/>
      </c>
      <c r="U60" s="41" t="str">
        <f aca="false">IF('Encodage réponses Es'!J59="","",'Encodage réponses Es'!J59)</f>
        <v/>
      </c>
      <c r="V60" s="41" t="str">
        <f aca="false">IF('Encodage réponses Es'!AP59="","",'Encodage réponses Es'!AP59)</f>
        <v/>
      </c>
      <c r="W60" s="149" t="str">
        <f aca="false">IF(OR(COUNTIF(T60:V60,"a")&gt;0),"",IF(COUNTBLANK(T60:V60)&gt;0,"",COUNTIF(T60:V60,1)))</f>
        <v/>
      </c>
      <c r="X60" s="149"/>
      <c r="Y60" s="150" t="str">
        <f aca="false">IF('Encodage réponses Es'!H59="","",'Encodage réponses Es'!H59)</f>
        <v/>
      </c>
      <c r="Z60" s="150" t="str">
        <f aca="false">IF('Encodage réponses Es'!I59="","",'Encodage réponses Es'!I59)</f>
        <v/>
      </c>
      <c r="AA60" s="150" t="str">
        <f aca="false">IF('Encodage réponses Es'!J59="","",'Encodage réponses Es'!J59)</f>
        <v/>
      </c>
      <c r="AB60" s="150" t="str">
        <f aca="false">IF('Encodage réponses Es'!K59="","",'Encodage réponses Es'!K59)</f>
        <v/>
      </c>
      <c r="AC60" s="150" t="str">
        <f aca="false">IF('Encodage réponses Es'!L59="","",'Encodage réponses Es'!L59)</f>
        <v/>
      </c>
      <c r="AD60" s="150" t="str">
        <f aca="false">IF('Encodage réponses Es'!Q59="","",'Encodage réponses Es'!Q59)</f>
        <v/>
      </c>
      <c r="AE60" s="150" t="str">
        <f aca="false">IF('Encodage réponses Es'!R59="","",'Encodage réponses Es'!R59)</f>
        <v/>
      </c>
      <c r="AF60" s="150" t="str">
        <f aca="false">IF('Encodage réponses Es'!S59="","",'Encodage réponses Es'!S59)</f>
        <v/>
      </c>
      <c r="AG60" s="150" t="str">
        <f aca="false">IF('Encodage réponses Es'!T59="","",'Encodage réponses Es'!T59)</f>
        <v/>
      </c>
      <c r="AH60" s="150" t="str">
        <f aca="false">IF('Encodage réponses Es'!U59="","",'Encodage réponses Es'!U59)</f>
        <v/>
      </c>
      <c r="AI60" s="150" t="str">
        <f aca="false">IF('Encodage réponses Es'!V59="","",'Encodage réponses Es'!V59)</f>
        <v/>
      </c>
      <c r="AJ60" s="150" t="str">
        <f aca="false">IF('Encodage réponses Es'!W59="","",'Encodage réponses Es'!W59)</f>
        <v/>
      </c>
      <c r="AK60" s="150" t="str">
        <f aca="false">IF('Encodage réponses Es'!X59="","",'Encodage réponses Es'!X59)</f>
        <v/>
      </c>
      <c r="AL60" s="150" t="str">
        <f aca="false">IF('Encodage réponses Es'!Y59="","",'Encodage réponses Es'!Y59)</f>
        <v/>
      </c>
      <c r="AM60" s="150" t="str">
        <f aca="false">IF('Encodage réponses Es'!Z59="","",'Encodage réponses Es'!Z59)</f>
        <v/>
      </c>
      <c r="AN60" s="150" t="str">
        <f aca="false">IF('Encodage réponses Es'!AA59="","",'Encodage réponses Es'!AA59)</f>
        <v/>
      </c>
      <c r="AO60" s="149" t="str">
        <f aca="false">IF(OR(COUNTIF(Y60:AN60,"a")&gt;0),"",IF(COUNTBLANK(Y60:AN60)&gt;0,"",COUNTIF(Y60:AN60,1)))</f>
        <v/>
      </c>
      <c r="AP60" s="149"/>
      <c r="AQ60" s="151" t="str">
        <f aca="false">IF(OR(W60="",AO60="",W60="a",AO60="a"),"",W60+AO60)</f>
        <v/>
      </c>
      <c r="AR60" s="151" t="str">
        <f aca="false">IF(AQ60="","",AQ60/0.19)</f>
        <v/>
      </c>
      <c r="AS60" s="161" t="str">
        <f aca="false">IF('Encodage réponses Es'!M59="","",'Encodage réponses Es'!M59)</f>
        <v/>
      </c>
      <c r="AT60" s="150" t="str">
        <f aca="false">IF('Encodage réponses Es'!N59="","",'Encodage réponses Es'!N59)</f>
        <v/>
      </c>
      <c r="AU60" s="150" t="str">
        <f aca="false">IF('Encodage réponses Es'!O59="","",'Encodage réponses Es'!O59)</f>
        <v/>
      </c>
      <c r="AV60" s="150" t="str">
        <f aca="false">IF('Encodage réponses Es'!P59="","",'Encodage réponses Es'!P59)</f>
        <v/>
      </c>
      <c r="AW60" s="149" t="str">
        <f aca="false">IF(OR(COUNTIF(AS60:AV60,"a")&gt;0),"",IF(COUNTBLANK(AS60:AV60)&gt;0,"",COUNTIF(AS60:AV60,1)))</f>
        <v/>
      </c>
      <c r="AX60" s="149"/>
      <c r="AY60" s="150" t="str">
        <f aca="false">IF('Encodage réponses Es'!AB59="","",'Encodage réponses Es'!AB59)</f>
        <v/>
      </c>
      <c r="AZ60" s="150" t="str">
        <f aca="false">IF('Encodage réponses Es'!AC59="","",'Encodage réponses Es'!AC59)</f>
        <v/>
      </c>
      <c r="BA60" s="150" t="str">
        <f aca="false">IF('Encodage réponses Es'!AD59="","",'Encodage réponses Es'!AD59)</f>
        <v/>
      </c>
      <c r="BB60" s="150" t="str">
        <f aca="false">IF('Encodage réponses Es'!AE59="","",'Encodage réponses Es'!AE59)</f>
        <v/>
      </c>
      <c r="BC60" s="150" t="str">
        <f aca="false">IF('Encodage réponses Es'!AF59="","",'Encodage réponses Es'!AF59)</f>
        <v/>
      </c>
      <c r="BD60" s="150" t="str">
        <f aca="false">IF('Encodage réponses Es'!AG59="","",'Encodage réponses Es'!AG59)</f>
        <v/>
      </c>
      <c r="BE60" s="150" t="str">
        <f aca="false">IF('Encodage réponses Es'!AH59="","",'Encodage réponses Es'!AH59)</f>
        <v/>
      </c>
      <c r="BF60" s="150" t="str">
        <f aca="false">IF('Encodage réponses Es'!AI59="","",'Encodage réponses Es'!AI59)</f>
        <v/>
      </c>
      <c r="BG60" s="151" t="str">
        <f aca="false">IF(OR(COUNTIF(AY60:BF60,"a")&gt;0),"",IF(COUNTBLANK(AY60:BF60)&gt;0,"",COUNTIF(AY60:BF60,1)))</f>
        <v/>
      </c>
      <c r="BH60" s="162" t="str">
        <f aca="false">IF(OR(COUNTIF(AY60:BF60,"a")&gt;0),"",IF(COUNTBLANK(AY60:BF60)&gt;0,"",COUNTIF(AY60:BF60,8)))</f>
        <v/>
      </c>
      <c r="BI60" s="153" t="str">
        <f aca="false">IF(OR(AW60="",BG60="",BH60="",AW60="a",BG60="a",BH60="a"),"",AW60+BG60+(BH60)/2)</f>
        <v/>
      </c>
      <c r="BJ60" s="154" t="str">
        <f aca="false">IF(BI60="","",BI60/0.12)</f>
        <v/>
      </c>
      <c r="BK60" s="150" t="str">
        <f aca="false">IF('Encodage réponses Es'!BQ59="","",'Encodage réponses Es'!BQ59)</f>
        <v/>
      </c>
      <c r="BL60" s="150" t="str">
        <f aca="false">IF('Encodage réponses Es'!BR59="","",'Encodage réponses Es'!BR59)</f>
        <v/>
      </c>
      <c r="BM60" s="150" t="str">
        <f aca="false">IF('Encodage réponses Es'!BS59="","",'Encodage réponses Es'!BS59)</f>
        <v/>
      </c>
      <c r="BN60" s="150" t="str">
        <f aca="false">IF('Encodage réponses Es'!BT59="","",'Encodage réponses Es'!BT59)</f>
        <v/>
      </c>
      <c r="BO60" s="155"/>
      <c r="BP60" s="149" t="str">
        <f aca="false">IF(OR(COUNTIF(BK60:BO60,"a")&gt;0),"",IF(COUNTBLANK(BK60:BN60)&gt;0,"",COUNTIF(BK60:BN60,1)))</f>
        <v/>
      </c>
      <c r="BQ60" s="149"/>
      <c r="BR60" s="150" t="str">
        <f aca="false">IF('Encodage réponses Es'!BV59="","",'Encodage réponses Es'!BV59)</f>
        <v/>
      </c>
      <c r="BS60" s="150" t="str">
        <f aca="false">IF('Encodage réponses Es'!BW59="","",'Encodage réponses Es'!BW59)</f>
        <v/>
      </c>
      <c r="BT60" s="150" t="str">
        <f aca="false">IF('Encodage réponses Es'!BX59="","",'Encodage réponses Es'!BX59)</f>
        <v/>
      </c>
      <c r="BU60" s="150" t="str">
        <f aca="false">IF('Encodage réponses Es'!BY59="","",'Encodage réponses Es'!BY59)</f>
        <v/>
      </c>
      <c r="BV60" s="150" t="str">
        <f aca="false">IF('Encodage réponses Es'!BZ59="","",'Encodage réponses Es'!BZ59)</f>
        <v/>
      </c>
      <c r="BW60" s="163" t="str">
        <f aca="false">IF(OR(COUNTIF(BR60:BV60,"a")&gt;0),"",IF(COUNTBLANK(BR60:BV60)&gt;0,"",COUNTIF(BR60:BV60,1)))</f>
        <v/>
      </c>
      <c r="BX60" s="162" t="str">
        <f aca="false">IF(OR(COUNTIF(BR60:BV60,"a")&gt;0),"",IF(COUNTBLANK(BR60:BV60)&gt;0,"",COUNTIF(BR60:BV60,8)))</f>
        <v/>
      </c>
      <c r="BY60" s="150" t="str">
        <f aca="false">IF('Encodage réponses Es'!CF59="","",'Encodage réponses Es'!CF59)</f>
        <v/>
      </c>
      <c r="BZ60" s="150" t="str">
        <f aca="false">IF('Encodage réponses Es'!CG59="","",'Encodage réponses Es'!CG59)</f>
        <v/>
      </c>
      <c r="CA60" s="149" t="str">
        <f aca="false">IF(OR(COUNTIF(BY60:BZ60,"a")&gt;0),"",IF(COUNTBLANK(BY60:BZ60)&gt;0,"",COUNTIF(BY60:BZ60,1)))</f>
        <v/>
      </c>
      <c r="CB60" s="149"/>
      <c r="CC60" s="150" t="str">
        <f aca="false">IF('Encodage réponses Es'!CA59="","",'Encodage réponses Es'!CA59)</f>
        <v/>
      </c>
      <c r="CD60" s="150" t="str">
        <f aca="false">IF('Encodage réponses Es'!CB59="","",'Encodage réponses Es'!CB59)</f>
        <v/>
      </c>
      <c r="CE60" s="150" t="str">
        <f aca="false">IF('Encodage réponses Es'!CC59="","",'Encodage réponses Es'!CC59)</f>
        <v/>
      </c>
      <c r="CF60" s="150" t="str">
        <f aca="false">IF('Encodage réponses Es'!CD59="","",'Encodage réponses Es'!CD59)</f>
        <v/>
      </c>
      <c r="CG60" s="150" t="str">
        <f aca="false">IF('Encodage réponses Es'!CE59="","",'Encodage réponses Es'!CE59)</f>
        <v/>
      </c>
      <c r="CH60" s="164" t="str">
        <f aca="false">IF(OR(COUNTIF(CC60:CG60,"a")&gt;0),"",IF(COUNTBLANK(CC60:CG60)&gt;0,"",COUNTIF(CC60:CG60,1)))</f>
        <v/>
      </c>
      <c r="CI60" s="164"/>
      <c r="CJ60" s="150" t="str">
        <f aca="false">IF('Encodage réponses Es'!AJ59="","",'Encodage réponses Es'!AJ59)</f>
        <v/>
      </c>
      <c r="CK60" s="150" t="str">
        <f aca="false">IF('Encodage réponses Es'!AK59="","",'Encodage réponses Es'!AK59)</f>
        <v/>
      </c>
      <c r="CL60" s="150" t="str">
        <f aca="false">IF('Encodage réponses Es'!AL59="","",'Encodage réponses Es'!AL59)</f>
        <v/>
      </c>
      <c r="CM60" s="150" t="str">
        <f aca="false">IF('Encodage réponses Es'!AM59="","",'Encodage réponses Es'!AM59)</f>
        <v/>
      </c>
      <c r="CN60" s="150" t="str">
        <f aca="false">IF('Encodage réponses Es'!AN59="","",'Encodage réponses Es'!AN59)</f>
        <v/>
      </c>
      <c r="CO60" s="150" t="str">
        <f aca="false">IF('Encodage réponses Es'!AO59="","",'Encodage réponses Es'!AO59)</f>
        <v/>
      </c>
      <c r="CP60" s="150" t="str">
        <f aca="false">IF('Encodage réponses Es'!AP59="","",'Encodage réponses Es'!AP59)</f>
        <v/>
      </c>
      <c r="CQ60" s="150" t="str">
        <f aca="false">IF('Encodage réponses Es'!AQ59="","",'Encodage réponses Es'!AQ59)</f>
        <v/>
      </c>
      <c r="CR60" s="150" t="str">
        <f aca="false">IF('Encodage réponses Es'!AR59="","",'Encodage réponses Es'!AR59)</f>
        <v/>
      </c>
      <c r="CS60" s="150" t="str">
        <f aca="false">IF('Encodage réponses Es'!AS59="","",'Encodage réponses Es'!AS59)</f>
        <v/>
      </c>
      <c r="CT60" s="150" t="str">
        <f aca="false">IF('Encodage réponses Es'!AT59="","",'Encodage réponses Es'!AT59)</f>
        <v/>
      </c>
      <c r="CU60" s="150" t="str">
        <f aca="false">IF('Encodage réponses Es'!AU59="","",'Encodage réponses Es'!AU59)</f>
        <v/>
      </c>
      <c r="CV60" s="149" t="str">
        <f aca="false">IF(OR(COUNTIF(CJ60:CU60,"a")&gt;0),"",IF(COUNTBLANK(CJ60:CU60)&gt;0,"",COUNTIF(CJ60:CU60,1)))</f>
        <v/>
      </c>
      <c r="CW60" s="149"/>
      <c r="CX60" s="150" t="str">
        <f aca="false">IF('Encodage réponses Es'!AV59="","",'Encodage réponses Es'!AV59)</f>
        <v/>
      </c>
      <c r="CY60" s="150" t="str">
        <f aca="false">IF('Encodage réponses Es'!AW59="","",'Encodage réponses Es'!AW59)</f>
        <v/>
      </c>
      <c r="CZ60" s="150" t="str">
        <f aca="false">IF('Encodage réponses Es'!AX59="","",'Encodage réponses Es'!AX59)</f>
        <v/>
      </c>
      <c r="DA60" s="150" t="str">
        <f aca="false">IF('Encodage réponses Es'!AY59="","",'Encodage réponses Es'!AY59)</f>
        <v/>
      </c>
      <c r="DB60" s="150" t="str">
        <f aca="false">IF('Encodage réponses Es'!AZ59="","",'Encodage réponses Es'!AZ59)</f>
        <v/>
      </c>
      <c r="DC60" s="150" t="str">
        <f aca="false">IF('Encodage réponses Es'!BA59="","",'Encodage réponses Es'!BA59)</f>
        <v/>
      </c>
      <c r="DD60" s="150" t="str">
        <f aca="false">IF('Encodage réponses Es'!BB59="","",'Encodage réponses Es'!BB59)</f>
        <v/>
      </c>
      <c r="DE60" s="149" t="str">
        <f aca="false">IF(OR(COUNTIF(CX60:DD60,"a")&gt;0),"",IF(COUNTBLANK(CX60:DD60)&gt;0,"",COUNTIF(CX60:DD60,1)))</f>
        <v/>
      </c>
      <c r="DF60" s="149"/>
      <c r="DG60" s="150" t="str">
        <f aca="false">IF('Encodage réponses Es'!BC59="","",'Encodage réponses Es'!BC59)</f>
        <v/>
      </c>
      <c r="DH60" s="150" t="str">
        <f aca="false">IF('Encodage réponses Es'!BD59="","",'Encodage réponses Es'!BD59)</f>
        <v/>
      </c>
      <c r="DI60" s="150" t="str">
        <f aca="false">IF('Encodage réponses Es'!BE59="","",'Encodage réponses Es'!BE59)</f>
        <v/>
      </c>
      <c r="DJ60" s="150" t="str">
        <f aca="false">IF('Encodage réponses Es'!BF59="","",'Encodage réponses Es'!BF59)</f>
        <v/>
      </c>
      <c r="DK60" s="150" t="str">
        <f aca="false">IF('Encodage réponses Es'!BG59="","",'Encodage réponses Es'!BG59)</f>
        <v/>
      </c>
      <c r="DL60" s="150" t="str">
        <f aca="false">IF('Encodage réponses Es'!BH59="","",'Encodage réponses Es'!BH59)</f>
        <v/>
      </c>
      <c r="DM60" s="150" t="str">
        <f aca="false">IF('Encodage réponses Es'!BI59="","",'Encodage réponses Es'!BI59)</f>
        <v/>
      </c>
      <c r="DN60" s="150" t="str">
        <f aca="false">IF('Encodage réponses Es'!BJ59="","",'Encodage réponses Es'!BJ59)</f>
        <v/>
      </c>
      <c r="DO60" s="150" t="str">
        <f aca="false">IF('Encodage réponses Es'!BK59="","",'Encodage réponses Es'!BK59)</f>
        <v/>
      </c>
      <c r="DP60" s="150" t="str">
        <f aca="false">IF('Encodage réponses Es'!BL59="","",'Encodage réponses Es'!BL59)</f>
        <v/>
      </c>
      <c r="DQ60" s="150" t="str">
        <f aca="false">IF('Encodage réponses Es'!BM59="","",'Encodage réponses Es'!BM59)</f>
        <v/>
      </c>
      <c r="DR60" s="150" t="str">
        <f aca="false">IF('Encodage réponses Es'!BN59="","",'Encodage réponses Es'!BN59)</f>
        <v/>
      </c>
      <c r="DS60" s="150" t="str">
        <f aca="false">IF('Encodage réponses Es'!BO59="","",'Encodage réponses Es'!BO59)</f>
        <v/>
      </c>
      <c r="DT60" s="150" t="str">
        <f aca="false">IF('Encodage réponses Es'!BP59="","",'Encodage réponses Es'!BP59)</f>
        <v/>
      </c>
      <c r="DU60" s="164" t="str">
        <f aca="false">IF(OR(COUNTIF(DG60:DT60,"a")&gt;0),"",IF(COUNTBLANK(DG60:DT60)&gt;0,"",COUNTIF(DG60:DT60,1)))</f>
        <v/>
      </c>
      <c r="DV60" s="164"/>
    </row>
    <row r="61" customFormat="false" ht="11.25" hidden="false" customHeight="true" outlineLevel="0" collapsed="false">
      <c r="A61" s="146"/>
      <c r="B61" s="165"/>
      <c r="C61" s="159" t="n">
        <f aca="false">IF('Encodage réponses Es'!C60="","",'Encodage réponses Es'!C60)</f>
        <v>58</v>
      </c>
      <c r="D61" s="68"/>
      <c r="E61" s="141" t="str">
        <f aca="false">IF(OR(J61="",L61="",N61="",P61=""),"",J61+L61+N61+P61)</f>
        <v/>
      </c>
      <c r="F61" s="142" t="str">
        <f aca="false">IF(E61="","",E61/0.8)</f>
        <v/>
      </c>
      <c r="G61" s="143"/>
      <c r="H61" s="141" t="str">
        <f aca="false">IF(F61="","",IF(F61&lt;37,"sous le niveau 1",IF(F61&lt;58,"niveau 1",IF(F61&lt;79,"niveau 2",IF(F61&lt;90,"niveau 3","niveau 4")))))</f>
        <v/>
      </c>
      <c r="I61" s="144"/>
      <c r="J61" s="141" t="str">
        <f aca="false">IF(OR(AQ61="",BI61=""),"",AQ61+BI61)</f>
        <v/>
      </c>
      <c r="K61" s="142" t="str">
        <f aca="false">IF(J61="","",J61/0.31)</f>
        <v/>
      </c>
      <c r="L61" s="141" t="str">
        <f aca="false">IF(OR(BP61="",BW61="",BX61="",CA61="",CH61=""),"",BP61+BW61+CA61+CH61+BX61/2)</f>
        <v/>
      </c>
      <c r="M61" s="142" t="str">
        <f aca="false">IF(L61="","",L61/0.16)</f>
        <v/>
      </c>
      <c r="N61" s="141" t="str">
        <f aca="false">IF(OR(CV61="",DE61=""),"",CV61+DE61)</f>
        <v/>
      </c>
      <c r="O61" s="142" t="str">
        <f aca="false">IF(N61="","",N61/0.19)</f>
        <v/>
      </c>
      <c r="P61" s="141" t="str">
        <f aca="false">IF(DU61="","",Résultats!DU61)</f>
        <v/>
      </c>
      <c r="Q61" s="145" t="str">
        <f aca="false">IF(P61="","",P61/0.14)</f>
        <v/>
      </c>
      <c r="R61" s="146"/>
      <c r="S61" s="78"/>
      <c r="T61" s="160" t="str">
        <f aca="false">IF('Encodage réponses Es'!E60="","",'Encodage réponses Es'!E60)</f>
        <v/>
      </c>
      <c r="U61" s="41" t="str">
        <f aca="false">IF('Encodage réponses Es'!J60="","",'Encodage réponses Es'!J60)</f>
        <v/>
      </c>
      <c r="V61" s="41" t="str">
        <f aca="false">IF('Encodage réponses Es'!AP60="","",'Encodage réponses Es'!AP60)</f>
        <v/>
      </c>
      <c r="W61" s="149" t="str">
        <f aca="false">IF(OR(COUNTIF(T61:V61,"a")&gt;0),"",IF(COUNTBLANK(T61:V61)&gt;0,"",COUNTIF(T61:V61,1)))</f>
        <v/>
      </c>
      <c r="X61" s="149"/>
      <c r="Y61" s="150" t="str">
        <f aca="false">IF('Encodage réponses Es'!H60="","",'Encodage réponses Es'!H60)</f>
        <v/>
      </c>
      <c r="Z61" s="150" t="str">
        <f aca="false">IF('Encodage réponses Es'!I60="","",'Encodage réponses Es'!I60)</f>
        <v/>
      </c>
      <c r="AA61" s="150" t="str">
        <f aca="false">IF('Encodage réponses Es'!J60="","",'Encodage réponses Es'!J60)</f>
        <v/>
      </c>
      <c r="AB61" s="150" t="str">
        <f aca="false">IF('Encodage réponses Es'!K60="","",'Encodage réponses Es'!K60)</f>
        <v/>
      </c>
      <c r="AC61" s="150" t="str">
        <f aca="false">IF('Encodage réponses Es'!L60="","",'Encodage réponses Es'!L60)</f>
        <v/>
      </c>
      <c r="AD61" s="150" t="str">
        <f aca="false">IF('Encodage réponses Es'!Q60="","",'Encodage réponses Es'!Q60)</f>
        <v/>
      </c>
      <c r="AE61" s="150" t="str">
        <f aca="false">IF('Encodage réponses Es'!R60="","",'Encodage réponses Es'!R60)</f>
        <v/>
      </c>
      <c r="AF61" s="150" t="str">
        <f aca="false">IF('Encodage réponses Es'!S60="","",'Encodage réponses Es'!S60)</f>
        <v/>
      </c>
      <c r="AG61" s="150" t="str">
        <f aca="false">IF('Encodage réponses Es'!T60="","",'Encodage réponses Es'!T60)</f>
        <v/>
      </c>
      <c r="AH61" s="150" t="str">
        <f aca="false">IF('Encodage réponses Es'!U60="","",'Encodage réponses Es'!U60)</f>
        <v/>
      </c>
      <c r="AI61" s="150" t="str">
        <f aca="false">IF('Encodage réponses Es'!V60="","",'Encodage réponses Es'!V60)</f>
        <v/>
      </c>
      <c r="AJ61" s="150" t="str">
        <f aca="false">IF('Encodage réponses Es'!W60="","",'Encodage réponses Es'!W60)</f>
        <v/>
      </c>
      <c r="AK61" s="150" t="str">
        <f aca="false">IF('Encodage réponses Es'!X60="","",'Encodage réponses Es'!X60)</f>
        <v/>
      </c>
      <c r="AL61" s="150" t="str">
        <f aca="false">IF('Encodage réponses Es'!Y60="","",'Encodage réponses Es'!Y60)</f>
        <v/>
      </c>
      <c r="AM61" s="150" t="str">
        <f aca="false">IF('Encodage réponses Es'!Z60="","",'Encodage réponses Es'!Z60)</f>
        <v/>
      </c>
      <c r="AN61" s="150" t="str">
        <f aca="false">IF('Encodage réponses Es'!AA60="","",'Encodage réponses Es'!AA60)</f>
        <v/>
      </c>
      <c r="AO61" s="149" t="str">
        <f aca="false">IF(OR(COUNTIF(Y61:AN61,"a")&gt;0),"",IF(COUNTBLANK(Y61:AN61)&gt;0,"",COUNTIF(Y61:AN61,1)))</f>
        <v/>
      </c>
      <c r="AP61" s="149"/>
      <c r="AQ61" s="151" t="str">
        <f aca="false">IF(OR(W61="",AO61="",W61="a",AO61="a"),"",W61+AO61)</f>
        <v/>
      </c>
      <c r="AR61" s="151" t="str">
        <f aca="false">IF(AQ61="","",AQ61/0.19)</f>
        <v/>
      </c>
      <c r="AS61" s="161" t="str">
        <f aca="false">IF('Encodage réponses Es'!M60="","",'Encodage réponses Es'!M60)</f>
        <v/>
      </c>
      <c r="AT61" s="150" t="str">
        <f aca="false">IF('Encodage réponses Es'!N60="","",'Encodage réponses Es'!N60)</f>
        <v/>
      </c>
      <c r="AU61" s="150" t="str">
        <f aca="false">IF('Encodage réponses Es'!O60="","",'Encodage réponses Es'!O60)</f>
        <v/>
      </c>
      <c r="AV61" s="150" t="str">
        <f aca="false">IF('Encodage réponses Es'!P60="","",'Encodage réponses Es'!P60)</f>
        <v/>
      </c>
      <c r="AW61" s="149" t="str">
        <f aca="false">IF(OR(COUNTIF(AS61:AV61,"a")&gt;0),"",IF(COUNTBLANK(AS61:AV61)&gt;0,"",COUNTIF(AS61:AV61,1)))</f>
        <v/>
      </c>
      <c r="AX61" s="149"/>
      <c r="AY61" s="150" t="str">
        <f aca="false">IF('Encodage réponses Es'!AB60="","",'Encodage réponses Es'!AB60)</f>
        <v/>
      </c>
      <c r="AZ61" s="150" t="str">
        <f aca="false">IF('Encodage réponses Es'!AC60="","",'Encodage réponses Es'!AC60)</f>
        <v/>
      </c>
      <c r="BA61" s="150" t="str">
        <f aca="false">IF('Encodage réponses Es'!AD60="","",'Encodage réponses Es'!AD60)</f>
        <v/>
      </c>
      <c r="BB61" s="150" t="str">
        <f aca="false">IF('Encodage réponses Es'!AE60="","",'Encodage réponses Es'!AE60)</f>
        <v/>
      </c>
      <c r="BC61" s="150" t="str">
        <f aca="false">IF('Encodage réponses Es'!AF60="","",'Encodage réponses Es'!AF60)</f>
        <v/>
      </c>
      <c r="BD61" s="150" t="str">
        <f aca="false">IF('Encodage réponses Es'!AG60="","",'Encodage réponses Es'!AG60)</f>
        <v/>
      </c>
      <c r="BE61" s="150" t="str">
        <f aca="false">IF('Encodage réponses Es'!AH60="","",'Encodage réponses Es'!AH60)</f>
        <v/>
      </c>
      <c r="BF61" s="150" t="str">
        <f aca="false">IF('Encodage réponses Es'!AI60="","",'Encodage réponses Es'!AI60)</f>
        <v/>
      </c>
      <c r="BG61" s="151" t="str">
        <f aca="false">IF(OR(COUNTIF(AY61:BF61,"a")&gt;0),"",IF(COUNTBLANK(AY61:BF61)&gt;0,"",COUNTIF(AY61:BF61,1)))</f>
        <v/>
      </c>
      <c r="BH61" s="162" t="str">
        <f aca="false">IF(OR(COUNTIF(AY61:BF61,"a")&gt;0),"",IF(COUNTBLANK(AY61:BF61)&gt;0,"",COUNTIF(AY61:BF61,8)))</f>
        <v/>
      </c>
      <c r="BI61" s="153" t="str">
        <f aca="false">IF(OR(AW61="",BG61="",BH61="",AW61="a",BG61="a",BH61="a"),"",AW61+BG61+(BH61)/2)</f>
        <v/>
      </c>
      <c r="BJ61" s="154" t="str">
        <f aca="false">IF(BI61="","",BI61/0.12)</f>
        <v/>
      </c>
      <c r="BK61" s="150" t="str">
        <f aca="false">IF('Encodage réponses Es'!BQ60="","",'Encodage réponses Es'!BQ60)</f>
        <v/>
      </c>
      <c r="BL61" s="150" t="str">
        <f aca="false">IF('Encodage réponses Es'!BR60="","",'Encodage réponses Es'!BR60)</f>
        <v/>
      </c>
      <c r="BM61" s="150" t="str">
        <f aca="false">IF('Encodage réponses Es'!BS60="","",'Encodage réponses Es'!BS60)</f>
        <v/>
      </c>
      <c r="BN61" s="150" t="str">
        <f aca="false">IF('Encodage réponses Es'!BT60="","",'Encodage réponses Es'!BT60)</f>
        <v/>
      </c>
      <c r="BO61" s="155"/>
      <c r="BP61" s="149" t="str">
        <f aca="false">IF(OR(COUNTIF(BK61:BO61,"a")&gt;0),"",IF(COUNTBLANK(BK61:BN61)&gt;0,"",COUNTIF(BK61:BN61,1)))</f>
        <v/>
      </c>
      <c r="BQ61" s="149"/>
      <c r="BR61" s="150" t="str">
        <f aca="false">IF('Encodage réponses Es'!BV60="","",'Encodage réponses Es'!BV60)</f>
        <v/>
      </c>
      <c r="BS61" s="150" t="str">
        <f aca="false">IF('Encodage réponses Es'!BW60="","",'Encodage réponses Es'!BW60)</f>
        <v/>
      </c>
      <c r="BT61" s="150" t="str">
        <f aca="false">IF('Encodage réponses Es'!BX60="","",'Encodage réponses Es'!BX60)</f>
        <v/>
      </c>
      <c r="BU61" s="150" t="str">
        <f aca="false">IF('Encodage réponses Es'!BY60="","",'Encodage réponses Es'!BY60)</f>
        <v/>
      </c>
      <c r="BV61" s="150" t="str">
        <f aca="false">IF('Encodage réponses Es'!BZ60="","",'Encodage réponses Es'!BZ60)</f>
        <v/>
      </c>
      <c r="BW61" s="163" t="str">
        <f aca="false">IF(OR(COUNTIF(BR61:BV61,"a")&gt;0),"",IF(COUNTBLANK(BR61:BV61)&gt;0,"",COUNTIF(BR61:BV61,1)))</f>
        <v/>
      </c>
      <c r="BX61" s="162" t="str">
        <f aca="false">IF(OR(COUNTIF(BR61:BV61,"a")&gt;0),"",IF(COUNTBLANK(BR61:BV61)&gt;0,"",COUNTIF(BR61:BV61,8)))</f>
        <v/>
      </c>
      <c r="BY61" s="150" t="str">
        <f aca="false">IF('Encodage réponses Es'!CF60="","",'Encodage réponses Es'!CF60)</f>
        <v/>
      </c>
      <c r="BZ61" s="150" t="str">
        <f aca="false">IF('Encodage réponses Es'!CG60="","",'Encodage réponses Es'!CG60)</f>
        <v/>
      </c>
      <c r="CA61" s="149" t="str">
        <f aca="false">IF(OR(COUNTIF(BY61:BZ61,"a")&gt;0),"",IF(COUNTBLANK(BY61:BZ61)&gt;0,"",COUNTIF(BY61:BZ61,1)))</f>
        <v/>
      </c>
      <c r="CB61" s="149"/>
      <c r="CC61" s="150" t="str">
        <f aca="false">IF('Encodage réponses Es'!CA60="","",'Encodage réponses Es'!CA60)</f>
        <v/>
      </c>
      <c r="CD61" s="150" t="str">
        <f aca="false">IF('Encodage réponses Es'!CB60="","",'Encodage réponses Es'!CB60)</f>
        <v/>
      </c>
      <c r="CE61" s="150" t="str">
        <f aca="false">IF('Encodage réponses Es'!CC60="","",'Encodage réponses Es'!CC60)</f>
        <v/>
      </c>
      <c r="CF61" s="150" t="str">
        <f aca="false">IF('Encodage réponses Es'!CD60="","",'Encodage réponses Es'!CD60)</f>
        <v/>
      </c>
      <c r="CG61" s="150" t="str">
        <f aca="false">IF('Encodage réponses Es'!CE60="","",'Encodage réponses Es'!CE60)</f>
        <v/>
      </c>
      <c r="CH61" s="164" t="str">
        <f aca="false">IF(OR(COUNTIF(CC61:CG61,"a")&gt;0),"",IF(COUNTBLANK(CC61:CG61)&gt;0,"",COUNTIF(CC61:CG61,1)))</f>
        <v/>
      </c>
      <c r="CI61" s="164"/>
      <c r="CJ61" s="150" t="str">
        <f aca="false">IF('Encodage réponses Es'!AJ60="","",'Encodage réponses Es'!AJ60)</f>
        <v/>
      </c>
      <c r="CK61" s="150" t="str">
        <f aca="false">IF('Encodage réponses Es'!AK60="","",'Encodage réponses Es'!AK60)</f>
        <v/>
      </c>
      <c r="CL61" s="150" t="str">
        <f aca="false">IF('Encodage réponses Es'!AL60="","",'Encodage réponses Es'!AL60)</f>
        <v/>
      </c>
      <c r="CM61" s="150" t="str">
        <f aca="false">IF('Encodage réponses Es'!AM60="","",'Encodage réponses Es'!AM60)</f>
        <v/>
      </c>
      <c r="CN61" s="150" t="str">
        <f aca="false">IF('Encodage réponses Es'!AN60="","",'Encodage réponses Es'!AN60)</f>
        <v/>
      </c>
      <c r="CO61" s="150" t="str">
        <f aca="false">IF('Encodage réponses Es'!AO60="","",'Encodage réponses Es'!AO60)</f>
        <v/>
      </c>
      <c r="CP61" s="150" t="str">
        <f aca="false">IF('Encodage réponses Es'!AP60="","",'Encodage réponses Es'!AP60)</f>
        <v/>
      </c>
      <c r="CQ61" s="150" t="str">
        <f aca="false">IF('Encodage réponses Es'!AQ60="","",'Encodage réponses Es'!AQ60)</f>
        <v/>
      </c>
      <c r="CR61" s="150" t="str">
        <f aca="false">IF('Encodage réponses Es'!AR60="","",'Encodage réponses Es'!AR60)</f>
        <v/>
      </c>
      <c r="CS61" s="150" t="str">
        <f aca="false">IF('Encodage réponses Es'!AS60="","",'Encodage réponses Es'!AS60)</f>
        <v/>
      </c>
      <c r="CT61" s="150" t="str">
        <f aca="false">IF('Encodage réponses Es'!AT60="","",'Encodage réponses Es'!AT60)</f>
        <v/>
      </c>
      <c r="CU61" s="150" t="str">
        <f aca="false">IF('Encodage réponses Es'!AU60="","",'Encodage réponses Es'!AU60)</f>
        <v/>
      </c>
      <c r="CV61" s="149" t="str">
        <f aca="false">IF(OR(COUNTIF(CJ61:CU61,"a")&gt;0),"",IF(COUNTBLANK(CJ61:CU61)&gt;0,"",COUNTIF(CJ61:CU61,1)))</f>
        <v/>
      </c>
      <c r="CW61" s="149"/>
      <c r="CX61" s="150" t="str">
        <f aca="false">IF('Encodage réponses Es'!AV60="","",'Encodage réponses Es'!AV60)</f>
        <v/>
      </c>
      <c r="CY61" s="150" t="str">
        <f aca="false">IF('Encodage réponses Es'!AW60="","",'Encodage réponses Es'!AW60)</f>
        <v/>
      </c>
      <c r="CZ61" s="150" t="str">
        <f aca="false">IF('Encodage réponses Es'!AX60="","",'Encodage réponses Es'!AX60)</f>
        <v/>
      </c>
      <c r="DA61" s="150" t="str">
        <f aca="false">IF('Encodage réponses Es'!AY60="","",'Encodage réponses Es'!AY60)</f>
        <v/>
      </c>
      <c r="DB61" s="150" t="str">
        <f aca="false">IF('Encodage réponses Es'!AZ60="","",'Encodage réponses Es'!AZ60)</f>
        <v/>
      </c>
      <c r="DC61" s="150" t="str">
        <f aca="false">IF('Encodage réponses Es'!BA60="","",'Encodage réponses Es'!BA60)</f>
        <v/>
      </c>
      <c r="DD61" s="150" t="str">
        <f aca="false">IF('Encodage réponses Es'!BB60="","",'Encodage réponses Es'!BB60)</f>
        <v/>
      </c>
      <c r="DE61" s="149" t="str">
        <f aca="false">IF(OR(COUNTIF(CX61:DD61,"a")&gt;0),"",IF(COUNTBLANK(CX61:DD61)&gt;0,"",COUNTIF(CX61:DD61,1)))</f>
        <v/>
      </c>
      <c r="DF61" s="149"/>
      <c r="DG61" s="150" t="str">
        <f aca="false">IF('Encodage réponses Es'!BC60="","",'Encodage réponses Es'!BC60)</f>
        <v/>
      </c>
      <c r="DH61" s="150" t="str">
        <f aca="false">IF('Encodage réponses Es'!BD60="","",'Encodage réponses Es'!BD60)</f>
        <v/>
      </c>
      <c r="DI61" s="150" t="str">
        <f aca="false">IF('Encodage réponses Es'!BE60="","",'Encodage réponses Es'!BE60)</f>
        <v/>
      </c>
      <c r="DJ61" s="150" t="str">
        <f aca="false">IF('Encodage réponses Es'!BF60="","",'Encodage réponses Es'!BF60)</f>
        <v/>
      </c>
      <c r="DK61" s="150" t="str">
        <f aca="false">IF('Encodage réponses Es'!BG60="","",'Encodage réponses Es'!BG60)</f>
        <v/>
      </c>
      <c r="DL61" s="150" t="str">
        <f aca="false">IF('Encodage réponses Es'!BH60="","",'Encodage réponses Es'!BH60)</f>
        <v/>
      </c>
      <c r="DM61" s="150" t="str">
        <f aca="false">IF('Encodage réponses Es'!BI60="","",'Encodage réponses Es'!BI60)</f>
        <v/>
      </c>
      <c r="DN61" s="150" t="str">
        <f aca="false">IF('Encodage réponses Es'!BJ60="","",'Encodage réponses Es'!BJ60)</f>
        <v/>
      </c>
      <c r="DO61" s="150" t="str">
        <f aca="false">IF('Encodage réponses Es'!BK60="","",'Encodage réponses Es'!BK60)</f>
        <v/>
      </c>
      <c r="DP61" s="150" t="str">
        <f aca="false">IF('Encodage réponses Es'!BL60="","",'Encodage réponses Es'!BL60)</f>
        <v/>
      </c>
      <c r="DQ61" s="150" t="str">
        <f aca="false">IF('Encodage réponses Es'!BM60="","",'Encodage réponses Es'!BM60)</f>
        <v/>
      </c>
      <c r="DR61" s="150" t="str">
        <f aca="false">IF('Encodage réponses Es'!BN60="","",'Encodage réponses Es'!BN60)</f>
        <v/>
      </c>
      <c r="DS61" s="150" t="str">
        <f aca="false">IF('Encodage réponses Es'!BO60="","",'Encodage réponses Es'!BO60)</f>
        <v/>
      </c>
      <c r="DT61" s="150" t="str">
        <f aca="false">IF('Encodage réponses Es'!BP60="","",'Encodage réponses Es'!BP60)</f>
        <v/>
      </c>
      <c r="DU61" s="164" t="str">
        <f aca="false">IF(OR(COUNTIF(DG61:DT61,"a")&gt;0),"",IF(COUNTBLANK(DG61:DT61)&gt;0,"",COUNTIF(DG61:DT61,1)))</f>
        <v/>
      </c>
      <c r="DV61" s="164"/>
    </row>
    <row r="62" customFormat="false" ht="11.25" hidden="false" customHeight="true" outlineLevel="0" collapsed="false">
      <c r="A62" s="146"/>
      <c r="B62" s="165"/>
      <c r="C62" s="159" t="n">
        <f aca="false">IF('Encodage réponses Es'!C61="","",'Encodage réponses Es'!C61)</f>
        <v>59</v>
      </c>
      <c r="D62" s="68"/>
      <c r="E62" s="141" t="str">
        <f aca="false">IF(OR(J62="",L62="",N62="",P62=""),"",J62+L62+N62+P62)</f>
        <v/>
      </c>
      <c r="F62" s="142" t="str">
        <f aca="false">IF(E62="","",E62/0.8)</f>
        <v/>
      </c>
      <c r="G62" s="143"/>
      <c r="H62" s="141" t="str">
        <f aca="false">IF(F62="","",IF(F62&lt;37,"sous le niveau 1",IF(F62&lt;58,"niveau 1",IF(F62&lt;79,"niveau 2",IF(F62&lt;90,"niveau 3","niveau 4")))))</f>
        <v/>
      </c>
      <c r="I62" s="144"/>
      <c r="J62" s="141" t="str">
        <f aca="false">IF(OR(AQ62="",BI62=""),"",AQ62+BI62)</f>
        <v/>
      </c>
      <c r="K62" s="142" t="str">
        <f aca="false">IF(J62="","",J62/0.31)</f>
        <v/>
      </c>
      <c r="L62" s="141" t="str">
        <f aca="false">IF(OR(BP62="",BW62="",BX62="",CA62="",CH62=""),"",BP62+BW62+CA62+CH62+BX62/2)</f>
        <v/>
      </c>
      <c r="M62" s="142" t="str">
        <f aca="false">IF(L62="","",L62/0.16)</f>
        <v/>
      </c>
      <c r="N62" s="141" t="str">
        <f aca="false">IF(OR(CV62="",DE62=""),"",CV62+DE62)</f>
        <v/>
      </c>
      <c r="O62" s="142" t="str">
        <f aca="false">IF(N62="","",N62/0.19)</f>
        <v/>
      </c>
      <c r="P62" s="141" t="str">
        <f aca="false">IF(DU62="","",Résultats!DU62)</f>
        <v/>
      </c>
      <c r="Q62" s="145" t="str">
        <f aca="false">IF(P62="","",P62/0.14)</f>
        <v/>
      </c>
      <c r="R62" s="146"/>
      <c r="S62" s="78"/>
      <c r="T62" s="160" t="str">
        <f aca="false">IF('Encodage réponses Es'!E61="","",'Encodage réponses Es'!E61)</f>
        <v/>
      </c>
      <c r="U62" s="41" t="str">
        <f aca="false">IF('Encodage réponses Es'!J61="","",'Encodage réponses Es'!J61)</f>
        <v/>
      </c>
      <c r="V62" s="41" t="str">
        <f aca="false">IF('Encodage réponses Es'!AP61="","",'Encodage réponses Es'!AP61)</f>
        <v/>
      </c>
      <c r="W62" s="149" t="str">
        <f aca="false">IF(OR(COUNTIF(T62:V62,"a")&gt;0),"",IF(COUNTBLANK(T62:V62)&gt;0,"",COUNTIF(T62:V62,1)))</f>
        <v/>
      </c>
      <c r="X62" s="149"/>
      <c r="Y62" s="150" t="str">
        <f aca="false">IF('Encodage réponses Es'!H61="","",'Encodage réponses Es'!H61)</f>
        <v/>
      </c>
      <c r="Z62" s="150" t="str">
        <f aca="false">IF('Encodage réponses Es'!I61="","",'Encodage réponses Es'!I61)</f>
        <v/>
      </c>
      <c r="AA62" s="150" t="str">
        <f aca="false">IF('Encodage réponses Es'!J61="","",'Encodage réponses Es'!J61)</f>
        <v/>
      </c>
      <c r="AB62" s="150" t="str">
        <f aca="false">IF('Encodage réponses Es'!K61="","",'Encodage réponses Es'!K61)</f>
        <v/>
      </c>
      <c r="AC62" s="150" t="str">
        <f aca="false">IF('Encodage réponses Es'!L61="","",'Encodage réponses Es'!L61)</f>
        <v/>
      </c>
      <c r="AD62" s="150" t="str">
        <f aca="false">IF('Encodage réponses Es'!Q61="","",'Encodage réponses Es'!Q61)</f>
        <v/>
      </c>
      <c r="AE62" s="150" t="str">
        <f aca="false">IF('Encodage réponses Es'!R61="","",'Encodage réponses Es'!R61)</f>
        <v/>
      </c>
      <c r="AF62" s="150" t="str">
        <f aca="false">IF('Encodage réponses Es'!S61="","",'Encodage réponses Es'!S61)</f>
        <v/>
      </c>
      <c r="AG62" s="150" t="str">
        <f aca="false">IF('Encodage réponses Es'!T61="","",'Encodage réponses Es'!T61)</f>
        <v/>
      </c>
      <c r="AH62" s="150" t="str">
        <f aca="false">IF('Encodage réponses Es'!U61="","",'Encodage réponses Es'!U61)</f>
        <v/>
      </c>
      <c r="AI62" s="150" t="str">
        <f aca="false">IF('Encodage réponses Es'!V61="","",'Encodage réponses Es'!V61)</f>
        <v/>
      </c>
      <c r="AJ62" s="150" t="str">
        <f aca="false">IF('Encodage réponses Es'!W61="","",'Encodage réponses Es'!W61)</f>
        <v/>
      </c>
      <c r="AK62" s="150" t="str">
        <f aca="false">IF('Encodage réponses Es'!X61="","",'Encodage réponses Es'!X61)</f>
        <v/>
      </c>
      <c r="AL62" s="150" t="str">
        <f aca="false">IF('Encodage réponses Es'!Y61="","",'Encodage réponses Es'!Y61)</f>
        <v/>
      </c>
      <c r="AM62" s="150" t="str">
        <f aca="false">IF('Encodage réponses Es'!Z61="","",'Encodage réponses Es'!Z61)</f>
        <v/>
      </c>
      <c r="AN62" s="150" t="str">
        <f aca="false">IF('Encodage réponses Es'!AA61="","",'Encodage réponses Es'!AA61)</f>
        <v/>
      </c>
      <c r="AO62" s="149" t="str">
        <f aca="false">IF(OR(COUNTIF(Y62:AN62,"a")&gt;0),"",IF(COUNTBLANK(Y62:AN62)&gt;0,"",COUNTIF(Y62:AN62,1)))</f>
        <v/>
      </c>
      <c r="AP62" s="149"/>
      <c r="AQ62" s="151" t="str">
        <f aca="false">IF(OR(W62="",AO62="",W62="a",AO62="a"),"",W62+AO62)</f>
        <v/>
      </c>
      <c r="AR62" s="151" t="str">
        <f aca="false">IF(AQ62="","",AQ62/0.19)</f>
        <v/>
      </c>
      <c r="AS62" s="161" t="str">
        <f aca="false">IF('Encodage réponses Es'!M61="","",'Encodage réponses Es'!M61)</f>
        <v/>
      </c>
      <c r="AT62" s="150" t="str">
        <f aca="false">IF('Encodage réponses Es'!N61="","",'Encodage réponses Es'!N61)</f>
        <v/>
      </c>
      <c r="AU62" s="150" t="str">
        <f aca="false">IF('Encodage réponses Es'!O61="","",'Encodage réponses Es'!O61)</f>
        <v/>
      </c>
      <c r="AV62" s="150" t="str">
        <f aca="false">IF('Encodage réponses Es'!P61="","",'Encodage réponses Es'!P61)</f>
        <v/>
      </c>
      <c r="AW62" s="149" t="str">
        <f aca="false">IF(OR(COUNTIF(AS62:AV62,"a")&gt;0),"",IF(COUNTBLANK(AS62:AV62)&gt;0,"",COUNTIF(AS62:AV62,1)))</f>
        <v/>
      </c>
      <c r="AX62" s="149"/>
      <c r="AY62" s="150" t="str">
        <f aca="false">IF('Encodage réponses Es'!AB61="","",'Encodage réponses Es'!AB61)</f>
        <v/>
      </c>
      <c r="AZ62" s="150" t="str">
        <f aca="false">IF('Encodage réponses Es'!AC61="","",'Encodage réponses Es'!AC61)</f>
        <v/>
      </c>
      <c r="BA62" s="150" t="str">
        <f aca="false">IF('Encodage réponses Es'!AD61="","",'Encodage réponses Es'!AD61)</f>
        <v/>
      </c>
      <c r="BB62" s="150" t="str">
        <f aca="false">IF('Encodage réponses Es'!AE61="","",'Encodage réponses Es'!AE61)</f>
        <v/>
      </c>
      <c r="BC62" s="150" t="str">
        <f aca="false">IF('Encodage réponses Es'!AF61="","",'Encodage réponses Es'!AF61)</f>
        <v/>
      </c>
      <c r="BD62" s="150" t="str">
        <f aca="false">IF('Encodage réponses Es'!AG61="","",'Encodage réponses Es'!AG61)</f>
        <v/>
      </c>
      <c r="BE62" s="150" t="str">
        <f aca="false">IF('Encodage réponses Es'!AH61="","",'Encodage réponses Es'!AH61)</f>
        <v/>
      </c>
      <c r="BF62" s="150" t="str">
        <f aca="false">IF('Encodage réponses Es'!AI61="","",'Encodage réponses Es'!AI61)</f>
        <v/>
      </c>
      <c r="BG62" s="151" t="str">
        <f aca="false">IF(OR(COUNTIF(AY62:BF62,"a")&gt;0),"",IF(COUNTBLANK(AY62:BF62)&gt;0,"",COUNTIF(AY62:BF62,1)))</f>
        <v/>
      </c>
      <c r="BH62" s="162" t="str">
        <f aca="false">IF(OR(COUNTIF(AY62:BF62,"a")&gt;0),"",IF(COUNTBLANK(AY62:BF62)&gt;0,"",COUNTIF(AY62:BF62,8)))</f>
        <v/>
      </c>
      <c r="BI62" s="153" t="str">
        <f aca="false">IF(OR(AW62="",BG62="",BH62="",AW62="a",BG62="a",BH62="a"),"",AW62+BG62+(BH62)/2)</f>
        <v/>
      </c>
      <c r="BJ62" s="154" t="str">
        <f aca="false">IF(BI62="","",BI62/0.12)</f>
        <v/>
      </c>
      <c r="BK62" s="150" t="str">
        <f aca="false">IF('Encodage réponses Es'!BQ61="","",'Encodage réponses Es'!BQ61)</f>
        <v/>
      </c>
      <c r="BL62" s="150" t="str">
        <f aca="false">IF('Encodage réponses Es'!BR61="","",'Encodage réponses Es'!BR61)</f>
        <v/>
      </c>
      <c r="BM62" s="150" t="str">
        <f aca="false">IF('Encodage réponses Es'!BS61="","",'Encodage réponses Es'!BS61)</f>
        <v/>
      </c>
      <c r="BN62" s="150" t="str">
        <f aca="false">IF('Encodage réponses Es'!BT61="","",'Encodage réponses Es'!BT61)</f>
        <v/>
      </c>
      <c r="BO62" s="155"/>
      <c r="BP62" s="149" t="str">
        <f aca="false">IF(OR(COUNTIF(BK62:BO62,"a")&gt;0),"",IF(COUNTBLANK(BK62:BN62)&gt;0,"",COUNTIF(BK62:BN62,1)))</f>
        <v/>
      </c>
      <c r="BQ62" s="149"/>
      <c r="BR62" s="150" t="str">
        <f aca="false">IF('Encodage réponses Es'!BV61="","",'Encodage réponses Es'!BV61)</f>
        <v/>
      </c>
      <c r="BS62" s="150" t="str">
        <f aca="false">IF('Encodage réponses Es'!BW61="","",'Encodage réponses Es'!BW61)</f>
        <v/>
      </c>
      <c r="BT62" s="150" t="str">
        <f aca="false">IF('Encodage réponses Es'!BX61="","",'Encodage réponses Es'!BX61)</f>
        <v/>
      </c>
      <c r="BU62" s="150" t="str">
        <f aca="false">IF('Encodage réponses Es'!BY61="","",'Encodage réponses Es'!BY61)</f>
        <v/>
      </c>
      <c r="BV62" s="150" t="str">
        <f aca="false">IF('Encodage réponses Es'!BZ61="","",'Encodage réponses Es'!BZ61)</f>
        <v/>
      </c>
      <c r="BW62" s="163" t="str">
        <f aca="false">IF(OR(COUNTIF(BR62:BV62,"a")&gt;0),"",IF(COUNTBLANK(BR62:BV62)&gt;0,"",COUNTIF(BR62:BV62,1)))</f>
        <v/>
      </c>
      <c r="BX62" s="162" t="str">
        <f aca="false">IF(OR(COUNTIF(BR62:BV62,"a")&gt;0),"",IF(COUNTBLANK(BR62:BV62)&gt;0,"",COUNTIF(BR62:BV62,8)))</f>
        <v/>
      </c>
      <c r="BY62" s="150" t="str">
        <f aca="false">IF('Encodage réponses Es'!CF61="","",'Encodage réponses Es'!CF61)</f>
        <v/>
      </c>
      <c r="BZ62" s="150" t="str">
        <f aca="false">IF('Encodage réponses Es'!CG61="","",'Encodage réponses Es'!CG61)</f>
        <v/>
      </c>
      <c r="CA62" s="149" t="str">
        <f aca="false">IF(OR(COUNTIF(BY62:BZ62,"a")&gt;0),"",IF(COUNTBLANK(BY62:BZ62)&gt;0,"",COUNTIF(BY62:BZ62,1)))</f>
        <v/>
      </c>
      <c r="CB62" s="149"/>
      <c r="CC62" s="150" t="str">
        <f aca="false">IF('Encodage réponses Es'!CA61="","",'Encodage réponses Es'!CA61)</f>
        <v/>
      </c>
      <c r="CD62" s="150" t="str">
        <f aca="false">IF('Encodage réponses Es'!CB61="","",'Encodage réponses Es'!CB61)</f>
        <v/>
      </c>
      <c r="CE62" s="150" t="str">
        <f aca="false">IF('Encodage réponses Es'!CC61="","",'Encodage réponses Es'!CC61)</f>
        <v/>
      </c>
      <c r="CF62" s="150" t="str">
        <f aca="false">IF('Encodage réponses Es'!CD61="","",'Encodage réponses Es'!CD61)</f>
        <v/>
      </c>
      <c r="CG62" s="150" t="str">
        <f aca="false">IF('Encodage réponses Es'!CE61="","",'Encodage réponses Es'!CE61)</f>
        <v/>
      </c>
      <c r="CH62" s="164" t="str">
        <f aca="false">IF(OR(COUNTIF(CC62:CG62,"a")&gt;0),"",IF(COUNTBLANK(CC62:CG62)&gt;0,"",COUNTIF(CC62:CG62,1)))</f>
        <v/>
      </c>
      <c r="CI62" s="164"/>
      <c r="CJ62" s="150" t="str">
        <f aca="false">IF('Encodage réponses Es'!AJ61="","",'Encodage réponses Es'!AJ61)</f>
        <v/>
      </c>
      <c r="CK62" s="150" t="str">
        <f aca="false">IF('Encodage réponses Es'!AK61="","",'Encodage réponses Es'!AK61)</f>
        <v/>
      </c>
      <c r="CL62" s="150" t="str">
        <f aca="false">IF('Encodage réponses Es'!AL61="","",'Encodage réponses Es'!AL61)</f>
        <v/>
      </c>
      <c r="CM62" s="150" t="str">
        <f aca="false">IF('Encodage réponses Es'!AM61="","",'Encodage réponses Es'!AM61)</f>
        <v/>
      </c>
      <c r="CN62" s="150" t="str">
        <f aca="false">IF('Encodage réponses Es'!AN61="","",'Encodage réponses Es'!AN61)</f>
        <v/>
      </c>
      <c r="CO62" s="150" t="str">
        <f aca="false">IF('Encodage réponses Es'!AO61="","",'Encodage réponses Es'!AO61)</f>
        <v/>
      </c>
      <c r="CP62" s="150" t="str">
        <f aca="false">IF('Encodage réponses Es'!AP61="","",'Encodage réponses Es'!AP61)</f>
        <v/>
      </c>
      <c r="CQ62" s="150" t="str">
        <f aca="false">IF('Encodage réponses Es'!AQ61="","",'Encodage réponses Es'!AQ61)</f>
        <v/>
      </c>
      <c r="CR62" s="150" t="str">
        <f aca="false">IF('Encodage réponses Es'!AR61="","",'Encodage réponses Es'!AR61)</f>
        <v/>
      </c>
      <c r="CS62" s="150" t="str">
        <f aca="false">IF('Encodage réponses Es'!AS61="","",'Encodage réponses Es'!AS61)</f>
        <v/>
      </c>
      <c r="CT62" s="150" t="str">
        <f aca="false">IF('Encodage réponses Es'!AT61="","",'Encodage réponses Es'!AT61)</f>
        <v/>
      </c>
      <c r="CU62" s="150" t="str">
        <f aca="false">IF('Encodage réponses Es'!AU61="","",'Encodage réponses Es'!AU61)</f>
        <v/>
      </c>
      <c r="CV62" s="149" t="str">
        <f aca="false">IF(OR(COUNTIF(CJ62:CU62,"a")&gt;0),"",IF(COUNTBLANK(CJ62:CU62)&gt;0,"",COUNTIF(CJ62:CU62,1)))</f>
        <v/>
      </c>
      <c r="CW62" s="149"/>
      <c r="CX62" s="150" t="str">
        <f aca="false">IF('Encodage réponses Es'!AV61="","",'Encodage réponses Es'!AV61)</f>
        <v/>
      </c>
      <c r="CY62" s="150" t="str">
        <f aca="false">IF('Encodage réponses Es'!AW61="","",'Encodage réponses Es'!AW61)</f>
        <v/>
      </c>
      <c r="CZ62" s="150" t="str">
        <f aca="false">IF('Encodage réponses Es'!AX61="","",'Encodage réponses Es'!AX61)</f>
        <v/>
      </c>
      <c r="DA62" s="150" t="str">
        <f aca="false">IF('Encodage réponses Es'!AY61="","",'Encodage réponses Es'!AY61)</f>
        <v/>
      </c>
      <c r="DB62" s="150" t="str">
        <f aca="false">IF('Encodage réponses Es'!AZ61="","",'Encodage réponses Es'!AZ61)</f>
        <v/>
      </c>
      <c r="DC62" s="150" t="str">
        <f aca="false">IF('Encodage réponses Es'!BA61="","",'Encodage réponses Es'!BA61)</f>
        <v/>
      </c>
      <c r="DD62" s="150" t="str">
        <f aca="false">IF('Encodage réponses Es'!BB61="","",'Encodage réponses Es'!BB61)</f>
        <v/>
      </c>
      <c r="DE62" s="149" t="str">
        <f aca="false">IF(OR(COUNTIF(CX62:DD62,"a")&gt;0),"",IF(COUNTBLANK(CX62:DD62)&gt;0,"",COUNTIF(CX62:DD62,1)))</f>
        <v/>
      </c>
      <c r="DF62" s="149"/>
      <c r="DG62" s="150" t="str">
        <f aca="false">IF('Encodage réponses Es'!BC61="","",'Encodage réponses Es'!BC61)</f>
        <v/>
      </c>
      <c r="DH62" s="150" t="str">
        <f aca="false">IF('Encodage réponses Es'!BD61="","",'Encodage réponses Es'!BD61)</f>
        <v/>
      </c>
      <c r="DI62" s="150" t="str">
        <f aca="false">IF('Encodage réponses Es'!BE61="","",'Encodage réponses Es'!BE61)</f>
        <v/>
      </c>
      <c r="DJ62" s="150" t="str">
        <f aca="false">IF('Encodage réponses Es'!BF61="","",'Encodage réponses Es'!BF61)</f>
        <v/>
      </c>
      <c r="DK62" s="150" t="str">
        <f aca="false">IF('Encodage réponses Es'!BG61="","",'Encodage réponses Es'!BG61)</f>
        <v/>
      </c>
      <c r="DL62" s="150" t="str">
        <f aca="false">IF('Encodage réponses Es'!BH61="","",'Encodage réponses Es'!BH61)</f>
        <v/>
      </c>
      <c r="DM62" s="150" t="str">
        <f aca="false">IF('Encodage réponses Es'!BI61="","",'Encodage réponses Es'!BI61)</f>
        <v/>
      </c>
      <c r="DN62" s="150" t="str">
        <f aca="false">IF('Encodage réponses Es'!BJ61="","",'Encodage réponses Es'!BJ61)</f>
        <v/>
      </c>
      <c r="DO62" s="150" t="str">
        <f aca="false">IF('Encodage réponses Es'!BK61="","",'Encodage réponses Es'!BK61)</f>
        <v/>
      </c>
      <c r="DP62" s="150" t="str">
        <f aca="false">IF('Encodage réponses Es'!BL61="","",'Encodage réponses Es'!BL61)</f>
        <v/>
      </c>
      <c r="DQ62" s="150" t="str">
        <f aca="false">IF('Encodage réponses Es'!BM61="","",'Encodage réponses Es'!BM61)</f>
        <v/>
      </c>
      <c r="DR62" s="150" t="str">
        <f aca="false">IF('Encodage réponses Es'!BN61="","",'Encodage réponses Es'!BN61)</f>
        <v/>
      </c>
      <c r="DS62" s="150" t="str">
        <f aca="false">IF('Encodage réponses Es'!BO61="","",'Encodage réponses Es'!BO61)</f>
        <v/>
      </c>
      <c r="DT62" s="150" t="str">
        <f aca="false">IF('Encodage réponses Es'!BP61="","",'Encodage réponses Es'!BP61)</f>
        <v/>
      </c>
      <c r="DU62" s="164" t="str">
        <f aca="false">IF(OR(COUNTIF(DG62:DT62,"a")&gt;0),"",IF(COUNTBLANK(DG62:DT62)&gt;0,"",COUNTIF(DG62:DT62,1)))</f>
        <v/>
      </c>
      <c r="DV62" s="164"/>
    </row>
    <row r="63" customFormat="false" ht="11.25" hidden="false" customHeight="true" outlineLevel="0" collapsed="false">
      <c r="A63" s="146"/>
      <c r="B63" s="165"/>
      <c r="C63" s="159" t="n">
        <f aca="false">IF('Encodage réponses Es'!C62="","",'Encodage réponses Es'!C62)</f>
        <v>60</v>
      </c>
      <c r="D63" s="68"/>
      <c r="E63" s="141" t="str">
        <f aca="false">IF(OR(J63="",L63="",N63="",P63=""),"",J63+L63+N63+P63)</f>
        <v/>
      </c>
      <c r="F63" s="142" t="str">
        <f aca="false">IF(E63="","",E63/0.8)</f>
        <v/>
      </c>
      <c r="G63" s="143"/>
      <c r="H63" s="141" t="str">
        <f aca="false">IF(F63="","",IF(F63&lt;37,"sous le niveau 1",IF(F63&lt;58,"niveau 1",IF(F63&lt;79,"niveau 2",IF(F63&lt;90,"niveau 3","niveau 4")))))</f>
        <v/>
      </c>
      <c r="I63" s="144"/>
      <c r="J63" s="141" t="str">
        <f aca="false">IF(OR(AQ63="",BI63=""),"",AQ63+BI63)</f>
        <v/>
      </c>
      <c r="K63" s="142" t="str">
        <f aca="false">IF(J63="","",J63/0.31)</f>
        <v/>
      </c>
      <c r="L63" s="141" t="str">
        <f aca="false">IF(OR(BP63="",BW63="",BX63="",CA63="",CH63=""),"",BP63+BW63+CA63+CH63+BX63/2)</f>
        <v/>
      </c>
      <c r="M63" s="142" t="str">
        <f aca="false">IF(L63="","",L63/0.16)</f>
        <v/>
      </c>
      <c r="N63" s="141" t="str">
        <f aca="false">IF(OR(CV63="",DE63=""),"",CV63+DE63)</f>
        <v/>
      </c>
      <c r="O63" s="142" t="str">
        <f aca="false">IF(N63="","",N63/0.19)</f>
        <v/>
      </c>
      <c r="P63" s="141" t="str">
        <f aca="false">IF(DU63="","",Résultats!DU63)</f>
        <v/>
      </c>
      <c r="Q63" s="145" t="str">
        <f aca="false">IF(P63="","",P63/0.14)</f>
        <v/>
      </c>
      <c r="R63" s="146"/>
      <c r="S63" s="78"/>
      <c r="T63" s="160" t="str">
        <f aca="false">IF('Encodage réponses Es'!E62="","",'Encodage réponses Es'!E62)</f>
        <v/>
      </c>
      <c r="U63" s="41" t="str">
        <f aca="false">IF('Encodage réponses Es'!J62="","",'Encodage réponses Es'!J62)</f>
        <v/>
      </c>
      <c r="V63" s="41" t="str">
        <f aca="false">IF('Encodage réponses Es'!AP62="","",'Encodage réponses Es'!AP62)</f>
        <v/>
      </c>
      <c r="W63" s="149" t="str">
        <f aca="false">IF(OR(COUNTIF(T63:V63,"a")&gt;0),"",IF(COUNTBLANK(T63:V63)&gt;0,"",COUNTIF(T63:V63,1)))</f>
        <v/>
      </c>
      <c r="X63" s="149"/>
      <c r="Y63" s="150" t="str">
        <f aca="false">IF('Encodage réponses Es'!H62="","",'Encodage réponses Es'!H62)</f>
        <v/>
      </c>
      <c r="Z63" s="150" t="str">
        <f aca="false">IF('Encodage réponses Es'!I62="","",'Encodage réponses Es'!I62)</f>
        <v/>
      </c>
      <c r="AA63" s="150" t="str">
        <f aca="false">IF('Encodage réponses Es'!J62="","",'Encodage réponses Es'!J62)</f>
        <v/>
      </c>
      <c r="AB63" s="150" t="str">
        <f aca="false">IF('Encodage réponses Es'!K62="","",'Encodage réponses Es'!K62)</f>
        <v/>
      </c>
      <c r="AC63" s="150" t="str">
        <f aca="false">IF('Encodage réponses Es'!L62="","",'Encodage réponses Es'!L62)</f>
        <v/>
      </c>
      <c r="AD63" s="150" t="str">
        <f aca="false">IF('Encodage réponses Es'!Q62="","",'Encodage réponses Es'!Q62)</f>
        <v/>
      </c>
      <c r="AE63" s="150" t="str">
        <f aca="false">IF('Encodage réponses Es'!R62="","",'Encodage réponses Es'!R62)</f>
        <v/>
      </c>
      <c r="AF63" s="150" t="str">
        <f aca="false">IF('Encodage réponses Es'!S62="","",'Encodage réponses Es'!S62)</f>
        <v/>
      </c>
      <c r="AG63" s="150" t="str">
        <f aca="false">IF('Encodage réponses Es'!T62="","",'Encodage réponses Es'!T62)</f>
        <v/>
      </c>
      <c r="AH63" s="150" t="str">
        <f aca="false">IF('Encodage réponses Es'!U62="","",'Encodage réponses Es'!U62)</f>
        <v/>
      </c>
      <c r="AI63" s="150" t="str">
        <f aca="false">IF('Encodage réponses Es'!V62="","",'Encodage réponses Es'!V62)</f>
        <v/>
      </c>
      <c r="AJ63" s="150" t="str">
        <f aca="false">IF('Encodage réponses Es'!W62="","",'Encodage réponses Es'!W62)</f>
        <v/>
      </c>
      <c r="AK63" s="150" t="str">
        <f aca="false">IF('Encodage réponses Es'!X62="","",'Encodage réponses Es'!X62)</f>
        <v/>
      </c>
      <c r="AL63" s="150" t="str">
        <f aca="false">IF('Encodage réponses Es'!Y62="","",'Encodage réponses Es'!Y62)</f>
        <v/>
      </c>
      <c r="AM63" s="150" t="str">
        <f aca="false">IF('Encodage réponses Es'!Z62="","",'Encodage réponses Es'!Z62)</f>
        <v/>
      </c>
      <c r="AN63" s="150" t="str">
        <f aca="false">IF('Encodage réponses Es'!AA62="","",'Encodage réponses Es'!AA62)</f>
        <v/>
      </c>
      <c r="AO63" s="149" t="str">
        <f aca="false">IF(OR(COUNTIF(Y63:AN63,"a")&gt;0),"",IF(COUNTBLANK(Y63:AN63)&gt;0,"",COUNTIF(Y63:AN63,1)))</f>
        <v/>
      </c>
      <c r="AP63" s="149"/>
      <c r="AQ63" s="151" t="str">
        <f aca="false">IF(OR(W63="",AO63="",W63="a",AO63="a"),"",W63+AO63)</f>
        <v/>
      </c>
      <c r="AR63" s="151" t="str">
        <f aca="false">IF(AQ63="","",AQ63/0.19)</f>
        <v/>
      </c>
      <c r="AS63" s="161" t="str">
        <f aca="false">IF('Encodage réponses Es'!M62="","",'Encodage réponses Es'!M62)</f>
        <v/>
      </c>
      <c r="AT63" s="150" t="str">
        <f aca="false">IF('Encodage réponses Es'!N62="","",'Encodage réponses Es'!N62)</f>
        <v/>
      </c>
      <c r="AU63" s="150" t="str">
        <f aca="false">IF('Encodage réponses Es'!O62="","",'Encodage réponses Es'!O62)</f>
        <v/>
      </c>
      <c r="AV63" s="150" t="str">
        <f aca="false">IF('Encodage réponses Es'!P62="","",'Encodage réponses Es'!P62)</f>
        <v/>
      </c>
      <c r="AW63" s="149" t="str">
        <f aca="false">IF(OR(COUNTIF(AS63:AV63,"a")&gt;0),"",IF(COUNTBLANK(AS63:AV63)&gt;0,"",COUNTIF(AS63:AV63,1)))</f>
        <v/>
      </c>
      <c r="AX63" s="149"/>
      <c r="AY63" s="150" t="str">
        <f aca="false">IF('Encodage réponses Es'!AB62="","",'Encodage réponses Es'!AB62)</f>
        <v/>
      </c>
      <c r="AZ63" s="150" t="str">
        <f aca="false">IF('Encodage réponses Es'!AC62="","",'Encodage réponses Es'!AC62)</f>
        <v/>
      </c>
      <c r="BA63" s="150" t="str">
        <f aca="false">IF('Encodage réponses Es'!AD62="","",'Encodage réponses Es'!AD62)</f>
        <v/>
      </c>
      <c r="BB63" s="150" t="str">
        <f aca="false">IF('Encodage réponses Es'!AE62="","",'Encodage réponses Es'!AE62)</f>
        <v/>
      </c>
      <c r="BC63" s="150" t="str">
        <f aca="false">IF('Encodage réponses Es'!AF62="","",'Encodage réponses Es'!AF62)</f>
        <v/>
      </c>
      <c r="BD63" s="150" t="str">
        <f aca="false">IF('Encodage réponses Es'!AG62="","",'Encodage réponses Es'!AG62)</f>
        <v/>
      </c>
      <c r="BE63" s="150" t="str">
        <f aca="false">IF('Encodage réponses Es'!AH62="","",'Encodage réponses Es'!AH62)</f>
        <v/>
      </c>
      <c r="BF63" s="150" t="str">
        <f aca="false">IF('Encodage réponses Es'!AI62="","",'Encodage réponses Es'!AI62)</f>
        <v/>
      </c>
      <c r="BG63" s="151" t="str">
        <f aca="false">IF(OR(COUNTIF(AY63:BF63,"a")&gt;0),"",IF(COUNTBLANK(AY63:BF63)&gt;0,"",COUNTIF(AY63:BF63,1)))</f>
        <v/>
      </c>
      <c r="BH63" s="162" t="str">
        <f aca="false">IF(OR(COUNTIF(AY63:BF63,"a")&gt;0),"",IF(COUNTBLANK(AY63:BF63)&gt;0,"",COUNTIF(AY63:BF63,8)))</f>
        <v/>
      </c>
      <c r="BI63" s="153" t="str">
        <f aca="false">IF(OR(AW63="",BG63="",BH63="",AW63="a",BG63="a",BH63="a"),"",AW63+BG63+(BH63)/2)</f>
        <v/>
      </c>
      <c r="BJ63" s="154" t="str">
        <f aca="false">IF(BI63="","",BI63/0.12)</f>
        <v/>
      </c>
      <c r="BK63" s="150" t="str">
        <f aca="false">IF('Encodage réponses Es'!BQ62="","",'Encodage réponses Es'!BQ62)</f>
        <v/>
      </c>
      <c r="BL63" s="150" t="str">
        <f aca="false">IF('Encodage réponses Es'!BR62="","",'Encodage réponses Es'!BR62)</f>
        <v/>
      </c>
      <c r="BM63" s="150" t="str">
        <f aca="false">IF('Encodage réponses Es'!BS62="","",'Encodage réponses Es'!BS62)</f>
        <v/>
      </c>
      <c r="BN63" s="150" t="str">
        <f aca="false">IF('Encodage réponses Es'!BT62="","",'Encodage réponses Es'!BT62)</f>
        <v/>
      </c>
      <c r="BO63" s="155"/>
      <c r="BP63" s="149" t="str">
        <f aca="false">IF(OR(COUNTIF(BK63:BO63,"a")&gt;0),"",IF(COUNTBLANK(BK63:BN63)&gt;0,"",COUNTIF(BK63:BN63,1)))</f>
        <v/>
      </c>
      <c r="BQ63" s="149"/>
      <c r="BR63" s="150" t="str">
        <f aca="false">IF('Encodage réponses Es'!BV62="","",'Encodage réponses Es'!BV62)</f>
        <v/>
      </c>
      <c r="BS63" s="150" t="str">
        <f aca="false">IF('Encodage réponses Es'!BW62="","",'Encodage réponses Es'!BW62)</f>
        <v/>
      </c>
      <c r="BT63" s="150" t="str">
        <f aca="false">IF('Encodage réponses Es'!BX62="","",'Encodage réponses Es'!BX62)</f>
        <v/>
      </c>
      <c r="BU63" s="150" t="str">
        <f aca="false">IF('Encodage réponses Es'!BY62="","",'Encodage réponses Es'!BY62)</f>
        <v/>
      </c>
      <c r="BV63" s="150" t="str">
        <f aca="false">IF('Encodage réponses Es'!BZ62="","",'Encodage réponses Es'!BZ62)</f>
        <v/>
      </c>
      <c r="BW63" s="163" t="str">
        <f aca="false">IF(OR(COUNTIF(BR63:BV63,"a")&gt;0),"",IF(COUNTBLANK(BR63:BV63)&gt;0,"",COUNTIF(BR63:BV63,1)))</f>
        <v/>
      </c>
      <c r="BX63" s="162" t="str">
        <f aca="false">IF(OR(COUNTIF(BR63:BV63,"a")&gt;0),"",IF(COUNTBLANK(BR63:BV63)&gt;0,"",COUNTIF(BR63:BV63,8)))</f>
        <v/>
      </c>
      <c r="BY63" s="150" t="str">
        <f aca="false">IF('Encodage réponses Es'!CF62="","",'Encodage réponses Es'!CF62)</f>
        <v/>
      </c>
      <c r="BZ63" s="150" t="str">
        <f aca="false">IF('Encodage réponses Es'!CG62="","",'Encodage réponses Es'!CG62)</f>
        <v/>
      </c>
      <c r="CA63" s="149" t="str">
        <f aca="false">IF(OR(COUNTIF(BY63:BZ63,"a")&gt;0),"",IF(COUNTBLANK(BY63:BZ63)&gt;0,"",COUNTIF(BY63:BZ63,1)))</f>
        <v/>
      </c>
      <c r="CB63" s="149"/>
      <c r="CC63" s="150" t="str">
        <f aca="false">IF('Encodage réponses Es'!CA62="","",'Encodage réponses Es'!CA62)</f>
        <v/>
      </c>
      <c r="CD63" s="150" t="str">
        <f aca="false">IF('Encodage réponses Es'!CB62="","",'Encodage réponses Es'!CB62)</f>
        <v/>
      </c>
      <c r="CE63" s="150" t="str">
        <f aca="false">IF('Encodage réponses Es'!CC62="","",'Encodage réponses Es'!CC62)</f>
        <v/>
      </c>
      <c r="CF63" s="150" t="str">
        <f aca="false">IF('Encodage réponses Es'!CD62="","",'Encodage réponses Es'!CD62)</f>
        <v/>
      </c>
      <c r="CG63" s="150" t="str">
        <f aca="false">IF('Encodage réponses Es'!CE62="","",'Encodage réponses Es'!CE62)</f>
        <v/>
      </c>
      <c r="CH63" s="164" t="str">
        <f aca="false">IF(OR(COUNTIF(CC63:CG63,"a")&gt;0),"",IF(COUNTBLANK(CC63:CG63)&gt;0,"",COUNTIF(CC63:CG63,1)))</f>
        <v/>
      </c>
      <c r="CI63" s="164"/>
      <c r="CJ63" s="150" t="str">
        <f aca="false">IF('Encodage réponses Es'!AJ62="","",'Encodage réponses Es'!AJ62)</f>
        <v/>
      </c>
      <c r="CK63" s="150" t="str">
        <f aca="false">IF('Encodage réponses Es'!AK62="","",'Encodage réponses Es'!AK62)</f>
        <v/>
      </c>
      <c r="CL63" s="150" t="str">
        <f aca="false">IF('Encodage réponses Es'!AL62="","",'Encodage réponses Es'!AL62)</f>
        <v/>
      </c>
      <c r="CM63" s="150" t="str">
        <f aca="false">IF('Encodage réponses Es'!AM62="","",'Encodage réponses Es'!AM62)</f>
        <v/>
      </c>
      <c r="CN63" s="150" t="str">
        <f aca="false">IF('Encodage réponses Es'!AN62="","",'Encodage réponses Es'!AN62)</f>
        <v/>
      </c>
      <c r="CO63" s="150" t="str">
        <f aca="false">IF('Encodage réponses Es'!AO62="","",'Encodage réponses Es'!AO62)</f>
        <v/>
      </c>
      <c r="CP63" s="150" t="str">
        <f aca="false">IF('Encodage réponses Es'!AP62="","",'Encodage réponses Es'!AP62)</f>
        <v/>
      </c>
      <c r="CQ63" s="150" t="str">
        <f aca="false">IF('Encodage réponses Es'!AQ62="","",'Encodage réponses Es'!AQ62)</f>
        <v/>
      </c>
      <c r="CR63" s="150" t="str">
        <f aca="false">IF('Encodage réponses Es'!AR62="","",'Encodage réponses Es'!AR62)</f>
        <v/>
      </c>
      <c r="CS63" s="150" t="str">
        <f aca="false">IF('Encodage réponses Es'!AS62="","",'Encodage réponses Es'!AS62)</f>
        <v/>
      </c>
      <c r="CT63" s="150" t="str">
        <f aca="false">IF('Encodage réponses Es'!AT62="","",'Encodage réponses Es'!AT62)</f>
        <v/>
      </c>
      <c r="CU63" s="150" t="str">
        <f aca="false">IF('Encodage réponses Es'!AU62="","",'Encodage réponses Es'!AU62)</f>
        <v/>
      </c>
      <c r="CV63" s="149" t="str">
        <f aca="false">IF(OR(COUNTIF(CJ63:CU63,"a")&gt;0),"",IF(COUNTBLANK(CJ63:CU63)&gt;0,"",COUNTIF(CJ63:CU63,1)))</f>
        <v/>
      </c>
      <c r="CW63" s="149"/>
      <c r="CX63" s="150" t="str">
        <f aca="false">IF('Encodage réponses Es'!AV62="","",'Encodage réponses Es'!AV62)</f>
        <v/>
      </c>
      <c r="CY63" s="150" t="str">
        <f aca="false">IF('Encodage réponses Es'!AW62="","",'Encodage réponses Es'!AW62)</f>
        <v/>
      </c>
      <c r="CZ63" s="150" t="str">
        <f aca="false">IF('Encodage réponses Es'!AX62="","",'Encodage réponses Es'!AX62)</f>
        <v/>
      </c>
      <c r="DA63" s="150" t="str">
        <f aca="false">IF('Encodage réponses Es'!AY62="","",'Encodage réponses Es'!AY62)</f>
        <v/>
      </c>
      <c r="DB63" s="150" t="str">
        <f aca="false">IF('Encodage réponses Es'!AZ62="","",'Encodage réponses Es'!AZ62)</f>
        <v/>
      </c>
      <c r="DC63" s="150" t="str">
        <f aca="false">IF('Encodage réponses Es'!BA62="","",'Encodage réponses Es'!BA62)</f>
        <v/>
      </c>
      <c r="DD63" s="150" t="str">
        <f aca="false">IF('Encodage réponses Es'!BB62="","",'Encodage réponses Es'!BB62)</f>
        <v/>
      </c>
      <c r="DE63" s="149" t="str">
        <f aca="false">IF(OR(COUNTIF(CX63:DD63,"a")&gt;0),"",IF(COUNTBLANK(CX63:DD63)&gt;0,"",COUNTIF(CX63:DD63,1)))</f>
        <v/>
      </c>
      <c r="DF63" s="149"/>
      <c r="DG63" s="150" t="str">
        <f aca="false">IF('Encodage réponses Es'!BC62="","",'Encodage réponses Es'!BC62)</f>
        <v/>
      </c>
      <c r="DH63" s="150" t="str">
        <f aca="false">IF('Encodage réponses Es'!BD62="","",'Encodage réponses Es'!BD62)</f>
        <v/>
      </c>
      <c r="DI63" s="150" t="str">
        <f aca="false">IF('Encodage réponses Es'!BE62="","",'Encodage réponses Es'!BE62)</f>
        <v/>
      </c>
      <c r="DJ63" s="150" t="str">
        <f aca="false">IF('Encodage réponses Es'!BF62="","",'Encodage réponses Es'!BF62)</f>
        <v/>
      </c>
      <c r="DK63" s="150" t="str">
        <f aca="false">IF('Encodage réponses Es'!BG62="","",'Encodage réponses Es'!BG62)</f>
        <v/>
      </c>
      <c r="DL63" s="150" t="str">
        <f aca="false">IF('Encodage réponses Es'!BH62="","",'Encodage réponses Es'!BH62)</f>
        <v/>
      </c>
      <c r="DM63" s="150" t="str">
        <f aca="false">IF('Encodage réponses Es'!BI62="","",'Encodage réponses Es'!BI62)</f>
        <v/>
      </c>
      <c r="DN63" s="150" t="str">
        <f aca="false">IF('Encodage réponses Es'!BJ62="","",'Encodage réponses Es'!BJ62)</f>
        <v/>
      </c>
      <c r="DO63" s="150" t="str">
        <f aca="false">IF('Encodage réponses Es'!BK62="","",'Encodage réponses Es'!BK62)</f>
        <v/>
      </c>
      <c r="DP63" s="150" t="str">
        <f aca="false">IF('Encodage réponses Es'!BL62="","",'Encodage réponses Es'!BL62)</f>
        <v/>
      </c>
      <c r="DQ63" s="150" t="str">
        <f aca="false">IF('Encodage réponses Es'!BM62="","",'Encodage réponses Es'!BM62)</f>
        <v/>
      </c>
      <c r="DR63" s="150" t="str">
        <f aca="false">IF('Encodage réponses Es'!BN62="","",'Encodage réponses Es'!BN62)</f>
        <v/>
      </c>
      <c r="DS63" s="150" t="str">
        <f aca="false">IF('Encodage réponses Es'!BO62="","",'Encodage réponses Es'!BO62)</f>
        <v/>
      </c>
      <c r="DT63" s="150" t="str">
        <f aca="false">IF('Encodage réponses Es'!BP62="","",'Encodage réponses Es'!BP62)</f>
        <v/>
      </c>
      <c r="DU63" s="164" t="str">
        <f aca="false">IF(OR(COUNTIF(DG63:DT63,"a")&gt;0),"",IF(COUNTBLANK(DG63:DT63)&gt;0,"",COUNTIF(DG63:DT63,1)))</f>
        <v/>
      </c>
      <c r="DV63" s="164"/>
    </row>
    <row r="64" customFormat="false" ht="11.25" hidden="false" customHeight="true" outlineLevel="0" collapsed="false">
      <c r="A64" s="146"/>
      <c r="B64" s="165"/>
      <c r="C64" s="159" t="n">
        <f aca="false">IF('Encodage réponses Es'!C63="","",'Encodage réponses Es'!C63)</f>
        <v>61</v>
      </c>
      <c r="D64" s="68"/>
      <c r="E64" s="141" t="str">
        <f aca="false">IF(OR(J64="",L64="",N64="",P64=""),"",J64+L64+N64+P64)</f>
        <v/>
      </c>
      <c r="F64" s="142" t="str">
        <f aca="false">IF(E64="","",E64/0.8)</f>
        <v/>
      </c>
      <c r="G64" s="143"/>
      <c r="H64" s="141" t="str">
        <f aca="false">IF(F64="","",IF(F64&lt;37,"sous le niveau 1",IF(F64&lt;58,"niveau 1",IF(F64&lt;79,"niveau 2",IF(F64&lt;90,"niveau 3","niveau 4")))))</f>
        <v/>
      </c>
      <c r="I64" s="144"/>
      <c r="J64" s="141" t="str">
        <f aca="false">IF(OR(AQ64="",BI64=""),"",AQ64+BI64)</f>
        <v/>
      </c>
      <c r="K64" s="142" t="str">
        <f aca="false">IF(J64="","",J64/0.31)</f>
        <v/>
      </c>
      <c r="L64" s="141" t="str">
        <f aca="false">IF(OR(BP64="",BW64="",BX64="",CA64="",CH64=""),"",BP64+BW64+CA64+CH64+BX64/2)</f>
        <v/>
      </c>
      <c r="M64" s="142" t="str">
        <f aca="false">IF(L64="","",L64/0.16)</f>
        <v/>
      </c>
      <c r="N64" s="141" t="str">
        <f aca="false">IF(OR(CV64="",DE64=""),"",CV64+DE64)</f>
        <v/>
      </c>
      <c r="O64" s="142" t="str">
        <f aca="false">IF(N64="","",N64/0.19)</f>
        <v/>
      </c>
      <c r="P64" s="141" t="str">
        <f aca="false">IF(DU64="","",Résultats!DU64)</f>
        <v/>
      </c>
      <c r="Q64" s="145" t="str">
        <f aca="false">IF(P64="","",P64/0.14)</f>
        <v/>
      </c>
      <c r="R64" s="146"/>
      <c r="S64" s="78"/>
      <c r="T64" s="160" t="str">
        <f aca="false">IF('Encodage réponses Es'!E63="","",'Encodage réponses Es'!E63)</f>
        <v/>
      </c>
      <c r="U64" s="41" t="str">
        <f aca="false">IF('Encodage réponses Es'!J63="","",'Encodage réponses Es'!J63)</f>
        <v/>
      </c>
      <c r="V64" s="41" t="str">
        <f aca="false">IF('Encodage réponses Es'!AP63="","",'Encodage réponses Es'!AP63)</f>
        <v/>
      </c>
      <c r="W64" s="149" t="str">
        <f aca="false">IF(OR(COUNTIF(T64:V64,"a")&gt;0),"",IF(COUNTBLANK(T64:V64)&gt;0,"",COUNTIF(T64:V64,1)))</f>
        <v/>
      </c>
      <c r="X64" s="149"/>
      <c r="Y64" s="150" t="str">
        <f aca="false">IF('Encodage réponses Es'!H63="","",'Encodage réponses Es'!H63)</f>
        <v/>
      </c>
      <c r="Z64" s="150" t="str">
        <f aca="false">IF('Encodage réponses Es'!I63="","",'Encodage réponses Es'!I63)</f>
        <v/>
      </c>
      <c r="AA64" s="150" t="str">
        <f aca="false">IF('Encodage réponses Es'!J63="","",'Encodage réponses Es'!J63)</f>
        <v/>
      </c>
      <c r="AB64" s="150" t="str">
        <f aca="false">IF('Encodage réponses Es'!K63="","",'Encodage réponses Es'!K63)</f>
        <v/>
      </c>
      <c r="AC64" s="150" t="str">
        <f aca="false">IF('Encodage réponses Es'!L63="","",'Encodage réponses Es'!L63)</f>
        <v/>
      </c>
      <c r="AD64" s="150" t="str">
        <f aca="false">IF('Encodage réponses Es'!Q63="","",'Encodage réponses Es'!Q63)</f>
        <v/>
      </c>
      <c r="AE64" s="150" t="str">
        <f aca="false">IF('Encodage réponses Es'!R63="","",'Encodage réponses Es'!R63)</f>
        <v/>
      </c>
      <c r="AF64" s="150" t="str">
        <f aca="false">IF('Encodage réponses Es'!S63="","",'Encodage réponses Es'!S63)</f>
        <v/>
      </c>
      <c r="AG64" s="150" t="str">
        <f aca="false">IF('Encodage réponses Es'!T63="","",'Encodage réponses Es'!T63)</f>
        <v/>
      </c>
      <c r="AH64" s="150" t="str">
        <f aca="false">IF('Encodage réponses Es'!U63="","",'Encodage réponses Es'!U63)</f>
        <v/>
      </c>
      <c r="AI64" s="150" t="str">
        <f aca="false">IF('Encodage réponses Es'!V63="","",'Encodage réponses Es'!V63)</f>
        <v/>
      </c>
      <c r="AJ64" s="150" t="str">
        <f aca="false">IF('Encodage réponses Es'!W63="","",'Encodage réponses Es'!W63)</f>
        <v/>
      </c>
      <c r="AK64" s="150" t="str">
        <f aca="false">IF('Encodage réponses Es'!X63="","",'Encodage réponses Es'!X63)</f>
        <v/>
      </c>
      <c r="AL64" s="150" t="str">
        <f aca="false">IF('Encodage réponses Es'!Y63="","",'Encodage réponses Es'!Y63)</f>
        <v/>
      </c>
      <c r="AM64" s="150" t="str">
        <f aca="false">IF('Encodage réponses Es'!Z63="","",'Encodage réponses Es'!Z63)</f>
        <v/>
      </c>
      <c r="AN64" s="150" t="str">
        <f aca="false">IF('Encodage réponses Es'!AA63="","",'Encodage réponses Es'!AA63)</f>
        <v/>
      </c>
      <c r="AO64" s="149" t="str">
        <f aca="false">IF(OR(COUNTIF(Y64:AN64,"a")&gt;0),"",IF(COUNTBLANK(Y64:AN64)&gt;0,"",COUNTIF(Y64:AN64,1)))</f>
        <v/>
      </c>
      <c r="AP64" s="149"/>
      <c r="AQ64" s="151" t="str">
        <f aca="false">IF(OR(W64="",AO64="",W64="a",AO64="a"),"",W64+AO64)</f>
        <v/>
      </c>
      <c r="AR64" s="151" t="str">
        <f aca="false">IF(AQ64="","",AQ64/0.19)</f>
        <v/>
      </c>
      <c r="AS64" s="161" t="str">
        <f aca="false">IF('Encodage réponses Es'!M63="","",'Encodage réponses Es'!M63)</f>
        <v/>
      </c>
      <c r="AT64" s="150" t="str">
        <f aca="false">IF('Encodage réponses Es'!N63="","",'Encodage réponses Es'!N63)</f>
        <v/>
      </c>
      <c r="AU64" s="150" t="str">
        <f aca="false">IF('Encodage réponses Es'!O63="","",'Encodage réponses Es'!O63)</f>
        <v/>
      </c>
      <c r="AV64" s="150" t="str">
        <f aca="false">IF('Encodage réponses Es'!P63="","",'Encodage réponses Es'!P63)</f>
        <v/>
      </c>
      <c r="AW64" s="149" t="str">
        <f aca="false">IF(OR(COUNTIF(AS64:AV64,"a")&gt;0),"",IF(COUNTBLANK(AS64:AV64)&gt;0,"",COUNTIF(AS64:AV64,1)))</f>
        <v/>
      </c>
      <c r="AX64" s="149"/>
      <c r="AY64" s="150" t="str">
        <f aca="false">IF('Encodage réponses Es'!AB63="","",'Encodage réponses Es'!AB63)</f>
        <v/>
      </c>
      <c r="AZ64" s="150" t="str">
        <f aca="false">IF('Encodage réponses Es'!AC63="","",'Encodage réponses Es'!AC63)</f>
        <v/>
      </c>
      <c r="BA64" s="150" t="str">
        <f aca="false">IF('Encodage réponses Es'!AD63="","",'Encodage réponses Es'!AD63)</f>
        <v/>
      </c>
      <c r="BB64" s="150" t="str">
        <f aca="false">IF('Encodage réponses Es'!AE63="","",'Encodage réponses Es'!AE63)</f>
        <v/>
      </c>
      <c r="BC64" s="150" t="str">
        <f aca="false">IF('Encodage réponses Es'!AF63="","",'Encodage réponses Es'!AF63)</f>
        <v/>
      </c>
      <c r="BD64" s="150" t="str">
        <f aca="false">IF('Encodage réponses Es'!AG63="","",'Encodage réponses Es'!AG63)</f>
        <v/>
      </c>
      <c r="BE64" s="150" t="str">
        <f aca="false">IF('Encodage réponses Es'!AH63="","",'Encodage réponses Es'!AH63)</f>
        <v/>
      </c>
      <c r="BF64" s="150" t="str">
        <f aca="false">IF('Encodage réponses Es'!AI63="","",'Encodage réponses Es'!AI63)</f>
        <v/>
      </c>
      <c r="BG64" s="151" t="str">
        <f aca="false">IF(OR(COUNTIF(AY64:BF64,"a")&gt;0),"",IF(COUNTBLANK(AY64:BF64)&gt;0,"",COUNTIF(AY64:BF64,1)))</f>
        <v/>
      </c>
      <c r="BH64" s="162" t="str">
        <f aca="false">IF(OR(COUNTIF(AY64:BF64,"a")&gt;0),"",IF(COUNTBLANK(AY64:BF64)&gt;0,"",COUNTIF(AY64:BF64,8)))</f>
        <v/>
      </c>
      <c r="BI64" s="153" t="str">
        <f aca="false">IF(OR(AW64="",BG64="",BH64="",AW64="a",BG64="a",BH64="a"),"",AW64+BG64+(BH64)/2)</f>
        <v/>
      </c>
      <c r="BJ64" s="154" t="str">
        <f aca="false">IF(BI64="","",BI64/0.12)</f>
        <v/>
      </c>
      <c r="BK64" s="150" t="str">
        <f aca="false">IF('Encodage réponses Es'!BQ63="","",'Encodage réponses Es'!BQ63)</f>
        <v/>
      </c>
      <c r="BL64" s="150" t="str">
        <f aca="false">IF('Encodage réponses Es'!BR63="","",'Encodage réponses Es'!BR63)</f>
        <v/>
      </c>
      <c r="BM64" s="150" t="str">
        <f aca="false">IF('Encodage réponses Es'!BS63="","",'Encodage réponses Es'!BS63)</f>
        <v/>
      </c>
      <c r="BN64" s="150" t="str">
        <f aca="false">IF('Encodage réponses Es'!BT63="","",'Encodage réponses Es'!BT63)</f>
        <v/>
      </c>
      <c r="BO64" s="155"/>
      <c r="BP64" s="149" t="str">
        <f aca="false">IF(OR(COUNTIF(BK64:BO64,"a")&gt;0),"",IF(COUNTBLANK(BK64:BN64)&gt;0,"",COUNTIF(BK64:BN64,1)))</f>
        <v/>
      </c>
      <c r="BQ64" s="149"/>
      <c r="BR64" s="150" t="str">
        <f aca="false">IF('Encodage réponses Es'!BV63="","",'Encodage réponses Es'!BV63)</f>
        <v/>
      </c>
      <c r="BS64" s="150" t="str">
        <f aca="false">IF('Encodage réponses Es'!BW63="","",'Encodage réponses Es'!BW63)</f>
        <v/>
      </c>
      <c r="BT64" s="150" t="str">
        <f aca="false">IF('Encodage réponses Es'!BX63="","",'Encodage réponses Es'!BX63)</f>
        <v/>
      </c>
      <c r="BU64" s="150" t="str">
        <f aca="false">IF('Encodage réponses Es'!BY63="","",'Encodage réponses Es'!BY63)</f>
        <v/>
      </c>
      <c r="BV64" s="150" t="str">
        <f aca="false">IF('Encodage réponses Es'!BZ63="","",'Encodage réponses Es'!BZ63)</f>
        <v/>
      </c>
      <c r="BW64" s="163" t="str">
        <f aca="false">IF(OR(COUNTIF(BR64:BV64,"a")&gt;0),"",IF(COUNTBLANK(BR64:BV64)&gt;0,"",COUNTIF(BR64:BV64,1)))</f>
        <v/>
      </c>
      <c r="BX64" s="162" t="str">
        <f aca="false">IF(OR(COUNTIF(BR64:BV64,"a")&gt;0),"",IF(COUNTBLANK(BR64:BV64)&gt;0,"",COUNTIF(BR64:BV64,8)))</f>
        <v/>
      </c>
      <c r="BY64" s="150" t="str">
        <f aca="false">IF('Encodage réponses Es'!CF63="","",'Encodage réponses Es'!CF63)</f>
        <v/>
      </c>
      <c r="BZ64" s="150" t="str">
        <f aca="false">IF('Encodage réponses Es'!CG63="","",'Encodage réponses Es'!CG63)</f>
        <v/>
      </c>
      <c r="CA64" s="149" t="str">
        <f aca="false">IF(OR(COUNTIF(BY64:BZ64,"a")&gt;0),"",IF(COUNTBLANK(BY64:BZ64)&gt;0,"",COUNTIF(BY64:BZ64,1)))</f>
        <v/>
      </c>
      <c r="CB64" s="149"/>
      <c r="CC64" s="150" t="str">
        <f aca="false">IF('Encodage réponses Es'!CA63="","",'Encodage réponses Es'!CA63)</f>
        <v/>
      </c>
      <c r="CD64" s="150" t="str">
        <f aca="false">IF('Encodage réponses Es'!CB63="","",'Encodage réponses Es'!CB63)</f>
        <v/>
      </c>
      <c r="CE64" s="150" t="str">
        <f aca="false">IF('Encodage réponses Es'!CC63="","",'Encodage réponses Es'!CC63)</f>
        <v/>
      </c>
      <c r="CF64" s="150" t="str">
        <f aca="false">IF('Encodage réponses Es'!CD63="","",'Encodage réponses Es'!CD63)</f>
        <v/>
      </c>
      <c r="CG64" s="150" t="str">
        <f aca="false">IF('Encodage réponses Es'!CE63="","",'Encodage réponses Es'!CE63)</f>
        <v/>
      </c>
      <c r="CH64" s="164" t="str">
        <f aca="false">IF(OR(COUNTIF(CC64:CG64,"a")&gt;0),"",IF(COUNTBLANK(CC64:CG64)&gt;0,"",COUNTIF(CC64:CG64,1)))</f>
        <v/>
      </c>
      <c r="CI64" s="164"/>
      <c r="CJ64" s="150" t="str">
        <f aca="false">IF('Encodage réponses Es'!AJ63="","",'Encodage réponses Es'!AJ63)</f>
        <v/>
      </c>
      <c r="CK64" s="150" t="str">
        <f aca="false">IF('Encodage réponses Es'!AK63="","",'Encodage réponses Es'!AK63)</f>
        <v/>
      </c>
      <c r="CL64" s="150" t="str">
        <f aca="false">IF('Encodage réponses Es'!AL63="","",'Encodage réponses Es'!AL63)</f>
        <v/>
      </c>
      <c r="CM64" s="150" t="str">
        <f aca="false">IF('Encodage réponses Es'!AM63="","",'Encodage réponses Es'!AM63)</f>
        <v/>
      </c>
      <c r="CN64" s="150" t="str">
        <f aca="false">IF('Encodage réponses Es'!AN63="","",'Encodage réponses Es'!AN63)</f>
        <v/>
      </c>
      <c r="CO64" s="150" t="str">
        <f aca="false">IF('Encodage réponses Es'!AO63="","",'Encodage réponses Es'!AO63)</f>
        <v/>
      </c>
      <c r="CP64" s="150" t="str">
        <f aca="false">IF('Encodage réponses Es'!AP63="","",'Encodage réponses Es'!AP63)</f>
        <v/>
      </c>
      <c r="CQ64" s="150" t="str">
        <f aca="false">IF('Encodage réponses Es'!AQ63="","",'Encodage réponses Es'!AQ63)</f>
        <v/>
      </c>
      <c r="CR64" s="150" t="str">
        <f aca="false">IF('Encodage réponses Es'!AR63="","",'Encodage réponses Es'!AR63)</f>
        <v/>
      </c>
      <c r="CS64" s="150" t="str">
        <f aca="false">IF('Encodage réponses Es'!AS63="","",'Encodage réponses Es'!AS63)</f>
        <v/>
      </c>
      <c r="CT64" s="150" t="str">
        <f aca="false">IF('Encodage réponses Es'!AT63="","",'Encodage réponses Es'!AT63)</f>
        <v/>
      </c>
      <c r="CU64" s="150" t="str">
        <f aca="false">IF('Encodage réponses Es'!AU63="","",'Encodage réponses Es'!AU63)</f>
        <v/>
      </c>
      <c r="CV64" s="149" t="str">
        <f aca="false">IF(OR(COUNTIF(CJ64:CU64,"a")&gt;0),"",IF(COUNTBLANK(CJ64:CU64)&gt;0,"",COUNTIF(CJ64:CU64,1)))</f>
        <v/>
      </c>
      <c r="CW64" s="149"/>
      <c r="CX64" s="150" t="str">
        <f aca="false">IF('Encodage réponses Es'!AV63="","",'Encodage réponses Es'!AV63)</f>
        <v/>
      </c>
      <c r="CY64" s="150" t="str">
        <f aca="false">IF('Encodage réponses Es'!AW63="","",'Encodage réponses Es'!AW63)</f>
        <v/>
      </c>
      <c r="CZ64" s="150" t="str">
        <f aca="false">IF('Encodage réponses Es'!AX63="","",'Encodage réponses Es'!AX63)</f>
        <v/>
      </c>
      <c r="DA64" s="150" t="str">
        <f aca="false">IF('Encodage réponses Es'!AY63="","",'Encodage réponses Es'!AY63)</f>
        <v/>
      </c>
      <c r="DB64" s="150" t="str">
        <f aca="false">IF('Encodage réponses Es'!AZ63="","",'Encodage réponses Es'!AZ63)</f>
        <v/>
      </c>
      <c r="DC64" s="150" t="str">
        <f aca="false">IF('Encodage réponses Es'!BA63="","",'Encodage réponses Es'!BA63)</f>
        <v/>
      </c>
      <c r="DD64" s="150" t="str">
        <f aca="false">IF('Encodage réponses Es'!BB63="","",'Encodage réponses Es'!BB63)</f>
        <v/>
      </c>
      <c r="DE64" s="149" t="str">
        <f aca="false">IF(OR(COUNTIF(CX64:DD64,"a")&gt;0),"",IF(COUNTBLANK(CX64:DD64)&gt;0,"",COUNTIF(CX64:DD64,1)))</f>
        <v/>
      </c>
      <c r="DF64" s="149"/>
      <c r="DG64" s="150" t="str">
        <f aca="false">IF('Encodage réponses Es'!BC63="","",'Encodage réponses Es'!BC63)</f>
        <v/>
      </c>
      <c r="DH64" s="150" t="str">
        <f aca="false">IF('Encodage réponses Es'!BD63="","",'Encodage réponses Es'!BD63)</f>
        <v/>
      </c>
      <c r="DI64" s="150" t="str">
        <f aca="false">IF('Encodage réponses Es'!BE63="","",'Encodage réponses Es'!BE63)</f>
        <v/>
      </c>
      <c r="DJ64" s="150" t="str">
        <f aca="false">IF('Encodage réponses Es'!BF63="","",'Encodage réponses Es'!BF63)</f>
        <v/>
      </c>
      <c r="DK64" s="150" t="str">
        <f aca="false">IF('Encodage réponses Es'!BG63="","",'Encodage réponses Es'!BG63)</f>
        <v/>
      </c>
      <c r="DL64" s="150" t="str">
        <f aca="false">IF('Encodage réponses Es'!BH63="","",'Encodage réponses Es'!BH63)</f>
        <v/>
      </c>
      <c r="DM64" s="150" t="str">
        <f aca="false">IF('Encodage réponses Es'!BI63="","",'Encodage réponses Es'!BI63)</f>
        <v/>
      </c>
      <c r="DN64" s="150" t="str">
        <f aca="false">IF('Encodage réponses Es'!BJ63="","",'Encodage réponses Es'!BJ63)</f>
        <v/>
      </c>
      <c r="DO64" s="150" t="str">
        <f aca="false">IF('Encodage réponses Es'!BK63="","",'Encodage réponses Es'!BK63)</f>
        <v/>
      </c>
      <c r="DP64" s="150" t="str">
        <f aca="false">IF('Encodage réponses Es'!BL63="","",'Encodage réponses Es'!BL63)</f>
        <v/>
      </c>
      <c r="DQ64" s="150" t="str">
        <f aca="false">IF('Encodage réponses Es'!BM63="","",'Encodage réponses Es'!BM63)</f>
        <v/>
      </c>
      <c r="DR64" s="150" t="str">
        <f aca="false">IF('Encodage réponses Es'!BN63="","",'Encodage réponses Es'!BN63)</f>
        <v/>
      </c>
      <c r="DS64" s="150" t="str">
        <f aca="false">IF('Encodage réponses Es'!BO63="","",'Encodage réponses Es'!BO63)</f>
        <v/>
      </c>
      <c r="DT64" s="150" t="str">
        <f aca="false">IF('Encodage réponses Es'!BP63="","",'Encodage réponses Es'!BP63)</f>
        <v/>
      </c>
      <c r="DU64" s="164" t="str">
        <f aca="false">IF(OR(COUNTIF(DG64:DT64,"a")&gt;0),"",IF(COUNTBLANK(DG64:DT64)&gt;0,"",COUNTIF(DG64:DT64,1)))</f>
        <v/>
      </c>
      <c r="DV64" s="164"/>
    </row>
    <row r="65" customFormat="false" ht="11.25" hidden="false" customHeight="true" outlineLevel="0" collapsed="false">
      <c r="A65" s="146"/>
      <c r="B65" s="165"/>
      <c r="C65" s="159" t="n">
        <f aca="false">IF('Encodage réponses Es'!C64="","",'Encodage réponses Es'!C64)</f>
        <v>62</v>
      </c>
      <c r="D65" s="68"/>
      <c r="E65" s="141" t="str">
        <f aca="false">IF(OR(J65="",L65="",N65="",P65=""),"",J65+L65+N65+P65)</f>
        <v/>
      </c>
      <c r="F65" s="142" t="str">
        <f aca="false">IF(E65="","",E65/0.8)</f>
        <v/>
      </c>
      <c r="G65" s="143"/>
      <c r="H65" s="141" t="str">
        <f aca="false">IF(F65="","",IF(F65&lt;37,"sous le niveau 1",IF(F65&lt;58,"niveau 1",IF(F65&lt;79,"niveau 2",IF(F65&lt;90,"niveau 3","niveau 4")))))</f>
        <v/>
      </c>
      <c r="I65" s="144"/>
      <c r="J65" s="141" t="str">
        <f aca="false">IF(OR(AQ65="",BI65=""),"",AQ65+BI65)</f>
        <v/>
      </c>
      <c r="K65" s="142" t="str">
        <f aca="false">IF(J65="","",J65/0.31)</f>
        <v/>
      </c>
      <c r="L65" s="141" t="str">
        <f aca="false">IF(OR(BP65="",BW65="",BX65="",CA65="",CH65=""),"",BP65+BW65+CA65+CH65+BX65/2)</f>
        <v/>
      </c>
      <c r="M65" s="142" t="str">
        <f aca="false">IF(L65="","",L65/0.16)</f>
        <v/>
      </c>
      <c r="N65" s="141" t="str">
        <f aca="false">IF(OR(CV65="",DE65=""),"",CV65+DE65)</f>
        <v/>
      </c>
      <c r="O65" s="142" t="str">
        <f aca="false">IF(N65="","",N65/0.19)</f>
        <v/>
      </c>
      <c r="P65" s="141" t="str">
        <f aca="false">IF(DU65="","",Résultats!DU65)</f>
        <v/>
      </c>
      <c r="Q65" s="145" t="str">
        <f aca="false">IF(P65="","",P65/0.14)</f>
        <v/>
      </c>
      <c r="R65" s="146"/>
      <c r="S65" s="78"/>
      <c r="T65" s="160" t="str">
        <f aca="false">IF('Encodage réponses Es'!E64="","",'Encodage réponses Es'!E64)</f>
        <v/>
      </c>
      <c r="U65" s="41" t="str">
        <f aca="false">IF('Encodage réponses Es'!J64="","",'Encodage réponses Es'!J64)</f>
        <v/>
      </c>
      <c r="V65" s="41" t="str">
        <f aca="false">IF('Encodage réponses Es'!AP64="","",'Encodage réponses Es'!AP64)</f>
        <v/>
      </c>
      <c r="W65" s="149" t="str">
        <f aca="false">IF(OR(COUNTIF(T65:V65,"a")&gt;0),"",IF(COUNTBLANK(T65:V65)&gt;0,"",COUNTIF(T65:V65,1)))</f>
        <v/>
      </c>
      <c r="X65" s="149"/>
      <c r="Y65" s="150" t="str">
        <f aca="false">IF('Encodage réponses Es'!H64="","",'Encodage réponses Es'!H64)</f>
        <v/>
      </c>
      <c r="Z65" s="150" t="str">
        <f aca="false">IF('Encodage réponses Es'!I64="","",'Encodage réponses Es'!I64)</f>
        <v/>
      </c>
      <c r="AA65" s="150" t="str">
        <f aca="false">IF('Encodage réponses Es'!J64="","",'Encodage réponses Es'!J64)</f>
        <v/>
      </c>
      <c r="AB65" s="150" t="str">
        <f aca="false">IF('Encodage réponses Es'!K64="","",'Encodage réponses Es'!K64)</f>
        <v/>
      </c>
      <c r="AC65" s="150" t="str">
        <f aca="false">IF('Encodage réponses Es'!L64="","",'Encodage réponses Es'!L64)</f>
        <v/>
      </c>
      <c r="AD65" s="150" t="str">
        <f aca="false">IF('Encodage réponses Es'!Q64="","",'Encodage réponses Es'!Q64)</f>
        <v/>
      </c>
      <c r="AE65" s="150" t="str">
        <f aca="false">IF('Encodage réponses Es'!R64="","",'Encodage réponses Es'!R64)</f>
        <v/>
      </c>
      <c r="AF65" s="150" t="str">
        <f aca="false">IF('Encodage réponses Es'!S64="","",'Encodage réponses Es'!S64)</f>
        <v/>
      </c>
      <c r="AG65" s="150" t="str">
        <f aca="false">IF('Encodage réponses Es'!T64="","",'Encodage réponses Es'!T64)</f>
        <v/>
      </c>
      <c r="AH65" s="150" t="str">
        <f aca="false">IF('Encodage réponses Es'!U64="","",'Encodage réponses Es'!U64)</f>
        <v/>
      </c>
      <c r="AI65" s="150" t="str">
        <f aca="false">IF('Encodage réponses Es'!V64="","",'Encodage réponses Es'!V64)</f>
        <v/>
      </c>
      <c r="AJ65" s="150" t="str">
        <f aca="false">IF('Encodage réponses Es'!W64="","",'Encodage réponses Es'!W64)</f>
        <v/>
      </c>
      <c r="AK65" s="150" t="str">
        <f aca="false">IF('Encodage réponses Es'!X64="","",'Encodage réponses Es'!X64)</f>
        <v/>
      </c>
      <c r="AL65" s="150" t="str">
        <f aca="false">IF('Encodage réponses Es'!Y64="","",'Encodage réponses Es'!Y64)</f>
        <v/>
      </c>
      <c r="AM65" s="150" t="str">
        <f aca="false">IF('Encodage réponses Es'!Z64="","",'Encodage réponses Es'!Z64)</f>
        <v/>
      </c>
      <c r="AN65" s="150" t="str">
        <f aca="false">IF('Encodage réponses Es'!AA64="","",'Encodage réponses Es'!AA64)</f>
        <v/>
      </c>
      <c r="AO65" s="149" t="str">
        <f aca="false">IF(OR(COUNTIF(Y65:AN65,"a")&gt;0),"",IF(COUNTBLANK(Y65:AN65)&gt;0,"",COUNTIF(Y65:AN65,1)))</f>
        <v/>
      </c>
      <c r="AP65" s="149"/>
      <c r="AQ65" s="151" t="str">
        <f aca="false">IF(OR(W65="",AO65="",W65="a",AO65="a"),"",W65+AO65)</f>
        <v/>
      </c>
      <c r="AR65" s="151" t="str">
        <f aca="false">IF(AQ65="","",AQ65/0.19)</f>
        <v/>
      </c>
      <c r="AS65" s="161" t="str">
        <f aca="false">IF('Encodage réponses Es'!M64="","",'Encodage réponses Es'!M64)</f>
        <v/>
      </c>
      <c r="AT65" s="150" t="str">
        <f aca="false">IF('Encodage réponses Es'!N64="","",'Encodage réponses Es'!N64)</f>
        <v/>
      </c>
      <c r="AU65" s="150" t="str">
        <f aca="false">IF('Encodage réponses Es'!O64="","",'Encodage réponses Es'!O64)</f>
        <v/>
      </c>
      <c r="AV65" s="150" t="str">
        <f aca="false">IF('Encodage réponses Es'!P64="","",'Encodage réponses Es'!P64)</f>
        <v/>
      </c>
      <c r="AW65" s="149" t="str">
        <f aca="false">IF(OR(COUNTIF(AS65:AV65,"a")&gt;0),"",IF(COUNTBLANK(AS65:AV65)&gt;0,"",COUNTIF(AS65:AV65,1)))</f>
        <v/>
      </c>
      <c r="AX65" s="149"/>
      <c r="AY65" s="150" t="str">
        <f aca="false">IF('Encodage réponses Es'!AB64="","",'Encodage réponses Es'!AB64)</f>
        <v/>
      </c>
      <c r="AZ65" s="150" t="str">
        <f aca="false">IF('Encodage réponses Es'!AC64="","",'Encodage réponses Es'!AC64)</f>
        <v/>
      </c>
      <c r="BA65" s="150" t="str">
        <f aca="false">IF('Encodage réponses Es'!AD64="","",'Encodage réponses Es'!AD64)</f>
        <v/>
      </c>
      <c r="BB65" s="150" t="str">
        <f aca="false">IF('Encodage réponses Es'!AE64="","",'Encodage réponses Es'!AE64)</f>
        <v/>
      </c>
      <c r="BC65" s="150" t="str">
        <f aca="false">IF('Encodage réponses Es'!AF64="","",'Encodage réponses Es'!AF64)</f>
        <v/>
      </c>
      <c r="BD65" s="150" t="str">
        <f aca="false">IF('Encodage réponses Es'!AG64="","",'Encodage réponses Es'!AG64)</f>
        <v/>
      </c>
      <c r="BE65" s="150" t="str">
        <f aca="false">IF('Encodage réponses Es'!AH64="","",'Encodage réponses Es'!AH64)</f>
        <v/>
      </c>
      <c r="BF65" s="150" t="str">
        <f aca="false">IF('Encodage réponses Es'!AI64="","",'Encodage réponses Es'!AI64)</f>
        <v/>
      </c>
      <c r="BG65" s="151" t="str">
        <f aca="false">IF(OR(COUNTIF(AY65:BF65,"a")&gt;0),"",IF(COUNTBLANK(AY65:BF65)&gt;0,"",COUNTIF(AY65:BF65,1)))</f>
        <v/>
      </c>
      <c r="BH65" s="162" t="str">
        <f aca="false">IF(OR(COUNTIF(AY65:BF65,"a")&gt;0),"",IF(COUNTBLANK(AY65:BF65)&gt;0,"",COUNTIF(AY65:BF65,8)))</f>
        <v/>
      </c>
      <c r="BI65" s="153" t="str">
        <f aca="false">IF(OR(AW65="",BG65="",BH65="",AW65="a",BG65="a",BH65="a"),"",AW65+BG65+(BH65)/2)</f>
        <v/>
      </c>
      <c r="BJ65" s="154" t="str">
        <f aca="false">IF(BI65="","",BI65/0.12)</f>
        <v/>
      </c>
      <c r="BK65" s="150" t="str">
        <f aca="false">IF('Encodage réponses Es'!BQ64="","",'Encodage réponses Es'!BQ64)</f>
        <v/>
      </c>
      <c r="BL65" s="150" t="str">
        <f aca="false">IF('Encodage réponses Es'!BR64="","",'Encodage réponses Es'!BR64)</f>
        <v/>
      </c>
      <c r="BM65" s="150" t="str">
        <f aca="false">IF('Encodage réponses Es'!BS64="","",'Encodage réponses Es'!BS64)</f>
        <v/>
      </c>
      <c r="BN65" s="150" t="str">
        <f aca="false">IF('Encodage réponses Es'!BT64="","",'Encodage réponses Es'!BT64)</f>
        <v/>
      </c>
      <c r="BO65" s="155"/>
      <c r="BP65" s="149" t="str">
        <f aca="false">IF(OR(COUNTIF(BK65:BO65,"a")&gt;0),"",IF(COUNTBLANK(BK65:BN65)&gt;0,"",COUNTIF(BK65:BN65,1)))</f>
        <v/>
      </c>
      <c r="BQ65" s="149"/>
      <c r="BR65" s="150" t="str">
        <f aca="false">IF('Encodage réponses Es'!BV64="","",'Encodage réponses Es'!BV64)</f>
        <v/>
      </c>
      <c r="BS65" s="150" t="str">
        <f aca="false">IF('Encodage réponses Es'!BW64="","",'Encodage réponses Es'!BW64)</f>
        <v/>
      </c>
      <c r="BT65" s="150" t="str">
        <f aca="false">IF('Encodage réponses Es'!BX64="","",'Encodage réponses Es'!BX64)</f>
        <v/>
      </c>
      <c r="BU65" s="150" t="str">
        <f aca="false">IF('Encodage réponses Es'!BY64="","",'Encodage réponses Es'!BY64)</f>
        <v/>
      </c>
      <c r="BV65" s="150" t="str">
        <f aca="false">IF('Encodage réponses Es'!BZ64="","",'Encodage réponses Es'!BZ64)</f>
        <v/>
      </c>
      <c r="BW65" s="163" t="str">
        <f aca="false">IF(OR(COUNTIF(BR65:BV65,"a")&gt;0),"",IF(COUNTBLANK(BR65:BV65)&gt;0,"",COUNTIF(BR65:BV65,1)))</f>
        <v/>
      </c>
      <c r="BX65" s="162" t="str">
        <f aca="false">IF(OR(COUNTIF(BR65:BV65,"a")&gt;0),"",IF(COUNTBLANK(BR65:BV65)&gt;0,"",COUNTIF(BR65:BV65,8)))</f>
        <v/>
      </c>
      <c r="BY65" s="150" t="str">
        <f aca="false">IF('Encodage réponses Es'!CF64="","",'Encodage réponses Es'!CF64)</f>
        <v/>
      </c>
      <c r="BZ65" s="150" t="str">
        <f aca="false">IF('Encodage réponses Es'!CG64="","",'Encodage réponses Es'!CG64)</f>
        <v/>
      </c>
      <c r="CA65" s="149" t="str">
        <f aca="false">IF(OR(COUNTIF(BY65:BZ65,"a")&gt;0),"",IF(COUNTBLANK(BY65:BZ65)&gt;0,"",COUNTIF(BY65:BZ65,1)))</f>
        <v/>
      </c>
      <c r="CB65" s="149"/>
      <c r="CC65" s="150" t="str">
        <f aca="false">IF('Encodage réponses Es'!CA64="","",'Encodage réponses Es'!CA64)</f>
        <v/>
      </c>
      <c r="CD65" s="150" t="str">
        <f aca="false">IF('Encodage réponses Es'!CB64="","",'Encodage réponses Es'!CB64)</f>
        <v/>
      </c>
      <c r="CE65" s="150" t="str">
        <f aca="false">IF('Encodage réponses Es'!CC64="","",'Encodage réponses Es'!CC64)</f>
        <v/>
      </c>
      <c r="CF65" s="150" t="str">
        <f aca="false">IF('Encodage réponses Es'!CD64="","",'Encodage réponses Es'!CD64)</f>
        <v/>
      </c>
      <c r="CG65" s="150" t="str">
        <f aca="false">IF('Encodage réponses Es'!CE64="","",'Encodage réponses Es'!CE64)</f>
        <v/>
      </c>
      <c r="CH65" s="164" t="str">
        <f aca="false">IF(OR(COUNTIF(CC65:CG65,"a")&gt;0),"",IF(COUNTBLANK(CC65:CG65)&gt;0,"",COUNTIF(CC65:CG65,1)))</f>
        <v/>
      </c>
      <c r="CI65" s="164"/>
      <c r="CJ65" s="150" t="str">
        <f aca="false">IF('Encodage réponses Es'!AJ64="","",'Encodage réponses Es'!AJ64)</f>
        <v/>
      </c>
      <c r="CK65" s="150" t="str">
        <f aca="false">IF('Encodage réponses Es'!AK64="","",'Encodage réponses Es'!AK64)</f>
        <v/>
      </c>
      <c r="CL65" s="150" t="str">
        <f aca="false">IF('Encodage réponses Es'!AL64="","",'Encodage réponses Es'!AL64)</f>
        <v/>
      </c>
      <c r="CM65" s="150" t="str">
        <f aca="false">IF('Encodage réponses Es'!AM64="","",'Encodage réponses Es'!AM64)</f>
        <v/>
      </c>
      <c r="CN65" s="150" t="str">
        <f aca="false">IF('Encodage réponses Es'!AN64="","",'Encodage réponses Es'!AN64)</f>
        <v/>
      </c>
      <c r="CO65" s="150" t="str">
        <f aca="false">IF('Encodage réponses Es'!AO64="","",'Encodage réponses Es'!AO64)</f>
        <v/>
      </c>
      <c r="CP65" s="150" t="str">
        <f aca="false">IF('Encodage réponses Es'!AP64="","",'Encodage réponses Es'!AP64)</f>
        <v/>
      </c>
      <c r="CQ65" s="150" t="str">
        <f aca="false">IF('Encodage réponses Es'!AQ64="","",'Encodage réponses Es'!AQ64)</f>
        <v/>
      </c>
      <c r="CR65" s="150" t="str">
        <f aca="false">IF('Encodage réponses Es'!AR64="","",'Encodage réponses Es'!AR64)</f>
        <v/>
      </c>
      <c r="CS65" s="150" t="str">
        <f aca="false">IF('Encodage réponses Es'!AS64="","",'Encodage réponses Es'!AS64)</f>
        <v/>
      </c>
      <c r="CT65" s="150" t="str">
        <f aca="false">IF('Encodage réponses Es'!AT64="","",'Encodage réponses Es'!AT64)</f>
        <v/>
      </c>
      <c r="CU65" s="150" t="str">
        <f aca="false">IF('Encodage réponses Es'!AU64="","",'Encodage réponses Es'!AU64)</f>
        <v/>
      </c>
      <c r="CV65" s="149" t="str">
        <f aca="false">IF(OR(COUNTIF(CJ65:CU65,"a")&gt;0),"",IF(COUNTBLANK(CJ65:CU65)&gt;0,"",COUNTIF(CJ65:CU65,1)))</f>
        <v/>
      </c>
      <c r="CW65" s="149"/>
      <c r="CX65" s="150" t="str">
        <f aca="false">IF('Encodage réponses Es'!AV64="","",'Encodage réponses Es'!AV64)</f>
        <v/>
      </c>
      <c r="CY65" s="150" t="str">
        <f aca="false">IF('Encodage réponses Es'!AW64="","",'Encodage réponses Es'!AW64)</f>
        <v/>
      </c>
      <c r="CZ65" s="150" t="str">
        <f aca="false">IF('Encodage réponses Es'!AX64="","",'Encodage réponses Es'!AX64)</f>
        <v/>
      </c>
      <c r="DA65" s="150" t="str">
        <f aca="false">IF('Encodage réponses Es'!AY64="","",'Encodage réponses Es'!AY64)</f>
        <v/>
      </c>
      <c r="DB65" s="150" t="str">
        <f aca="false">IF('Encodage réponses Es'!AZ64="","",'Encodage réponses Es'!AZ64)</f>
        <v/>
      </c>
      <c r="DC65" s="150" t="str">
        <f aca="false">IF('Encodage réponses Es'!BA64="","",'Encodage réponses Es'!BA64)</f>
        <v/>
      </c>
      <c r="DD65" s="150" t="str">
        <f aca="false">IF('Encodage réponses Es'!BB64="","",'Encodage réponses Es'!BB64)</f>
        <v/>
      </c>
      <c r="DE65" s="149" t="str">
        <f aca="false">IF(OR(COUNTIF(CX65:DD65,"a")&gt;0),"",IF(COUNTBLANK(CX65:DD65)&gt;0,"",COUNTIF(CX65:DD65,1)))</f>
        <v/>
      </c>
      <c r="DF65" s="149"/>
      <c r="DG65" s="150" t="str">
        <f aca="false">IF('Encodage réponses Es'!BC64="","",'Encodage réponses Es'!BC64)</f>
        <v/>
      </c>
      <c r="DH65" s="150" t="str">
        <f aca="false">IF('Encodage réponses Es'!BD64="","",'Encodage réponses Es'!BD64)</f>
        <v/>
      </c>
      <c r="DI65" s="150" t="str">
        <f aca="false">IF('Encodage réponses Es'!BE64="","",'Encodage réponses Es'!BE64)</f>
        <v/>
      </c>
      <c r="DJ65" s="150" t="str">
        <f aca="false">IF('Encodage réponses Es'!BF64="","",'Encodage réponses Es'!BF64)</f>
        <v/>
      </c>
      <c r="DK65" s="150" t="str">
        <f aca="false">IF('Encodage réponses Es'!BG64="","",'Encodage réponses Es'!BG64)</f>
        <v/>
      </c>
      <c r="DL65" s="150" t="str">
        <f aca="false">IF('Encodage réponses Es'!BH64="","",'Encodage réponses Es'!BH64)</f>
        <v/>
      </c>
      <c r="DM65" s="150" t="str">
        <f aca="false">IF('Encodage réponses Es'!BI64="","",'Encodage réponses Es'!BI64)</f>
        <v/>
      </c>
      <c r="DN65" s="150" t="str">
        <f aca="false">IF('Encodage réponses Es'!BJ64="","",'Encodage réponses Es'!BJ64)</f>
        <v/>
      </c>
      <c r="DO65" s="150" t="str">
        <f aca="false">IF('Encodage réponses Es'!BK64="","",'Encodage réponses Es'!BK64)</f>
        <v/>
      </c>
      <c r="DP65" s="150" t="str">
        <f aca="false">IF('Encodage réponses Es'!BL64="","",'Encodage réponses Es'!BL64)</f>
        <v/>
      </c>
      <c r="DQ65" s="150" t="str">
        <f aca="false">IF('Encodage réponses Es'!BM64="","",'Encodage réponses Es'!BM64)</f>
        <v/>
      </c>
      <c r="DR65" s="150" t="str">
        <f aca="false">IF('Encodage réponses Es'!BN64="","",'Encodage réponses Es'!BN64)</f>
        <v/>
      </c>
      <c r="DS65" s="150" t="str">
        <f aca="false">IF('Encodage réponses Es'!BO64="","",'Encodage réponses Es'!BO64)</f>
        <v/>
      </c>
      <c r="DT65" s="150" t="str">
        <f aca="false">IF('Encodage réponses Es'!BP64="","",'Encodage réponses Es'!BP64)</f>
        <v/>
      </c>
      <c r="DU65" s="164" t="str">
        <f aca="false">IF(OR(COUNTIF(DG65:DT65,"a")&gt;0),"",IF(COUNTBLANK(DG65:DT65)&gt;0,"",COUNTIF(DG65:DT65,1)))</f>
        <v/>
      </c>
      <c r="DV65" s="164"/>
    </row>
    <row r="66" customFormat="false" ht="11.25" hidden="false" customHeight="true" outlineLevel="0" collapsed="false">
      <c r="A66" s="146"/>
      <c r="B66" s="165"/>
      <c r="C66" s="159" t="n">
        <f aca="false">IF('Encodage réponses Es'!C65="","",'Encodage réponses Es'!C65)</f>
        <v>63</v>
      </c>
      <c r="D66" s="68"/>
      <c r="E66" s="141" t="str">
        <f aca="false">IF(OR(J66="",L66="",N66="",P66=""),"",J66+L66+N66+P66)</f>
        <v/>
      </c>
      <c r="F66" s="142" t="str">
        <f aca="false">IF(E66="","",E66/0.8)</f>
        <v/>
      </c>
      <c r="G66" s="143"/>
      <c r="H66" s="141" t="str">
        <f aca="false">IF(F66="","",IF(F66&lt;37,"sous le niveau 1",IF(F66&lt;58,"niveau 1",IF(F66&lt;79,"niveau 2",IF(F66&lt;90,"niveau 3","niveau 4")))))</f>
        <v/>
      </c>
      <c r="I66" s="144"/>
      <c r="J66" s="141" t="str">
        <f aca="false">IF(OR(AQ66="",BI66=""),"",AQ66+BI66)</f>
        <v/>
      </c>
      <c r="K66" s="142" t="str">
        <f aca="false">IF(J66="","",J66/0.31)</f>
        <v/>
      </c>
      <c r="L66" s="141" t="str">
        <f aca="false">IF(OR(BP66="",BW66="",BX66="",CA66="",CH66=""),"",BP66+BW66+CA66+CH66+BX66/2)</f>
        <v/>
      </c>
      <c r="M66" s="142" t="str">
        <f aca="false">IF(L66="","",L66/0.16)</f>
        <v/>
      </c>
      <c r="N66" s="141" t="str">
        <f aca="false">IF(OR(CV66="",DE66=""),"",CV66+DE66)</f>
        <v/>
      </c>
      <c r="O66" s="142" t="str">
        <f aca="false">IF(N66="","",N66/0.19)</f>
        <v/>
      </c>
      <c r="P66" s="141" t="str">
        <f aca="false">IF(DU66="","",Résultats!DU66)</f>
        <v/>
      </c>
      <c r="Q66" s="145" t="str">
        <f aca="false">IF(P66="","",P66/0.14)</f>
        <v/>
      </c>
      <c r="R66" s="146"/>
      <c r="S66" s="78"/>
      <c r="T66" s="160" t="str">
        <f aca="false">IF('Encodage réponses Es'!E65="","",'Encodage réponses Es'!E65)</f>
        <v/>
      </c>
      <c r="U66" s="41" t="str">
        <f aca="false">IF('Encodage réponses Es'!J65="","",'Encodage réponses Es'!J65)</f>
        <v/>
      </c>
      <c r="V66" s="41" t="str">
        <f aca="false">IF('Encodage réponses Es'!AP65="","",'Encodage réponses Es'!AP65)</f>
        <v/>
      </c>
      <c r="W66" s="149" t="str">
        <f aca="false">IF(OR(COUNTIF(T66:V66,"a")&gt;0),"",IF(COUNTBLANK(T66:V66)&gt;0,"",COUNTIF(T66:V66,1)))</f>
        <v/>
      </c>
      <c r="X66" s="149"/>
      <c r="Y66" s="150" t="str">
        <f aca="false">IF('Encodage réponses Es'!H65="","",'Encodage réponses Es'!H65)</f>
        <v/>
      </c>
      <c r="Z66" s="150" t="str">
        <f aca="false">IF('Encodage réponses Es'!I65="","",'Encodage réponses Es'!I65)</f>
        <v/>
      </c>
      <c r="AA66" s="150" t="str">
        <f aca="false">IF('Encodage réponses Es'!J65="","",'Encodage réponses Es'!J65)</f>
        <v/>
      </c>
      <c r="AB66" s="150" t="str">
        <f aca="false">IF('Encodage réponses Es'!K65="","",'Encodage réponses Es'!K65)</f>
        <v/>
      </c>
      <c r="AC66" s="150" t="str">
        <f aca="false">IF('Encodage réponses Es'!L65="","",'Encodage réponses Es'!L65)</f>
        <v/>
      </c>
      <c r="AD66" s="150" t="str">
        <f aca="false">IF('Encodage réponses Es'!Q65="","",'Encodage réponses Es'!Q65)</f>
        <v/>
      </c>
      <c r="AE66" s="150" t="str">
        <f aca="false">IF('Encodage réponses Es'!R65="","",'Encodage réponses Es'!R65)</f>
        <v/>
      </c>
      <c r="AF66" s="150" t="str">
        <f aca="false">IF('Encodage réponses Es'!S65="","",'Encodage réponses Es'!S65)</f>
        <v/>
      </c>
      <c r="AG66" s="150" t="str">
        <f aca="false">IF('Encodage réponses Es'!T65="","",'Encodage réponses Es'!T65)</f>
        <v/>
      </c>
      <c r="AH66" s="150" t="str">
        <f aca="false">IF('Encodage réponses Es'!U65="","",'Encodage réponses Es'!U65)</f>
        <v/>
      </c>
      <c r="AI66" s="150" t="str">
        <f aca="false">IF('Encodage réponses Es'!V65="","",'Encodage réponses Es'!V65)</f>
        <v/>
      </c>
      <c r="AJ66" s="150" t="str">
        <f aca="false">IF('Encodage réponses Es'!W65="","",'Encodage réponses Es'!W65)</f>
        <v/>
      </c>
      <c r="AK66" s="150" t="str">
        <f aca="false">IF('Encodage réponses Es'!X65="","",'Encodage réponses Es'!X65)</f>
        <v/>
      </c>
      <c r="AL66" s="150" t="str">
        <f aca="false">IF('Encodage réponses Es'!Y65="","",'Encodage réponses Es'!Y65)</f>
        <v/>
      </c>
      <c r="AM66" s="150" t="str">
        <f aca="false">IF('Encodage réponses Es'!Z65="","",'Encodage réponses Es'!Z65)</f>
        <v/>
      </c>
      <c r="AN66" s="150" t="str">
        <f aca="false">IF('Encodage réponses Es'!AA65="","",'Encodage réponses Es'!AA65)</f>
        <v/>
      </c>
      <c r="AO66" s="149" t="str">
        <f aca="false">IF(OR(COUNTIF(Y66:AN66,"a")&gt;0),"",IF(COUNTBLANK(Y66:AN66)&gt;0,"",COUNTIF(Y66:AN66,1)))</f>
        <v/>
      </c>
      <c r="AP66" s="149"/>
      <c r="AQ66" s="151" t="str">
        <f aca="false">IF(OR(W66="",AO66="",W66="a",AO66="a"),"",W66+AO66)</f>
        <v/>
      </c>
      <c r="AR66" s="151" t="str">
        <f aca="false">IF(AQ66="","",AQ66/0.19)</f>
        <v/>
      </c>
      <c r="AS66" s="161" t="str">
        <f aca="false">IF('Encodage réponses Es'!M65="","",'Encodage réponses Es'!M65)</f>
        <v/>
      </c>
      <c r="AT66" s="150" t="str">
        <f aca="false">IF('Encodage réponses Es'!N65="","",'Encodage réponses Es'!N65)</f>
        <v/>
      </c>
      <c r="AU66" s="150" t="str">
        <f aca="false">IF('Encodage réponses Es'!O65="","",'Encodage réponses Es'!O65)</f>
        <v/>
      </c>
      <c r="AV66" s="150" t="str">
        <f aca="false">IF('Encodage réponses Es'!P65="","",'Encodage réponses Es'!P65)</f>
        <v/>
      </c>
      <c r="AW66" s="149" t="str">
        <f aca="false">IF(OR(COUNTIF(AS66:AV66,"a")&gt;0),"",IF(COUNTBLANK(AS66:AV66)&gt;0,"",COUNTIF(AS66:AV66,1)))</f>
        <v/>
      </c>
      <c r="AX66" s="149"/>
      <c r="AY66" s="150" t="str">
        <f aca="false">IF('Encodage réponses Es'!AB65="","",'Encodage réponses Es'!AB65)</f>
        <v/>
      </c>
      <c r="AZ66" s="150" t="str">
        <f aca="false">IF('Encodage réponses Es'!AC65="","",'Encodage réponses Es'!AC65)</f>
        <v/>
      </c>
      <c r="BA66" s="150" t="str">
        <f aca="false">IF('Encodage réponses Es'!AD65="","",'Encodage réponses Es'!AD65)</f>
        <v/>
      </c>
      <c r="BB66" s="150" t="str">
        <f aca="false">IF('Encodage réponses Es'!AE65="","",'Encodage réponses Es'!AE65)</f>
        <v/>
      </c>
      <c r="BC66" s="150" t="str">
        <f aca="false">IF('Encodage réponses Es'!AF65="","",'Encodage réponses Es'!AF65)</f>
        <v/>
      </c>
      <c r="BD66" s="150" t="str">
        <f aca="false">IF('Encodage réponses Es'!AG65="","",'Encodage réponses Es'!AG65)</f>
        <v/>
      </c>
      <c r="BE66" s="150" t="str">
        <f aca="false">IF('Encodage réponses Es'!AH65="","",'Encodage réponses Es'!AH65)</f>
        <v/>
      </c>
      <c r="BF66" s="150" t="str">
        <f aca="false">IF('Encodage réponses Es'!AI65="","",'Encodage réponses Es'!AI65)</f>
        <v/>
      </c>
      <c r="BG66" s="151" t="str">
        <f aca="false">IF(OR(COUNTIF(AY66:BF66,"a")&gt;0),"",IF(COUNTBLANK(AY66:BF66)&gt;0,"",COUNTIF(AY66:BF66,1)))</f>
        <v/>
      </c>
      <c r="BH66" s="162" t="str">
        <f aca="false">IF(OR(COUNTIF(AY66:BF66,"a")&gt;0),"",IF(COUNTBLANK(AY66:BF66)&gt;0,"",COUNTIF(AY66:BF66,8)))</f>
        <v/>
      </c>
      <c r="BI66" s="153" t="str">
        <f aca="false">IF(OR(AW66="",BG66="",BH66="",AW66="a",BG66="a",BH66="a"),"",AW66+BG66+(BH66)/2)</f>
        <v/>
      </c>
      <c r="BJ66" s="154" t="str">
        <f aca="false">IF(BI66="","",BI66/0.12)</f>
        <v/>
      </c>
      <c r="BK66" s="150" t="str">
        <f aca="false">IF('Encodage réponses Es'!BQ65="","",'Encodage réponses Es'!BQ65)</f>
        <v/>
      </c>
      <c r="BL66" s="150" t="str">
        <f aca="false">IF('Encodage réponses Es'!BR65="","",'Encodage réponses Es'!BR65)</f>
        <v/>
      </c>
      <c r="BM66" s="150" t="str">
        <f aca="false">IF('Encodage réponses Es'!BS65="","",'Encodage réponses Es'!BS65)</f>
        <v/>
      </c>
      <c r="BN66" s="150" t="str">
        <f aca="false">IF('Encodage réponses Es'!BT65="","",'Encodage réponses Es'!BT65)</f>
        <v/>
      </c>
      <c r="BO66" s="155"/>
      <c r="BP66" s="149" t="str">
        <f aca="false">IF(OR(COUNTIF(BK66:BO66,"a")&gt;0),"",IF(COUNTBLANK(BK66:BN66)&gt;0,"",COUNTIF(BK66:BN66,1)))</f>
        <v/>
      </c>
      <c r="BQ66" s="149"/>
      <c r="BR66" s="150" t="str">
        <f aca="false">IF('Encodage réponses Es'!BV65="","",'Encodage réponses Es'!BV65)</f>
        <v/>
      </c>
      <c r="BS66" s="150" t="str">
        <f aca="false">IF('Encodage réponses Es'!BW65="","",'Encodage réponses Es'!BW65)</f>
        <v/>
      </c>
      <c r="BT66" s="150" t="str">
        <f aca="false">IF('Encodage réponses Es'!BX65="","",'Encodage réponses Es'!BX65)</f>
        <v/>
      </c>
      <c r="BU66" s="150" t="str">
        <f aca="false">IF('Encodage réponses Es'!BY65="","",'Encodage réponses Es'!BY65)</f>
        <v/>
      </c>
      <c r="BV66" s="150" t="str">
        <f aca="false">IF('Encodage réponses Es'!BZ65="","",'Encodage réponses Es'!BZ65)</f>
        <v/>
      </c>
      <c r="BW66" s="163" t="str">
        <f aca="false">IF(OR(COUNTIF(BR66:BV66,"a")&gt;0),"",IF(COUNTBLANK(BR66:BV66)&gt;0,"",COUNTIF(BR66:BV66,1)))</f>
        <v/>
      </c>
      <c r="BX66" s="162" t="str">
        <f aca="false">IF(OR(COUNTIF(BR66:BV66,"a")&gt;0),"",IF(COUNTBLANK(BR66:BV66)&gt;0,"",COUNTIF(BR66:BV66,8)))</f>
        <v/>
      </c>
      <c r="BY66" s="150" t="str">
        <f aca="false">IF('Encodage réponses Es'!CF65="","",'Encodage réponses Es'!CF65)</f>
        <v/>
      </c>
      <c r="BZ66" s="150" t="str">
        <f aca="false">IF('Encodage réponses Es'!CG65="","",'Encodage réponses Es'!CG65)</f>
        <v/>
      </c>
      <c r="CA66" s="149" t="str">
        <f aca="false">IF(OR(COUNTIF(BY66:BZ66,"a")&gt;0),"",IF(COUNTBLANK(BY66:BZ66)&gt;0,"",COUNTIF(BY66:BZ66,1)))</f>
        <v/>
      </c>
      <c r="CB66" s="149"/>
      <c r="CC66" s="150" t="str">
        <f aca="false">IF('Encodage réponses Es'!CA65="","",'Encodage réponses Es'!CA65)</f>
        <v/>
      </c>
      <c r="CD66" s="150" t="str">
        <f aca="false">IF('Encodage réponses Es'!CB65="","",'Encodage réponses Es'!CB65)</f>
        <v/>
      </c>
      <c r="CE66" s="150" t="str">
        <f aca="false">IF('Encodage réponses Es'!CC65="","",'Encodage réponses Es'!CC65)</f>
        <v/>
      </c>
      <c r="CF66" s="150" t="str">
        <f aca="false">IF('Encodage réponses Es'!CD65="","",'Encodage réponses Es'!CD65)</f>
        <v/>
      </c>
      <c r="CG66" s="150" t="str">
        <f aca="false">IF('Encodage réponses Es'!CE65="","",'Encodage réponses Es'!CE65)</f>
        <v/>
      </c>
      <c r="CH66" s="164" t="str">
        <f aca="false">IF(OR(COUNTIF(CC66:CG66,"a")&gt;0),"",IF(COUNTBLANK(CC66:CG66)&gt;0,"",COUNTIF(CC66:CG66,1)))</f>
        <v/>
      </c>
      <c r="CI66" s="164"/>
      <c r="CJ66" s="150" t="str">
        <f aca="false">IF('Encodage réponses Es'!AJ65="","",'Encodage réponses Es'!AJ65)</f>
        <v/>
      </c>
      <c r="CK66" s="150" t="str">
        <f aca="false">IF('Encodage réponses Es'!AK65="","",'Encodage réponses Es'!AK65)</f>
        <v/>
      </c>
      <c r="CL66" s="150" t="str">
        <f aca="false">IF('Encodage réponses Es'!AL65="","",'Encodage réponses Es'!AL65)</f>
        <v/>
      </c>
      <c r="CM66" s="150" t="str">
        <f aca="false">IF('Encodage réponses Es'!AM65="","",'Encodage réponses Es'!AM65)</f>
        <v/>
      </c>
      <c r="CN66" s="150" t="str">
        <f aca="false">IF('Encodage réponses Es'!AN65="","",'Encodage réponses Es'!AN65)</f>
        <v/>
      </c>
      <c r="CO66" s="150" t="str">
        <f aca="false">IF('Encodage réponses Es'!AO65="","",'Encodage réponses Es'!AO65)</f>
        <v/>
      </c>
      <c r="CP66" s="150" t="str">
        <f aca="false">IF('Encodage réponses Es'!AP65="","",'Encodage réponses Es'!AP65)</f>
        <v/>
      </c>
      <c r="CQ66" s="150" t="str">
        <f aca="false">IF('Encodage réponses Es'!AQ65="","",'Encodage réponses Es'!AQ65)</f>
        <v/>
      </c>
      <c r="CR66" s="150" t="str">
        <f aca="false">IF('Encodage réponses Es'!AR65="","",'Encodage réponses Es'!AR65)</f>
        <v/>
      </c>
      <c r="CS66" s="150" t="str">
        <f aca="false">IF('Encodage réponses Es'!AS65="","",'Encodage réponses Es'!AS65)</f>
        <v/>
      </c>
      <c r="CT66" s="150" t="str">
        <f aca="false">IF('Encodage réponses Es'!AT65="","",'Encodage réponses Es'!AT65)</f>
        <v/>
      </c>
      <c r="CU66" s="150" t="str">
        <f aca="false">IF('Encodage réponses Es'!AU65="","",'Encodage réponses Es'!AU65)</f>
        <v/>
      </c>
      <c r="CV66" s="149" t="str">
        <f aca="false">IF(OR(COUNTIF(CJ66:CU66,"a")&gt;0),"",IF(COUNTBLANK(CJ66:CU66)&gt;0,"",COUNTIF(CJ66:CU66,1)))</f>
        <v/>
      </c>
      <c r="CW66" s="149"/>
      <c r="CX66" s="150" t="str">
        <f aca="false">IF('Encodage réponses Es'!AV65="","",'Encodage réponses Es'!AV65)</f>
        <v/>
      </c>
      <c r="CY66" s="150" t="str">
        <f aca="false">IF('Encodage réponses Es'!AW65="","",'Encodage réponses Es'!AW65)</f>
        <v/>
      </c>
      <c r="CZ66" s="150" t="str">
        <f aca="false">IF('Encodage réponses Es'!AX65="","",'Encodage réponses Es'!AX65)</f>
        <v/>
      </c>
      <c r="DA66" s="150" t="str">
        <f aca="false">IF('Encodage réponses Es'!AY65="","",'Encodage réponses Es'!AY65)</f>
        <v/>
      </c>
      <c r="DB66" s="150" t="str">
        <f aca="false">IF('Encodage réponses Es'!AZ65="","",'Encodage réponses Es'!AZ65)</f>
        <v/>
      </c>
      <c r="DC66" s="150" t="str">
        <f aca="false">IF('Encodage réponses Es'!BA65="","",'Encodage réponses Es'!BA65)</f>
        <v/>
      </c>
      <c r="DD66" s="150" t="str">
        <f aca="false">IF('Encodage réponses Es'!BB65="","",'Encodage réponses Es'!BB65)</f>
        <v/>
      </c>
      <c r="DE66" s="149" t="str">
        <f aca="false">IF(OR(COUNTIF(CX66:DD66,"a")&gt;0),"",IF(COUNTBLANK(CX66:DD66)&gt;0,"",COUNTIF(CX66:DD66,1)))</f>
        <v/>
      </c>
      <c r="DF66" s="149"/>
      <c r="DG66" s="150" t="str">
        <f aca="false">IF('Encodage réponses Es'!BC65="","",'Encodage réponses Es'!BC65)</f>
        <v/>
      </c>
      <c r="DH66" s="150" t="str">
        <f aca="false">IF('Encodage réponses Es'!BD65="","",'Encodage réponses Es'!BD65)</f>
        <v/>
      </c>
      <c r="DI66" s="150" t="str">
        <f aca="false">IF('Encodage réponses Es'!BE65="","",'Encodage réponses Es'!BE65)</f>
        <v/>
      </c>
      <c r="DJ66" s="150" t="str">
        <f aca="false">IF('Encodage réponses Es'!BF65="","",'Encodage réponses Es'!BF65)</f>
        <v/>
      </c>
      <c r="DK66" s="150" t="str">
        <f aca="false">IF('Encodage réponses Es'!BG65="","",'Encodage réponses Es'!BG65)</f>
        <v/>
      </c>
      <c r="DL66" s="150" t="str">
        <f aca="false">IF('Encodage réponses Es'!BH65="","",'Encodage réponses Es'!BH65)</f>
        <v/>
      </c>
      <c r="DM66" s="150" t="str">
        <f aca="false">IF('Encodage réponses Es'!BI65="","",'Encodage réponses Es'!BI65)</f>
        <v/>
      </c>
      <c r="DN66" s="150" t="str">
        <f aca="false">IF('Encodage réponses Es'!BJ65="","",'Encodage réponses Es'!BJ65)</f>
        <v/>
      </c>
      <c r="DO66" s="150" t="str">
        <f aca="false">IF('Encodage réponses Es'!BK65="","",'Encodage réponses Es'!BK65)</f>
        <v/>
      </c>
      <c r="DP66" s="150" t="str">
        <f aca="false">IF('Encodage réponses Es'!BL65="","",'Encodage réponses Es'!BL65)</f>
        <v/>
      </c>
      <c r="DQ66" s="150" t="str">
        <f aca="false">IF('Encodage réponses Es'!BM65="","",'Encodage réponses Es'!BM65)</f>
        <v/>
      </c>
      <c r="DR66" s="150" t="str">
        <f aca="false">IF('Encodage réponses Es'!BN65="","",'Encodage réponses Es'!BN65)</f>
        <v/>
      </c>
      <c r="DS66" s="150" t="str">
        <f aca="false">IF('Encodage réponses Es'!BO65="","",'Encodage réponses Es'!BO65)</f>
        <v/>
      </c>
      <c r="DT66" s="150" t="str">
        <f aca="false">IF('Encodage réponses Es'!BP65="","",'Encodage réponses Es'!BP65)</f>
        <v/>
      </c>
      <c r="DU66" s="164" t="str">
        <f aca="false">IF(OR(COUNTIF(DG66:DT66,"a")&gt;0),"",IF(COUNTBLANK(DG66:DT66)&gt;0,"",COUNTIF(DG66:DT66,1)))</f>
        <v/>
      </c>
      <c r="DV66" s="164"/>
    </row>
    <row r="67" customFormat="false" ht="11.25" hidden="false" customHeight="true" outlineLevel="0" collapsed="false">
      <c r="A67" s="146"/>
      <c r="B67" s="165"/>
      <c r="C67" s="159" t="n">
        <f aca="false">IF('Encodage réponses Es'!C66="","",'Encodage réponses Es'!C66)</f>
        <v>64</v>
      </c>
      <c r="D67" s="68"/>
      <c r="E67" s="141" t="str">
        <f aca="false">IF(OR(J67="",L67="",N67="",P67=""),"",J67+L67+N67+P67)</f>
        <v/>
      </c>
      <c r="F67" s="142" t="str">
        <f aca="false">IF(E67="","",E67/0.8)</f>
        <v/>
      </c>
      <c r="G67" s="143"/>
      <c r="H67" s="141" t="str">
        <f aca="false">IF(F67="","",IF(F67&lt;37,"sous le niveau 1",IF(F67&lt;58,"niveau 1",IF(F67&lt;79,"niveau 2",IF(F67&lt;90,"niveau 3","niveau 4")))))</f>
        <v/>
      </c>
      <c r="I67" s="144"/>
      <c r="J67" s="141" t="str">
        <f aca="false">IF(OR(AQ67="",BI67=""),"",AQ67+BI67)</f>
        <v/>
      </c>
      <c r="K67" s="142" t="str">
        <f aca="false">IF(J67="","",J67/0.31)</f>
        <v/>
      </c>
      <c r="L67" s="141" t="str">
        <f aca="false">IF(OR(BP67="",BW67="",BX67="",CA67="",CH67=""),"",BP67+BW67+CA67+CH67+BX67/2)</f>
        <v/>
      </c>
      <c r="M67" s="142" t="str">
        <f aca="false">IF(L67="","",L67/0.16)</f>
        <v/>
      </c>
      <c r="N67" s="141" t="str">
        <f aca="false">IF(OR(CV67="",DE67=""),"",CV67+DE67)</f>
        <v/>
      </c>
      <c r="O67" s="142" t="str">
        <f aca="false">IF(N67="","",N67/0.19)</f>
        <v/>
      </c>
      <c r="P67" s="141" t="str">
        <f aca="false">IF(DU67="","",Résultats!DU67)</f>
        <v/>
      </c>
      <c r="Q67" s="145" t="str">
        <f aca="false">IF(P67="","",P67/0.14)</f>
        <v/>
      </c>
      <c r="R67" s="146"/>
      <c r="S67" s="78"/>
      <c r="T67" s="160" t="str">
        <f aca="false">IF('Encodage réponses Es'!E66="","",'Encodage réponses Es'!E66)</f>
        <v/>
      </c>
      <c r="U67" s="41" t="str">
        <f aca="false">IF('Encodage réponses Es'!J66="","",'Encodage réponses Es'!J66)</f>
        <v/>
      </c>
      <c r="V67" s="41" t="str">
        <f aca="false">IF('Encodage réponses Es'!AP66="","",'Encodage réponses Es'!AP66)</f>
        <v/>
      </c>
      <c r="W67" s="149" t="str">
        <f aca="false">IF(OR(COUNTIF(T67:V67,"a")&gt;0),"",IF(COUNTBLANK(T67:V67)&gt;0,"",COUNTIF(T67:V67,1)))</f>
        <v/>
      </c>
      <c r="X67" s="149"/>
      <c r="Y67" s="150" t="str">
        <f aca="false">IF('Encodage réponses Es'!H66="","",'Encodage réponses Es'!H66)</f>
        <v/>
      </c>
      <c r="Z67" s="150" t="str">
        <f aca="false">IF('Encodage réponses Es'!I66="","",'Encodage réponses Es'!I66)</f>
        <v/>
      </c>
      <c r="AA67" s="150" t="str">
        <f aca="false">IF('Encodage réponses Es'!J66="","",'Encodage réponses Es'!J66)</f>
        <v/>
      </c>
      <c r="AB67" s="150" t="str">
        <f aca="false">IF('Encodage réponses Es'!K66="","",'Encodage réponses Es'!K66)</f>
        <v/>
      </c>
      <c r="AC67" s="150" t="str">
        <f aca="false">IF('Encodage réponses Es'!L66="","",'Encodage réponses Es'!L66)</f>
        <v/>
      </c>
      <c r="AD67" s="150" t="str">
        <f aca="false">IF('Encodage réponses Es'!Q66="","",'Encodage réponses Es'!Q66)</f>
        <v/>
      </c>
      <c r="AE67" s="150" t="str">
        <f aca="false">IF('Encodage réponses Es'!R66="","",'Encodage réponses Es'!R66)</f>
        <v/>
      </c>
      <c r="AF67" s="150" t="str">
        <f aca="false">IF('Encodage réponses Es'!S66="","",'Encodage réponses Es'!S66)</f>
        <v/>
      </c>
      <c r="AG67" s="150" t="str">
        <f aca="false">IF('Encodage réponses Es'!T66="","",'Encodage réponses Es'!T66)</f>
        <v/>
      </c>
      <c r="AH67" s="150" t="str">
        <f aca="false">IF('Encodage réponses Es'!U66="","",'Encodage réponses Es'!U66)</f>
        <v/>
      </c>
      <c r="AI67" s="150" t="str">
        <f aca="false">IF('Encodage réponses Es'!V66="","",'Encodage réponses Es'!V66)</f>
        <v/>
      </c>
      <c r="AJ67" s="150" t="str">
        <f aca="false">IF('Encodage réponses Es'!W66="","",'Encodage réponses Es'!W66)</f>
        <v/>
      </c>
      <c r="AK67" s="150" t="str">
        <f aca="false">IF('Encodage réponses Es'!X66="","",'Encodage réponses Es'!X66)</f>
        <v/>
      </c>
      <c r="AL67" s="150" t="str">
        <f aca="false">IF('Encodage réponses Es'!Y66="","",'Encodage réponses Es'!Y66)</f>
        <v/>
      </c>
      <c r="AM67" s="150" t="str">
        <f aca="false">IF('Encodage réponses Es'!Z66="","",'Encodage réponses Es'!Z66)</f>
        <v/>
      </c>
      <c r="AN67" s="150" t="str">
        <f aca="false">IF('Encodage réponses Es'!AA66="","",'Encodage réponses Es'!AA66)</f>
        <v/>
      </c>
      <c r="AO67" s="149" t="str">
        <f aca="false">IF(OR(COUNTIF(Y67:AN67,"a")&gt;0),"",IF(COUNTBLANK(Y67:AN67)&gt;0,"",COUNTIF(Y67:AN67,1)))</f>
        <v/>
      </c>
      <c r="AP67" s="149"/>
      <c r="AQ67" s="151" t="str">
        <f aca="false">IF(OR(W67="",AO67="",W67="a",AO67="a"),"",W67+AO67)</f>
        <v/>
      </c>
      <c r="AR67" s="151" t="str">
        <f aca="false">IF(AQ67="","",AQ67/0.19)</f>
        <v/>
      </c>
      <c r="AS67" s="161" t="str">
        <f aca="false">IF('Encodage réponses Es'!M66="","",'Encodage réponses Es'!M66)</f>
        <v/>
      </c>
      <c r="AT67" s="150" t="str">
        <f aca="false">IF('Encodage réponses Es'!N66="","",'Encodage réponses Es'!N66)</f>
        <v/>
      </c>
      <c r="AU67" s="150" t="str">
        <f aca="false">IF('Encodage réponses Es'!O66="","",'Encodage réponses Es'!O66)</f>
        <v/>
      </c>
      <c r="AV67" s="150" t="str">
        <f aca="false">IF('Encodage réponses Es'!P66="","",'Encodage réponses Es'!P66)</f>
        <v/>
      </c>
      <c r="AW67" s="149" t="str">
        <f aca="false">IF(OR(COUNTIF(AS67:AV67,"a")&gt;0),"",IF(COUNTBLANK(AS67:AV67)&gt;0,"",COUNTIF(AS67:AV67,1)))</f>
        <v/>
      </c>
      <c r="AX67" s="149"/>
      <c r="AY67" s="150" t="str">
        <f aca="false">IF('Encodage réponses Es'!AB66="","",'Encodage réponses Es'!AB66)</f>
        <v/>
      </c>
      <c r="AZ67" s="150" t="str">
        <f aca="false">IF('Encodage réponses Es'!AC66="","",'Encodage réponses Es'!AC66)</f>
        <v/>
      </c>
      <c r="BA67" s="150" t="str">
        <f aca="false">IF('Encodage réponses Es'!AD66="","",'Encodage réponses Es'!AD66)</f>
        <v/>
      </c>
      <c r="BB67" s="150" t="str">
        <f aca="false">IF('Encodage réponses Es'!AE66="","",'Encodage réponses Es'!AE66)</f>
        <v/>
      </c>
      <c r="BC67" s="150" t="str">
        <f aca="false">IF('Encodage réponses Es'!AF66="","",'Encodage réponses Es'!AF66)</f>
        <v/>
      </c>
      <c r="BD67" s="150" t="str">
        <f aca="false">IF('Encodage réponses Es'!AG66="","",'Encodage réponses Es'!AG66)</f>
        <v/>
      </c>
      <c r="BE67" s="150" t="str">
        <f aca="false">IF('Encodage réponses Es'!AH66="","",'Encodage réponses Es'!AH66)</f>
        <v/>
      </c>
      <c r="BF67" s="150" t="str">
        <f aca="false">IF('Encodage réponses Es'!AI66="","",'Encodage réponses Es'!AI66)</f>
        <v/>
      </c>
      <c r="BG67" s="151" t="str">
        <f aca="false">IF(OR(COUNTIF(AY67:BF67,"a")&gt;0),"",IF(COUNTBLANK(AY67:BF67)&gt;0,"",COUNTIF(AY67:BF67,1)))</f>
        <v/>
      </c>
      <c r="BH67" s="162" t="str">
        <f aca="false">IF(OR(COUNTIF(AY67:BF67,"a")&gt;0),"",IF(COUNTBLANK(AY67:BF67)&gt;0,"",COUNTIF(AY67:BF67,8)))</f>
        <v/>
      </c>
      <c r="BI67" s="153" t="str">
        <f aca="false">IF(OR(AW67="",BG67="",BH67="",AW67="a",BG67="a",BH67="a"),"",AW67+BG67+(BH67)/2)</f>
        <v/>
      </c>
      <c r="BJ67" s="154" t="str">
        <f aca="false">IF(BI67="","",BI67/0.12)</f>
        <v/>
      </c>
      <c r="BK67" s="150" t="str">
        <f aca="false">IF('Encodage réponses Es'!BQ66="","",'Encodage réponses Es'!BQ66)</f>
        <v/>
      </c>
      <c r="BL67" s="150" t="str">
        <f aca="false">IF('Encodage réponses Es'!BR66="","",'Encodage réponses Es'!BR66)</f>
        <v/>
      </c>
      <c r="BM67" s="150" t="str">
        <f aca="false">IF('Encodage réponses Es'!BS66="","",'Encodage réponses Es'!BS66)</f>
        <v/>
      </c>
      <c r="BN67" s="150" t="str">
        <f aca="false">IF('Encodage réponses Es'!BT66="","",'Encodage réponses Es'!BT66)</f>
        <v/>
      </c>
      <c r="BO67" s="155"/>
      <c r="BP67" s="149" t="str">
        <f aca="false">IF(OR(COUNTIF(BK67:BO67,"a")&gt;0),"",IF(COUNTBLANK(BK67:BN67)&gt;0,"",COUNTIF(BK67:BN67,1)))</f>
        <v/>
      </c>
      <c r="BQ67" s="149"/>
      <c r="BR67" s="150" t="str">
        <f aca="false">IF('Encodage réponses Es'!BV66="","",'Encodage réponses Es'!BV66)</f>
        <v/>
      </c>
      <c r="BS67" s="150" t="str">
        <f aca="false">IF('Encodage réponses Es'!BW66="","",'Encodage réponses Es'!BW66)</f>
        <v/>
      </c>
      <c r="BT67" s="150" t="str">
        <f aca="false">IF('Encodage réponses Es'!BX66="","",'Encodage réponses Es'!BX66)</f>
        <v/>
      </c>
      <c r="BU67" s="150" t="str">
        <f aca="false">IF('Encodage réponses Es'!BY66="","",'Encodage réponses Es'!BY66)</f>
        <v/>
      </c>
      <c r="BV67" s="150" t="str">
        <f aca="false">IF('Encodage réponses Es'!BZ66="","",'Encodage réponses Es'!BZ66)</f>
        <v/>
      </c>
      <c r="BW67" s="163" t="str">
        <f aca="false">IF(OR(COUNTIF(BR67:BV67,"a")&gt;0),"",IF(COUNTBLANK(BR67:BV67)&gt;0,"",COUNTIF(BR67:BV67,1)))</f>
        <v/>
      </c>
      <c r="BX67" s="162" t="str">
        <f aca="false">IF(OR(COUNTIF(BR67:BV67,"a")&gt;0),"",IF(COUNTBLANK(BR67:BV67)&gt;0,"",COUNTIF(BR67:BV67,8)))</f>
        <v/>
      </c>
      <c r="BY67" s="150" t="str">
        <f aca="false">IF('Encodage réponses Es'!CF66="","",'Encodage réponses Es'!CF66)</f>
        <v/>
      </c>
      <c r="BZ67" s="150" t="str">
        <f aca="false">IF('Encodage réponses Es'!CG66="","",'Encodage réponses Es'!CG66)</f>
        <v/>
      </c>
      <c r="CA67" s="149" t="str">
        <f aca="false">IF(OR(COUNTIF(BY67:BZ67,"a")&gt;0),"",IF(COUNTBLANK(BY67:BZ67)&gt;0,"",COUNTIF(BY67:BZ67,1)))</f>
        <v/>
      </c>
      <c r="CB67" s="149"/>
      <c r="CC67" s="150" t="str">
        <f aca="false">IF('Encodage réponses Es'!CA66="","",'Encodage réponses Es'!CA66)</f>
        <v/>
      </c>
      <c r="CD67" s="150" t="str">
        <f aca="false">IF('Encodage réponses Es'!CB66="","",'Encodage réponses Es'!CB66)</f>
        <v/>
      </c>
      <c r="CE67" s="150" t="str">
        <f aca="false">IF('Encodage réponses Es'!CC66="","",'Encodage réponses Es'!CC66)</f>
        <v/>
      </c>
      <c r="CF67" s="150" t="str">
        <f aca="false">IF('Encodage réponses Es'!CD66="","",'Encodage réponses Es'!CD66)</f>
        <v/>
      </c>
      <c r="CG67" s="150" t="str">
        <f aca="false">IF('Encodage réponses Es'!CE66="","",'Encodage réponses Es'!CE66)</f>
        <v/>
      </c>
      <c r="CH67" s="164" t="str">
        <f aca="false">IF(OR(COUNTIF(CC67:CG67,"a")&gt;0),"",IF(COUNTBLANK(CC67:CG67)&gt;0,"",COUNTIF(CC67:CG67,1)))</f>
        <v/>
      </c>
      <c r="CI67" s="164"/>
      <c r="CJ67" s="150" t="str">
        <f aca="false">IF('Encodage réponses Es'!AJ66="","",'Encodage réponses Es'!AJ66)</f>
        <v/>
      </c>
      <c r="CK67" s="150" t="str">
        <f aca="false">IF('Encodage réponses Es'!AK66="","",'Encodage réponses Es'!AK66)</f>
        <v/>
      </c>
      <c r="CL67" s="150" t="str">
        <f aca="false">IF('Encodage réponses Es'!AL66="","",'Encodage réponses Es'!AL66)</f>
        <v/>
      </c>
      <c r="CM67" s="150" t="str">
        <f aca="false">IF('Encodage réponses Es'!AM66="","",'Encodage réponses Es'!AM66)</f>
        <v/>
      </c>
      <c r="CN67" s="150" t="str">
        <f aca="false">IF('Encodage réponses Es'!AN66="","",'Encodage réponses Es'!AN66)</f>
        <v/>
      </c>
      <c r="CO67" s="150" t="str">
        <f aca="false">IF('Encodage réponses Es'!AO66="","",'Encodage réponses Es'!AO66)</f>
        <v/>
      </c>
      <c r="CP67" s="150" t="str">
        <f aca="false">IF('Encodage réponses Es'!AP66="","",'Encodage réponses Es'!AP66)</f>
        <v/>
      </c>
      <c r="CQ67" s="150" t="str">
        <f aca="false">IF('Encodage réponses Es'!AQ66="","",'Encodage réponses Es'!AQ66)</f>
        <v/>
      </c>
      <c r="CR67" s="150" t="str">
        <f aca="false">IF('Encodage réponses Es'!AR66="","",'Encodage réponses Es'!AR66)</f>
        <v/>
      </c>
      <c r="CS67" s="150" t="str">
        <f aca="false">IF('Encodage réponses Es'!AS66="","",'Encodage réponses Es'!AS66)</f>
        <v/>
      </c>
      <c r="CT67" s="150" t="str">
        <f aca="false">IF('Encodage réponses Es'!AT66="","",'Encodage réponses Es'!AT66)</f>
        <v/>
      </c>
      <c r="CU67" s="150" t="str">
        <f aca="false">IF('Encodage réponses Es'!AU66="","",'Encodage réponses Es'!AU66)</f>
        <v/>
      </c>
      <c r="CV67" s="149" t="str">
        <f aca="false">IF(OR(COUNTIF(CJ67:CU67,"a")&gt;0),"",IF(COUNTBLANK(CJ67:CU67)&gt;0,"",COUNTIF(CJ67:CU67,1)))</f>
        <v/>
      </c>
      <c r="CW67" s="149"/>
      <c r="CX67" s="150" t="str">
        <f aca="false">IF('Encodage réponses Es'!AV66="","",'Encodage réponses Es'!AV66)</f>
        <v/>
      </c>
      <c r="CY67" s="150" t="str">
        <f aca="false">IF('Encodage réponses Es'!AW66="","",'Encodage réponses Es'!AW66)</f>
        <v/>
      </c>
      <c r="CZ67" s="150" t="str">
        <f aca="false">IF('Encodage réponses Es'!AX66="","",'Encodage réponses Es'!AX66)</f>
        <v/>
      </c>
      <c r="DA67" s="150" t="str">
        <f aca="false">IF('Encodage réponses Es'!AY66="","",'Encodage réponses Es'!AY66)</f>
        <v/>
      </c>
      <c r="DB67" s="150" t="str">
        <f aca="false">IF('Encodage réponses Es'!AZ66="","",'Encodage réponses Es'!AZ66)</f>
        <v/>
      </c>
      <c r="DC67" s="150" t="str">
        <f aca="false">IF('Encodage réponses Es'!BA66="","",'Encodage réponses Es'!BA66)</f>
        <v/>
      </c>
      <c r="DD67" s="150" t="str">
        <f aca="false">IF('Encodage réponses Es'!BB66="","",'Encodage réponses Es'!BB66)</f>
        <v/>
      </c>
      <c r="DE67" s="149" t="str">
        <f aca="false">IF(OR(COUNTIF(CX67:DD67,"a")&gt;0),"",IF(COUNTBLANK(CX67:DD67)&gt;0,"",COUNTIF(CX67:DD67,1)))</f>
        <v/>
      </c>
      <c r="DF67" s="149"/>
      <c r="DG67" s="150" t="str">
        <f aca="false">IF('Encodage réponses Es'!BC66="","",'Encodage réponses Es'!BC66)</f>
        <v/>
      </c>
      <c r="DH67" s="150" t="str">
        <f aca="false">IF('Encodage réponses Es'!BD66="","",'Encodage réponses Es'!BD66)</f>
        <v/>
      </c>
      <c r="DI67" s="150" t="str">
        <f aca="false">IF('Encodage réponses Es'!BE66="","",'Encodage réponses Es'!BE66)</f>
        <v/>
      </c>
      <c r="DJ67" s="150" t="str">
        <f aca="false">IF('Encodage réponses Es'!BF66="","",'Encodage réponses Es'!BF66)</f>
        <v/>
      </c>
      <c r="DK67" s="150" t="str">
        <f aca="false">IF('Encodage réponses Es'!BG66="","",'Encodage réponses Es'!BG66)</f>
        <v/>
      </c>
      <c r="DL67" s="150" t="str">
        <f aca="false">IF('Encodage réponses Es'!BH66="","",'Encodage réponses Es'!BH66)</f>
        <v/>
      </c>
      <c r="DM67" s="150" t="str">
        <f aca="false">IF('Encodage réponses Es'!BI66="","",'Encodage réponses Es'!BI66)</f>
        <v/>
      </c>
      <c r="DN67" s="150" t="str">
        <f aca="false">IF('Encodage réponses Es'!BJ66="","",'Encodage réponses Es'!BJ66)</f>
        <v/>
      </c>
      <c r="DO67" s="150" t="str">
        <f aca="false">IF('Encodage réponses Es'!BK66="","",'Encodage réponses Es'!BK66)</f>
        <v/>
      </c>
      <c r="DP67" s="150" t="str">
        <f aca="false">IF('Encodage réponses Es'!BL66="","",'Encodage réponses Es'!BL66)</f>
        <v/>
      </c>
      <c r="DQ67" s="150" t="str">
        <f aca="false">IF('Encodage réponses Es'!BM66="","",'Encodage réponses Es'!BM66)</f>
        <v/>
      </c>
      <c r="DR67" s="150" t="str">
        <f aca="false">IF('Encodage réponses Es'!BN66="","",'Encodage réponses Es'!BN66)</f>
        <v/>
      </c>
      <c r="DS67" s="150" t="str">
        <f aca="false">IF('Encodage réponses Es'!BO66="","",'Encodage réponses Es'!BO66)</f>
        <v/>
      </c>
      <c r="DT67" s="150" t="str">
        <f aca="false">IF('Encodage réponses Es'!BP66="","",'Encodage réponses Es'!BP66)</f>
        <v/>
      </c>
      <c r="DU67" s="164" t="str">
        <f aca="false">IF(OR(COUNTIF(DG67:DT67,"a")&gt;0),"",IF(COUNTBLANK(DG67:DT67)&gt;0,"",COUNTIF(DG67:DT67,1)))</f>
        <v/>
      </c>
      <c r="DV67" s="164"/>
    </row>
    <row r="68" customFormat="false" ht="11.25" hidden="false" customHeight="true" outlineLevel="0" collapsed="false">
      <c r="A68" s="146"/>
      <c r="B68" s="165"/>
      <c r="C68" s="159" t="n">
        <f aca="false">IF('Encodage réponses Es'!C67="","",'Encodage réponses Es'!C67)</f>
        <v>65</v>
      </c>
      <c r="D68" s="68"/>
      <c r="E68" s="141" t="str">
        <f aca="false">IF(OR(J68="",L68="",N68="",P68=""),"",J68+L68+N68+P68)</f>
        <v/>
      </c>
      <c r="F68" s="142" t="str">
        <f aca="false">IF(E68="","",E68/0.8)</f>
        <v/>
      </c>
      <c r="G68" s="143"/>
      <c r="H68" s="141" t="str">
        <f aca="false">IF(F68="","",IF(F68&lt;37,"sous le niveau 1",IF(F68&lt;58,"niveau 1",IF(F68&lt;79,"niveau 2",IF(F68&lt;90,"niveau 3","niveau 4")))))</f>
        <v/>
      </c>
      <c r="I68" s="144"/>
      <c r="J68" s="141" t="str">
        <f aca="false">IF(OR(AQ68="",BI68=""),"",AQ68+BI68)</f>
        <v/>
      </c>
      <c r="K68" s="142" t="str">
        <f aca="false">IF(J68="","",J68/0.31)</f>
        <v/>
      </c>
      <c r="L68" s="141" t="str">
        <f aca="false">IF(OR(BP68="",BW68="",BX68="",CA68="",CH68=""),"",BP68+BW68+CA68+CH68+BX68/2)</f>
        <v/>
      </c>
      <c r="M68" s="142" t="str">
        <f aca="false">IF(L68="","",L68/0.16)</f>
        <v/>
      </c>
      <c r="N68" s="141" t="str">
        <f aca="false">IF(OR(CV68="",DE68=""),"",CV68+DE68)</f>
        <v/>
      </c>
      <c r="O68" s="142" t="str">
        <f aca="false">IF(N68="","",N68/0.19)</f>
        <v/>
      </c>
      <c r="P68" s="141" t="str">
        <f aca="false">IF(DU68="","",Résultats!DU68)</f>
        <v/>
      </c>
      <c r="Q68" s="145" t="str">
        <f aca="false">IF(P68="","",P68/0.14)</f>
        <v/>
      </c>
      <c r="R68" s="146"/>
      <c r="S68" s="78"/>
      <c r="T68" s="160" t="str">
        <f aca="false">IF('Encodage réponses Es'!E67="","",'Encodage réponses Es'!E67)</f>
        <v/>
      </c>
      <c r="U68" s="41" t="str">
        <f aca="false">IF('Encodage réponses Es'!J67="","",'Encodage réponses Es'!J67)</f>
        <v/>
      </c>
      <c r="V68" s="41" t="str">
        <f aca="false">IF('Encodage réponses Es'!AP67="","",'Encodage réponses Es'!AP67)</f>
        <v/>
      </c>
      <c r="W68" s="149" t="str">
        <f aca="false">IF(OR(COUNTIF(T68:V68,"a")&gt;0),"",IF(COUNTBLANK(T68:V68)&gt;0,"",COUNTIF(T68:V68,1)))</f>
        <v/>
      </c>
      <c r="X68" s="149"/>
      <c r="Y68" s="150" t="str">
        <f aca="false">IF('Encodage réponses Es'!H67="","",'Encodage réponses Es'!H67)</f>
        <v/>
      </c>
      <c r="Z68" s="150" t="str">
        <f aca="false">IF('Encodage réponses Es'!I67="","",'Encodage réponses Es'!I67)</f>
        <v/>
      </c>
      <c r="AA68" s="150" t="str">
        <f aca="false">IF('Encodage réponses Es'!J67="","",'Encodage réponses Es'!J67)</f>
        <v/>
      </c>
      <c r="AB68" s="150" t="str">
        <f aca="false">IF('Encodage réponses Es'!K67="","",'Encodage réponses Es'!K67)</f>
        <v/>
      </c>
      <c r="AC68" s="150" t="str">
        <f aca="false">IF('Encodage réponses Es'!L67="","",'Encodage réponses Es'!L67)</f>
        <v/>
      </c>
      <c r="AD68" s="150" t="str">
        <f aca="false">IF('Encodage réponses Es'!Q67="","",'Encodage réponses Es'!Q67)</f>
        <v/>
      </c>
      <c r="AE68" s="150" t="str">
        <f aca="false">IF('Encodage réponses Es'!R67="","",'Encodage réponses Es'!R67)</f>
        <v/>
      </c>
      <c r="AF68" s="150" t="str">
        <f aca="false">IF('Encodage réponses Es'!S67="","",'Encodage réponses Es'!S67)</f>
        <v/>
      </c>
      <c r="AG68" s="150" t="str">
        <f aca="false">IF('Encodage réponses Es'!T67="","",'Encodage réponses Es'!T67)</f>
        <v/>
      </c>
      <c r="AH68" s="150" t="str">
        <f aca="false">IF('Encodage réponses Es'!U67="","",'Encodage réponses Es'!U67)</f>
        <v/>
      </c>
      <c r="AI68" s="150" t="str">
        <f aca="false">IF('Encodage réponses Es'!V67="","",'Encodage réponses Es'!V67)</f>
        <v/>
      </c>
      <c r="AJ68" s="150" t="str">
        <f aca="false">IF('Encodage réponses Es'!W67="","",'Encodage réponses Es'!W67)</f>
        <v/>
      </c>
      <c r="AK68" s="150" t="str">
        <f aca="false">IF('Encodage réponses Es'!X67="","",'Encodage réponses Es'!X67)</f>
        <v/>
      </c>
      <c r="AL68" s="150" t="str">
        <f aca="false">IF('Encodage réponses Es'!Y67="","",'Encodage réponses Es'!Y67)</f>
        <v/>
      </c>
      <c r="AM68" s="150" t="str">
        <f aca="false">IF('Encodage réponses Es'!Z67="","",'Encodage réponses Es'!Z67)</f>
        <v/>
      </c>
      <c r="AN68" s="150" t="str">
        <f aca="false">IF('Encodage réponses Es'!AA67="","",'Encodage réponses Es'!AA67)</f>
        <v/>
      </c>
      <c r="AO68" s="149" t="str">
        <f aca="false">IF(OR(COUNTIF(Y68:AN68,"a")&gt;0),"",IF(COUNTBLANK(Y68:AN68)&gt;0,"",COUNTIF(Y68:AN68,1)))</f>
        <v/>
      </c>
      <c r="AP68" s="149"/>
      <c r="AQ68" s="151" t="str">
        <f aca="false">IF(OR(W68="",AO68="",W68="a",AO68="a"),"",W68+AO68)</f>
        <v/>
      </c>
      <c r="AR68" s="151" t="str">
        <f aca="false">IF(AQ68="","",AQ68/0.19)</f>
        <v/>
      </c>
      <c r="AS68" s="161" t="str">
        <f aca="false">IF('Encodage réponses Es'!M67="","",'Encodage réponses Es'!M67)</f>
        <v/>
      </c>
      <c r="AT68" s="150" t="str">
        <f aca="false">IF('Encodage réponses Es'!N67="","",'Encodage réponses Es'!N67)</f>
        <v/>
      </c>
      <c r="AU68" s="150" t="str">
        <f aca="false">IF('Encodage réponses Es'!O67="","",'Encodage réponses Es'!O67)</f>
        <v/>
      </c>
      <c r="AV68" s="150" t="str">
        <f aca="false">IF('Encodage réponses Es'!P67="","",'Encodage réponses Es'!P67)</f>
        <v/>
      </c>
      <c r="AW68" s="149" t="str">
        <f aca="false">IF(OR(COUNTIF(AS68:AV68,"a")&gt;0),"",IF(COUNTBLANK(AS68:AV68)&gt;0,"",COUNTIF(AS68:AV68,1)))</f>
        <v/>
      </c>
      <c r="AX68" s="149"/>
      <c r="AY68" s="150" t="str">
        <f aca="false">IF('Encodage réponses Es'!AB67="","",'Encodage réponses Es'!AB67)</f>
        <v/>
      </c>
      <c r="AZ68" s="150" t="str">
        <f aca="false">IF('Encodage réponses Es'!AC67="","",'Encodage réponses Es'!AC67)</f>
        <v/>
      </c>
      <c r="BA68" s="150" t="str">
        <f aca="false">IF('Encodage réponses Es'!AD67="","",'Encodage réponses Es'!AD67)</f>
        <v/>
      </c>
      <c r="BB68" s="150" t="str">
        <f aca="false">IF('Encodage réponses Es'!AE67="","",'Encodage réponses Es'!AE67)</f>
        <v/>
      </c>
      <c r="BC68" s="150" t="str">
        <f aca="false">IF('Encodage réponses Es'!AF67="","",'Encodage réponses Es'!AF67)</f>
        <v/>
      </c>
      <c r="BD68" s="150" t="str">
        <f aca="false">IF('Encodage réponses Es'!AG67="","",'Encodage réponses Es'!AG67)</f>
        <v/>
      </c>
      <c r="BE68" s="150" t="str">
        <f aca="false">IF('Encodage réponses Es'!AH67="","",'Encodage réponses Es'!AH67)</f>
        <v/>
      </c>
      <c r="BF68" s="150" t="str">
        <f aca="false">IF('Encodage réponses Es'!AI67="","",'Encodage réponses Es'!AI67)</f>
        <v/>
      </c>
      <c r="BG68" s="151" t="str">
        <f aca="false">IF(OR(COUNTIF(AY68:BF68,"a")&gt;0),"",IF(COUNTBLANK(AY68:BF68)&gt;0,"",COUNTIF(AY68:BF68,1)))</f>
        <v/>
      </c>
      <c r="BH68" s="162" t="str">
        <f aca="false">IF(OR(COUNTIF(AY68:BF68,"a")&gt;0),"",IF(COUNTBLANK(AY68:BF68)&gt;0,"",COUNTIF(AY68:BF68,8)))</f>
        <v/>
      </c>
      <c r="BI68" s="153" t="str">
        <f aca="false">IF(OR(AW68="",BG68="",BH68="",AW68="a",BG68="a",BH68="a"),"",AW68+BG68+(BH68)/2)</f>
        <v/>
      </c>
      <c r="BJ68" s="154" t="str">
        <f aca="false">IF(BI68="","",BI68/0.12)</f>
        <v/>
      </c>
      <c r="BK68" s="150" t="str">
        <f aca="false">IF('Encodage réponses Es'!BQ67="","",'Encodage réponses Es'!BQ67)</f>
        <v/>
      </c>
      <c r="BL68" s="150" t="str">
        <f aca="false">IF('Encodage réponses Es'!BR67="","",'Encodage réponses Es'!BR67)</f>
        <v/>
      </c>
      <c r="BM68" s="150" t="str">
        <f aca="false">IF('Encodage réponses Es'!BS67="","",'Encodage réponses Es'!BS67)</f>
        <v/>
      </c>
      <c r="BN68" s="150" t="str">
        <f aca="false">IF('Encodage réponses Es'!BT67="","",'Encodage réponses Es'!BT67)</f>
        <v/>
      </c>
      <c r="BO68" s="155"/>
      <c r="BP68" s="149" t="str">
        <f aca="false">IF(OR(COUNTIF(BK68:BO68,"a")&gt;0),"",IF(COUNTBLANK(BK68:BN68)&gt;0,"",COUNTIF(BK68:BN68,1)))</f>
        <v/>
      </c>
      <c r="BQ68" s="149"/>
      <c r="BR68" s="150" t="str">
        <f aca="false">IF('Encodage réponses Es'!BV67="","",'Encodage réponses Es'!BV67)</f>
        <v/>
      </c>
      <c r="BS68" s="150" t="str">
        <f aca="false">IF('Encodage réponses Es'!BW67="","",'Encodage réponses Es'!BW67)</f>
        <v/>
      </c>
      <c r="BT68" s="150" t="str">
        <f aca="false">IF('Encodage réponses Es'!BX67="","",'Encodage réponses Es'!BX67)</f>
        <v/>
      </c>
      <c r="BU68" s="150" t="str">
        <f aca="false">IF('Encodage réponses Es'!BY67="","",'Encodage réponses Es'!BY67)</f>
        <v/>
      </c>
      <c r="BV68" s="150" t="str">
        <f aca="false">IF('Encodage réponses Es'!BZ67="","",'Encodage réponses Es'!BZ67)</f>
        <v/>
      </c>
      <c r="BW68" s="163" t="str">
        <f aca="false">IF(OR(COUNTIF(BR68:BV68,"a")&gt;0),"",IF(COUNTBLANK(BR68:BV68)&gt;0,"",COUNTIF(BR68:BV68,1)))</f>
        <v/>
      </c>
      <c r="BX68" s="162" t="str">
        <f aca="false">IF(OR(COUNTIF(BR68:BV68,"a")&gt;0),"",IF(COUNTBLANK(BR68:BV68)&gt;0,"",COUNTIF(BR68:BV68,8)))</f>
        <v/>
      </c>
      <c r="BY68" s="150" t="str">
        <f aca="false">IF('Encodage réponses Es'!CF67="","",'Encodage réponses Es'!CF67)</f>
        <v/>
      </c>
      <c r="BZ68" s="150" t="str">
        <f aca="false">IF('Encodage réponses Es'!CG67="","",'Encodage réponses Es'!CG67)</f>
        <v/>
      </c>
      <c r="CA68" s="149" t="str">
        <f aca="false">IF(OR(COUNTIF(BY68:BZ68,"a")&gt;0),"",IF(COUNTBLANK(BY68:BZ68)&gt;0,"",COUNTIF(BY68:BZ68,1)))</f>
        <v/>
      </c>
      <c r="CB68" s="149"/>
      <c r="CC68" s="150" t="str">
        <f aca="false">IF('Encodage réponses Es'!CA67="","",'Encodage réponses Es'!CA67)</f>
        <v/>
      </c>
      <c r="CD68" s="150" t="str">
        <f aca="false">IF('Encodage réponses Es'!CB67="","",'Encodage réponses Es'!CB67)</f>
        <v/>
      </c>
      <c r="CE68" s="150" t="str">
        <f aca="false">IF('Encodage réponses Es'!CC67="","",'Encodage réponses Es'!CC67)</f>
        <v/>
      </c>
      <c r="CF68" s="150" t="str">
        <f aca="false">IF('Encodage réponses Es'!CD67="","",'Encodage réponses Es'!CD67)</f>
        <v/>
      </c>
      <c r="CG68" s="150" t="str">
        <f aca="false">IF('Encodage réponses Es'!CE67="","",'Encodage réponses Es'!CE67)</f>
        <v/>
      </c>
      <c r="CH68" s="164" t="str">
        <f aca="false">IF(OR(COUNTIF(CC68:CG68,"a")&gt;0),"",IF(COUNTBLANK(CC68:CG68)&gt;0,"",COUNTIF(CC68:CG68,1)))</f>
        <v/>
      </c>
      <c r="CI68" s="164"/>
      <c r="CJ68" s="150" t="str">
        <f aca="false">IF('Encodage réponses Es'!AJ67="","",'Encodage réponses Es'!AJ67)</f>
        <v/>
      </c>
      <c r="CK68" s="150" t="str">
        <f aca="false">IF('Encodage réponses Es'!AK67="","",'Encodage réponses Es'!AK67)</f>
        <v/>
      </c>
      <c r="CL68" s="150" t="str">
        <f aca="false">IF('Encodage réponses Es'!AL67="","",'Encodage réponses Es'!AL67)</f>
        <v/>
      </c>
      <c r="CM68" s="150" t="str">
        <f aca="false">IF('Encodage réponses Es'!AM67="","",'Encodage réponses Es'!AM67)</f>
        <v/>
      </c>
      <c r="CN68" s="150" t="str">
        <f aca="false">IF('Encodage réponses Es'!AN67="","",'Encodage réponses Es'!AN67)</f>
        <v/>
      </c>
      <c r="CO68" s="150" t="str">
        <f aca="false">IF('Encodage réponses Es'!AO67="","",'Encodage réponses Es'!AO67)</f>
        <v/>
      </c>
      <c r="CP68" s="150" t="str">
        <f aca="false">IF('Encodage réponses Es'!AP67="","",'Encodage réponses Es'!AP67)</f>
        <v/>
      </c>
      <c r="CQ68" s="150" t="str">
        <f aca="false">IF('Encodage réponses Es'!AQ67="","",'Encodage réponses Es'!AQ67)</f>
        <v/>
      </c>
      <c r="CR68" s="150" t="str">
        <f aca="false">IF('Encodage réponses Es'!AR67="","",'Encodage réponses Es'!AR67)</f>
        <v/>
      </c>
      <c r="CS68" s="150" t="str">
        <f aca="false">IF('Encodage réponses Es'!AS67="","",'Encodage réponses Es'!AS67)</f>
        <v/>
      </c>
      <c r="CT68" s="150" t="str">
        <f aca="false">IF('Encodage réponses Es'!AT67="","",'Encodage réponses Es'!AT67)</f>
        <v/>
      </c>
      <c r="CU68" s="150" t="str">
        <f aca="false">IF('Encodage réponses Es'!AU67="","",'Encodage réponses Es'!AU67)</f>
        <v/>
      </c>
      <c r="CV68" s="149" t="str">
        <f aca="false">IF(OR(COUNTIF(CJ68:CU68,"a")&gt;0),"",IF(COUNTBLANK(CJ68:CU68)&gt;0,"",COUNTIF(CJ68:CU68,1)))</f>
        <v/>
      </c>
      <c r="CW68" s="149"/>
      <c r="CX68" s="150" t="str">
        <f aca="false">IF('Encodage réponses Es'!AV67="","",'Encodage réponses Es'!AV67)</f>
        <v/>
      </c>
      <c r="CY68" s="150" t="str">
        <f aca="false">IF('Encodage réponses Es'!AW67="","",'Encodage réponses Es'!AW67)</f>
        <v/>
      </c>
      <c r="CZ68" s="150" t="str">
        <f aca="false">IF('Encodage réponses Es'!AX67="","",'Encodage réponses Es'!AX67)</f>
        <v/>
      </c>
      <c r="DA68" s="150" t="str">
        <f aca="false">IF('Encodage réponses Es'!AY67="","",'Encodage réponses Es'!AY67)</f>
        <v/>
      </c>
      <c r="DB68" s="150" t="str">
        <f aca="false">IF('Encodage réponses Es'!AZ67="","",'Encodage réponses Es'!AZ67)</f>
        <v/>
      </c>
      <c r="DC68" s="150" t="str">
        <f aca="false">IF('Encodage réponses Es'!BA67="","",'Encodage réponses Es'!BA67)</f>
        <v/>
      </c>
      <c r="DD68" s="150" t="str">
        <f aca="false">IF('Encodage réponses Es'!BB67="","",'Encodage réponses Es'!BB67)</f>
        <v/>
      </c>
      <c r="DE68" s="149" t="str">
        <f aca="false">IF(OR(COUNTIF(CX68:DD68,"a")&gt;0),"",IF(COUNTBLANK(CX68:DD68)&gt;0,"",COUNTIF(CX68:DD68,1)))</f>
        <v/>
      </c>
      <c r="DF68" s="149"/>
      <c r="DG68" s="150" t="str">
        <f aca="false">IF('Encodage réponses Es'!BC67="","",'Encodage réponses Es'!BC67)</f>
        <v/>
      </c>
      <c r="DH68" s="150" t="str">
        <f aca="false">IF('Encodage réponses Es'!BD67="","",'Encodage réponses Es'!BD67)</f>
        <v/>
      </c>
      <c r="DI68" s="150" t="str">
        <f aca="false">IF('Encodage réponses Es'!BE67="","",'Encodage réponses Es'!BE67)</f>
        <v/>
      </c>
      <c r="DJ68" s="150" t="str">
        <f aca="false">IF('Encodage réponses Es'!BF67="","",'Encodage réponses Es'!BF67)</f>
        <v/>
      </c>
      <c r="DK68" s="150" t="str">
        <f aca="false">IF('Encodage réponses Es'!BG67="","",'Encodage réponses Es'!BG67)</f>
        <v/>
      </c>
      <c r="DL68" s="150" t="str">
        <f aca="false">IF('Encodage réponses Es'!BH67="","",'Encodage réponses Es'!BH67)</f>
        <v/>
      </c>
      <c r="DM68" s="150" t="str">
        <f aca="false">IF('Encodage réponses Es'!BI67="","",'Encodage réponses Es'!BI67)</f>
        <v/>
      </c>
      <c r="DN68" s="150" t="str">
        <f aca="false">IF('Encodage réponses Es'!BJ67="","",'Encodage réponses Es'!BJ67)</f>
        <v/>
      </c>
      <c r="DO68" s="150" t="str">
        <f aca="false">IF('Encodage réponses Es'!BK67="","",'Encodage réponses Es'!BK67)</f>
        <v/>
      </c>
      <c r="DP68" s="150" t="str">
        <f aca="false">IF('Encodage réponses Es'!BL67="","",'Encodage réponses Es'!BL67)</f>
        <v/>
      </c>
      <c r="DQ68" s="150" t="str">
        <f aca="false">IF('Encodage réponses Es'!BM67="","",'Encodage réponses Es'!BM67)</f>
        <v/>
      </c>
      <c r="DR68" s="150" t="str">
        <f aca="false">IF('Encodage réponses Es'!BN67="","",'Encodage réponses Es'!BN67)</f>
        <v/>
      </c>
      <c r="DS68" s="150" t="str">
        <f aca="false">IF('Encodage réponses Es'!BO67="","",'Encodage réponses Es'!BO67)</f>
        <v/>
      </c>
      <c r="DT68" s="150" t="str">
        <f aca="false">IF('Encodage réponses Es'!BP67="","",'Encodage réponses Es'!BP67)</f>
        <v/>
      </c>
      <c r="DU68" s="164" t="str">
        <f aca="false">IF(OR(COUNTIF(DG68:DT68,"a")&gt;0),"",IF(COUNTBLANK(DG68:DT68)&gt;0,"",COUNTIF(DG68:DT68,1)))</f>
        <v/>
      </c>
      <c r="DV68" s="164"/>
    </row>
    <row r="69" customFormat="false" ht="11.25" hidden="false" customHeight="true" outlineLevel="0" collapsed="false">
      <c r="A69" s="146"/>
      <c r="B69" s="165"/>
      <c r="C69" s="159" t="n">
        <f aca="false">IF('Encodage réponses Es'!C68="","",'Encodage réponses Es'!C68)</f>
        <v>66</v>
      </c>
      <c r="D69" s="68"/>
      <c r="E69" s="141" t="str">
        <f aca="false">IF(OR(J69="",L69="",N69="",P69=""),"",J69+L69+N69+P69)</f>
        <v/>
      </c>
      <c r="F69" s="142" t="str">
        <f aca="false">IF(E69="","",E69/0.8)</f>
        <v/>
      </c>
      <c r="G69" s="143"/>
      <c r="H69" s="141" t="str">
        <f aca="false">IF(F69="","",IF(F69&lt;37,"sous le niveau 1",IF(F69&lt;58,"niveau 1",IF(F69&lt;79,"niveau 2",IF(F69&lt;90,"niveau 3","niveau 4")))))</f>
        <v/>
      </c>
      <c r="I69" s="144"/>
      <c r="J69" s="141" t="str">
        <f aca="false">IF(OR(AQ69="",BI69=""),"",AQ69+BI69)</f>
        <v/>
      </c>
      <c r="K69" s="142" t="str">
        <f aca="false">IF(J69="","",J69/0.31)</f>
        <v/>
      </c>
      <c r="L69" s="141" t="str">
        <f aca="false">IF(OR(BP69="",BW69="",BX69="",CA69="",CH69=""),"",BP69+BW69+CA69+CH69+BX69/2)</f>
        <v/>
      </c>
      <c r="M69" s="142" t="str">
        <f aca="false">IF(L69="","",L69/0.16)</f>
        <v/>
      </c>
      <c r="N69" s="141" t="str">
        <f aca="false">IF(OR(CV69="",DE69=""),"",CV69+DE69)</f>
        <v/>
      </c>
      <c r="O69" s="142" t="str">
        <f aca="false">IF(N69="","",N69/0.19)</f>
        <v/>
      </c>
      <c r="P69" s="141" t="str">
        <f aca="false">IF(DU69="","",Résultats!DU69)</f>
        <v/>
      </c>
      <c r="Q69" s="145" t="str">
        <f aca="false">IF(P69="","",P69/0.14)</f>
        <v/>
      </c>
      <c r="R69" s="146"/>
      <c r="S69" s="78"/>
      <c r="T69" s="160" t="str">
        <f aca="false">IF('Encodage réponses Es'!E68="","",'Encodage réponses Es'!E68)</f>
        <v/>
      </c>
      <c r="U69" s="41" t="str">
        <f aca="false">IF('Encodage réponses Es'!J68="","",'Encodage réponses Es'!J68)</f>
        <v/>
      </c>
      <c r="V69" s="41" t="str">
        <f aca="false">IF('Encodage réponses Es'!AP68="","",'Encodage réponses Es'!AP68)</f>
        <v/>
      </c>
      <c r="W69" s="149" t="str">
        <f aca="false">IF(OR(COUNTIF(T69:V69,"a")&gt;0),"",IF(COUNTBLANK(T69:V69)&gt;0,"",COUNTIF(T69:V69,1)))</f>
        <v/>
      </c>
      <c r="X69" s="149"/>
      <c r="Y69" s="150" t="str">
        <f aca="false">IF('Encodage réponses Es'!H68="","",'Encodage réponses Es'!H68)</f>
        <v/>
      </c>
      <c r="Z69" s="150" t="str">
        <f aca="false">IF('Encodage réponses Es'!I68="","",'Encodage réponses Es'!I68)</f>
        <v/>
      </c>
      <c r="AA69" s="150" t="str">
        <f aca="false">IF('Encodage réponses Es'!J68="","",'Encodage réponses Es'!J68)</f>
        <v/>
      </c>
      <c r="AB69" s="150" t="str">
        <f aca="false">IF('Encodage réponses Es'!K68="","",'Encodage réponses Es'!K68)</f>
        <v/>
      </c>
      <c r="AC69" s="150" t="str">
        <f aca="false">IF('Encodage réponses Es'!L68="","",'Encodage réponses Es'!L68)</f>
        <v/>
      </c>
      <c r="AD69" s="150" t="str">
        <f aca="false">IF('Encodage réponses Es'!Q68="","",'Encodage réponses Es'!Q68)</f>
        <v/>
      </c>
      <c r="AE69" s="150" t="str">
        <f aca="false">IF('Encodage réponses Es'!R68="","",'Encodage réponses Es'!R68)</f>
        <v/>
      </c>
      <c r="AF69" s="150" t="str">
        <f aca="false">IF('Encodage réponses Es'!S68="","",'Encodage réponses Es'!S68)</f>
        <v/>
      </c>
      <c r="AG69" s="150" t="str">
        <f aca="false">IF('Encodage réponses Es'!T68="","",'Encodage réponses Es'!T68)</f>
        <v/>
      </c>
      <c r="AH69" s="150" t="str">
        <f aca="false">IF('Encodage réponses Es'!U68="","",'Encodage réponses Es'!U68)</f>
        <v/>
      </c>
      <c r="AI69" s="150" t="str">
        <f aca="false">IF('Encodage réponses Es'!V68="","",'Encodage réponses Es'!V68)</f>
        <v/>
      </c>
      <c r="AJ69" s="150" t="str">
        <f aca="false">IF('Encodage réponses Es'!W68="","",'Encodage réponses Es'!W68)</f>
        <v/>
      </c>
      <c r="AK69" s="150" t="str">
        <f aca="false">IF('Encodage réponses Es'!X68="","",'Encodage réponses Es'!X68)</f>
        <v/>
      </c>
      <c r="AL69" s="150" t="str">
        <f aca="false">IF('Encodage réponses Es'!Y68="","",'Encodage réponses Es'!Y68)</f>
        <v/>
      </c>
      <c r="AM69" s="150" t="str">
        <f aca="false">IF('Encodage réponses Es'!Z68="","",'Encodage réponses Es'!Z68)</f>
        <v/>
      </c>
      <c r="AN69" s="150" t="str">
        <f aca="false">IF('Encodage réponses Es'!AA68="","",'Encodage réponses Es'!AA68)</f>
        <v/>
      </c>
      <c r="AO69" s="149" t="str">
        <f aca="false">IF(OR(COUNTIF(Y69:AN69,"a")&gt;0),"",IF(COUNTBLANK(Y69:AN69)&gt;0,"",COUNTIF(Y69:AN69,1)))</f>
        <v/>
      </c>
      <c r="AP69" s="149"/>
      <c r="AQ69" s="151" t="str">
        <f aca="false">IF(OR(W69="",AO69="",W69="a",AO69="a"),"",W69+AO69)</f>
        <v/>
      </c>
      <c r="AR69" s="151" t="str">
        <f aca="false">IF(AQ69="","",AQ69/0.19)</f>
        <v/>
      </c>
      <c r="AS69" s="161" t="str">
        <f aca="false">IF('Encodage réponses Es'!M68="","",'Encodage réponses Es'!M68)</f>
        <v/>
      </c>
      <c r="AT69" s="150" t="str">
        <f aca="false">IF('Encodage réponses Es'!N68="","",'Encodage réponses Es'!N68)</f>
        <v/>
      </c>
      <c r="AU69" s="150" t="str">
        <f aca="false">IF('Encodage réponses Es'!O68="","",'Encodage réponses Es'!O68)</f>
        <v/>
      </c>
      <c r="AV69" s="150" t="str">
        <f aca="false">IF('Encodage réponses Es'!P68="","",'Encodage réponses Es'!P68)</f>
        <v/>
      </c>
      <c r="AW69" s="149" t="str">
        <f aca="false">IF(OR(COUNTIF(AS69:AV69,"a")&gt;0),"",IF(COUNTBLANK(AS69:AV69)&gt;0,"",COUNTIF(AS69:AV69,1)))</f>
        <v/>
      </c>
      <c r="AX69" s="149"/>
      <c r="AY69" s="150" t="str">
        <f aca="false">IF('Encodage réponses Es'!AB68="","",'Encodage réponses Es'!AB68)</f>
        <v/>
      </c>
      <c r="AZ69" s="150" t="str">
        <f aca="false">IF('Encodage réponses Es'!AC68="","",'Encodage réponses Es'!AC68)</f>
        <v/>
      </c>
      <c r="BA69" s="150" t="str">
        <f aca="false">IF('Encodage réponses Es'!AD68="","",'Encodage réponses Es'!AD68)</f>
        <v/>
      </c>
      <c r="BB69" s="150" t="str">
        <f aca="false">IF('Encodage réponses Es'!AE68="","",'Encodage réponses Es'!AE68)</f>
        <v/>
      </c>
      <c r="BC69" s="150" t="str">
        <f aca="false">IF('Encodage réponses Es'!AF68="","",'Encodage réponses Es'!AF68)</f>
        <v/>
      </c>
      <c r="BD69" s="150" t="str">
        <f aca="false">IF('Encodage réponses Es'!AG68="","",'Encodage réponses Es'!AG68)</f>
        <v/>
      </c>
      <c r="BE69" s="150" t="str">
        <f aca="false">IF('Encodage réponses Es'!AH68="","",'Encodage réponses Es'!AH68)</f>
        <v/>
      </c>
      <c r="BF69" s="150" t="str">
        <f aca="false">IF('Encodage réponses Es'!AI68="","",'Encodage réponses Es'!AI68)</f>
        <v/>
      </c>
      <c r="BG69" s="151" t="str">
        <f aca="false">IF(OR(COUNTIF(AY69:BF69,"a")&gt;0),"",IF(COUNTBLANK(AY69:BF69)&gt;0,"",COUNTIF(AY69:BF69,1)))</f>
        <v/>
      </c>
      <c r="BH69" s="162" t="str">
        <f aca="false">IF(OR(COUNTIF(AY69:BF69,"a")&gt;0),"",IF(COUNTBLANK(AY69:BF69)&gt;0,"",COUNTIF(AY69:BF69,8)))</f>
        <v/>
      </c>
      <c r="BI69" s="153" t="str">
        <f aca="false">IF(OR(AW69="",BG69="",BH69="",AW69="a",BG69="a",BH69="a"),"",AW69+BG69+(BH69)/2)</f>
        <v/>
      </c>
      <c r="BJ69" s="154" t="str">
        <f aca="false">IF(BI69="","",BI69/0.12)</f>
        <v/>
      </c>
      <c r="BK69" s="150" t="str">
        <f aca="false">IF('Encodage réponses Es'!BQ68="","",'Encodage réponses Es'!BQ68)</f>
        <v/>
      </c>
      <c r="BL69" s="150" t="str">
        <f aca="false">IF('Encodage réponses Es'!BR68="","",'Encodage réponses Es'!BR68)</f>
        <v/>
      </c>
      <c r="BM69" s="150" t="str">
        <f aca="false">IF('Encodage réponses Es'!BS68="","",'Encodage réponses Es'!BS68)</f>
        <v/>
      </c>
      <c r="BN69" s="150" t="str">
        <f aca="false">IF('Encodage réponses Es'!BT68="","",'Encodage réponses Es'!BT68)</f>
        <v/>
      </c>
      <c r="BO69" s="155"/>
      <c r="BP69" s="149" t="str">
        <f aca="false">IF(OR(COUNTIF(BK69:BO69,"a")&gt;0),"",IF(COUNTBLANK(BK69:BN69)&gt;0,"",COUNTIF(BK69:BN69,1)))</f>
        <v/>
      </c>
      <c r="BQ69" s="149"/>
      <c r="BR69" s="150" t="str">
        <f aca="false">IF('Encodage réponses Es'!BV68="","",'Encodage réponses Es'!BV68)</f>
        <v/>
      </c>
      <c r="BS69" s="150" t="str">
        <f aca="false">IF('Encodage réponses Es'!BW68="","",'Encodage réponses Es'!BW68)</f>
        <v/>
      </c>
      <c r="BT69" s="150" t="str">
        <f aca="false">IF('Encodage réponses Es'!BX68="","",'Encodage réponses Es'!BX68)</f>
        <v/>
      </c>
      <c r="BU69" s="150" t="str">
        <f aca="false">IF('Encodage réponses Es'!BY68="","",'Encodage réponses Es'!BY68)</f>
        <v/>
      </c>
      <c r="BV69" s="150" t="str">
        <f aca="false">IF('Encodage réponses Es'!BZ68="","",'Encodage réponses Es'!BZ68)</f>
        <v/>
      </c>
      <c r="BW69" s="163" t="str">
        <f aca="false">IF(OR(COUNTIF(BR69:BV69,"a")&gt;0),"",IF(COUNTBLANK(BR69:BV69)&gt;0,"",COUNTIF(BR69:BV69,1)))</f>
        <v/>
      </c>
      <c r="BX69" s="162" t="str">
        <f aca="false">IF(OR(COUNTIF(BR69:BV69,"a")&gt;0),"",IF(COUNTBLANK(BR69:BV69)&gt;0,"",COUNTIF(BR69:BV69,8)))</f>
        <v/>
      </c>
      <c r="BY69" s="150" t="str">
        <f aca="false">IF('Encodage réponses Es'!CF68="","",'Encodage réponses Es'!CF68)</f>
        <v/>
      </c>
      <c r="BZ69" s="150" t="str">
        <f aca="false">IF('Encodage réponses Es'!CG68="","",'Encodage réponses Es'!CG68)</f>
        <v/>
      </c>
      <c r="CA69" s="149" t="str">
        <f aca="false">IF(OR(COUNTIF(BY69:BZ69,"a")&gt;0),"",IF(COUNTBLANK(BY69:BZ69)&gt;0,"",COUNTIF(BY69:BZ69,1)))</f>
        <v/>
      </c>
      <c r="CB69" s="149"/>
      <c r="CC69" s="150" t="str">
        <f aca="false">IF('Encodage réponses Es'!CA68="","",'Encodage réponses Es'!CA68)</f>
        <v/>
      </c>
      <c r="CD69" s="150" t="str">
        <f aca="false">IF('Encodage réponses Es'!CB68="","",'Encodage réponses Es'!CB68)</f>
        <v/>
      </c>
      <c r="CE69" s="150" t="str">
        <f aca="false">IF('Encodage réponses Es'!CC68="","",'Encodage réponses Es'!CC68)</f>
        <v/>
      </c>
      <c r="CF69" s="150" t="str">
        <f aca="false">IF('Encodage réponses Es'!CD68="","",'Encodage réponses Es'!CD68)</f>
        <v/>
      </c>
      <c r="CG69" s="150" t="str">
        <f aca="false">IF('Encodage réponses Es'!CE68="","",'Encodage réponses Es'!CE68)</f>
        <v/>
      </c>
      <c r="CH69" s="164" t="str">
        <f aca="false">IF(OR(COUNTIF(CC69:CG69,"a")&gt;0),"",IF(COUNTBLANK(CC69:CG69)&gt;0,"",COUNTIF(CC69:CG69,1)))</f>
        <v/>
      </c>
      <c r="CI69" s="164"/>
      <c r="CJ69" s="150" t="str">
        <f aca="false">IF('Encodage réponses Es'!AJ68="","",'Encodage réponses Es'!AJ68)</f>
        <v/>
      </c>
      <c r="CK69" s="150" t="str">
        <f aca="false">IF('Encodage réponses Es'!AK68="","",'Encodage réponses Es'!AK68)</f>
        <v/>
      </c>
      <c r="CL69" s="150" t="str">
        <f aca="false">IF('Encodage réponses Es'!AL68="","",'Encodage réponses Es'!AL68)</f>
        <v/>
      </c>
      <c r="CM69" s="150" t="str">
        <f aca="false">IF('Encodage réponses Es'!AM68="","",'Encodage réponses Es'!AM68)</f>
        <v/>
      </c>
      <c r="CN69" s="150" t="str">
        <f aca="false">IF('Encodage réponses Es'!AN68="","",'Encodage réponses Es'!AN68)</f>
        <v/>
      </c>
      <c r="CO69" s="150" t="str">
        <f aca="false">IF('Encodage réponses Es'!AO68="","",'Encodage réponses Es'!AO68)</f>
        <v/>
      </c>
      <c r="CP69" s="150" t="str">
        <f aca="false">IF('Encodage réponses Es'!AP68="","",'Encodage réponses Es'!AP68)</f>
        <v/>
      </c>
      <c r="CQ69" s="150" t="str">
        <f aca="false">IF('Encodage réponses Es'!AQ68="","",'Encodage réponses Es'!AQ68)</f>
        <v/>
      </c>
      <c r="CR69" s="150" t="str">
        <f aca="false">IF('Encodage réponses Es'!AR68="","",'Encodage réponses Es'!AR68)</f>
        <v/>
      </c>
      <c r="CS69" s="150" t="str">
        <f aca="false">IF('Encodage réponses Es'!AS68="","",'Encodage réponses Es'!AS68)</f>
        <v/>
      </c>
      <c r="CT69" s="150" t="str">
        <f aca="false">IF('Encodage réponses Es'!AT68="","",'Encodage réponses Es'!AT68)</f>
        <v/>
      </c>
      <c r="CU69" s="150" t="str">
        <f aca="false">IF('Encodage réponses Es'!AU68="","",'Encodage réponses Es'!AU68)</f>
        <v/>
      </c>
      <c r="CV69" s="149" t="str">
        <f aca="false">IF(OR(COUNTIF(CJ69:CU69,"a")&gt;0),"",IF(COUNTBLANK(CJ69:CU69)&gt;0,"",COUNTIF(CJ69:CU69,1)))</f>
        <v/>
      </c>
      <c r="CW69" s="149"/>
      <c r="CX69" s="150" t="str">
        <f aca="false">IF('Encodage réponses Es'!AV68="","",'Encodage réponses Es'!AV68)</f>
        <v/>
      </c>
      <c r="CY69" s="150" t="str">
        <f aca="false">IF('Encodage réponses Es'!AW68="","",'Encodage réponses Es'!AW68)</f>
        <v/>
      </c>
      <c r="CZ69" s="150" t="str">
        <f aca="false">IF('Encodage réponses Es'!AX68="","",'Encodage réponses Es'!AX68)</f>
        <v/>
      </c>
      <c r="DA69" s="150" t="str">
        <f aca="false">IF('Encodage réponses Es'!AY68="","",'Encodage réponses Es'!AY68)</f>
        <v/>
      </c>
      <c r="DB69" s="150" t="str">
        <f aca="false">IF('Encodage réponses Es'!AZ68="","",'Encodage réponses Es'!AZ68)</f>
        <v/>
      </c>
      <c r="DC69" s="150" t="str">
        <f aca="false">IF('Encodage réponses Es'!BA68="","",'Encodage réponses Es'!BA68)</f>
        <v/>
      </c>
      <c r="DD69" s="150" t="str">
        <f aca="false">IF('Encodage réponses Es'!BB68="","",'Encodage réponses Es'!BB68)</f>
        <v/>
      </c>
      <c r="DE69" s="149" t="str">
        <f aca="false">IF(OR(COUNTIF(CX69:DD69,"a")&gt;0),"",IF(COUNTBLANK(CX69:DD69)&gt;0,"",COUNTIF(CX69:DD69,1)))</f>
        <v/>
      </c>
      <c r="DF69" s="149"/>
      <c r="DG69" s="150" t="str">
        <f aca="false">IF('Encodage réponses Es'!BC68="","",'Encodage réponses Es'!BC68)</f>
        <v/>
      </c>
      <c r="DH69" s="150" t="str">
        <f aca="false">IF('Encodage réponses Es'!BD68="","",'Encodage réponses Es'!BD68)</f>
        <v/>
      </c>
      <c r="DI69" s="150" t="str">
        <f aca="false">IF('Encodage réponses Es'!BE68="","",'Encodage réponses Es'!BE68)</f>
        <v/>
      </c>
      <c r="DJ69" s="150" t="str">
        <f aca="false">IF('Encodage réponses Es'!BF68="","",'Encodage réponses Es'!BF68)</f>
        <v/>
      </c>
      <c r="DK69" s="150" t="str">
        <f aca="false">IF('Encodage réponses Es'!BG68="","",'Encodage réponses Es'!BG68)</f>
        <v/>
      </c>
      <c r="DL69" s="150" t="str">
        <f aca="false">IF('Encodage réponses Es'!BH68="","",'Encodage réponses Es'!BH68)</f>
        <v/>
      </c>
      <c r="DM69" s="150" t="str">
        <f aca="false">IF('Encodage réponses Es'!BI68="","",'Encodage réponses Es'!BI68)</f>
        <v/>
      </c>
      <c r="DN69" s="150" t="str">
        <f aca="false">IF('Encodage réponses Es'!BJ68="","",'Encodage réponses Es'!BJ68)</f>
        <v/>
      </c>
      <c r="DO69" s="150" t="str">
        <f aca="false">IF('Encodage réponses Es'!BK68="","",'Encodage réponses Es'!BK68)</f>
        <v/>
      </c>
      <c r="DP69" s="150" t="str">
        <f aca="false">IF('Encodage réponses Es'!BL68="","",'Encodage réponses Es'!BL68)</f>
        <v/>
      </c>
      <c r="DQ69" s="150" t="str">
        <f aca="false">IF('Encodage réponses Es'!BM68="","",'Encodage réponses Es'!BM68)</f>
        <v/>
      </c>
      <c r="DR69" s="150" t="str">
        <f aca="false">IF('Encodage réponses Es'!BN68="","",'Encodage réponses Es'!BN68)</f>
        <v/>
      </c>
      <c r="DS69" s="150" t="str">
        <f aca="false">IF('Encodage réponses Es'!BO68="","",'Encodage réponses Es'!BO68)</f>
        <v/>
      </c>
      <c r="DT69" s="150" t="str">
        <f aca="false">IF('Encodage réponses Es'!BP68="","",'Encodage réponses Es'!BP68)</f>
        <v/>
      </c>
      <c r="DU69" s="164" t="str">
        <f aca="false">IF(OR(COUNTIF(DG69:DT69,"a")&gt;0),"",IF(COUNTBLANK(DG69:DT69)&gt;0,"",COUNTIF(DG69:DT69,1)))</f>
        <v/>
      </c>
      <c r="DV69" s="164"/>
    </row>
    <row r="70" customFormat="false" ht="11.25" hidden="false" customHeight="true" outlineLevel="0" collapsed="false">
      <c r="A70" s="146"/>
      <c r="B70" s="165"/>
      <c r="C70" s="159" t="n">
        <f aca="false">IF('Encodage réponses Es'!C69="","",'Encodage réponses Es'!C69)</f>
        <v>67</v>
      </c>
      <c r="D70" s="68"/>
      <c r="E70" s="141" t="str">
        <f aca="false">IF(OR(J70="",L70="",N70="",P70=""),"",J70+L70+N70+P70)</f>
        <v/>
      </c>
      <c r="F70" s="142" t="str">
        <f aca="false">IF(E70="","",E70/0.8)</f>
        <v/>
      </c>
      <c r="G70" s="143"/>
      <c r="H70" s="141" t="str">
        <f aca="false">IF(F70="","",IF(F70&lt;37,"sous le niveau 1",IF(F70&lt;58,"niveau 1",IF(F70&lt;79,"niveau 2",IF(F70&lt;90,"niveau 3","niveau 4")))))</f>
        <v/>
      </c>
      <c r="I70" s="144"/>
      <c r="J70" s="141" t="str">
        <f aca="false">IF(OR(AQ70="",BI70=""),"",AQ70+BI70)</f>
        <v/>
      </c>
      <c r="K70" s="142" t="str">
        <f aca="false">IF(J70="","",J70/0.31)</f>
        <v/>
      </c>
      <c r="L70" s="141" t="str">
        <f aca="false">IF(OR(BP70="",BW70="",BX70="",CA70="",CH70=""),"",BP70+BW70+CA70+CH70+BX70/2)</f>
        <v/>
      </c>
      <c r="M70" s="142" t="str">
        <f aca="false">IF(L70="","",L70/0.16)</f>
        <v/>
      </c>
      <c r="N70" s="141" t="str">
        <f aca="false">IF(OR(CV70="",DE70=""),"",CV70+DE70)</f>
        <v/>
      </c>
      <c r="O70" s="142" t="str">
        <f aca="false">IF(N70="","",N70/0.19)</f>
        <v/>
      </c>
      <c r="P70" s="141" t="str">
        <f aca="false">IF(DU70="","",Résultats!DU70)</f>
        <v/>
      </c>
      <c r="Q70" s="145" t="str">
        <f aca="false">IF(P70="","",P70/0.14)</f>
        <v/>
      </c>
      <c r="R70" s="146"/>
      <c r="S70" s="78"/>
      <c r="T70" s="160" t="str">
        <f aca="false">IF('Encodage réponses Es'!E69="","",'Encodage réponses Es'!E69)</f>
        <v/>
      </c>
      <c r="U70" s="41" t="str">
        <f aca="false">IF('Encodage réponses Es'!J69="","",'Encodage réponses Es'!J69)</f>
        <v/>
      </c>
      <c r="V70" s="41" t="str">
        <f aca="false">IF('Encodage réponses Es'!AP69="","",'Encodage réponses Es'!AP69)</f>
        <v/>
      </c>
      <c r="W70" s="149" t="str">
        <f aca="false">IF(OR(COUNTIF(T70:V70,"a")&gt;0),"",IF(COUNTBLANK(T70:V70)&gt;0,"",COUNTIF(T70:V70,1)))</f>
        <v/>
      </c>
      <c r="X70" s="149"/>
      <c r="Y70" s="150" t="str">
        <f aca="false">IF('Encodage réponses Es'!H69="","",'Encodage réponses Es'!H69)</f>
        <v/>
      </c>
      <c r="Z70" s="150" t="str">
        <f aca="false">IF('Encodage réponses Es'!I69="","",'Encodage réponses Es'!I69)</f>
        <v/>
      </c>
      <c r="AA70" s="150" t="str">
        <f aca="false">IF('Encodage réponses Es'!J69="","",'Encodage réponses Es'!J69)</f>
        <v/>
      </c>
      <c r="AB70" s="150" t="str">
        <f aca="false">IF('Encodage réponses Es'!K69="","",'Encodage réponses Es'!K69)</f>
        <v/>
      </c>
      <c r="AC70" s="150" t="str">
        <f aca="false">IF('Encodage réponses Es'!L69="","",'Encodage réponses Es'!L69)</f>
        <v/>
      </c>
      <c r="AD70" s="150" t="str">
        <f aca="false">IF('Encodage réponses Es'!Q69="","",'Encodage réponses Es'!Q69)</f>
        <v/>
      </c>
      <c r="AE70" s="150" t="str">
        <f aca="false">IF('Encodage réponses Es'!R69="","",'Encodage réponses Es'!R69)</f>
        <v/>
      </c>
      <c r="AF70" s="150" t="str">
        <f aca="false">IF('Encodage réponses Es'!S69="","",'Encodage réponses Es'!S69)</f>
        <v/>
      </c>
      <c r="AG70" s="150" t="str">
        <f aca="false">IF('Encodage réponses Es'!T69="","",'Encodage réponses Es'!T69)</f>
        <v/>
      </c>
      <c r="AH70" s="150" t="str">
        <f aca="false">IF('Encodage réponses Es'!U69="","",'Encodage réponses Es'!U69)</f>
        <v/>
      </c>
      <c r="AI70" s="150" t="str">
        <f aca="false">IF('Encodage réponses Es'!V69="","",'Encodage réponses Es'!V69)</f>
        <v/>
      </c>
      <c r="AJ70" s="150" t="str">
        <f aca="false">IF('Encodage réponses Es'!W69="","",'Encodage réponses Es'!W69)</f>
        <v/>
      </c>
      <c r="AK70" s="150" t="str">
        <f aca="false">IF('Encodage réponses Es'!X69="","",'Encodage réponses Es'!X69)</f>
        <v/>
      </c>
      <c r="AL70" s="150" t="str">
        <f aca="false">IF('Encodage réponses Es'!Y69="","",'Encodage réponses Es'!Y69)</f>
        <v/>
      </c>
      <c r="AM70" s="150" t="str">
        <f aca="false">IF('Encodage réponses Es'!Z69="","",'Encodage réponses Es'!Z69)</f>
        <v/>
      </c>
      <c r="AN70" s="150" t="str">
        <f aca="false">IF('Encodage réponses Es'!AA69="","",'Encodage réponses Es'!AA69)</f>
        <v/>
      </c>
      <c r="AO70" s="149" t="str">
        <f aca="false">IF(OR(COUNTIF(Y70:AN70,"a")&gt;0),"",IF(COUNTBLANK(Y70:AN70)&gt;0,"",COUNTIF(Y70:AN70,1)))</f>
        <v/>
      </c>
      <c r="AP70" s="149"/>
      <c r="AQ70" s="151" t="str">
        <f aca="false">IF(OR(W70="",AO70="",W70="a",AO70="a"),"",W70+AO70)</f>
        <v/>
      </c>
      <c r="AR70" s="151" t="str">
        <f aca="false">IF(AQ70="","",AQ70/0.19)</f>
        <v/>
      </c>
      <c r="AS70" s="161" t="str">
        <f aca="false">IF('Encodage réponses Es'!M69="","",'Encodage réponses Es'!M69)</f>
        <v/>
      </c>
      <c r="AT70" s="150" t="str">
        <f aca="false">IF('Encodage réponses Es'!N69="","",'Encodage réponses Es'!N69)</f>
        <v/>
      </c>
      <c r="AU70" s="150" t="str">
        <f aca="false">IF('Encodage réponses Es'!O69="","",'Encodage réponses Es'!O69)</f>
        <v/>
      </c>
      <c r="AV70" s="150" t="str">
        <f aca="false">IF('Encodage réponses Es'!P69="","",'Encodage réponses Es'!P69)</f>
        <v/>
      </c>
      <c r="AW70" s="149" t="str">
        <f aca="false">IF(OR(COUNTIF(AS70:AV70,"a")&gt;0),"",IF(COUNTBLANK(AS70:AV70)&gt;0,"",COUNTIF(AS70:AV70,1)))</f>
        <v/>
      </c>
      <c r="AX70" s="149"/>
      <c r="AY70" s="150" t="str">
        <f aca="false">IF('Encodage réponses Es'!AB69="","",'Encodage réponses Es'!AB69)</f>
        <v/>
      </c>
      <c r="AZ70" s="150" t="str">
        <f aca="false">IF('Encodage réponses Es'!AC69="","",'Encodage réponses Es'!AC69)</f>
        <v/>
      </c>
      <c r="BA70" s="150" t="str">
        <f aca="false">IF('Encodage réponses Es'!AD69="","",'Encodage réponses Es'!AD69)</f>
        <v/>
      </c>
      <c r="BB70" s="150" t="str">
        <f aca="false">IF('Encodage réponses Es'!AE69="","",'Encodage réponses Es'!AE69)</f>
        <v/>
      </c>
      <c r="BC70" s="150" t="str">
        <f aca="false">IF('Encodage réponses Es'!AF69="","",'Encodage réponses Es'!AF69)</f>
        <v/>
      </c>
      <c r="BD70" s="150" t="str">
        <f aca="false">IF('Encodage réponses Es'!AG69="","",'Encodage réponses Es'!AG69)</f>
        <v/>
      </c>
      <c r="BE70" s="150" t="str">
        <f aca="false">IF('Encodage réponses Es'!AH69="","",'Encodage réponses Es'!AH69)</f>
        <v/>
      </c>
      <c r="BF70" s="150" t="str">
        <f aca="false">IF('Encodage réponses Es'!AI69="","",'Encodage réponses Es'!AI69)</f>
        <v/>
      </c>
      <c r="BG70" s="151" t="str">
        <f aca="false">IF(OR(COUNTIF(AY70:BF70,"a")&gt;0),"",IF(COUNTBLANK(AY70:BF70)&gt;0,"",COUNTIF(AY70:BF70,1)))</f>
        <v/>
      </c>
      <c r="BH70" s="162" t="str">
        <f aca="false">IF(OR(COUNTIF(AY70:BF70,"a")&gt;0),"",IF(COUNTBLANK(AY70:BF70)&gt;0,"",COUNTIF(AY70:BF70,8)))</f>
        <v/>
      </c>
      <c r="BI70" s="153" t="str">
        <f aca="false">IF(OR(AW70="",BG70="",BH70="",AW70="a",BG70="a",BH70="a"),"",AW70+BG70+(BH70)/2)</f>
        <v/>
      </c>
      <c r="BJ70" s="154" t="str">
        <f aca="false">IF(BI70="","",BI70/0.12)</f>
        <v/>
      </c>
      <c r="BK70" s="150" t="str">
        <f aca="false">IF('Encodage réponses Es'!BQ69="","",'Encodage réponses Es'!BQ69)</f>
        <v/>
      </c>
      <c r="BL70" s="150" t="str">
        <f aca="false">IF('Encodage réponses Es'!BR69="","",'Encodage réponses Es'!BR69)</f>
        <v/>
      </c>
      <c r="BM70" s="150" t="str">
        <f aca="false">IF('Encodage réponses Es'!BS69="","",'Encodage réponses Es'!BS69)</f>
        <v/>
      </c>
      <c r="BN70" s="150" t="str">
        <f aca="false">IF('Encodage réponses Es'!BT69="","",'Encodage réponses Es'!BT69)</f>
        <v/>
      </c>
      <c r="BO70" s="155"/>
      <c r="BP70" s="149" t="str">
        <f aca="false">IF(OR(COUNTIF(BK70:BO70,"a")&gt;0),"",IF(COUNTBLANK(BK70:BN70)&gt;0,"",COUNTIF(BK70:BN70,1)))</f>
        <v/>
      </c>
      <c r="BQ70" s="149"/>
      <c r="BR70" s="150" t="str">
        <f aca="false">IF('Encodage réponses Es'!BV69="","",'Encodage réponses Es'!BV69)</f>
        <v/>
      </c>
      <c r="BS70" s="150" t="str">
        <f aca="false">IF('Encodage réponses Es'!BW69="","",'Encodage réponses Es'!BW69)</f>
        <v/>
      </c>
      <c r="BT70" s="150" t="str">
        <f aca="false">IF('Encodage réponses Es'!BX69="","",'Encodage réponses Es'!BX69)</f>
        <v/>
      </c>
      <c r="BU70" s="150" t="str">
        <f aca="false">IF('Encodage réponses Es'!BY69="","",'Encodage réponses Es'!BY69)</f>
        <v/>
      </c>
      <c r="BV70" s="150" t="str">
        <f aca="false">IF('Encodage réponses Es'!BZ69="","",'Encodage réponses Es'!BZ69)</f>
        <v/>
      </c>
      <c r="BW70" s="163" t="str">
        <f aca="false">IF(OR(COUNTIF(BR70:BV70,"a")&gt;0),"",IF(COUNTBLANK(BR70:BV70)&gt;0,"",COUNTIF(BR70:BV70,1)))</f>
        <v/>
      </c>
      <c r="BX70" s="162" t="str">
        <f aca="false">IF(OR(COUNTIF(BR70:BV70,"a")&gt;0),"",IF(COUNTBLANK(BR70:BV70)&gt;0,"",COUNTIF(BR70:BV70,8)))</f>
        <v/>
      </c>
      <c r="BY70" s="150" t="str">
        <f aca="false">IF('Encodage réponses Es'!CF69="","",'Encodage réponses Es'!CF69)</f>
        <v/>
      </c>
      <c r="BZ70" s="150" t="str">
        <f aca="false">IF('Encodage réponses Es'!CG69="","",'Encodage réponses Es'!CG69)</f>
        <v/>
      </c>
      <c r="CA70" s="149" t="str">
        <f aca="false">IF(OR(COUNTIF(BY70:BZ70,"a")&gt;0),"",IF(COUNTBLANK(BY70:BZ70)&gt;0,"",COUNTIF(BY70:BZ70,1)))</f>
        <v/>
      </c>
      <c r="CB70" s="149"/>
      <c r="CC70" s="150" t="str">
        <f aca="false">IF('Encodage réponses Es'!CA69="","",'Encodage réponses Es'!CA69)</f>
        <v/>
      </c>
      <c r="CD70" s="150" t="str">
        <f aca="false">IF('Encodage réponses Es'!CB69="","",'Encodage réponses Es'!CB69)</f>
        <v/>
      </c>
      <c r="CE70" s="150" t="str">
        <f aca="false">IF('Encodage réponses Es'!CC69="","",'Encodage réponses Es'!CC69)</f>
        <v/>
      </c>
      <c r="CF70" s="150" t="str">
        <f aca="false">IF('Encodage réponses Es'!CD69="","",'Encodage réponses Es'!CD69)</f>
        <v/>
      </c>
      <c r="CG70" s="150" t="str">
        <f aca="false">IF('Encodage réponses Es'!CE69="","",'Encodage réponses Es'!CE69)</f>
        <v/>
      </c>
      <c r="CH70" s="164" t="str">
        <f aca="false">IF(OR(COUNTIF(CC70:CG70,"a")&gt;0),"",IF(COUNTBLANK(CC70:CG70)&gt;0,"",COUNTIF(CC70:CG70,1)))</f>
        <v/>
      </c>
      <c r="CI70" s="164"/>
      <c r="CJ70" s="150" t="str">
        <f aca="false">IF('Encodage réponses Es'!AJ69="","",'Encodage réponses Es'!AJ69)</f>
        <v/>
      </c>
      <c r="CK70" s="150" t="str">
        <f aca="false">IF('Encodage réponses Es'!AK69="","",'Encodage réponses Es'!AK69)</f>
        <v/>
      </c>
      <c r="CL70" s="150" t="str">
        <f aca="false">IF('Encodage réponses Es'!AL69="","",'Encodage réponses Es'!AL69)</f>
        <v/>
      </c>
      <c r="CM70" s="150" t="str">
        <f aca="false">IF('Encodage réponses Es'!AM69="","",'Encodage réponses Es'!AM69)</f>
        <v/>
      </c>
      <c r="CN70" s="150" t="str">
        <f aca="false">IF('Encodage réponses Es'!AN69="","",'Encodage réponses Es'!AN69)</f>
        <v/>
      </c>
      <c r="CO70" s="150" t="str">
        <f aca="false">IF('Encodage réponses Es'!AO69="","",'Encodage réponses Es'!AO69)</f>
        <v/>
      </c>
      <c r="CP70" s="150" t="str">
        <f aca="false">IF('Encodage réponses Es'!AP69="","",'Encodage réponses Es'!AP69)</f>
        <v/>
      </c>
      <c r="CQ70" s="150" t="str">
        <f aca="false">IF('Encodage réponses Es'!AQ69="","",'Encodage réponses Es'!AQ69)</f>
        <v/>
      </c>
      <c r="CR70" s="150" t="str">
        <f aca="false">IF('Encodage réponses Es'!AR69="","",'Encodage réponses Es'!AR69)</f>
        <v/>
      </c>
      <c r="CS70" s="150" t="str">
        <f aca="false">IF('Encodage réponses Es'!AS69="","",'Encodage réponses Es'!AS69)</f>
        <v/>
      </c>
      <c r="CT70" s="150" t="str">
        <f aca="false">IF('Encodage réponses Es'!AT69="","",'Encodage réponses Es'!AT69)</f>
        <v/>
      </c>
      <c r="CU70" s="150" t="str">
        <f aca="false">IF('Encodage réponses Es'!AU69="","",'Encodage réponses Es'!AU69)</f>
        <v/>
      </c>
      <c r="CV70" s="149" t="str">
        <f aca="false">IF(OR(COUNTIF(CJ70:CU70,"a")&gt;0),"",IF(COUNTBLANK(CJ70:CU70)&gt;0,"",COUNTIF(CJ70:CU70,1)))</f>
        <v/>
      </c>
      <c r="CW70" s="149"/>
      <c r="CX70" s="150" t="str">
        <f aca="false">IF('Encodage réponses Es'!AV69="","",'Encodage réponses Es'!AV69)</f>
        <v/>
      </c>
      <c r="CY70" s="150" t="str">
        <f aca="false">IF('Encodage réponses Es'!AW69="","",'Encodage réponses Es'!AW69)</f>
        <v/>
      </c>
      <c r="CZ70" s="150" t="str">
        <f aca="false">IF('Encodage réponses Es'!AX69="","",'Encodage réponses Es'!AX69)</f>
        <v/>
      </c>
      <c r="DA70" s="150" t="str">
        <f aca="false">IF('Encodage réponses Es'!AY69="","",'Encodage réponses Es'!AY69)</f>
        <v/>
      </c>
      <c r="DB70" s="150" t="str">
        <f aca="false">IF('Encodage réponses Es'!AZ69="","",'Encodage réponses Es'!AZ69)</f>
        <v/>
      </c>
      <c r="DC70" s="150" t="str">
        <f aca="false">IF('Encodage réponses Es'!BA69="","",'Encodage réponses Es'!BA69)</f>
        <v/>
      </c>
      <c r="DD70" s="150" t="str">
        <f aca="false">IF('Encodage réponses Es'!BB69="","",'Encodage réponses Es'!BB69)</f>
        <v/>
      </c>
      <c r="DE70" s="149" t="str">
        <f aca="false">IF(OR(COUNTIF(CX70:DD70,"a")&gt;0),"",IF(COUNTBLANK(CX70:DD70)&gt;0,"",COUNTIF(CX70:DD70,1)))</f>
        <v/>
      </c>
      <c r="DF70" s="149"/>
      <c r="DG70" s="150" t="str">
        <f aca="false">IF('Encodage réponses Es'!BC69="","",'Encodage réponses Es'!BC69)</f>
        <v/>
      </c>
      <c r="DH70" s="150" t="str">
        <f aca="false">IF('Encodage réponses Es'!BD69="","",'Encodage réponses Es'!BD69)</f>
        <v/>
      </c>
      <c r="DI70" s="150" t="str">
        <f aca="false">IF('Encodage réponses Es'!BE69="","",'Encodage réponses Es'!BE69)</f>
        <v/>
      </c>
      <c r="DJ70" s="150" t="str">
        <f aca="false">IF('Encodage réponses Es'!BF69="","",'Encodage réponses Es'!BF69)</f>
        <v/>
      </c>
      <c r="DK70" s="150" t="str">
        <f aca="false">IF('Encodage réponses Es'!BG69="","",'Encodage réponses Es'!BG69)</f>
        <v/>
      </c>
      <c r="DL70" s="150" t="str">
        <f aca="false">IF('Encodage réponses Es'!BH69="","",'Encodage réponses Es'!BH69)</f>
        <v/>
      </c>
      <c r="DM70" s="150" t="str">
        <f aca="false">IF('Encodage réponses Es'!BI69="","",'Encodage réponses Es'!BI69)</f>
        <v/>
      </c>
      <c r="DN70" s="150" t="str">
        <f aca="false">IF('Encodage réponses Es'!BJ69="","",'Encodage réponses Es'!BJ69)</f>
        <v/>
      </c>
      <c r="DO70" s="150" t="str">
        <f aca="false">IF('Encodage réponses Es'!BK69="","",'Encodage réponses Es'!BK69)</f>
        <v/>
      </c>
      <c r="DP70" s="150" t="str">
        <f aca="false">IF('Encodage réponses Es'!BL69="","",'Encodage réponses Es'!BL69)</f>
        <v/>
      </c>
      <c r="DQ70" s="150" t="str">
        <f aca="false">IF('Encodage réponses Es'!BM69="","",'Encodage réponses Es'!BM69)</f>
        <v/>
      </c>
      <c r="DR70" s="150" t="str">
        <f aca="false">IF('Encodage réponses Es'!BN69="","",'Encodage réponses Es'!BN69)</f>
        <v/>
      </c>
      <c r="DS70" s="150" t="str">
        <f aca="false">IF('Encodage réponses Es'!BO69="","",'Encodage réponses Es'!BO69)</f>
        <v/>
      </c>
      <c r="DT70" s="150" t="str">
        <f aca="false">IF('Encodage réponses Es'!BP69="","",'Encodage réponses Es'!BP69)</f>
        <v/>
      </c>
      <c r="DU70" s="164" t="str">
        <f aca="false">IF(OR(COUNTIF(DG70:DT70,"a")&gt;0),"",IF(COUNTBLANK(DG70:DT70)&gt;0,"",COUNTIF(DG70:DT70,1)))</f>
        <v/>
      </c>
      <c r="DV70" s="164"/>
    </row>
    <row r="71" customFormat="false" ht="11.25" hidden="false" customHeight="true" outlineLevel="0" collapsed="false">
      <c r="A71" s="146"/>
      <c r="B71" s="165"/>
      <c r="C71" s="159" t="n">
        <f aca="false">IF('Encodage réponses Es'!C70="","",'Encodage réponses Es'!C70)</f>
        <v>68</v>
      </c>
      <c r="D71" s="68"/>
      <c r="E71" s="141" t="str">
        <f aca="false">IF(OR(J71="",L71="",N71="",P71=""),"",J71+L71+N71+P71)</f>
        <v/>
      </c>
      <c r="F71" s="142" t="str">
        <f aca="false">IF(E71="","",E71/0.8)</f>
        <v/>
      </c>
      <c r="G71" s="143"/>
      <c r="H71" s="141" t="str">
        <f aca="false">IF(F71="","",IF(F71&lt;37,"sous le niveau 1",IF(F71&lt;58,"niveau 1",IF(F71&lt;79,"niveau 2",IF(F71&lt;90,"niveau 3","niveau 4")))))</f>
        <v/>
      </c>
      <c r="I71" s="144"/>
      <c r="J71" s="141" t="str">
        <f aca="false">IF(OR(AQ71="",BI71=""),"",AQ71+BI71)</f>
        <v/>
      </c>
      <c r="K71" s="142" t="str">
        <f aca="false">IF(J71="","",J71/0.31)</f>
        <v/>
      </c>
      <c r="L71" s="141" t="str">
        <f aca="false">IF(OR(BP71="",BW71="",BX71="",CA71="",CH71=""),"",BP71+BW71+CA71+CH71+BX71/2)</f>
        <v/>
      </c>
      <c r="M71" s="142" t="str">
        <f aca="false">IF(L71="","",L71/0.16)</f>
        <v/>
      </c>
      <c r="N71" s="141" t="str">
        <f aca="false">IF(OR(CV71="",DE71=""),"",CV71+DE71)</f>
        <v/>
      </c>
      <c r="O71" s="142" t="str">
        <f aca="false">IF(N71="","",N71/0.19)</f>
        <v/>
      </c>
      <c r="P71" s="141" t="str">
        <f aca="false">IF(DU71="","",Résultats!DU71)</f>
        <v/>
      </c>
      <c r="Q71" s="145" t="str">
        <f aca="false">IF(P71="","",P71/0.14)</f>
        <v/>
      </c>
      <c r="R71" s="146"/>
      <c r="S71" s="78"/>
      <c r="T71" s="160" t="str">
        <f aca="false">IF('Encodage réponses Es'!E70="","",'Encodage réponses Es'!E70)</f>
        <v/>
      </c>
      <c r="U71" s="41" t="str">
        <f aca="false">IF('Encodage réponses Es'!J70="","",'Encodage réponses Es'!J70)</f>
        <v/>
      </c>
      <c r="V71" s="41" t="str">
        <f aca="false">IF('Encodage réponses Es'!AP70="","",'Encodage réponses Es'!AP70)</f>
        <v/>
      </c>
      <c r="W71" s="149" t="str">
        <f aca="false">IF(OR(COUNTIF(T71:V71,"a")&gt;0),"",IF(COUNTBLANK(T71:V71)&gt;0,"",COUNTIF(T71:V71,1)))</f>
        <v/>
      </c>
      <c r="X71" s="149"/>
      <c r="Y71" s="150" t="str">
        <f aca="false">IF('Encodage réponses Es'!H70="","",'Encodage réponses Es'!H70)</f>
        <v/>
      </c>
      <c r="Z71" s="150" t="str">
        <f aca="false">IF('Encodage réponses Es'!I70="","",'Encodage réponses Es'!I70)</f>
        <v/>
      </c>
      <c r="AA71" s="150" t="str">
        <f aca="false">IF('Encodage réponses Es'!J70="","",'Encodage réponses Es'!J70)</f>
        <v/>
      </c>
      <c r="AB71" s="150" t="str">
        <f aca="false">IF('Encodage réponses Es'!K70="","",'Encodage réponses Es'!K70)</f>
        <v/>
      </c>
      <c r="AC71" s="150" t="str">
        <f aca="false">IF('Encodage réponses Es'!L70="","",'Encodage réponses Es'!L70)</f>
        <v/>
      </c>
      <c r="AD71" s="150" t="str">
        <f aca="false">IF('Encodage réponses Es'!Q70="","",'Encodage réponses Es'!Q70)</f>
        <v/>
      </c>
      <c r="AE71" s="150" t="str">
        <f aca="false">IF('Encodage réponses Es'!R70="","",'Encodage réponses Es'!R70)</f>
        <v/>
      </c>
      <c r="AF71" s="150" t="str">
        <f aca="false">IF('Encodage réponses Es'!S70="","",'Encodage réponses Es'!S70)</f>
        <v/>
      </c>
      <c r="AG71" s="150" t="str">
        <f aca="false">IF('Encodage réponses Es'!T70="","",'Encodage réponses Es'!T70)</f>
        <v/>
      </c>
      <c r="AH71" s="150" t="str">
        <f aca="false">IF('Encodage réponses Es'!U70="","",'Encodage réponses Es'!U70)</f>
        <v/>
      </c>
      <c r="AI71" s="150" t="str">
        <f aca="false">IF('Encodage réponses Es'!V70="","",'Encodage réponses Es'!V70)</f>
        <v/>
      </c>
      <c r="AJ71" s="150" t="str">
        <f aca="false">IF('Encodage réponses Es'!W70="","",'Encodage réponses Es'!W70)</f>
        <v/>
      </c>
      <c r="AK71" s="150" t="str">
        <f aca="false">IF('Encodage réponses Es'!X70="","",'Encodage réponses Es'!X70)</f>
        <v/>
      </c>
      <c r="AL71" s="150" t="str">
        <f aca="false">IF('Encodage réponses Es'!Y70="","",'Encodage réponses Es'!Y70)</f>
        <v/>
      </c>
      <c r="AM71" s="150" t="str">
        <f aca="false">IF('Encodage réponses Es'!Z70="","",'Encodage réponses Es'!Z70)</f>
        <v/>
      </c>
      <c r="AN71" s="150" t="str">
        <f aca="false">IF('Encodage réponses Es'!AA70="","",'Encodage réponses Es'!AA70)</f>
        <v/>
      </c>
      <c r="AO71" s="149" t="str">
        <f aca="false">IF(OR(COUNTIF(Y71:AN71,"a")&gt;0),"",IF(COUNTBLANK(Y71:AN71)&gt;0,"",COUNTIF(Y71:AN71,1)))</f>
        <v/>
      </c>
      <c r="AP71" s="149"/>
      <c r="AQ71" s="151" t="str">
        <f aca="false">IF(OR(W71="",AO71="",W71="a",AO71="a"),"",W71+AO71)</f>
        <v/>
      </c>
      <c r="AR71" s="151" t="str">
        <f aca="false">IF(AQ71="","",AQ71/0.19)</f>
        <v/>
      </c>
      <c r="AS71" s="161" t="str">
        <f aca="false">IF('Encodage réponses Es'!M70="","",'Encodage réponses Es'!M70)</f>
        <v/>
      </c>
      <c r="AT71" s="150" t="str">
        <f aca="false">IF('Encodage réponses Es'!N70="","",'Encodage réponses Es'!N70)</f>
        <v/>
      </c>
      <c r="AU71" s="150" t="str">
        <f aca="false">IF('Encodage réponses Es'!O70="","",'Encodage réponses Es'!O70)</f>
        <v/>
      </c>
      <c r="AV71" s="150" t="str">
        <f aca="false">IF('Encodage réponses Es'!P70="","",'Encodage réponses Es'!P70)</f>
        <v/>
      </c>
      <c r="AW71" s="149" t="str">
        <f aca="false">IF(OR(COUNTIF(AS71:AV71,"a")&gt;0),"",IF(COUNTBLANK(AS71:AV71)&gt;0,"",COUNTIF(AS71:AV71,1)))</f>
        <v/>
      </c>
      <c r="AX71" s="149"/>
      <c r="AY71" s="150" t="str">
        <f aca="false">IF('Encodage réponses Es'!AB70="","",'Encodage réponses Es'!AB70)</f>
        <v/>
      </c>
      <c r="AZ71" s="150" t="str">
        <f aca="false">IF('Encodage réponses Es'!AC70="","",'Encodage réponses Es'!AC70)</f>
        <v/>
      </c>
      <c r="BA71" s="150" t="str">
        <f aca="false">IF('Encodage réponses Es'!AD70="","",'Encodage réponses Es'!AD70)</f>
        <v/>
      </c>
      <c r="BB71" s="150" t="str">
        <f aca="false">IF('Encodage réponses Es'!AE70="","",'Encodage réponses Es'!AE70)</f>
        <v/>
      </c>
      <c r="BC71" s="150" t="str">
        <f aca="false">IF('Encodage réponses Es'!AF70="","",'Encodage réponses Es'!AF70)</f>
        <v/>
      </c>
      <c r="BD71" s="150" t="str">
        <f aca="false">IF('Encodage réponses Es'!AG70="","",'Encodage réponses Es'!AG70)</f>
        <v/>
      </c>
      <c r="BE71" s="150" t="str">
        <f aca="false">IF('Encodage réponses Es'!AH70="","",'Encodage réponses Es'!AH70)</f>
        <v/>
      </c>
      <c r="BF71" s="150" t="str">
        <f aca="false">IF('Encodage réponses Es'!AI70="","",'Encodage réponses Es'!AI70)</f>
        <v/>
      </c>
      <c r="BG71" s="151" t="str">
        <f aca="false">IF(OR(COUNTIF(AY71:BF71,"a")&gt;0),"",IF(COUNTBLANK(AY71:BF71)&gt;0,"",COUNTIF(AY71:BF71,1)))</f>
        <v/>
      </c>
      <c r="BH71" s="162" t="str">
        <f aca="false">IF(OR(COUNTIF(AY71:BF71,"a")&gt;0),"",IF(COUNTBLANK(AY71:BF71)&gt;0,"",COUNTIF(AY71:BF71,8)))</f>
        <v/>
      </c>
      <c r="BI71" s="153" t="str">
        <f aca="false">IF(OR(AW71="",BG71="",BH71="",AW71="a",BG71="a",BH71="a"),"",AW71+BG71+(BH71)/2)</f>
        <v/>
      </c>
      <c r="BJ71" s="154" t="str">
        <f aca="false">IF(BI71="","",BI71/0.12)</f>
        <v/>
      </c>
      <c r="BK71" s="150" t="str">
        <f aca="false">IF('Encodage réponses Es'!BQ70="","",'Encodage réponses Es'!BQ70)</f>
        <v/>
      </c>
      <c r="BL71" s="150" t="str">
        <f aca="false">IF('Encodage réponses Es'!BR70="","",'Encodage réponses Es'!BR70)</f>
        <v/>
      </c>
      <c r="BM71" s="150" t="str">
        <f aca="false">IF('Encodage réponses Es'!BS70="","",'Encodage réponses Es'!BS70)</f>
        <v/>
      </c>
      <c r="BN71" s="150" t="str">
        <f aca="false">IF('Encodage réponses Es'!BT70="","",'Encodage réponses Es'!BT70)</f>
        <v/>
      </c>
      <c r="BO71" s="155"/>
      <c r="BP71" s="149" t="str">
        <f aca="false">IF(OR(COUNTIF(BK71:BO71,"a")&gt;0),"",IF(COUNTBLANK(BK71:BN71)&gt;0,"",COUNTIF(BK71:BN71,1)))</f>
        <v/>
      </c>
      <c r="BQ71" s="149"/>
      <c r="BR71" s="150" t="str">
        <f aca="false">IF('Encodage réponses Es'!BV70="","",'Encodage réponses Es'!BV70)</f>
        <v/>
      </c>
      <c r="BS71" s="150" t="str">
        <f aca="false">IF('Encodage réponses Es'!BW70="","",'Encodage réponses Es'!BW70)</f>
        <v/>
      </c>
      <c r="BT71" s="150" t="str">
        <f aca="false">IF('Encodage réponses Es'!BX70="","",'Encodage réponses Es'!BX70)</f>
        <v/>
      </c>
      <c r="BU71" s="150" t="str">
        <f aca="false">IF('Encodage réponses Es'!BY70="","",'Encodage réponses Es'!BY70)</f>
        <v/>
      </c>
      <c r="BV71" s="150" t="str">
        <f aca="false">IF('Encodage réponses Es'!BZ70="","",'Encodage réponses Es'!BZ70)</f>
        <v/>
      </c>
      <c r="BW71" s="163" t="str">
        <f aca="false">IF(OR(COUNTIF(BR71:BV71,"a")&gt;0),"",IF(COUNTBLANK(BR71:BV71)&gt;0,"",COUNTIF(BR71:BV71,1)))</f>
        <v/>
      </c>
      <c r="BX71" s="162" t="str">
        <f aca="false">IF(OR(COUNTIF(BR71:BV71,"a")&gt;0),"",IF(COUNTBLANK(BR71:BV71)&gt;0,"",COUNTIF(BR71:BV71,8)))</f>
        <v/>
      </c>
      <c r="BY71" s="150" t="str">
        <f aca="false">IF('Encodage réponses Es'!CF70="","",'Encodage réponses Es'!CF70)</f>
        <v/>
      </c>
      <c r="BZ71" s="150" t="str">
        <f aca="false">IF('Encodage réponses Es'!CG70="","",'Encodage réponses Es'!CG70)</f>
        <v/>
      </c>
      <c r="CA71" s="149" t="str">
        <f aca="false">IF(OR(COUNTIF(BY71:BZ71,"a")&gt;0),"",IF(COUNTBLANK(BY71:BZ71)&gt;0,"",COUNTIF(BY71:BZ71,1)))</f>
        <v/>
      </c>
      <c r="CB71" s="149"/>
      <c r="CC71" s="150" t="str">
        <f aca="false">IF('Encodage réponses Es'!CA70="","",'Encodage réponses Es'!CA70)</f>
        <v/>
      </c>
      <c r="CD71" s="150" t="str">
        <f aca="false">IF('Encodage réponses Es'!CB70="","",'Encodage réponses Es'!CB70)</f>
        <v/>
      </c>
      <c r="CE71" s="150" t="str">
        <f aca="false">IF('Encodage réponses Es'!CC70="","",'Encodage réponses Es'!CC70)</f>
        <v/>
      </c>
      <c r="CF71" s="150" t="str">
        <f aca="false">IF('Encodage réponses Es'!CD70="","",'Encodage réponses Es'!CD70)</f>
        <v/>
      </c>
      <c r="CG71" s="150" t="str">
        <f aca="false">IF('Encodage réponses Es'!CE70="","",'Encodage réponses Es'!CE70)</f>
        <v/>
      </c>
      <c r="CH71" s="164" t="str">
        <f aca="false">IF(OR(COUNTIF(CC71:CG71,"a")&gt;0),"",IF(COUNTBLANK(CC71:CG71)&gt;0,"",COUNTIF(CC71:CG71,1)))</f>
        <v/>
      </c>
      <c r="CI71" s="164"/>
      <c r="CJ71" s="150" t="str">
        <f aca="false">IF('Encodage réponses Es'!AJ70="","",'Encodage réponses Es'!AJ70)</f>
        <v/>
      </c>
      <c r="CK71" s="150" t="str">
        <f aca="false">IF('Encodage réponses Es'!AK70="","",'Encodage réponses Es'!AK70)</f>
        <v/>
      </c>
      <c r="CL71" s="150" t="str">
        <f aca="false">IF('Encodage réponses Es'!AL70="","",'Encodage réponses Es'!AL70)</f>
        <v/>
      </c>
      <c r="CM71" s="150" t="str">
        <f aca="false">IF('Encodage réponses Es'!AM70="","",'Encodage réponses Es'!AM70)</f>
        <v/>
      </c>
      <c r="CN71" s="150" t="str">
        <f aca="false">IF('Encodage réponses Es'!AN70="","",'Encodage réponses Es'!AN70)</f>
        <v/>
      </c>
      <c r="CO71" s="150" t="str">
        <f aca="false">IF('Encodage réponses Es'!AO70="","",'Encodage réponses Es'!AO70)</f>
        <v/>
      </c>
      <c r="CP71" s="150" t="str">
        <f aca="false">IF('Encodage réponses Es'!AP70="","",'Encodage réponses Es'!AP70)</f>
        <v/>
      </c>
      <c r="CQ71" s="150" t="str">
        <f aca="false">IF('Encodage réponses Es'!AQ70="","",'Encodage réponses Es'!AQ70)</f>
        <v/>
      </c>
      <c r="CR71" s="150" t="str">
        <f aca="false">IF('Encodage réponses Es'!AR70="","",'Encodage réponses Es'!AR70)</f>
        <v/>
      </c>
      <c r="CS71" s="150" t="str">
        <f aca="false">IF('Encodage réponses Es'!AS70="","",'Encodage réponses Es'!AS70)</f>
        <v/>
      </c>
      <c r="CT71" s="150" t="str">
        <f aca="false">IF('Encodage réponses Es'!AT70="","",'Encodage réponses Es'!AT70)</f>
        <v/>
      </c>
      <c r="CU71" s="150" t="str">
        <f aca="false">IF('Encodage réponses Es'!AU70="","",'Encodage réponses Es'!AU70)</f>
        <v/>
      </c>
      <c r="CV71" s="149" t="str">
        <f aca="false">IF(OR(COUNTIF(CJ71:CU71,"a")&gt;0),"",IF(COUNTBLANK(CJ71:CU71)&gt;0,"",COUNTIF(CJ71:CU71,1)))</f>
        <v/>
      </c>
      <c r="CW71" s="149"/>
      <c r="CX71" s="150" t="str">
        <f aca="false">IF('Encodage réponses Es'!AV70="","",'Encodage réponses Es'!AV70)</f>
        <v/>
      </c>
      <c r="CY71" s="150" t="str">
        <f aca="false">IF('Encodage réponses Es'!AW70="","",'Encodage réponses Es'!AW70)</f>
        <v/>
      </c>
      <c r="CZ71" s="150" t="str">
        <f aca="false">IF('Encodage réponses Es'!AX70="","",'Encodage réponses Es'!AX70)</f>
        <v/>
      </c>
      <c r="DA71" s="150" t="str">
        <f aca="false">IF('Encodage réponses Es'!AY70="","",'Encodage réponses Es'!AY70)</f>
        <v/>
      </c>
      <c r="DB71" s="150" t="str">
        <f aca="false">IF('Encodage réponses Es'!AZ70="","",'Encodage réponses Es'!AZ70)</f>
        <v/>
      </c>
      <c r="DC71" s="150" t="str">
        <f aca="false">IF('Encodage réponses Es'!BA70="","",'Encodage réponses Es'!BA70)</f>
        <v/>
      </c>
      <c r="DD71" s="150" t="str">
        <f aca="false">IF('Encodage réponses Es'!BB70="","",'Encodage réponses Es'!BB70)</f>
        <v/>
      </c>
      <c r="DE71" s="149" t="str">
        <f aca="false">IF(OR(COUNTIF(CX71:DD71,"a")&gt;0),"",IF(COUNTBLANK(CX71:DD71)&gt;0,"",COUNTIF(CX71:DD71,1)))</f>
        <v/>
      </c>
      <c r="DF71" s="149"/>
      <c r="DG71" s="150" t="str">
        <f aca="false">IF('Encodage réponses Es'!BC70="","",'Encodage réponses Es'!BC70)</f>
        <v/>
      </c>
      <c r="DH71" s="150" t="str">
        <f aca="false">IF('Encodage réponses Es'!BD70="","",'Encodage réponses Es'!BD70)</f>
        <v/>
      </c>
      <c r="DI71" s="150" t="str">
        <f aca="false">IF('Encodage réponses Es'!BE70="","",'Encodage réponses Es'!BE70)</f>
        <v/>
      </c>
      <c r="DJ71" s="150" t="str">
        <f aca="false">IF('Encodage réponses Es'!BF70="","",'Encodage réponses Es'!BF70)</f>
        <v/>
      </c>
      <c r="DK71" s="150" t="str">
        <f aca="false">IF('Encodage réponses Es'!BG70="","",'Encodage réponses Es'!BG70)</f>
        <v/>
      </c>
      <c r="DL71" s="150" t="str">
        <f aca="false">IF('Encodage réponses Es'!BH70="","",'Encodage réponses Es'!BH70)</f>
        <v/>
      </c>
      <c r="DM71" s="150" t="str">
        <f aca="false">IF('Encodage réponses Es'!BI70="","",'Encodage réponses Es'!BI70)</f>
        <v/>
      </c>
      <c r="DN71" s="150" t="str">
        <f aca="false">IF('Encodage réponses Es'!BJ70="","",'Encodage réponses Es'!BJ70)</f>
        <v/>
      </c>
      <c r="DO71" s="150" t="str">
        <f aca="false">IF('Encodage réponses Es'!BK70="","",'Encodage réponses Es'!BK70)</f>
        <v/>
      </c>
      <c r="DP71" s="150" t="str">
        <f aca="false">IF('Encodage réponses Es'!BL70="","",'Encodage réponses Es'!BL70)</f>
        <v/>
      </c>
      <c r="DQ71" s="150" t="str">
        <f aca="false">IF('Encodage réponses Es'!BM70="","",'Encodage réponses Es'!BM70)</f>
        <v/>
      </c>
      <c r="DR71" s="150" t="str">
        <f aca="false">IF('Encodage réponses Es'!BN70="","",'Encodage réponses Es'!BN70)</f>
        <v/>
      </c>
      <c r="DS71" s="150" t="str">
        <f aca="false">IF('Encodage réponses Es'!BO70="","",'Encodage réponses Es'!BO70)</f>
        <v/>
      </c>
      <c r="DT71" s="150" t="str">
        <f aca="false">IF('Encodage réponses Es'!BP70="","",'Encodage réponses Es'!BP70)</f>
        <v/>
      </c>
      <c r="DU71" s="164" t="str">
        <f aca="false">IF(OR(COUNTIF(DG71:DT71,"a")&gt;0),"",IF(COUNTBLANK(DG71:DT71)&gt;0,"",COUNTIF(DG71:DT71,1)))</f>
        <v/>
      </c>
      <c r="DV71" s="164"/>
    </row>
    <row r="72" customFormat="false" ht="11.25" hidden="false" customHeight="true" outlineLevel="0" collapsed="false">
      <c r="A72" s="146"/>
      <c r="B72" s="165"/>
      <c r="C72" s="159" t="n">
        <f aca="false">IF('Encodage réponses Es'!C71="","",'Encodage réponses Es'!C71)</f>
        <v>69</v>
      </c>
      <c r="D72" s="68"/>
      <c r="E72" s="141" t="str">
        <f aca="false">IF(OR(J72="",L72="",N72="",P72=""),"",J72+L72+N72+P72)</f>
        <v/>
      </c>
      <c r="F72" s="142" t="str">
        <f aca="false">IF(E72="","",E72/0.8)</f>
        <v/>
      </c>
      <c r="G72" s="143"/>
      <c r="H72" s="141" t="str">
        <f aca="false">IF(F72="","",IF(F72&lt;37,"sous le niveau 1",IF(F72&lt;58,"niveau 1",IF(F72&lt;79,"niveau 2",IF(F72&lt;90,"niveau 3","niveau 4")))))</f>
        <v/>
      </c>
      <c r="I72" s="144"/>
      <c r="J72" s="141" t="str">
        <f aca="false">IF(OR(AQ72="",BI72=""),"",AQ72+BI72)</f>
        <v/>
      </c>
      <c r="K72" s="142" t="str">
        <f aca="false">IF(J72="","",J72/0.31)</f>
        <v/>
      </c>
      <c r="L72" s="141" t="str">
        <f aca="false">IF(OR(BP72="",BW72="",BX72="",CA72="",CH72=""),"",BP72+BW72+CA72+CH72+BX72/2)</f>
        <v/>
      </c>
      <c r="M72" s="142" t="str">
        <f aca="false">IF(L72="","",L72/0.16)</f>
        <v/>
      </c>
      <c r="N72" s="141" t="str">
        <f aca="false">IF(OR(CV72="",DE72=""),"",CV72+DE72)</f>
        <v/>
      </c>
      <c r="O72" s="142" t="str">
        <f aca="false">IF(N72="","",N72/0.19)</f>
        <v/>
      </c>
      <c r="P72" s="141" t="str">
        <f aca="false">IF(DU72="","",Résultats!DU72)</f>
        <v/>
      </c>
      <c r="Q72" s="145" t="str">
        <f aca="false">IF(P72="","",P72/0.14)</f>
        <v/>
      </c>
      <c r="R72" s="146"/>
      <c r="S72" s="78"/>
      <c r="T72" s="160" t="str">
        <f aca="false">IF('Encodage réponses Es'!E71="","",'Encodage réponses Es'!E71)</f>
        <v/>
      </c>
      <c r="U72" s="41" t="str">
        <f aca="false">IF('Encodage réponses Es'!J71="","",'Encodage réponses Es'!J71)</f>
        <v/>
      </c>
      <c r="V72" s="41" t="str">
        <f aca="false">IF('Encodage réponses Es'!AP71="","",'Encodage réponses Es'!AP71)</f>
        <v/>
      </c>
      <c r="W72" s="149" t="str">
        <f aca="false">IF(OR(COUNTIF(T72:V72,"a")&gt;0),"",IF(COUNTBLANK(T72:V72)&gt;0,"",COUNTIF(T72:V72,1)))</f>
        <v/>
      </c>
      <c r="X72" s="149"/>
      <c r="Y72" s="150" t="str">
        <f aca="false">IF('Encodage réponses Es'!H71="","",'Encodage réponses Es'!H71)</f>
        <v/>
      </c>
      <c r="Z72" s="150" t="str">
        <f aca="false">IF('Encodage réponses Es'!I71="","",'Encodage réponses Es'!I71)</f>
        <v/>
      </c>
      <c r="AA72" s="150" t="str">
        <f aca="false">IF('Encodage réponses Es'!J71="","",'Encodage réponses Es'!J71)</f>
        <v/>
      </c>
      <c r="AB72" s="150" t="str">
        <f aca="false">IF('Encodage réponses Es'!K71="","",'Encodage réponses Es'!K71)</f>
        <v/>
      </c>
      <c r="AC72" s="150" t="str">
        <f aca="false">IF('Encodage réponses Es'!L71="","",'Encodage réponses Es'!L71)</f>
        <v/>
      </c>
      <c r="AD72" s="150" t="str">
        <f aca="false">IF('Encodage réponses Es'!Q71="","",'Encodage réponses Es'!Q71)</f>
        <v/>
      </c>
      <c r="AE72" s="150" t="str">
        <f aca="false">IF('Encodage réponses Es'!R71="","",'Encodage réponses Es'!R71)</f>
        <v/>
      </c>
      <c r="AF72" s="150" t="str">
        <f aca="false">IF('Encodage réponses Es'!S71="","",'Encodage réponses Es'!S71)</f>
        <v/>
      </c>
      <c r="AG72" s="150" t="str">
        <f aca="false">IF('Encodage réponses Es'!T71="","",'Encodage réponses Es'!T71)</f>
        <v/>
      </c>
      <c r="AH72" s="150" t="str">
        <f aca="false">IF('Encodage réponses Es'!U71="","",'Encodage réponses Es'!U71)</f>
        <v/>
      </c>
      <c r="AI72" s="150" t="str">
        <f aca="false">IF('Encodage réponses Es'!V71="","",'Encodage réponses Es'!V71)</f>
        <v/>
      </c>
      <c r="AJ72" s="150" t="str">
        <f aca="false">IF('Encodage réponses Es'!W71="","",'Encodage réponses Es'!W71)</f>
        <v/>
      </c>
      <c r="AK72" s="150" t="str">
        <f aca="false">IF('Encodage réponses Es'!X71="","",'Encodage réponses Es'!X71)</f>
        <v/>
      </c>
      <c r="AL72" s="150" t="str">
        <f aca="false">IF('Encodage réponses Es'!Y71="","",'Encodage réponses Es'!Y71)</f>
        <v/>
      </c>
      <c r="AM72" s="150" t="str">
        <f aca="false">IF('Encodage réponses Es'!Z71="","",'Encodage réponses Es'!Z71)</f>
        <v/>
      </c>
      <c r="AN72" s="150" t="str">
        <f aca="false">IF('Encodage réponses Es'!AA71="","",'Encodage réponses Es'!AA71)</f>
        <v/>
      </c>
      <c r="AO72" s="149" t="str">
        <f aca="false">IF(OR(COUNTIF(Y72:AN72,"a")&gt;0),"",IF(COUNTBLANK(Y72:AN72)&gt;0,"",COUNTIF(Y72:AN72,1)))</f>
        <v/>
      </c>
      <c r="AP72" s="149"/>
      <c r="AQ72" s="151" t="str">
        <f aca="false">IF(OR(W72="",AO72="",W72="a",AO72="a"),"",W72+AO72)</f>
        <v/>
      </c>
      <c r="AR72" s="151" t="str">
        <f aca="false">IF(AQ72="","",AQ72/0.19)</f>
        <v/>
      </c>
      <c r="AS72" s="161" t="str">
        <f aca="false">IF('Encodage réponses Es'!M71="","",'Encodage réponses Es'!M71)</f>
        <v/>
      </c>
      <c r="AT72" s="150" t="str">
        <f aca="false">IF('Encodage réponses Es'!N71="","",'Encodage réponses Es'!N71)</f>
        <v/>
      </c>
      <c r="AU72" s="150" t="str">
        <f aca="false">IF('Encodage réponses Es'!O71="","",'Encodage réponses Es'!O71)</f>
        <v/>
      </c>
      <c r="AV72" s="150" t="str">
        <f aca="false">IF('Encodage réponses Es'!P71="","",'Encodage réponses Es'!P71)</f>
        <v/>
      </c>
      <c r="AW72" s="149" t="str">
        <f aca="false">IF(OR(COUNTIF(AS72:AV72,"a")&gt;0),"",IF(COUNTBLANK(AS72:AV72)&gt;0,"",COUNTIF(AS72:AV72,1)))</f>
        <v/>
      </c>
      <c r="AX72" s="149"/>
      <c r="AY72" s="150" t="str">
        <f aca="false">IF('Encodage réponses Es'!AB71="","",'Encodage réponses Es'!AB71)</f>
        <v/>
      </c>
      <c r="AZ72" s="150" t="str">
        <f aca="false">IF('Encodage réponses Es'!AC71="","",'Encodage réponses Es'!AC71)</f>
        <v/>
      </c>
      <c r="BA72" s="150" t="str">
        <f aca="false">IF('Encodage réponses Es'!AD71="","",'Encodage réponses Es'!AD71)</f>
        <v/>
      </c>
      <c r="BB72" s="150" t="str">
        <f aca="false">IF('Encodage réponses Es'!AE71="","",'Encodage réponses Es'!AE71)</f>
        <v/>
      </c>
      <c r="BC72" s="150" t="str">
        <f aca="false">IF('Encodage réponses Es'!AF71="","",'Encodage réponses Es'!AF71)</f>
        <v/>
      </c>
      <c r="BD72" s="150" t="str">
        <f aca="false">IF('Encodage réponses Es'!AG71="","",'Encodage réponses Es'!AG71)</f>
        <v/>
      </c>
      <c r="BE72" s="150" t="str">
        <f aca="false">IF('Encodage réponses Es'!AH71="","",'Encodage réponses Es'!AH71)</f>
        <v/>
      </c>
      <c r="BF72" s="150" t="str">
        <f aca="false">IF('Encodage réponses Es'!AI71="","",'Encodage réponses Es'!AI71)</f>
        <v/>
      </c>
      <c r="BG72" s="151" t="str">
        <f aca="false">IF(OR(COUNTIF(AY72:BF72,"a")&gt;0),"",IF(COUNTBLANK(AY72:BF72)&gt;0,"",COUNTIF(AY72:BF72,1)))</f>
        <v/>
      </c>
      <c r="BH72" s="162" t="str">
        <f aca="false">IF(OR(COUNTIF(AY72:BF72,"a")&gt;0),"",IF(COUNTBLANK(AY72:BF72)&gt;0,"",COUNTIF(AY72:BF72,8)))</f>
        <v/>
      </c>
      <c r="BI72" s="153" t="str">
        <f aca="false">IF(OR(AW72="",BG72="",BH72="",AW72="a",BG72="a",BH72="a"),"",AW72+BG72+(BH72)/2)</f>
        <v/>
      </c>
      <c r="BJ72" s="154" t="str">
        <f aca="false">IF(BI72="","",BI72/0.12)</f>
        <v/>
      </c>
      <c r="BK72" s="150" t="str">
        <f aca="false">IF('Encodage réponses Es'!BQ71="","",'Encodage réponses Es'!BQ71)</f>
        <v/>
      </c>
      <c r="BL72" s="150" t="str">
        <f aca="false">IF('Encodage réponses Es'!BR71="","",'Encodage réponses Es'!BR71)</f>
        <v/>
      </c>
      <c r="BM72" s="150" t="str">
        <f aca="false">IF('Encodage réponses Es'!BS71="","",'Encodage réponses Es'!BS71)</f>
        <v/>
      </c>
      <c r="BN72" s="150" t="str">
        <f aca="false">IF('Encodage réponses Es'!BT71="","",'Encodage réponses Es'!BT71)</f>
        <v/>
      </c>
      <c r="BO72" s="155"/>
      <c r="BP72" s="149" t="str">
        <f aca="false">IF(OR(COUNTIF(BK72:BO72,"a")&gt;0),"",IF(COUNTBLANK(BK72:BN72)&gt;0,"",COUNTIF(BK72:BN72,1)))</f>
        <v/>
      </c>
      <c r="BQ72" s="149"/>
      <c r="BR72" s="150" t="str">
        <f aca="false">IF('Encodage réponses Es'!BV71="","",'Encodage réponses Es'!BV71)</f>
        <v/>
      </c>
      <c r="BS72" s="150" t="str">
        <f aca="false">IF('Encodage réponses Es'!BW71="","",'Encodage réponses Es'!BW71)</f>
        <v/>
      </c>
      <c r="BT72" s="150" t="str">
        <f aca="false">IF('Encodage réponses Es'!BX71="","",'Encodage réponses Es'!BX71)</f>
        <v/>
      </c>
      <c r="BU72" s="150" t="str">
        <f aca="false">IF('Encodage réponses Es'!BY71="","",'Encodage réponses Es'!BY71)</f>
        <v/>
      </c>
      <c r="BV72" s="150" t="str">
        <f aca="false">IF('Encodage réponses Es'!BZ71="","",'Encodage réponses Es'!BZ71)</f>
        <v/>
      </c>
      <c r="BW72" s="163" t="str">
        <f aca="false">IF(OR(COUNTIF(BR72:BV72,"a")&gt;0),"",IF(COUNTBLANK(BR72:BV72)&gt;0,"",COUNTIF(BR72:BV72,1)))</f>
        <v/>
      </c>
      <c r="BX72" s="162" t="str">
        <f aca="false">IF(OR(COUNTIF(BR72:BV72,"a")&gt;0),"",IF(COUNTBLANK(BR72:BV72)&gt;0,"",COUNTIF(BR72:BV72,8)))</f>
        <v/>
      </c>
      <c r="BY72" s="150" t="str">
        <f aca="false">IF('Encodage réponses Es'!CF71="","",'Encodage réponses Es'!CF71)</f>
        <v/>
      </c>
      <c r="BZ72" s="150" t="str">
        <f aca="false">IF('Encodage réponses Es'!CG71="","",'Encodage réponses Es'!CG71)</f>
        <v/>
      </c>
      <c r="CA72" s="149" t="str">
        <f aca="false">IF(OR(COUNTIF(BY72:BZ72,"a")&gt;0),"",IF(COUNTBLANK(BY72:BZ72)&gt;0,"",COUNTIF(BY72:BZ72,1)))</f>
        <v/>
      </c>
      <c r="CB72" s="149"/>
      <c r="CC72" s="150" t="str">
        <f aca="false">IF('Encodage réponses Es'!CA71="","",'Encodage réponses Es'!CA71)</f>
        <v/>
      </c>
      <c r="CD72" s="150" t="str">
        <f aca="false">IF('Encodage réponses Es'!CB71="","",'Encodage réponses Es'!CB71)</f>
        <v/>
      </c>
      <c r="CE72" s="150" t="str">
        <f aca="false">IF('Encodage réponses Es'!CC71="","",'Encodage réponses Es'!CC71)</f>
        <v/>
      </c>
      <c r="CF72" s="150" t="str">
        <f aca="false">IF('Encodage réponses Es'!CD71="","",'Encodage réponses Es'!CD71)</f>
        <v/>
      </c>
      <c r="CG72" s="150" t="str">
        <f aca="false">IF('Encodage réponses Es'!CE71="","",'Encodage réponses Es'!CE71)</f>
        <v/>
      </c>
      <c r="CH72" s="164" t="str">
        <f aca="false">IF(OR(COUNTIF(CC72:CG72,"a")&gt;0),"",IF(COUNTBLANK(CC72:CG72)&gt;0,"",COUNTIF(CC72:CG72,1)))</f>
        <v/>
      </c>
      <c r="CI72" s="164"/>
      <c r="CJ72" s="150" t="str">
        <f aca="false">IF('Encodage réponses Es'!AJ71="","",'Encodage réponses Es'!AJ71)</f>
        <v/>
      </c>
      <c r="CK72" s="150" t="str">
        <f aca="false">IF('Encodage réponses Es'!AK71="","",'Encodage réponses Es'!AK71)</f>
        <v/>
      </c>
      <c r="CL72" s="150" t="str">
        <f aca="false">IF('Encodage réponses Es'!AL71="","",'Encodage réponses Es'!AL71)</f>
        <v/>
      </c>
      <c r="CM72" s="150" t="str">
        <f aca="false">IF('Encodage réponses Es'!AM71="","",'Encodage réponses Es'!AM71)</f>
        <v/>
      </c>
      <c r="CN72" s="150" t="str">
        <f aca="false">IF('Encodage réponses Es'!AN71="","",'Encodage réponses Es'!AN71)</f>
        <v/>
      </c>
      <c r="CO72" s="150" t="str">
        <f aca="false">IF('Encodage réponses Es'!AO71="","",'Encodage réponses Es'!AO71)</f>
        <v/>
      </c>
      <c r="CP72" s="150" t="str">
        <f aca="false">IF('Encodage réponses Es'!AP71="","",'Encodage réponses Es'!AP71)</f>
        <v/>
      </c>
      <c r="CQ72" s="150" t="str">
        <f aca="false">IF('Encodage réponses Es'!AQ71="","",'Encodage réponses Es'!AQ71)</f>
        <v/>
      </c>
      <c r="CR72" s="150" t="str">
        <f aca="false">IF('Encodage réponses Es'!AR71="","",'Encodage réponses Es'!AR71)</f>
        <v/>
      </c>
      <c r="CS72" s="150" t="str">
        <f aca="false">IF('Encodage réponses Es'!AS71="","",'Encodage réponses Es'!AS71)</f>
        <v/>
      </c>
      <c r="CT72" s="150" t="str">
        <f aca="false">IF('Encodage réponses Es'!AT71="","",'Encodage réponses Es'!AT71)</f>
        <v/>
      </c>
      <c r="CU72" s="150" t="str">
        <f aca="false">IF('Encodage réponses Es'!AU71="","",'Encodage réponses Es'!AU71)</f>
        <v/>
      </c>
      <c r="CV72" s="149" t="str">
        <f aca="false">IF(OR(COUNTIF(CJ72:CU72,"a")&gt;0),"",IF(COUNTBLANK(CJ72:CU72)&gt;0,"",COUNTIF(CJ72:CU72,1)))</f>
        <v/>
      </c>
      <c r="CW72" s="149"/>
      <c r="CX72" s="150" t="str">
        <f aca="false">IF('Encodage réponses Es'!AV71="","",'Encodage réponses Es'!AV71)</f>
        <v/>
      </c>
      <c r="CY72" s="150" t="str">
        <f aca="false">IF('Encodage réponses Es'!AW71="","",'Encodage réponses Es'!AW71)</f>
        <v/>
      </c>
      <c r="CZ72" s="150" t="str">
        <f aca="false">IF('Encodage réponses Es'!AX71="","",'Encodage réponses Es'!AX71)</f>
        <v/>
      </c>
      <c r="DA72" s="150" t="str">
        <f aca="false">IF('Encodage réponses Es'!AY71="","",'Encodage réponses Es'!AY71)</f>
        <v/>
      </c>
      <c r="DB72" s="150" t="str">
        <f aca="false">IF('Encodage réponses Es'!AZ71="","",'Encodage réponses Es'!AZ71)</f>
        <v/>
      </c>
      <c r="DC72" s="150" t="str">
        <f aca="false">IF('Encodage réponses Es'!BA71="","",'Encodage réponses Es'!BA71)</f>
        <v/>
      </c>
      <c r="DD72" s="150" t="str">
        <f aca="false">IF('Encodage réponses Es'!BB71="","",'Encodage réponses Es'!BB71)</f>
        <v/>
      </c>
      <c r="DE72" s="149" t="str">
        <f aca="false">IF(OR(COUNTIF(CX72:DD72,"a")&gt;0),"",IF(COUNTBLANK(CX72:DD72)&gt;0,"",COUNTIF(CX72:DD72,1)))</f>
        <v/>
      </c>
      <c r="DF72" s="149"/>
      <c r="DG72" s="150" t="str">
        <f aca="false">IF('Encodage réponses Es'!BC71="","",'Encodage réponses Es'!BC71)</f>
        <v/>
      </c>
      <c r="DH72" s="150" t="str">
        <f aca="false">IF('Encodage réponses Es'!BD71="","",'Encodage réponses Es'!BD71)</f>
        <v/>
      </c>
      <c r="DI72" s="150" t="str">
        <f aca="false">IF('Encodage réponses Es'!BE71="","",'Encodage réponses Es'!BE71)</f>
        <v/>
      </c>
      <c r="DJ72" s="150" t="str">
        <f aca="false">IF('Encodage réponses Es'!BF71="","",'Encodage réponses Es'!BF71)</f>
        <v/>
      </c>
      <c r="DK72" s="150" t="str">
        <f aca="false">IF('Encodage réponses Es'!BG71="","",'Encodage réponses Es'!BG71)</f>
        <v/>
      </c>
      <c r="DL72" s="150" t="str">
        <f aca="false">IF('Encodage réponses Es'!BH71="","",'Encodage réponses Es'!BH71)</f>
        <v/>
      </c>
      <c r="DM72" s="150" t="str">
        <f aca="false">IF('Encodage réponses Es'!BI71="","",'Encodage réponses Es'!BI71)</f>
        <v/>
      </c>
      <c r="DN72" s="150" t="str">
        <f aca="false">IF('Encodage réponses Es'!BJ71="","",'Encodage réponses Es'!BJ71)</f>
        <v/>
      </c>
      <c r="DO72" s="150" t="str">
        <f aca="false">IF('Encodage réponses Es'!BK71="","",'Encodage réponses Es'!BK71)</f>
        <v/>
      </c>
      <c r="DP72" s="150" t="str">
        <f aca="false">IF('Encodage réponses Es'!BL71="","",'Encodage réponses Es'!BL71)</f>
        <v/>
      </c>
      <c r="DQ72" s="150" t="str">
        <f aca="false">IF('Encodage réponses Es'!BM71="","",'Encodage réponses Es'!BM71)</f>
        <v/>
      </c>
      <c r="DR72" s="150" t="str">
        <f aca="false">IF('Encodage réponses Es'!BN71="","",'Encodage réponses Es'!BN71)</f>
        <v/>
      </c>
      <c r="DS72" s="150" t="str">
        <f aca="false">IF('Encodage réponses Es'!BO71="","",'Encodage réponses Es'!BO71)</f>
        <v/>
      </c>
      <c r="DT72" s="150" t="str">
        <f aca="false">IF('Encodage réponses Es'!BP71="","",'Encodage réponses Es'!BP71)</f>
        <v/>
      </c>
      <c r="DU72" s="164" t="str">
        <f aca="false">IF(OR(COUNTIF(DG72:DT72,"a")&gt;0),"",IF(COUNTBLANK(DG72:DT72)&gt;0,"",COUNTIF(DG72:DT72,1)))</f>
        <v/>
      </c>
      <c r="DV72" s="164"/>
    </row>
    <row r="73" customFormat="false" ht="11.25" hidden="false" customHeight="true" outlineLevel="0" collapsed="false">
      <c r="A73" s="146"/>
      <c r="B73" s="165"/>
      <c r="C73" s="159" t="n">
        <f aca="false">IF('Encodage réponses Es'!C72="","",'Encodage réponses Es'!C72)</f>
        <v>70</v>
      </c>
      <c r="D73" s="68"/>
      <c r="E73" s="141" t="str">
        <f aca="false">IF(OR(J73="",L73="",N73="",P73=""),"",J73+L73+N73+P73)</f>
        <v/>
      </c>
      <c r="F73" s="142" t="str">
        <f aca="false">IF(E73="","",E73/0.8)</f>
        <v/>
      </c>
      <c r="G73" s="143"/>
      <c r="H73" s="141" t="str">
        <f aca="false">IF(F73="","",IF(F73&lt;37,"sous le niveau 1",IF(F73&lt;58,"niveau 1",IF(F73&lt;79,"niveau 2",IF(F73&lt;90,"niveau 3","niveau 4")))))</f>
        <v/>
      </c>
      <c r="I73" s="144"/>
      <c r="J73" s="141" t="str">
        <f aca="false">IF(OR(AQ73="",BI73=""),"",AQ73+BI73)</f>
        <v/>
      </c>
      <c r="K73" s="142" t="str">
        <f aca="false">IF(J73="","",J73/0.31)</f>
        <v/>
      </c>
      <c r="L73" s="141" t="str">
        <f aca="false">IF(OR(BP73="",BW73="",BX73="",CA73="",CH73=""),"",BP73+BW73+CA73+CH73+BX73/2)</f>
        <v/>
      </c>
      <c r="M73" s="142" t="str">
        <f aca="false">IF(L73="","",L73/0.16)</f>
        <v/>
      </c>
      <c r="N73" s="141" t="str">
        <f aca="false">IF(OR(CV73="",DE73=""),"",CV73+DE73)</f>
        <v/>
      </c>
      <c r="O73" s="142" t="str">
        <f aca="false">IF(N73="","",N73/0.19)</f>
        <v/>
      </c>
      <c r="P73" s="141" t="str">
        <f aca="false">IF(DU73="","",Résultats!DU73)</f>
        <v/>
      </c>
      <c r="Q73" s="145" t="str">
        <f aca="false">IF(P73="","",P73/0.14)</f>
        <v/>
      </c>
      <c r="R73" s="146"/>
      <c r="S73" s="78"/>
      <c r="T73" s="160" t="str">
        <f aca="false">IF('Encodage réponses Es'!E72="","",'Encodage réponses Es'!E72)</f>
        <v/>
      </c>
      <c r="U73" s="41" t="str">
        <f aca="false">IF('Encodage réponses Es'!J72="","",'Encodage réponses Es'!J72)</f>
        <v/>
      </c>
      <c r="V73" s="41" t="str">
        <f aca="false">IF('Encodage réponses Es'!AP72="","",'Encodage réponses Es'!AP72)</f>
        <v/>
      </c>
      <c r="W73" s="149" t="str">
        <f aca="false">IF(OR(COUNTIF(T73:V73,"a")&gt;0),"",IF(COUNTBLANK(T73:V73)&gt;0,"",COUNTIF(T73:V73,1)))</f>
        <v/>
      </c>
      <c r="X73" s="149"/>
      <c r="Y73" s="150" t="str">
        <f aca="false">IF('Encodage réponses Es'!H72="","",'Encodage réponses Es'!H72)</f>
        <v/>
      </c>
      <c r="Z73" s="150" t="str">
        <f aca="false">IF('Encodage réponses Es'!I72="","",'Encodage réponses Es'!I72)</f>
        <v/>
      </c>
      <c r="AA73" s="150" t="str">
        <f aca="false">IF('Encodage réponses Es'!J72="","",'Encodage réponses Es'!J72)</f>
        <v/>
      </c>
      <c r="AB73" s="150" t="str">
        <f aca="false">IF('Encodage réponses Es'!K72="","",'Encodage réponses Es'!K72)</f>
        <v/>
      </c>
      <c r="AC73" s="150" t="str">
        <f aca="false">IF('Encodage réponses Es'!L72="","",'Encodage réponses Es'!L72)</f>
        <v/>
      </c>
      <c r="AD73" s="150" t="str">
        <f aca="false">IF('Encodage réponses Es'!Q72="","",'Encodage réponses Es'!Q72)</f>
        <v/>
      </c>
      <c r="AE73" s="150" t="str">
        <f aca="false">IF('Encodage réponses Es'!R72="","",'Encodage réponses Es'!R72)</f>
        <v/>
      </c>
      <c r="AF73" s="150" t="str">
        <f aca="false">IF('Encodage réponses Es'!S72="","",'Encodage réponses Es'!S72)</f>
        <v/>
      </c>
      <c r="AG73" s="150" t="str">
        <f aca="false">IF('Encodage réponses Es'!T72="","",'Encodage réponses Es'!T72)</f>
        <v/>
      </c>
      <c r="AH73" s="150" t="str">
        <f aca="false">IF('Encodage réponses Es'!U72="","",'Encodage réponses Es'!U72)</f>
        <v/>
      </c>
      <c r="AI73" s="150" t="str">
        <f aca="false">IF('Encodage réponses Es'!V72="","",'Encodage réponses Es'!V72)</f>
        <v/>
      </c>
      <c r="AJ73" s="150" t="str">
        <f aca="false">IF('Encodage réponses Es'!W72="","",'Encodage réponses Es'!W72)</f>
        <v/>
      </c>
      <c r="AK73" s="150" t="str">
        <f aca="false">IF('Encodage réponses Es'!X72="","",'Encodage réponses Es'!X72)</f>
        <v/>
      </c>
      <c r="AL73" s="150" t="str">
        <f aca="false">IF('Encodage réponses Es'!Y72="","",'Encodage réponses Es'!Y72)</f>
        <v/>
      </c>
      <c r="AM73" s="150" t="str">
        <f aca="false">IF('Encodage réponses Es'!Z72="","",'Encodage réponses Es'!Z72)</f>
        <v/>
      </c>
      <c r="AN73" s="150" t="str">
        <f aca="false">IF('Encodage réponses Es'!AA72="","",'Encodage réponses Es'!AA72)</f>
        <v/>
      </c>
      <c r="AO73" s="149" t="str">
        <f aca="false">IF(OR(COUNTIF(Y73:AN73,"a")&gt;0),"",IF(COUNTBLANK(Y73:AN73)&gt;0,"",COUNTIF(Y73:AN73,1)))</f>
        <v/>
      </c>
      <c r="AP73" s="149"/>
      <c r="AQ73" s="151" t="str">
        <f aca="false">IF(OR(W73="",AO73="",W73="a",AO73="a"),"",W73+AO73)</f>
        <v/>
      </c>
      <c r="AR73" s="151" t="str">
        <f aca="false">IF(AQ73="","",AQ73/0.19)</f>
        <v/>
      </c>
      <c r="AS73" s="161" t="str">
        <f aca="false">IF('Encodage réponses Es'!M72="","",'Encodage réponses Es'!M72)</f>
        <v/>
      </c>
      <c r="AT73" s="150" t="str">
        <f aca="false">IF('Encodage réponses Es'!N72="","",'Encodage réponses Es'!N72)</f>
        <v/>
      </c>
      <c r="AU73" s="150" t="str">
        <f aca="false">IF('Encodage réponses Es'!O72="","",'Encodage réponses Es'!O72)</f>
        <v/>
      </c>
      <c r="AV73" s="150" t="str">
        <f aca="false">IF('Encodage réponses Es'!P72="","",'Encodage réponses Es'!P72)</f>
        <v/>
      </c>
      <c r="AW73" s="149" t="str">
        <f aca="false">IF(OR(COUNTIF(AS73:AV73,"a")&gt;0),"",IF(COUNTBLANK(AS73:AV73)&gt;0,"",COUNTIF(AS73:AV73,1)))</f>
        <v/>
      </c>
      <c r="AX73" s="149"/>
      <c r="AY73" s="150" t="str">
        <f aca="false">IF('Encodage réponses Es'!AB72="","",'Encodage réponses Es'!AB72)</f>
        <v/>
      </c>
      <c r="AZ73" s="150" t="str">
        <f aca="false">IF('Encodage réponses Es'!AC72="","",'Encodage réponses Es'!AC72)</f>
        <v/>
      </c>
      <c r="BA73" s="150" t="str">
        <f aca="false">IF('Encodage réponses Es'!AD72="","",'Encodage réponses Es'!AD72)</f>
        <v/>
      </c>
      <c r="BB73" s="150" t="str">
        <f aca="false">IF('Encodage réponses Es'!AE72="","",'Encodage réponses Es'!AE72)</f>
        <v/>
      </c>
      <c r="BC73" s="150" t="str">
        <f aca="false">IF('Encodage réponses Es'!AF72="","",'Encodage réponses Es'!AF72)</f>
        <v/>
      </c>
      <c r="BD73" s="150" t="str">
        <f aca="false">IF('Encodage réponses Es'!AG72="","",'Encodage réponses Es'!AG72)</f>
        <v/>
      </c>
      <c r="BE73" s="150" t="str">
        <f aca="false">IF('Encodage réponses Es'!AH72="","",'Encodage réponses Es'!AH72)</f>
        <v/>
      </c>
      <c r="BF73" s="150" t="str">
        <f aca="false">IF('Encodage réponses Es'!AI72="","",'Encodage réponses Es'!AI72)</f>
        <v/>
      </c>
      <c r="BG73" s="151" t="str">
        <f aca="false">IF(OR(COUNTIF(AY73:BF73,"a")&gt;0),"",IF(COUNTBLANK(AY73:BF73)&gt;0,"",COUNTIF(AY73:BF73,1)))</f>
        <v/>
      </c>
      <c r="BH73" s="162" t="str">
        <f aca="false">IF(OR(COUNTIF(AY73:BF73,"a")&gt;0),"",IF(COUNTBLANK(AY73:BF73)&gt;0,"",COUNTIF(AY73:BF73,8)))</f>
        <v/>
      </c>
      <c r="BI73" s="153" t="str">
        <f aca="false">IF(OR(AW73="",BG73="",BH73="",AW73="a",BG73="a",BH73="a"),"",AW73+BG73+(BH73)/2)</f>
        <v/>
      </c>
      <c r="BJ73" s="154" t="str">
        <f aca="false">IF(BI73="","",BI73/0.12)</f>
        <v/>
      </c>
      <c r="BK73" s="150" t="str">
        <f aca="false">IF('Encodage réponses Es'!BQ72="","",'Encodage réponses Es'!BQ72)</f>
        <v/>
      </c>
      <c r="BL73" s="150" t="str">
        <f aca="false">IF('Encodage réponses Es'!BR72="","",'Encodage réponses Es'!BR72)</f>
        <v/>
      </c>
      <c r="BM73" s="150" t="str">
        <f aca="false">IF('Encodage réponses Es'!BS72="","",'Encodage réponses Es'!BS72)</f>
        <v/>
      </c>
      <c r="BN73" s="150" t="str">
        <f aca="false">IF('Encodage réponses Es'!BT72="","",'Encodage réponses Es'!BT72)</f>
        <v/>
      </c>
      <c r="BO73" s="155"/>
      <c r="BP73" s="149" t="str">
        <f aca="false">IF(OR(COUNTIF(BK73:BO73,"a")&gt;0),"",IF(COUNTBLANK(BK73:BN73)&gt;0,"",COUNTIF(BK73:BN73,1)))</f>
        <v/>
      </c>
      <c r="BQ73" s="149"/>
      <c r="BR73" s="150" t="str">
        <f aca="false">IF('Encodage réponses Es'!BV72="","",'Encodage réponses Es'!BV72)</f>
        <v/>
      </c>
      <c r="BS73" s="150" t="str">
        <f aca="false">IF('Encodage réponses Es'!BW72="","",'Encodage réponses Es'!BW72)</f>
        <v/>
      </c>
      <c r="BT73" s="150" t="str">
        <f aca="false">IF('Encodage réponses Es'!BX72="","",'Encodage réponses Es'!BX72)</f>
        <v/>
      </c>
      <c r="BU73" s="150" t="str">
        <f aca="false">IF('Encodage réponses Es'!BY72="","",'Encodage réponses Es'!BY72)</f>
        <v/>
      </c>
      <c r="BV73" s="150" t="str">
        <f aca="false">IF('Encodage réponses Es'!BZ72="","",'Encodage réponses Es'!BZ72)</f>
        <v/>
      </c>
      <c r="BW73" s="163" t="str">
        <f aca="false">IF(OR(COUNTIF(BR73:BV73,"a")&gt;0),"",IF(COUNTBLANK(BR73:BV73)&gt;0,"",COUNTIF(BR73:BV73,1)))</f>
        <v/>
      </c>
      <c r="BX73" s="162" t="str">
        <f aca="false">IF(OR(COUNTIF(BR73:BV73,"a")&gt;0),"",IF(COUNTBLANK(BR73:BV73)&gt;0,"",COUNTIF(BR73:BV73,8)))</f>
        <v/>
      </c>
      <c r="BY73" s="150" t="str">
        <f aca="false">IF('Encodage réponses Es'!CF72="","",'Encodage réponses Es'!CF72)</f>
        <v/>
      </c>
      <c r="BZ73" s="150" t="str">
        <f aca="false">IF('Encodage réponses Es'!CG72="","",'Encodage réponses Es'!CG72)</f>
        <v/>
      </c>
      <c r="CA73" s="149" t="str">
        <f aca="false">IF(OR(COUNTIF(BY73:BZ73,"a")&gt;0),"",IF(COUNTBLANK(BY73:BZ73)&gt;0,"",COUNTIF(BY73:BZ73,1)))</f>
        <v/>
      </c>
      <c r="CB73" s="149"/>
      <c r="CC73" s="150" t="str">
        <f aca="false">IF('Encodage réponses Es'!CA72="","",'Encodage réponses Es'!CA72)</f>
        <v/>
      </c>
      <c r="CD73" s="150" t="str">
        <f aca="false">IF('Encodage réponses Es'!CB72="","",'Encodage réponses Es'!CB72)</f>
        <v/>
      </c>
      <c r="CE73" s="150" t="str">
        <f aca="false">IF('Encodage réponses Es'!CC72="","",'Encodage réponses Es'!CC72)</f>
        <v/>
      </c>
      <c r="CF73" s="150" t="str">
        <f aca="false">IF('Encodage réponses Es'!CD72="","",'Encodage réponses Es'!CD72)</f>
        <v/>
      </c>
      <c r="CG73" s="150" t="str">
        <f aca="false">IF('Encodage réponses Es'!CE72="","",'Encodage réponses Es'!CE72)</f>
        <v/>
      </c>
      <c r="CH73" s="164" t="str">
        <f aca="false">IF(OR(COUNTIF(CC73:CG73,"a")&gt;0),"",IF(COUNTBLANK(CC73:CG73)&gt;0,"",COUNTIF(CC73:CG73,1)))</f>
        <v/>
      </c>
      <c r="CI73" s="164"/>
      <c r="CJ73" s="150" t="str">
        <f aca="false">IF('Encodage réponses Es'!AJ72="","",'Encodage réponses Es'!AJ72)</f>
        <v/>
      </c>
      <c r="CK73" s="150" t="str">
        <f aca="false">IF('Encodage réponses Es'!AK72="","",'Encodage réponses Es'!AK72)</f>
        <v/>
      </c>
      <c r="CL73" s="150" t="str">
        <f aca="false">IF('Encodage réponses Es'!AL72="","",'Encodage réponses Es'!AL72)</f>
        <v/>
      </c>
      <c r="CM73" s="150" t="str">
        <f aca="false">IF('Encodage réponses Es'!AM72="","",'Encodage réponses Es'!AM72)</f>
        <v/>
      </c>
      <c r="CN73" s="150" t="str">
        <f aca="false">IF('Encodage réponses Es'!AN72="","",'Encodage réponses Es'!AN72)</f>
        <v/>
      </c>
      <c r="CO73" s="150" t="str">
        <f aca="false">IF('Encodage réponses Es'!AO72="","",'Encodage réponses Es'!AO72)</f>
        <v/>
      </c>
      <c r="CP73" s="150" t="str">
        <f aca="false">IF('Encodage réponses Es'!AP72="","",'Encodage réponses Es'!AP72)</f>
        <v/>
      </c>
      <c r="CQ73" s="150" t="str">
        <f aca="false">IF('Encodage réponses Es'!AQ72="","",'Encodage réponses Es'!AQ72)</f>
        <v/>
      </c>
      <c r="CR73" s="150" t="str">
        <f aca="false">IF('Encodage réponses Es'!AR72="","",'Encodage réponses Es'!AR72)</f>
        <v/>
      </c>
      <c r="CS73" s="150" t="str">
        <f aca="false">IF('Encodage réponses Es'!AS72="","",'Encodage réponses Es'!AS72)</f>
        <v/>
      </c>
      <c r="CT73" s="150" t="str">
        <f aca="false">IF('Encodage réponses Es'!AT72="","",'Encodage réponses Es'!AT72)</f>
        <v/>
      </c>
      <c r="CU73" s="150" t="str">
        <f aca="false">IF('Encodage réponses Es'!AU72="","",'Encodage réponses Es'!AU72)</f>
        <v/>
      </c>
      <c r="CV73" s="149" t="str">
        <f aca="false">IF(OR(COUNTIF(CJ73:CU73,"a")&gt;0),"",IF(COUNTBLANK(CJ73:CU73)&gt;0,"",COUNTIF(CJ73:CU73,1)))</f>
        <v/>
      </c>
      <c r="CW73" s="149"/>
      <c r="CX73" s="150" t="str">
        <f aca="false">IF('Encodage réponses Es'!AV72="","",'Encodage réponses Es'!AV72)</f>
        <v/>
      </c>
      <c r="CY73" s="150" t="str">
        <f aca="false">IF('Encodage réponses Es'!AW72="","",'Encodage réponses Es'!AW72)</f>
        <v/>
      </c>
      <c r="CZ73" s="150" t="str">
        <f aca="false">IF('Encodage réponses Es'!AX72="","",'Encodage réponses Es'!AX72)</f>
        <v/>
      </c>
      <c r="DA73" s="150" t="str">
        <f aca="false">IF('Encodage réponses Es'!AY72="","",'Encodage réponses Es'!AY72)</f>
        <v/>
      </c>
      <c r="DB73" s="150" t="str">
        <f aca="false">IF('Encodage réponses Es'!AZ72="","",'Encodage réponses Es'!AZ72)</f>
        <v/>
      </c>
      <c r="DC73" s="150" t="str">
        <f aca="false">IF('Encodage réponses Es'!BA72="","",'Encodage réponses Es'!BA72)</f>
        <v/>
      </c>
      <c r="DD73" s="150" t="str">
        <f aca="false">IF('Encodage réponses Es'!BB72="","",'Encodage réponses Es'!BB72)</f>
        <v/>
      </c>
      <c r="DE73" s="149" t="str">
        <f aca="false">IF(OR(COUNTIF(CX73:DD73,"a")&gt;0),"",IF(COUNTBLANK(CX73:DD73)&gt;0,"",COUNTIF(CX73:DD73,1)))</f>
        <v/>
      </c>
      <c r="DF73" s="149"/>
      <c r="DG73" s="150" t="str">
        <f aca="false">IF('Encodage réponses Es'!BC72="","",'Encodage réponses Es'!BC72)</f>
        <v/>
      </c>
      <c r="DH73" s="150" t="str">
        <f aca="false">IF('Encodage réponses Es'!BD72="","",'Encodage réponses Es'!BD72)</f>
        <v/>
      </c>
      <c r="DI73" s="150" t="str">
        <f aca="false">IF('Encodage réponses Es'!BE72="","",'Encodage réponses Es'!BE72)</f>
        <v/>
      </c>
      <c r="DJ73" s="150" t="str">
        <f aca="false">IF('Encodage réponses Es'!BF72="","",'Encodage réponses Es'!BF72)</f>
        <v/>
      </c>
      <c r="DK73" s="150" t="str">
        <f aca="false">IF('Encodage réponses Es'!BG72="","",'Encodage réponses Es'!BG72)</f>
        <v/>
      </c>
      <c r="DL73" s="150" t="str">
        <f aca="false">IF('Encodage réponses Es'!BH72="","",'Encodage réponses Es'!BH72)</f>
        <v/>
      </c>
      <c r="DM73" s="150" t="str">
        <f aca="false">IF('Encodage réponses Es'!BI72="","",'Encodage réponses Es'!BI72)</f>
        <v/>
      </c>
      <c r="DN73" s="150" t="str">
        <f aca="false">IF('Encodage réponses Es'!BJ72="","",'Encodage réponses Es'!BJ72)</f>
        <v/>
      </c>
      <c r="DO73" s="150" t="str">
        <f aca="false">IF('Encodage réponses Es'!BK72="","",'Encodage réponses Es'!BK72)</f>
        <v/>
      </c>
      <c r="DP73" s="150" t="str">
        <f aca="false">IF('Encodage réponses Es'!BL72="","",'Encodage réponses Es'!BL72)</f>
        <v/>
      </c>
      <c r="DQ73" s="150" t="str">
        <f aca="false">IF('Encodage réponses Es'!BM72="","",'Encodage réponses Es'!BM72)</f>
        <v/>
      </c>
      <c r="DR73" s="150" t="str">
        <f aca="false">IF('Encodage réponses Es'!BN72="","",'Encodage réponses Es'!BN72)</f>
        <v/>
      </c>
      <c r="DS73" s="150" t="str">
        <f aca="false">IF('Encodage réponses Es'!BO72="","",'Encodage réponses Es'!BO72)</f>
        <v/>
      </c>
      <c r="DT73" s="150" t="str">
        <f aca="false">IF('Encodage réponses Es'!BP72="","",'Encodage réponses Es'!BP72)</f>
        <v/>
      </c>
      <c r="DU73" s="164" t="str">
        <f aca="false">IF(OR(COUNTIF(DG73:DT73,"a")&gt;0),"",IF(COUNTBLANK(DG73:DT73)&gt;0,"",COUNTIF(DG73:DT73,1)))</f>
        <v/>
      </c>
      <c r="DV73" s="164"/>
    </row>
    <row r="74" customFormat="false" ht="11.25" hidden="false" customHeight="true" outlineLevel="0" collapsed="false">
      <c r="A74" s="146"/>
      <c r="B74" s="165"/>
      <c r="C74" s="159" t="n">
        <f aca="false">IF('Encodage réponses Es'!C73="","",'Encodage réponses Es'!C73)</f>
        <v>71</v>
      </c>
      <c r="D74" s="68"/>
      <c r="E74" s="141" t="str">
        <f aca="false">IF(OR(J74="",L74="",N74="",P74=""),"",J74+L74+N74+P74)</f>
        <v/>
      </c>
      <c r="F74" s="142" t="str">
        <f aca="false">IF(E74="","",E74/0.8)</f>
        <v/>
      </c>
      <c r="G74" s="143"/>
      <c r="H74" s="141" t="str">
        <f aca="false">IF(F74="","",IF(F74&lt;37,"sous le niveau 1",IF(F74&lt;58,"niveau 1",IF(F74&lt;79,"niveau 2",IF(F74&lt;90,"niveau 3","niveau 4")))))</f>
        <v/>
      </c>
      <c r="I74" s="144"/>
      <c r="J74" s="141" t="str">
        <f aca="false">IF(OR(AQ74="",BI74=""),"",AQ74+BI74)</f>
        <v/>
      </c>
      <c r="K74" s="142" t="str">
        <f aca="false">IF(J74="","",J74/0.31)</f>
        <v/>
      </c>
      <c r="L74" s="141" t="str">
        <f aca="false">IF(OR(BP74="",BW74="",BX74="",CA74="",CH74=""),"",BP74+BW74+CA74+CH74+BX74/2)</f>
        <v/>
      </c>
      <c r="M74" s="142" t="str">
        <f aca="false">IF(L74="","",L74/0.16)</f>
        <v/>
      </c>
      <c r="N74" s="141" t="str">
        <f aca="false">IF(OR(CV74="",DE74=""),"",CV74+DE74)</f>
        <v/>
      </c>
      <c r="O74" s="142" t="str">
        <f aca="false">IF(N74="","",N74/0.19)</f>
        <v/>
      </c>
      <c r="P74" s="141" t="str">
        <f aca="false">IF(DU74="","",Résultats!DU74)</f>
        <v/>
      </c>
      <c r="Q74" s="145" t="str">
        <f aca="false">IF(P74="","",P74/0.14)</f>
        <v/>
      </c>
      <c r="R74" s="146"/>
      <c r="S74" s="78"/>
      <c r="T74" s="160" t="str">
        <f aca="false">IF('Encodage réponses Es'!E73="","",'Encodage réponses Es'!E73)</f>
        <v/>
      </c>
      <c r="U74" s="41" t="str">
        <f aca="false">IF('Encodage réponses Es'!J73="","",'Encodage réponses Es'!J73)</f>
        <v/>
      </c>
      <c r="V74" s="41" t="str">
        <f aca="false">IF('Encodage réponses Es'!AP73="","",'Encodage réponses Es'!AP73)</f>
        <v/>
      </c>
      <c r="W74" s="149" t="str">
        <f aca="false">IF(OR(COUNTIF(T74:V74,"a")&gt;0),"",IF(COUNTBLANK(T74:V74)&gt;0,"",COUNTIF(T74:V74,1)))</f>
        <v/>
      </c>
      <c r="X74" s="149"/>
      <c r="Y74" s="150" t="str">
        <f aca="false">IF('Encodage réponses Es'!H73="","",'Encodage réponses Es'!H73)</f>
        <v/>
      </c>
      <c r="Z74" s="150" t="str">
        <f aca="false">IF('Encodage réponses Es'!I73="","",'Encodage réponses Es'!I73)</f>
        <v/>
      </c>
      <c r="AA74" s="150" t="str">
        <f aca="false">IF('Encodage réponses Es'!J73="","",'Encodage réponses Es'!J73)</f>
        <v/>
      </c>
      <c r="AB74" s="150" t="str">
        <f aca="false">IF('Encodage réponses Es'!K73="","",'Encodage réponses Es'!K73)</f>
        <v/>
      </c>
      <c r="AC74" s="150" t="str">
        <f aca="false">IF('Encodage réponses Es'!L73="","",'Encodage réponses Es'!L73)</f>
        <v/>
      </c>
      <c r="AD74" s="150" t="str">
        <f aca="false">IF('Encodage réponses Es'!Q73="","",'Encodage réponses Es'!Q73)</f>
        <v/>
      </c>
      <c r="AE74" s="150" t="str">
        <f aca="false">IF('Encodage réponses Es'!R73="","",'Encodage réponses Es'!R73)</f>
        <v/>
      </c>
      <c r="AF74" s="150" t="str">
        <f aca="false">IF('Encodage réponses Es'!S73="","",'Encodage réponses Es'!S73)</f>
        <v/>
      </c>
      <c r="AG74" s="150" t="str">
        <f aca="false">IF('Encodage réponses Es'!T73="","",'Encodage réponses Es'!T73)</f>
        <v/>
      </c>
      <c r="AH74" s="150" t="str">
        <f aca="false">IF('Encodage réponses Es'!U73="","",'Encodage réponses Es'!U73)</f>
        <v/>
      </c>
      <c r="AI74" s="150" t="str">
        <f aca="false">IF('Encodage réponses Es'!V73="","",'Encodage réponses Es'!V73)</f>
        <v/>
      </c>
      <c r="AJ74" s="150" t="str">
        <f aca="false">IF('Encodage réponses Es'!W73="","",'Encodage réponses Es'!W73)</f>
        <v/>
      </c>
      <c r="AK74" s="150" t="str">
        <f aca="false">IF('Encodage réponses Es'!X73="","",'Encodage réponses Es'!X73)</f>
        <v/>
      </c>
      <c r="AL74" s="150" t="str">
        <f aca="false">IF('Encodage réponses Es'!Y73="","",'Encodage réponses Es'!Y73)</f>
        <v/>
      </c>
      <c r="AM74" s="150" t="str">
        <f aca="false">IF('Encodage réponses Es'!Z73="","",'Encodage réponses Es'!Z73)</f>
        <v/>
      </c>
      <c r="AN74" s="150" t="str">
        <f aca="false">IF('Encodage réponses Es'!AA73="","",'Encodage réponses Es'!AA73)</f>
        <v/>
      </c>
      <c r="AO74" s="149" t="str">
        <f aca="false">IF(OR(COUNTIF(Y74:AN74,"a")&gt;0),"",IF(COUNTBLANK(Y74:AN74)&gt;0,"",COUNTIF(Y74:AN74,1)))</f>
        <v/>
      </c>
      <c r="AP74" s="149"/>
      <c r="AQ74" s="151" t="str">
        <f aca="false">IF(OR(W74="",AO74="",W74="a",AO74="a"),"",W74+AO74)</f>
        <v/>
      </c>
      <c r="AR74" s="151" t="str">
        <f aca="false">IF(AQ74="","",AQ74/0.19)</f>
        <v/>
      </c>
      <c r="AS74" s="161" t="str">
        <f aca="false">IF('Encodage réponses Es'!M73="","",'Encodage réponses Es'!M73)</f>
        <v/>
      </c>
      <c r="AT74" s="150" t="str">
        <f aca="false">IF('Encodage réponses Es'!N73="","",'Encodage réponses Es'!N73)</f>
        <v/>
      </c>
      <c r="AU74" s="150" t="str">
        <f aca="false">IF('Encodage réponses Es'!O73="","",'Encodage réponses Es'!O73)</f>
        <v/>
      </c>
      <c r="AV74" s="150" t="str">
        <f aca="false">IF('Encodage réponses Es'!P73="","",'Encodage réponses Es'!P73)</f>
        <v/>
      </c>
      <c r="AW74" s="149" t="str">
        <f aca="false">IF(OR(COUNTIF(AS74:AV74,"a")&gt;0),"",IF(COUNTBLANK(AS74:AV74)&gt;0,"",COUNTIF(AS74:AV74,1)))</f>
        <v/>
      </c>
      <c r="AX74" s="149"/>
      <c r="AY74" s="150" t="str">
        <f aca="false">IF('Encodage réponses Es'!AB73="","",'Encodage réponses Es'!AB73)</f>
        <v/>
      </c>
      <c r="AZ74" s="150" t="str">
        <f aca="false">IF('Encodage réponses Es'!AC73="","",'Encodage réponses Es'!AC73)</f>
        <v/>
      </c>
      <c r="BA74" s="150" t="str">
        <f aca="false">IF('Encodage réponses Es'!AD73="","",'Encodage réponses Es'!AD73)</f>
        <v/>
      </c>
      <c r="BB74" s="150" t="str">
        <f aca="false">IF('Encodage réponses Es'!AE73="","",'Encodage réponses Es'!AE73)</f>
        <v/>
      </c>
      <c r="BC74" s="150" t="str">
        <f aca="false">IF('Encodage réponses Es'!AF73="","",'Encodage réponses Es'!AF73)</f>
        <v/>
      </c>
      <c r="BD74" s="150" t="str">
        <f aca="false">IF('Encodage réponses Es'!AG73="","",'Encodage réponses Es'!AG73)</f>
        <v/>
      </c>
      <c r="BE74" s="150" t="str">
        <f aca="false">IF('Encodage réponses Es'!AH73="","",'Encodage réponses Es'!AH73)</f>
        <v/>
      </c>
      <c r="BF74" s="150" t="str">
        <f aca="false">IF('Encodage réponses Es'!AI73="","",'Encodage réponses Es'!AI73)</f>
        <v/>
      </c>
      <c r="BG74" s="151" t="str">
        <f aca="false">IF(OR(COUNTIF(AY74:BF74,"a")&gt;0),"",IF(COUNTBLANK(AY74:BF74)&gt;0,"",COUNTIF(AY74:BF74,1)))</f>
        <v/>
      </c>
      <c r="BH74" s="162" t="str">
        <f aca="false">IF(OR(COUNTIF(AY74:BF74,"a")&gt;0),"",IF(COUNTBLANK(AY74:BF74)&gt;0,"",COUNTIF(AY74:BF74,8)))</f>
        <v/>
      </c>
      <c r="BI74" s="153" t="str">
        <f aca="false">IF(OR(AW74="",BG74="",BH74="",AW74="a",BG74="a",BH74="a"),"",AW74+BG74+(BH74)/2)</f>
        <v/>
      </c>
      <c r="BJ74" s="154" t="str">
        <f aca="false">IF(BI74="","",BI74/0.12)</f>
        <v/>
      </c>
      <c r="BK74" s="150" t="str">
        <f aca="false">IF('Encodage réponses Es'!BQ73="","",'Encodage réponses Es'!BQ73)</f>
        <v/>
      </c>
      <c r="BL74" s="150" t="str">
        <f aca="false">IF('Encodage réponses Es'!BR73="","",'Encodage réponses Es'!BR73)</f>
        <v/>
      </c>
      <c r="BM74" s="150" t="str">
        <f aca="false">IF('Encodage réponses Es'!BS73="","",'Encodage réponses Es'!BS73)</f>
        <v/>
      </c>
      <c r="BN74" s="150" t="str">
        <f aca="false">IF('Encodage réponses Es'!BT73="","",'Encodage réponses Es'!BT73)</f>
        <v/>
      </c>
      <c r="BO74" s="155"/>
      <c r="BP74" s="149" t="str">
        <f aca="false">IF(OR(COUNTIF(BK74:BO74,"a")&gt;0),"",IF(COUNTBLANK(BK74:BN74)&gt;0,"",COUNTIF(BK74:BN74,1)))</f>
        <v/>
      </c>
      <c r="BQ74" s="149"/>
      <c r="BR74" s="150" t="str">
        <f aca="false">IF('Encodage réponses Es'!BV73="","",'Encodage réponses Es'!BV73)</f>
        <v/>
      </c>
      <c r="BS74" s="150" t="str">
        <f aca="false">IF('Encodage réponses Es'!BW73="","",'Encodage réponses Es'!BW73)</f>
        <v/>
      </c>
      <c r="BT74" s="150" t="str">
        <f aca="false">IF('Encodage réponses Es'!BX73="","",'Encodage réponses Es'!BX73)</f>
        <v/>
      </c>
      <c r="BU74" s="150" t="str">
        <f aca="false">IF('Encodage réponses Es'!BY73="","",'Encodage réponses Es'!BY73)</f>
        <v/>
      </c>
      <c r="BV74" s="150" t="str">
        <f aca="false">IF('Encodage réponses Es'!BZ73="","",'Encodage réponses Es'!BZ73)</f>
        <v/>
      </c>
      <c r="BW74" s="163" t="str">
        <f aca="false">IF(OR(COUNTIF(BR74:BV74,"a")&gt;0),"",IF(COUNTBLANK(BR74:BV74)&gt;0,"",COUNTIF(BR74:BV74,1)))</f>
        <v/>
      </c>
      <c r="BX74" s="162" t="str">
        <f aca="false">IF(OR(COUNTIF(BR74:BV74,"a")&gt;0),"",IF(COUNTBLANK(BR74:BV74)&gt;0,"",COUNTIF(BR74:BV74,8)))</f>
        <v/>
      </c>
      <c r="BY74" s="150" t="str">
        <f aca="false">IF('Encodage réponses Es'!CF73="","",'Encodage réponses Es'!CF73)</f>
        <v/>
      </c>
      <c r="BZ74" s="150" t="str">
        <f aca="false">IF('Encodage réponses Es'!CG73="","",'Encodage réponses Es'!CG73)</f>
        <v/>
      </c>
      <c r="CA74" s="149" t="str">
        <f aca="false">IF(OR(COUNTIF(BY74:BZ74,"a")&gt;0),"",IF(COUNTBLANK(BY74:BZ74)&gt;0,"",COUNTIF(BY74:BZ74,1)))</f>
        <v/>
      </c>
      <c r="CB74" s="149"/>
      <c r="CC74" s="150" t="str">
        <f aca="false">IF('Encodage réponses Es'!CA73="","",'Encodage réponses Es'!CA73)</f>
        <v/>
      </c>
      <c r="CD74" s="150" t="str">
        <f aca="false">IF('Encodage réponses Es'!CB73="","",'Encodage réponses Es'!CB73)</f>
        <v/>
      </c>
      <c r="CE74" s="150" t="str">
        <f aca="false">IF('Encodage réponses Es'!CC73="","",'Encodage réponses Es'!CC73)</f>
        <v/>
      </c>
      <c r="CF74" s="150" t="str">
        <f aca="false">IF('Encodage réponses Es'!CD73="","",'Encodage réponses Es'!CD73)</f>
        <v/>
      </c>
      <c r="CG74" s="150" t="str">
        <f aca="false">IF('Encodage réponses Es'!CE73="","",'Encodage réponses Es'!CE73)</f>
        <v/>
      </c>
      <c r="CH74" s="164" t="str">
        <f aca="false">IF(OR(COUNTIF(CC74:CG74,"a")&gt;0),"",IF(COUNTBLANK(CC74:CG74)&gt;0,"",COUNTIF(CC74:CG74,1)))</f>
        <v/>
      </c>
      <c r="CI74" s="164"/>
      <c r="CJ74" s="150" t="str">
        <f aca="false">IF('Encodage réponses Es'!AJ73="","",'Encodage réponses Es'!AJ73)</f>
        <v/>
      </c>
      <c r="CK74" s="150" t="str">
        <f aca="false">IF('Encodage réponses Es'!AK73="","",'Encodage réponses Es'!AK73)</f>
        <v/>
      </c>
      <c r="CL74" s="150" t="str">
        <f aca="false">IF('Encodage réponses Es'!AL73="","",'Encodage réponses Es'!AL73)</f>
        <v/>
      </c>
      <c r="CM74" s="150" t="str">
        <f aca="false">IF('Encodage réponses Es'!AM73="","",'Encodage réponses Es'!AM73)</f>
        <v/>
      </c>
      <c r="CN74" s="150" t="str">
        <f aca="false">IF('Encodage réponses Es'!AN73="","",'Encodage réponses Es'!AN73)</f>
        <v/>
      </c>
      <c r="CO74" s="150" t="str">
        <f aca="false">IF('Encodage réponses Es'!AO73="","",'Encodage réponses Es'!AO73)</f>
        <v/>
      </c>
      <c r="CP74" s="150" t="str">
        <f aca="false">IF('Encodage réponses Es'!AP73="","",'Encodage réponses Es'!AP73)</f>
        <v/>
      </c>
      <c r="CQ74" s="150" t="str">
        <f aca="false">IF('Encodage réponses Es'!AQ73="","",'Encodage réponses Es'!AQ73)</f>
        <v/>
      </c>
      <c r="CR74" s="150" t="str">
        <f aca="false">IF('Encodage réponses Es'!AR73="","",'Encodage réponses Es'!AR73)</f>
        <v/>
      </c>
      <c r="CS74" s="150" t="str">
        <f aca="false">IF('Encodage réponses Es'!AS73="","",'Encodage réponses Es'!AS73)</f>
        <v/>
      </c>
      <c r="CT74" s="150" t="str">
        <f aca="false">IF('Encodage réponses Es'!AT73="","",'Encodage réponses Es'!AT73)</f>
        <v/>
      </c>
      <c r="CU74" s="150" t="str">
        <f aca="false">IF('Encodage réponses Es'!AU73="","",'Encodage réponses Es'!AU73)</f>
        <v/>
      </c>
      <c r="CV74" s="149" t="str">
        <f aca="false">IF(OR(COUNTIF(CJ74:CU74,"a")&gt;0),"",IF(COUNTBLANK(CJ74:CU74)&gt;0,"",COUNTIF(CJ74:CU74,1)))</f>
        <v/>
      </c>
      <c r="CW74" s="149"/>
      <c r="CX74" s="150" t="str">
        <f aca="false">IF('Encodage réponses Es'!AV73="","",'Encodage réponses Es'!AV73)</f>
        <v/>
      </c>
      <c r="CY74" s="150" t="str">
        <f aca="false">IF('Encodage réponses Es'!AW73="","",'Encodage réponses Es'!AW73)</f>
        <v/>
      </c>
      <c r="CZ74" s="150" t="str">
        <f aca="false">IF('Encodage réponses Es'!AX73="","",'Encodage réponses Es'!AX73)</f>
        <v/>
      </c>
      <c r="DA74" s="150" t="str">
        <f aca="false">IF('Encodage réponses Es'!AY73="","",'Encodage réponses Es'!AY73)</f>
        <v/>
      </c>
      <c r="DB74" s="150" t="str">
        <f aca="false">IF('Encodage réponses Es'!AZ73="","",'Encodage réponses Es'!AZ73)</f>
        <v/>
      </c>
      <c r="DC74" s="150" t="str">
        <f aca="false">IF('Encodage réponses Es'!BA73="","",'Encodage réponses Es'!BA73)</f>
        <v/>
      </c>
      <c r="DD74" s="150" t="str">
        <f aca="false">IF('Encodage réponses Es'!BB73="","",'Encodage réponses Es'!BB73)</f>
        <v/>
      </c>
      <c r="DE74" s="149" t="str">
        <f aca="false">IF(OR(COUNTIF(CX74:DD74,"a")&gt;0),"",IF(COUNTBLANK(CX74:DD74)&gt;0,"",COUNTIF(CX74:DD74,1)))</f>
        <v/>
      </c>
      <c r="DF74" s="149"/>
      <c r="DG74" s="150" t="str">
        <f aca="false">IF('Encodage réponses Es'!BC73="","",'Encodage réponses Es'!BC73)</f>
        <v/>
      </c>
      <c r="DH74" s="150" t="str">
        <f aca="false">IF('Encodage réponses Es'!BD73="","",'Encodage réponses Es'!BD73)</f>
        <v/>
      </c>
      <c r="DI74" s="150" t="str">
        <f aca="false">IF('Encodage réponses Es'!BE73="","",'Encodage réponses Es'!BE73)</f>
        <v/>
      </c>
      <c r="DJ74" s="150" t="str">
        <f aca="false">IF('Encodage réponses Es'!BF73="","",'Encodage réponses Es'!BF73)</f>
        <v/>
      </c>
      <c r="DK74" s="150" t="str">
        <f aca="false">IF('Encodage réponses Es'!BG73="","",'Encodage réponses Es'!BG73)</f>
        <v/>
      </c>
      <c r="DL74" s="150" t="str">
        <f aca="false">IF('Encodage réponses Es'!BH73="","",'Encodage réponses Es'!BH73)</f>
        <v/>
      </c>
      <c r="DM74" s="150" t="str">
        <f aca="false">IF('Encodage réponses Es'!BI73="","",'Encodage réponses Es'!BI73)</f>
        <v/>
      </c>
      <c r="DN74" s="150" t="str">
        <f aca="false">IF('Encodage réponses Es'!BJ73="","",'Encodage réponses Es'!BJ73)</f>
        <v/>
      </c>
      <c r="DO74" s="150" t="str">
        <f aca="false">IF('Encodage réponses Es'!BK73="","",'Encodage réponses Es'!BK73)</f>
        <v/>
      </c>
      <c r="DP74" s="150" t="str">
        <f aca="false">IF('Encodage réponses Es'!BL73="","",'Encodage réponses Es'!BL73)</f>
        <v/>
      </c>
      <c r="DQ74" s="150" t="str">
        <f aca="false">IF('Encodage réponses Es'!BM73="","",'Encodage réponses Es'!BM73)</f>
        <v/>
      </c>
      <c r="DR74" s="150" t="str">
        <f aca="false">IF('Encodage réponses Es'!BN73="","",'Encodage réponses Es'!BN73)</f>
        <v/>
      </c>
      <c r="DS74" s="150" t="str">
        <f aca="false">IF('Encodage réponses Es'!BO73="","",'Encodage réponses Es'!BO73)</f>
        <v/>
      </c>
      <c r="DT74" s="150" t="str">
        <f aca="false">IF('Encodage réponses Es'!BP73="","",'Encodage réponses Es'!BP73)</f>
        <v/>
      </c>
      <c r="DU74" s="164" t="str">
        <f aca="false">IF(OR(COUNTIF(DG74:DT74,"a")&gt;0),"",IF(COUNTBLANK(DG74:DT74)&gt;0,"",COUNTIF(DG74:DT74,1)))</f>
        <v/>
      </c>
      <c r="DV74" s="164"/>
    </row>
    <row r="75" customFormat="false" ht="11.25" hidden="false" customHeight="true" outlineLevel="0" collapsed="false">
      <c r="A75" s="146"/>
      <c r="B75" s="165"/>
      <c r="C75" s="159" t="n">
        <f aca="false">IF('Encodage réponses Es'!C74="","",'Encodage réponses Es'!C74)</f>
        <v>72</v>
      </c>
      <c r="D75" s="68"/>
      <c r="E75" s="141" t="str">
        <f aca="false">IF(OR(J75="",L75="",N75="",P75=""),"",J75+L75+N75+P75)</f>
        <v/>
      </c>
      <c r="F75" s="142" t="str">
        <f aca="false">IF(E75="","",E75/0.8)</f>
        <v/>
      </c>
      <c r="G75" s="143"/>
      <c r="H75" s="141" t="str">
        <f aca="false">IF(F75="","",IF(F75&lt;37,"sous le niveau 1",IF(F75&lt;58,"niveau 1",IF(F75&lt;79,"niveau 2",IF(F75&lt;90,"niveau 3","niveau 4")))))</f>
        <v/>
      </c>
      <c r="I75" s="144"/>
      <c r="J75" s="141" t="str">
        <f aca="false">IF(OR(AQ75="",BI75=""),"",AQ75+BI75)</f>
        <v/>
      </c>
      <c r="K75" s="142" t="str">
        <f aca="false">IF(J75="","",J75/0.31)</f>
        <v/>
      </c>
      <c r="L75" s="141" t="str">
        <f aca="false">IF(OR(BP75="",BW75="",BX75="",CA75="",CH75=""),"",BP75+BW75+CA75+CH75+BX75/2)</f>
        <v/>
      </c>
      <c r="M75" s="142" t="str">
        <f aca="false">IF(L75="","",L75/0.16)</f>
        <v/>
      </c>
      <c r="N75" s="141" t="str">
        <f aca="false">IF(OR(CV75="",DE75=""),"",CV75+DE75)</f>
        <v/>
      </c>
      <c r="O75" s="142" t="str">
        <f aca="false">IF(N75="","",N75/0.19)</f>
        <v/>
      </c>
      <c r="P75" s="141" t="str">
        <f aca="false">IF(DU75="","",Résultats!DU75)</f>
        <v/>
      </c>
      <c r="Q75" s="145" t="str">
        <f aca="false">IF(P75="","",P75/0.14)</f>
        <v/>
      </c>
      <c r="R75" s="146"/>
      <c r="S75" s="78"/>
      <c r="T75" s="160" t="str">
        <f aca="false">IF('Encodage réponses Es'!E74="","",'Encodage réponses Es'!E74)</f>
        <v/>
      </c>
      <c r="U75" s="41" t="str">
        <f aca="false">IF('Encodage réponses Es'!J74="","",'Encodage réponses Es'!J74)</f>
        <v/>
      </c>
      <c r="V75" s="41" t="str">
        <f aca="false">IF('Encodage réponses Es'!AP74="","",'Encodage réponses Es'!AP74)</f>
        <v/>
      </c>
      <c r="W75" s="149" t="str">
        <f aca="false">IF(OR(COUNTIF(T75:V75,"a")&gt;0),"",IF(COUNTBLANK(T75:V75)&gt;0,"",COUNTIF(T75:V75,1)))</f>
        <v/>
      </c>
      <c r="X75" s="149"/>
      <c r="Y75" s="150" t="str">
        <f aca="false">IF('Encodage réponses Es'!H74="","",'Encodage réponses Es'!H74)</f>
        <v/>
      </c>
      <c r="Z75" s="150" t="str">
        <f aca="false">IF('Encodage réponses Es'!I74="","",'Encodage réponses Es'!I74)</f>
        <v/>
      </c>
      <c r="AA75" s="150" t="str">
        <f aca="false">IF('Encodage réponses Es'!J74="","",'Encodage réponses Es'!J74)</f>
        <v/>
      </c>
      <c r="AB75" s="150" t="str">
        <f aca="false">IF('Encodage réponses Es'!K74="","",'Encodage réponses Es'!K74)</f>
        <v/>
      </c>
      <c r="AC75" s="150" t="str">
        <f aca="false">IF('Encodage réponses Es'!L74="","",'Encodage réponses Es'!L74)</f>
        <v/>
      </c>
      <c r="AD75" s="150" t="str">
        <f aca="false">IF('Encodage réponses Es'!Q74="","",'Encodage réponses Es'!Q74)</f>
        <v/>
      </c>
      <c r="AE75" s="150" t="str">
        <f aca="false">IF('Encodage réponses Es'!R74="","",'Encodage réponses Es'!R74)</f>
        <v/>
      </c>
      <c r="AF75" s="150" t="str">
        <f aca="false">IF('Encodage réponses Es'!S74="","",'Encodage réponses Es'!S74)</f>
        <v/>
      </c>
      <c r="AG75" s="150" t="str">
        <f aca="false">IF('Encodage réponses Es'!T74="","",'Encodage réponses Es'!T74)</f>
        <v/>
      </c>
      <c r="AH75" s="150" t="str">
        <f aca="false">IF('Encodage réponses Es'!U74="","",'Encodage réponses Es'!U74)</f>
        <v/>
      </c>
      <c r="AI75" s="150" t="str">
        <f aca="false">IF('Encodage réponses Es'!V74="","",'Encodage réponses Es'!V74)</f>
        <v/>
      </c>
      <c r="AJ75" s="150" t="str">
        <f aca="false">IF('Encodage réponses Es'!W74="","",'Encodage réponses Es'!W74)</f>
        <v/>
      </c>
      <c r="AK75" s="150" t="str">
        <f aca="false">IF('Encodage réponses Es'!X74="","",'Encodage réponses Es'!X74)</f>
        <v/>
      </c>
      <c r="AL75" s="150" t="str">
        <f aca="false">IF('Encodage réponses Es'!Y74="","",'Encodage réponses Es'!Y74)</f>
        <v/>
      </c>
      <c r="AM75" s="150" t="str">
        <f aca="false">IF('Encodage réponses Es'!Z74="","",'Encodage réponses Es'!Z74)</f>
        <v/>
      </c>
      <c r="AN75" s="150" t="str">
        <f aca="false">IF('Encodage réponses Es'!AA74="","",'Encodage réponses Es'!AA74)</f>
        <v/>
      </c>
      <c r="AO75" s="149" t="str">
        <f aca="false">IF(OR(COUNTIF(Y75:AN75,"a")&gt;0),"",IF(COUNTBLANK(Y75:AN75)&gt;0,"",COUNTIF(Y75:AN75,1)))</f>
        <v/>
      </c>
      <c r="AP75" s="149"/>
      <c r="AQ75" s="151" t="str">
        <f aca="false">IF(OR(W75="",AO75="",W75="a",AO75="a"),"",W75+AO75)</f>
        <v/>
      </c>
      <c r="AR75" s="151" t="str">
        <f aca="false">IF(AQ75="","",AQ75/0.19)</f>
        <v/>
      </c>
      <c r="AS75" s="161" t="str">
        <f aca="false">IF('Encodage réponses Es'!M74="","",'Encodage réponses Es'!M74)</f>
        <v/>
      </c>
      <c r="AT75" s="150" t="str">
        <f aca="false">IF('Encodage réponses Es'!N74="","",'Encodage réponses Es'!N74)</f>
        <v/>
      </c>
      <c r="AU75" s="150" t="str">
        <f aca="false">IF('Encodage réponses Es'!O74="","",'Encodage réponses Es'!O74)</f>
        <v/>
      </c>
      <c r="AV75" s="150" t="str">
        <f aca="false">IF('Encodage réponses Es'!P74="","",'Encodage réponses Es'!P74)</f>
        <v/>
      </c>
      <c r="AW75" s="149" t="str">
        <f aca="false">IF(OR(COUNTIF(AS75:AV75,"a")&gt;0),"",IF(COUNTBLANK(AS75:AV75)&gt;0,"",COUNTIF(AS75:AV75,1)))</f>
        <v/>
      </c>
      <c r="AX75" s="149"/>
      <c r="AY75" s="150" t="str">
        <f aca="false">IF('Encodage réponses Es'!AB74="","",'Encodage réponses Es'!AB74)</f>
        <v/>
      </c>
      <c r="AZ75" s="150" t="str">
        <f aca="false">IF('Encodage réponses Es'!AC74="","",'Encodage réponses Es'!AC74)</f>
        <v/>
      </c>
      <c r="BA75" s="150" t="str">
        <f aca="false">IF('Encodage réponses Es'!AD74="","",'Encodage réponses Es'!AD74)</f>
        <v/>
      </c>
      <c r="BB75" s="150" t="str">
        <f aca="false">IF('Encodage réponses Es'!AE74="","",'Encodage réponses Es'!AE74)</f>
        <v/>
      </c>
      <c r="BC75" s="150" t="str">
        <f aca="false">IF('Encodage réponses Es'!AF74="","",'Encodage réponses Es'!AF74)</f>
        <v/>
      </c>
      <c r="BD75" s="150" t="str">
        <f aca="false">IF('Encodage réponses Es'!AG74="","",'Encodage réponses Es'!AG74)</f>
        <v/>
      </c>
      <c r="BE75" s="150" t="str">
        <f aca="false">IF('Encodage réponses Es'!AH74="","",'Encodage réponses Es'!AH74)</f>
        <v/>
      </c>
      <c r="BF75" s="150" t="str">
        <f aca="false">IF('Encodage réponses Es'!AI74="","",'Encodage réponses Es'!AI74)</f>
        <v/>
      </c>
      <c r="BG75" s="151" t="str">
        <f aca="false">IF(OR(COUNTIF(AY75:BF75,"a")&gt;0),"",IF(COUNTBLANK(AY75:BF75)&gt;0,"",COUNTIF(AY75:BF75,1)))</f>
        <v/>
      </c>
      <c r="BH75" s="162" t="str">
        <f aca="false">IF(OR(COUNTIF(AY75:BF75,"a")&gt;0),"",IF(COUNTBLANK(AY75:BF75)&gt;0,"",COUNTIF(AY75:BF75,8)))</f>
        <v/>
      </c>
      <c r="BI75" s="153" t="str">
        <f aca="false">IF(OR(AW75="",BG75="",BH75="",AW75="a",BG75="a",BH75="a"),"",AW75+BG75+(BH75)/2)</f>
        <v/>
      </c>
      <c r="BJ75" s="154" t="str">
        <f aca="false">IF(BI75="","",BI75/0.12)</f>
        <v/>
      </c>
      <c r="BK75" s="150" t="str">
        <f aca="false">IF('Encodage réponses Es'!BQ74="","",'Encodage réponses Es'!BQ74)</f>
        <v/>
      </c>
      <c r="BL75" s="150" t="str">
        <f aca="false">IF('Encodage réponses Es'!BR74="","",'Encodage réponses Es'!BR74)</f>
        <v/>
      </c>
      <c r="BM75" s="150" t="str">
        <f aca="false">IF('Encodage réponses Es'!BS74="","",'Encodage réponses Es'!BS74)</f>
        <v/>
      </c>
      <c r="BN75" s="150" t="str">
        <f aca="false">IF('Encodage réponses Es'!BT74="","",'Encodage réponses Es'!BT74)</f>
        <v/>
      </c>
      <c r="BO75" s="155"/>
      <c r="BP75" s="149" t="str">
        <f aca="false">IF(OR(COUNTIF(BK75:BO75,"a")&gt;0),"",IF(COUNTBLANK(BK75:BN75)&gt;0,"",COUNTIF(BK75:BN75,1)))</f>
        <v/>
      </c>
      <c r="BQ75" s="149"/>
      <c r="BR75" s="150" t="str">
        <f aca="false">IF('Encodage réponses Es'!BV74="","",'Encodage réponses Es'!BV74)</f>
        <v/>
      </c>
      <c r="BS75" s="150" t="str">
        <f aca="false">IF('Encodage réponses Es'!BW74="","",'Encodage réponses Es'!BW74)</f>
        <v/>
      </c>
      <c r="BT75" s="150" t="str">
        <f aca="false">IF('Encodage réponses Es'!BX74="","",'Encodage réponses Es'!BX74)</f>
        <v/>
      </c>
      <c r="BU75" s="150" t="str">
        <f aca="false">IF('Encodage réponses Es'!BY74="","",'Encodage réponses Es'!BY74)</f>
        <v/>
      </c>
      <c r="BV75" s="150" t="str">
        <f aca="false">IF('Encodage réponses Es'!BZ74="","",'Encodage réponses Es'!BZ74)</f>
        <v/>
      </c>
      <c r="BW75" s="163" t="str">
        <f aca="false">IF(OR(COUNTIF(BR75:BV75,"a")&gt;0),"",IF(COUNTBLANK(BR75:BV75)&gt;0,"",COUNTIF(BR75:BV75,1)))</f>
        <v/>
      </c>
      <c r="BX75" s="162" t="str">
        <f aca="false">IF(OR(COUNTIF(BR75:BV75,"a")&gt;0),"",IF(COUNTBLANK(BR75:BV75)&gt;0,"",COUNTIF(BR75:BV75,8)))</f>
        <v/>
      </c>
      <c r="BY75" s="150" t="str">
        <f aca="false">IF('Encodage réponses Es'!CF74="","",'Encodage réponses Es'!CF74)</f>
        <v/>
      </c>
      <c r="BZ75" s="150" t="str">
        <f aca="false">IF('Encodage réponses Es'!CG74="","",'Encodage réponses Es'!CG74)</f>
        <v/>
      </c>
      <c r="CA75" s="149" t="str">
        <f aca="false">IF(OR(COUNTIF(BY75:BZ75,"a")&gt;0),"",IF(COUNTBLANK(BY75:BZ75)&gt;0,"",COUNTIF(BY75:BZ75,1)))</f>
        <v/>
      </c>
      <c r="CB75" s="149"/>
      <c r="CC75" s="150" t="str">
        <f aca="false">IF('Encodage réponses Es'!CA74="","",'Encodage réponses Es'!CA74)</f>
        <v/>
      </c>
      <c r="CD75" s="150" t="str">
        <f aca="false">IF('Encodage réponses Es'!CB74="","",'Encodage réponses Es'!CB74)</f>
        <v/>
      </c>
      <c r="CE75" s="150" t="str">
        <f aca="false">IF('Encodage réponses Es'!CC74="","",'Encodage réponses Es'!CC74)</f>
        <v/>
      </c>
      <c r="CF75" s="150" t="str">
        <f aca="false">IF('Encodage réponses Es'!CD74="","",'Encodage réponses Es'!CD74)</f>
        <v/>
      </c>
      <c r="CG75" s="150" t="str">
        <f aca="false">IF('Encodage réponses Es'!CE74="","",'Encodage réponses Es'!CE74)</f>
        <v/>
      </c>
      <c r="CH75" s="164" t="str">
        <f aca="false">IF(OR(COUNTIF(CC75:CG75,"a")&gt;0),"",IF(COUNTBLANK(CC75:CG75)&gt;0,"",COUNTIF(CC75:CG75,1)))</f>
        <v/>
      </c>
      <c r="CI75" s="164"/>
      <c r="CJ75" s="150" t="str">
        <f aca="false">IF('Encodage réponses Es'!AJ74="","",'Encodage réponses Es'!AJ74)</f>
        <v/>
      </c>
      <c r="CK75" s="150" t="str">
        <f aca="false">IF('Encodage réponses Es'!AK74="","",'Encodage réponses Es'!AK74)</f>
        <v/>
      </c>
      <c r="CL75" s="150" t="str">
        <f aca="false">IF('Encodage réponses Es'!AL74="","",'Encodage réponses Es'!AL74)</f>
        <v/>
      </c>
      <c r="CM75" s="150" t="str">
        <f aca="false">IF('Encodage réponses Es'!AM74="","",'Encodage réponses Es'!AM74)</f>
        <v/>
      </c>
      <c r="CN75" s="150" t="str">
        <f aca="false">IF('Encodage réponses Es'!AN74="","",'Encodage réponses Es'!AN74)</f>
        <v/>
      </c>
      <c r="CO75" s="150" t="str">
        <f aca="false">IF('Encodage réponses Es'!AO74="","",'Encodage réponses Es'!AO74)</f>
        <v/>
      </c>
      <c r="CP75" s="150" t="str">
        <f aca="false">IF('Encodage réponses Es'!AP74="","",'Encodage réponses Es'!AP74)</f>
        <v/>
      </c>
      <c r="CQ75" s="150" t="str">
        <f aca="false">IF('Encodage réponses Es'!AQ74="","",'Encodage réponses Es'!AQ74)</f>
        <v/>
      </c>
      <c r="CR75" s="150" t="str">
        <f aca="false">IF('Encodage réponses Es'!AR74="","",'Encodage réponses Es'!AR74)</f>
        <v/>
      </c>
      <c r="CS75" s="150" t="str">
        <f aca="false">IF('Encodage réponses Es'!AS74="","",'Encodage réponses Es'!AS74)</f>
        <v/>
      </c>
      <c r="CT75" s="150" t="str">
        <f aca="false">IF('Encodage réponses Es'!AT74="","",'Encodage réponses Es'!AT74)</f>
        <v/>
      </c>
      <c r="CU75" s="150" t="str">
        <f aca="false">IF('Encodage réponses Es'!AU74="","",'Encodage réponses Es'!AU74)</f>
        <v/>
      </c>
      <c r="CV75" s="149" t="str">
        <f aca="false">IF(OR(COUNTIF(CJ75:CU75,"a")&gt;0),"",IF(COUNTBLANK(CJ75:CU75)&gt;0,"",COUNTIF(CJ75:CU75,1)))</f>
        <v/>
      </c>
      <c r="CW75" s="149"/>
      <c r="CX75" s="150" t="str">
        <f aca="false">IF('Encodage réponses Es'!AV74="","",'Encodage réponses Es'!AV74)</f>
        <v/>
      </c>
      <c r="CY75" s="150" t="str">
        <f aca="false">IF('Encodage réponses Es'!AW74="","",'Encodage réponses Es'!AW74)</f>
        <v/>
      </c>
      <c r="CZ75" s="150" t="str">
        <f aca="false">IF('Encodage réponses Es'!AX74="","",'Encodage réponses Es'!AX74)</f>
        <v/>
      </c>
      <c r="DA75" s="150" t="str">
        <f aca="false">IF('Encodage réponses Es'!AY74="","",'Encodage réponses Es'!AY74)</f>
        <v/>
      </c>
      <c r="DB75" s="150" t="str">
        <f aca="false">IF('Encodage réponses Es'!AZ74="","",'Encodage réponses Es'!AZ74)</f>
        <v/>
      </c>
      <c r="DC75" s="150" t="str">
        <f aca="false">IF('Encodage réponses Es'!BA74="","",'Encodage réponses Es'!BA74)</f>
        <v/>
      </c>
      <c r="DD75" s="150" t="str">
        <f aca="false">IF('Encodage réponses Es'!BB74="","",'Encodage réponses Es'!BB74)</f>
        <v/>
      </c>
      <c r="DE75" s="149" t="str">
        <f aca="false">IF(OR(COUNTIF(CX75:DD75,"a")&gt;0),"",IF(COUNTBLANK(CX75:DD75)&gt;0,"",COUNTIF(CX75:DD75,1)))</f>
        <v/>
      </c>
      <c r="DF75" s="149"/>
      <c r="DG75" s="150" t="str">
        <f aca="false">IF('Encodage réponses Es'!BC74="","",'Encodage réponses Es'!BC74)</f>
        <v/>
      </c>
      <c r="DH75" s="150" t="str">
        <f aca="false">IF('Encodage réponses Es'!BD74="","",'Encodage réponses Es'!BD74)</f>
        <v/>
      </c>
      <c r="DI75" s="150" t="str">
        <f aca="false">IF('Encodage réponses Es'!BE74="","",'Encodage réponses Es'!BE74)</f>
        <v/>
      </c>
      <c r="DJ75" s="150" t="str">
        <f aca="false">IF('Encodage réponses Es'!BF74="","",'Encodage réponses Es'!BF74)</f>
        <v/>
      </c>
      <c r="DK75" s="150" t="str">
        <f aca="false">IF('Encodage réponses Es'!BG74="","",'Encodage réponses Es'!BG74)</f>
        <v/>
      </c>
      <c r="DL75" s="150" t="str">
        <f aca="false">IF('Encodage réponses Es'!BH74="","",'Encodage réponses Es'!BH74)</f>
        <v/>
      </c>
      <c r="DM75" s="150" t="str">
        <f aca="false">IF('Encodage réponses Es'!BI74="","",'Encodage réponses Es'!BI74)</f>
        <v/>
      </c>
      <c r="DN75" s="150" t="str">
        <f aca="false">IF('Encodage réponses Es'!BJ74="","",'Encodage réponses Es'!BJ74)</f>
        <v/>
      </c>
      <c r="DO75" s="150" t="str">
        <f aca="false">IF('Encodage réponses Es'!BK74="","",'Encodage réponses Es'!BK74)</f>
        <v/>
      </c>
      <c r="DP75" s="150" t="str">
        <f aca="false">IF('Encodage réponses Es'!BL74="","",'Encodage réponses Es'!BL74)</f>
        <v/>
      </c>
      <c r="DQ75" s="150" t="str">
        <f aca="false">IF('Encodage réponses Es'!BM74="","",'Encodage réponses Es'!BM74)</f>
        <v/>
      </c>
      <c r="DR75" s="150" t="str">
        <f aca="false">IF('Encodage réponses Es'!BN74="","",'Encodage réponses Es'!BN74)</f>
        <v/>
      </c>
      <c r="DS75" s="150" t="str">
        <f aca="false">IF('Encodage réponses Es'!BO74="","",'Encodage réponses Es'!BO74)</f>
        <v/>
      </c>
      <c r="DT75" s="150" t="str">
        <f aca="false">IF('Encodage réponses Es'!BP74="","",'Encodage réponses Es'!BP74)</f>
        <v/>
      </c>
      <c r="DU75" s="164" t="str">
        <f aca="false">IF(OR(COUNTIF(DG75:DT75,"a")&gt;0),"",IF(COUNTBLANK(DG75:DT75)&gt;0,"",COUNTIF(DG75:DT75,1)))</f>
        <v/>
      </c>
      <c r="DV75" s="164"/>
    </row>
    <row r="76" customFormat="false" ht="11.25" hidden="false" customHeight="true" outlineLevel="0" collapsed="false">
      <c r="A76" s="146"/>
      <c r="B76" s="165"/>
      <c r="C76" s="159" t="n">
        <f aca="false">IF('Encodage réponses Es'!C75="","",'Encodage réponses Es'!C75)</f>
        <v>73</v>
      </c>
      <c r="D76" s="68"/>
      <c r="E76" s="141" t="str">
        <f aca="false">IF(OR(J76="",L76="",N76="",P76=""),"",J76+L76+N76+P76)</f>
        <v/>
      </c>
      <c r="F76" s="142" t="str">
        <f aca="false">IF(E76="","",E76/0.8)</f>
        <v/>
      </c>
      <c r="G76" s="143"/>
      <c r="H76" s="141" t="str">
        <f aca="false">IF(F76="","",IF(F76&lt;37,"sous le niveau 1",IF(F76&lt;58,"niveau 1",IF(F76&lt;79,"niveau 2",IF(F76&lt;90,"niveau 3","niveau 4")))))</f>
        <v/>
      </c>
      <c r="I76" s="144"/>
      <c r="J76" s="141" t="str">
        <f aca="false">IF(OR(AQ76="",BI76=""),"",AQ76+BI76)</f>
        <v/>
      </c>
      <c r="K76" s="142" t="str">
        <f aca="false">IF(J76="","",J76/0.31)</f>
        <v/>
      </c>
      <c r="L76" s="141" t="str">
        <f aca="false">IF(OR(BP76="",BW76="",BX76="",CA76="",CH76=""),"",BP76+BW76+CA76+CH76+BX76/2)</f>
        <v/>
      </c>
      <c r="M76" s="142" t="str">
        <f aca="false">IF(L76="","",L76/0.16)</f>
        <v/>
      </c>
      <c r="N76" s="141" t="str">
        <f aca="false">IF(OR(CV76="",DE76=""),"",CV76+DE76)</f>
        <v/>
      </c>
      <c r="O76" s="142" t="str">
        <f aca="false">IF(N76="","",N76/0.19)</f>
        <v/>
      </c>
      <c r="P76" s="141" t="str">
        <f aca="false">IF(DU76="","",Résultats!DU76)</f>
        <v/>
      </c>
      <c r="Q76" s="145" t="str">
        <f aca="false">IF(P76="","",P76/0.14)</f>
        <v/>
      </c>
      <c r="R76" s="146"/>
      <c r="S76" s="78"/>
      <c r="T76" s="160" t="str">
        <f aca="false">IF('Encodage réponses Es'!E75="","",'Encodage réponses Es'!E75)</f>
        <v/>
      </c>
      <c r="U76" s="41" t="str">
        <f aca="false">IF('Encodage réponses Es'!J75="","",'Encodage réponses Es'!J75)</f>
        <v/>
      </c>
      <c r="V76" s="41" t="str">
        <f aca="false">IF('Encodage réponses Es'!AP75="","",'Encodage réponses Es'!AP75)</f>
        <v/>
      </c>
      <c r="W76" s="149" t="str">
        <f aca="false">IF(OR(COUNTIF(T76:V76,"a")&gt;0),"",IF(COUNTBLANK(T76:V76)&gt;0,"",COUNTIF(T76:V76,1)))</f>
        <v/>
      </c>
      <c r="X76" s="149"/>
      <c r="Y76" s="150" t="str">
        <f aca="false">IF('Encodage réponses Es'!H75="","",'Encodage réponses Es'!H75)</f>
        <v/>
      </c>
      <c r="Z76" s="150" t="str">
        <f aca="false">IF('Encodage réponses Es'!I75="","",'Encodage réponses Es'!I75)</f>
        <v/>
      </c>
      <c r="AA76" s="150" t="str">
        <f aca="false">IF('Encodage réponses Es'!J75="","",'Encodage réponses Es'!J75)</f>
        <v/>
      </c>
      <c r="AB76" s="150" t="str">
        <f aca="false">IF('Encodage réponses Es'!K75="","",'Encodage réponses Es'!K75)</f>
        <v/>
      </c>
      <c r="AC76" s="150" t="str">
        <f aca="false">IF('Encodage réponses Es'!L75="","",'Encodage réponses Es'!L75)</f>
        <v/>
      </c>
      <c r="AD76" s="150" t="str">
        <f aca="false">IF('Encodage réponses Es'!Q75="","",'Encodage réponses Es'!Q75)</f>
        <v/>
      </c>
      <c r="AE76" s="150" t="str">
        <f aca="false">IF('Encodage réponses Es'!R75="","",'Encodage réponses Es'!R75)</f>
        <v/>
      </c>
      <c r="AF76" s="150" t="str">
        <f aca="false">IF('Encodage réponses Es'!S75="","",'Encodage réponses Es'!S75)</f>
        <v/>
      </c>
      <c r="AG76" s="150" t="str">
        <f aca="false">IF('Encodage réponses Es'!T75="","",'Encodage réponses Es'!T75)</f>
        <v/>
      </c>
      <c r="AH76" s="150" t="str">
        <f aca="false">IF('Encodage réponses Es'!U75="","",'Encodage réponses Es'!U75)</f>
        <v/>
      </c>
      <c r="AI76" s="150" t="str">
        <f aca="false">IF('Encodage réponses Es'!V75="","",'Encodage réponses Es'!V75)</f>
        <v/>
      </c>
      <c r="AJ76" s="150" t="str">
        <f aca="false">IF('Encodage réponses Es'!W75="","",'Encodage réponses Es'!W75)</f>
        <v/>
      </c>
      <c r="AK76" s="150" t="str">
        <f aca="false">IF('Encodage réponses Es'!X75="","",'Encodage réponses Es'!X75)</f>
        <v/>
      </c>
      <c r="AL76" s="150" t="str">
        <f aca="false">IF('Encodage réponses Es'!Y75="","",'Encodage réponses Es'!Y75)</f>
        <v/>
      </c>
      <c r="AM76" s="150" t="str">
        <f aca="false">IF('Encodage réponses Es'!Z75="","",'Encodage réponses Es'!Z75)</f>
        <v/>
      </c>
      <c r="AN76" s="150" t="str">
        <f aca="false">IF('Encodage réponses Es'!AA75="","",'Encodage réponses Es'!AA75)</f>
        <v/>
      </c>
      <c r="AO76" s="149" t="str">
        <f aca="false">IF(OR(COUNTIF(Y76:AN76,"a")&gt;0),"",IF(COUNTBLANK(Y76:AN76)&gt;0,"",COUNTIF(Y76:AN76,1)))</f>
        <v/>
      </c>
      <c r="AP76" s="149"/>
      <c r="AQ76" s="151" t="str">
        <f aca="false">IF(OR(W76="",AO76="",W76="a",AO76="a"),"",W76+AO76)</f>
        <v/>
      </c>
      <c r="AR76" s="151" t="str">
        <f aca="false">IF(AQ76="","",AQ76/0.19)</f>
        <v/>
      </c>
      <c r="AS76" s="161" t="str">
        <f aca="false">IF('Encodage réponses Es'!M75="","",'Encodage réponses Es'!M75)</f>
        <v/>
      </c>
      <c r="AT76" s="150" t="str">
        <f aca="false">IF('Encodage réponses Es'!N75="","",'Encodage réponses Es'!N75)</f>
        <v/>
      </c>
      <c r="AU76" s="150" t="str">
        <f aca="false">IF('Encodage réponses Es'!O75="","",'Encodage réponses Es'!O75)</f>
        <v/>
      </c>
      <c r="AV76" s="150" t="str">
        <f aca="false">IF('Encodage réponses Es'!P75="","",'Encodage réponses Es'!P75)</f>
        <v/>
      </c>
      <c r="AW76" s="149" t="str">
        <f aca="false">IF(OR(COUNTIF(AS76:AV76,"a")&gt;0),"",IF(COUNTBLANK(AS76:AV76)&gt;0,"",COUNTIF(AS76:AV76,1)))</f>
        <v/>
      </c>
      <c r="AX76" s="149"/>
      <c r="AY76" s="150" t="str">
        <f aca="false">IF('Encodage réponses Es'!AB75="","",'Encodage réponses Es'!AB75)</f>
        <v/>
      </c>
      <c r="AZ76" s="150" t="str">
        <f aca="false">IF('Encodage réponses Es'!AC75="","",'Encodage réponses Es'!AC75)</f>
        <v/>
      </c>
      <c r="BA76" s="150" t="str">
        <f aca="false">IF('Encodage réponses Es'!AD75="","",'Encodage réponses Es'!AD75)</f>
        <v/>
      </c>
      <c r="BB76" s="150" t="str">
        <f aca="false">IF('Encodage réponses Es'!AE75="","",'Encodage réponses Es'!AE75)</f>
        <v/>
      </c>
      <c r="BC76" s="150" t="str">
        <f aca="false">IF('Encodage réponses Es'!AF75="","",'Encodage réponses Es'!AF75)</f>
        <v/>
      </c>
      <c r="BD76" s="150" t="str">
        <f aca="false">IF('Encodage réponses Es'!AG75="","",'Encodage réponses Es'!AG75)</f>
        <v/>
      </c>
      <c r="BE76" s="150" t="str">
        <f aca="false">IF('Encodage réponses Es'!AH75="","",'Encodage réponses Es'!AH75)</f>
        <v/>
      </c>
      <c r="BF76" s="150" t="str">
        <f aca="false">IF('Encodage réponses Es'!AI75="","",'Encodage réponses Es'!AI75)</f>
        <v/>
      </c>
      <c r="BG76" s="151" t="str">
        <f aca="false">IF(OR(COUNTIF(AY76:BF76,"a")&gt;0),"",IF(COUNTBLANK(AY76:BF76)&gt;0,"",COUNTIF(AY76:BF76,1)))</f>
        <v/>
      </c>
      <c r="BH76" s="162" t="str">
        <f aca="false">IF(OR(COUNTIF(AY76:BF76,"a")&gt;0),"",IF(COUNTBLANK(AY76:BF76)&gt;0,"",COUNTIF(AY76:BF76,8)))</f>
        <v/>
      </c>
      <c r="BI76" s="153" t="str">
        <f aca="false">IF(OR(AW76="",BG76="",BH76="",AW76="a",BG76="a",BH76="a"),"",AW76+BG76+(BH76)/2)</f>
        <v/>
      </c>
      <c r="BJ76" s="154" t="str">
        <f aca="false">IF(BI76="","",BI76/0.12)</f>
        <v/>
      </c>
      <c r="BK76" s="150" t="str">
        <f aca="false">IF('Encodage réponses Es'!BQ75="","",'Encodage réponses Es'!BQ75)</f>
        <v/>
      </c>
      <c r="BL76" s="150" t="str">
        <f aca="false">IF('Encodage réponses Es'!BR75="","",'Encodage réponses Es'!BR75)</f>
        <v/>
      </c>
      <c r="BM76" s="150" t="str">
        <f aca="false">IF('Encodage réponses Es'!BS75="","",'Encodage réponses Es'!BS75)</f>
        <v/>
      </c>
      <c r="BN76" s="150" t="str">
        <f aca="false">IF('Encodage réponses Es'!BT75="","",'Encodage réponses Es'!BT75)</f>
        <v/>
      </c>
      <c r="BO76" s="155"/>
      <c r="BP76" s="149" t="str">
        <f aca="false">IF(OR(COUNTIF(BK76:BO76,"a")&gt;0),"",IF(COUNTBLANK(BK76:BN76)&gt;0,"",COUNTIF(BK76:BN76,1)))</f>
        <v/>
      </c>
      <c r="BQ76" s="149"/>
      <c r="BR76" s="150" t="str">
        <f aca="false">IF('Encodage réponses Es'!BV75="","",'Encodage réponses Es'!BV75)</f>
        <v/>
      </c>
      <c r="BS76" s="150" t="str">
        <f aca="false">IF('Encodage réponses Es'!BW75="","",'Encodage réponses Es'!BW75)</f>
        <v/>
      </c>
      <c r="BT76" s="150" t="str">
        <f aca="false">IF('Encodage réponses Es'!BX75="","",'Encodage réponses Es'!BX75)</f>
        <v/>
      </c>
      <c r="BU76" s="150" t="str">
        <f aca="false">IF('Encodage réponses Es'!BY75="","",'Encodage réponses Es'!BY75)</f>
        <v/>
      </c>
      <c r="BV76" s="150" t="str">
        <f aca="false">IF('Encodage réponses Es'!BZ75="","",'Encodage réponses Es'!BZ75)</f>
        <v/>
      </c>
      <c r="BW76" s="163" t="str">
        <f aca="false">IF(OR(COUNTIF(BR76:BV76,"a")&gt;0),"",IF(COUNTBLANK(BR76:BV76)&gt;0,"",COUNTIF(BR76:BV76,1)))</f>
        <v/>
      </c>
      <c r="BX76" s="162" t="str">
        <f aca="false">IF(OR(COUNTIF(BR76:BV76,"a")&gt;0),"",IF(COUNTBLANK(BR76:BV76)&gt;0,"",COUNTIF(BR76:BV76,8)))</f>
        <v/>
      </c>
      <c r="BY76" s="150" t="str">
        <f aca="false">IF('Encodage réponses Es'!CF75="","",'Encodage réponses Es'!CF75)</f>
        <v/>
      </c>
      <c r="BZ76" s="150" t="str">
        <f aca="false">IF('Encodage réponses Es'!CG75="","",'Encodage réponses Es'!CG75)</f>
        <v/>
      </c>
      <c r="CA76" s="149" t="str">
        <f aca="false">IF(OR(COUNTIF(BY76:BZ76,"a")&gt;0),"",IF(COUNTBLANK(BY76:BZ76)&gt;0,"",COUNTIF(BY76:BZ76,1)))</f>
        <v/>
      </c>
      <c r="CB76" s="149"/>
      <c r="CC76" s="150" t="str">
        <f aca="false">IF('Encodage réponses Es'!CA75="","",'Encodage réponses Es'!CA75)</f>
        <v/>
      </c>
      <c r="CD76" s="150" t="str">
        <f aca="false">IF('Encodage réponses Es'!CB75="","",'Encodage réponses Es'!CB75)</f>
        <v/>
      </c>
      <c r="CE76" s="150" t="str">
        <f aca="false">IF('Encodage réponses Es'!CC75="","",'Encodage réponses Es'!CC75)</f>
        <v/>
      </c>
      <c r="CF76" s="150" t="str">
        <f aca="false">IF('Encodage réponses Es'!CD75="","",'Encodage réponses Es'!CD75)</f>
        <v/>
      </c>
      <c r="CG76" s="150" t="str">
        <f aca="false">IF('Encodage réponses Es'!CE75="","",'Encodage réponses Es'!CE75)</f>
        <v/>
      </c>
      <c r="CH76" s="164" t="str">
        <f aca="false">IF(OR(COUNTIF(CC76:CG76,"a")&gt;0),"",IF(COUNTBLANK(CC76:CG76)&gt;0,"",COUNTIF(CC76:CG76,1)))</f>
        <v/>
      </c>
      <c r="CI76" s="164"/>
      <c r="CJ76" s="150" t="str">
        <f aca="false">IF('Encodage réponses Es'!AJ75="","",'Encodage réponses Es'!AJ75)</f>
        <v/>
      </c>
      <c r="CK76" s="150" t="str">
        <f aca="false">IF('Encodage réponses Es'!AK75="","",'Encodage réponses Es'!AK75)</f>
        <v/>
      </c>
      <c r="CL76" s="150" t="str">
        <f aca="false">IF('Encodage réponses Es'!AL75="","",'Encodage réponses Es'!AL75)</f>
        <v/>
      </c>
      <c r="CM76" s="150" t="str">
        <f aca="false">IF('Encodage réponses Es'!AM75="","",'Encodage réponses Es'!AM75)</f>
        <v/>
      </c>
      <c r="CN76" s="150" t="str">
        <f aca="false">IF('Encodage réponses Es'!AN75="","",'Encodage réponses Es'!AN75)</f>
        <v/>
      </c>
      <c r="CO76" s="150" t="str">
        <f aca="false">IF('Encodage réponses Es'!AO75="","",'Encodage réponses Es'!AO75)</f>
        <v/>
      </c>
      <c r="CP76" s="150" t="str">
        <f aca="false">IF('Encodage réponses Es'!AP75="","",'Encodage réponses Es'!AP75)</f>
        <v/>
      </c>
      <c r="CQ76" s="150" t="str">
        <f aca="false">IF('Encodage réponses Es'!AQ75="","",'Encodage réponses Es'!AQ75)</f>
        <v/>
      </c>
      <c r="CR76" s="150" t="str">
        <f aca="false">IF('Encodage réponses Es'!AR75="","",'Encodage réponses Es'!AR75)</f>
        <v/>
      </c>
      <c r="CS76" s="150" t="str">
        <f aca="false">IF('Encodage réponses Es'!AS75="","",'Encodage réponses Es'!AS75)</f>
        <v/>
      </c>
      <c r="CT76" s="150" t="str">
        <f aca="false">IF('Encodage réponses Es'!AT75="","",'Encodage réponses Es'!AT75)</f>
        <v/>
      </c>
      <c r="CU76" s="150" t="str">
        <f aca="false">IF('Encodage réponses Es'!AU75="","",'Encodage réponses Es'!AU75)</f>
        <v/>
      </c>
      <c r="CV76" s="149" t="str">
        <f aca="false">IF(OR(COUNTIF(CJ76:CU76,"a")&gt;0),"",IF(COUNTBLANK(CJ76:CU76)&gt;0,"",COUNTIF(CJ76:CU76,1)))</f>
        <v/>
      </c>
      <c r="CW76" s="149"/>
      <c r="CX76" s="150" t="str">
        <f aca="false">IF('Encodage réponses Es'!AV75="","",'Encodage réponses Es'!AV75)</f>
        <v/>
      </c>
      <c r="CY76" s="150" t="str">
        <f aca="false">IF('Encodage réponses Es'!AW75="","",'Encodage réponses Es'!AW75)</f>
        <v/>
      </c>
      <c r="CZ76" s="150" t="str">
        <f aca="false">IF('Encodage réponses Es'!AX75="","",'Encodage réponses Es'!AX75)</f>
        <v/>
      </c>
      <c r="DA76" s="150" t="str">
        <f aca="false">IF('Encodage réponses Es'!AY75="","",'Encodage réponses Es'!AY75)</f>
        <v/>
      </c>
      <c r="DB76" s="150" t="str">
        <f aca="false">IF('Encodage réponses Es'!AZ75="","",'Encodage réponses Es'!AZ75)</f>
        <v/>
      </c>
      <c r="DC76" s="150" t="str">
        <f aca="false">IF('Encodage réponses Es'!BA75="","",'Encodage réponses Es'!BA75)</f>
        <v/>
      </c>
      <c r="DD76" s="150" t="str">
        <f aca="false">IF('Encodage réponses Es'!BB75="","",'Encodage réponses Es'!BB75)</f>
        <v/>
      </c>
      <c r="DE76" s="149" t="str">
        <f aca="false">IF(OR(COUNTIF(CX76:DD76,"a")&gt;0),"",IF(COUNTBLANK(CX76:DD76)&gt;0,"",COUNTIF(CX76:DD76,1)))</f>
        <v/>
      </c>
      <c r="DF76" s="149"/>
      <c r="DG76" s="150" t="str">
        <f aca="false">IF('Encodage réponses Es'!BC75="","",'Encodage réponses Es'!BC75)</f>
        <v/>
      </c>
      <c r="DH76" s="150" t="str">
        <f aca="false">IF('Encodage réponses Es'!BD75="","",'Encodage réponses Es'!BD75)</f>
        <v/>
      </c>
      <c r="DI76" s="150" t="str">
        <f aca="false">IF('Encodage réponses Es'!BE75="","",'Encodage réponses Es'!BE75)</f>
        <v/>
      </c>
      <c r="DJ76" s="150" t="str">
        <f aca="false">IF('Encodage réponses Es'!BF75="","",'Encodage réponses Es'!BF75)</f>
        <v/>
      </c>
      <c r="DK76" s="150" t="str">
        <f aca="false">IF('Encodage réponses Es'!BG75="","",'Encodage réponses Es'!BG75)</f>
        <v/>
      </c>
      <c r="DL76" s="150" t="str">
        <f aca="false">IF('Encodage réponses Es'!BH75="","",'Encodage réponses Es'!BH75)</f>
        <v/>
      </c>
      <c r="DM76" s="150" t="str">
        <f aca="false">IF('Encodage réponses Es'!BI75="","",'Encodage réponses Es'!BI75)</f>
        <v/>
      </c>
      <c r="DN76" s="150" t="str">
        <f aca="false">IF('Encodage réponses Es'!BJ75="","",'Encodage réponses Es'!BJ75)</f>
        <v/>
      </c>
      <c r="DO76" s="150" t="str">
        <f aca="false">IF('Encodage réponses Es'!BK75="","",'Encodage réponses Es'!BK75)</f>
        <v/>
      </c>
      <c r="DP76" s="150" t="str">
        <f aca="false">IF('Encodage réponses Es'!BL75="","",'Encodage réponses Es'!BL75)</f>
        <v/>
      </c>
      <c r="DQ76" s="150" t="str">
        <f aca="false">IF('Encodage réponses Es'!BM75="","",'Encodage réponses Es'!BM75)</f>
        <v/>
      </c>
      <c r="DR76" s="150" t="str">
        <f aca="false">IF('Encodage réponses Es'!BN75="","",'Encodage réponses Es'!BN75)</f>
        <v/>
      </c>
      <c r="DS76" s="150" t="str">
        <f aca="false">IF('Encodage réponses Es'!BO75="","",'Encodage réponses Es'!BO75)</f>
        <v/>
      </c>
      <c r="DT76" s="150" t="str">
        <f aca="false">IF('Encodage réponses Es'!BP75="","",'Encodage réponses Es'!BP75)</f>
        <v/>
      </c>
      <c r="DU76" s="164" t="str">
        <f aca="false">IF(OR(COUNTIF(DG76:DT76,"a")&gt;0),"",IF(COUNTBLANK(DG76:DT76)&gt;0,"",COUNTIF(DG76:DT76,1)))</f>
        <v/>
      </c>
      <c r="DV76" s="164"/>
    </row>
    <row r="77" customFormat="false" ht="11.25" hidden="false" customHeight="true" outlineLevel="0" collapsed="false">
      <c r="A77" s="146"/>
      <c r="B77" s="165"/>
      <c r="C77" s="159" t="n">
        <f aca="false">IF('Encodage réponses Es'!C76="","",'Encodage réponses Es'!C76)</f>
        <v>74</v>
      </c>
      <c r="D77" s="68"/>
      <c r="E77" s="141" t="str">
        <f aca="false">IF(OR(J77="",L77="",N77="",P77=""),"",J77+L77+N77+P77)</f>
        <v/>
      </c>
      <c r="F77" s="142" t="str">
        <f aca="false">IF(E77="","",E77/0.8)</f>
        <v/>
      </c>
      <c r="G77" s="143"/>
      <c r="H77" s="141" t="str">
        <f aca="false">IF(F77="","",IF(F77&lt;37,"sous le niveau 1",IF(F77&lt;58,"niveau 1",IF(F77&lt;79,"niveau 2",IF(F77&lt;90,"niveau 3","niveau 4")))))</f>
        <v/>
      </c>
      <c r="I77" s="144"/>
      <c r="J77" s="141" t="str">
        <f aca="false">IF(OR(AQ77="",BI77=""),"",AQ77+BI77)</f>
        <v/>
      </c>
      <c r="K77" s="142" t="str">
        <f aca="false">IF(J77="","",J77/0.31)</f>
        <v/>
      </c>
      <c r="L77" s="141" t="str">
        <f aca="false">IF(OR(BP77="",BW77="",BX77="",CA77="",CH77=""),"",BP77+BW77+CA77+CH77+BX77/2)</f>
        <v/>
      </c>
      <c r="M77" s="142" t="str">
        <f aca="false">IF(L77="","",L77/0.16)</f>
        <v/>
      </c>
      <c r="N77" s="141" t="str">
        <f aca="false">IF(OR(CV77="",DE77=""),"",CV77+DE77)</f>
        <v/>
      </c>
      <c r="O77" s="142" t="str">
        <f aca="false">IF(N77="","",N77/0.19)</f>
        <v/>
      </c>
      <c r="P77" s="141" t="str">
        <f aca="false">IF(DU77="","",Résultats!DU77)</f>
        <v/>
      </c>
      <c r="Q77" s="145" t="str">
        <f aca="false">IF(P77="","",P77/0.14)</f>
        <v/>
      </c>
      <c r="R77" s="146"/>
      <c r="S77" s="78"/>
      <c r="T77" s="160" t="str">
        <f aca="false">IF('Encodage réponses Es'!E76="","",'Encodage réponses Es'!E76)</f>
        <v/>
      </c>
      <c r="U77" s="41" t="str">
        <f aca="false">IF('Encodage réponses Es'!J76="","",'Encodage réponses Es'!J76)</f>
        <v/>
      </c>
      <c r="V77" s="41" t="str">
        <f aca="false">IF('Encodage réponses Es'!AP76="","",'Encodage réponses Es'!AP76)</f>
        <v/>
      </c>
      <c r="W77" s="149" t="str">
        <f aca="false">IF(OR(COUNTIF(T77:V77,"a")&gt;0),"",IF(COUNTBLANK(T77:V77)&gt;0,"",COUNTIF(T77:V77,1)))</f>
        <v/>
      </c>
      <c r="X77" s="149"/>
      <c r="Y77" s="150" t="str">
        <f aca="false">IF('Encodage réponses Es'!H76="","",'Encodage réponses Es'!H76)</f>
        <v/>
      </c>
      <c r="Z77" s="150" t="str">
        <f aca="false">IF('Encodage réponses Es'!I76="","",'Encodage réponses Es'!I76)</f>
        <v/>
      </c>
      <c r="AA77" s="150" t="str">
        <f aca="false">IF('Encodage réponses Es'!J76="","",'Encodage réponses Es'!J76)</f>
        <v/>
      </c>
      <c r="AB77" s="150" t="str">
        <f aca="false">IF('Encodage réponses Es'!K76="","",'Encodage réponses Es'!K76)</f>
        <v/>
      </c>
      <c r="AC77" s="150" t="str">
        <f aca="false">IF('Encodage réponses Es'!L76="","",'Encodage réponses Es'!L76)</f>
        <v/>
      </c>
      <c r="AD77" s="150" t="str">
        <f aca="false">IF('Encodage réponses Es'!Q76="","",'Encodage réponses Es'!Q76)</f>
        <v/>
      </c>
      <c r="AE77" s="150" t="str">
        <f aca="false">IF('Encodage réponses Es'!R76="","",'Encodage réponses Es'!R76)</f>
        <v/>
      </c>
      <c r="AF77" s="150" t="str">
        <f aca="false">IF('Encodage réponses Es'!S76="","",'Encodage réponses Es'!S76)</f>
        <v/>
      </c>
      <c r="AG77" s="150" t="str">
        <f aca="false">IF('Encodage réponses Es'!T76="","",'Encodage réponses Es'!T76)</f>
        <v/>
      </c>
      <c r="AH77" s="150" t="str">
        <f aca="false">IF('Encodage réponses Es'!U76="","",'Encodage réponses Es'!U76)</f>
        <v/>
      </c>
      <c r="AI77" s="150" t="str">
        <f aca="false">IF('Encodage réponses Es'!V76="","",'Encodage réponses Es'!V76)</f>
        <v/>
      </c>
      <c r="AJ77" s="150" t="str">
        <f aca="false">IF('Encodage réponses Es'!W76="","",'Encodage réponses Es'!W76)</f>
        <v/>
      </c>
      <c r="AK77" s="150" t="str">
        <f aca="false">IF('Encodage réponses Es'!X76="","",'Encodage réponses Es'!X76)</f>
        <v/>
      </c>
      <c r="AL77" s="150" t="str">
        <f aca="false">IF('Encodage réponses Es'!Y76="","",'Encodage réponses Es'!Y76)</f>
        <v/>
      </c>
      <c r="AM77" s="150" t="str">
        <f aca="false">IF('Encodage réponses Es'!Z76="","",'Encodage réponses Es'!Z76)</f>
        <v/>
      </c>
      <c r="AN77" s="150" t="str">
        <f aca="false">IF('Encodage réponses Es'!AA76="","",'Encodage réponses Es'!AA76)</f>
        <v/>
      </c>
      <c r="AO77" s="149" t="str">
        <f aca="false">IF(OR(COUNTIF(Y77:AN77,"a")&gt;0),"",IF(COUNTBLANK(Y77:AN77)&gt;0,"",COUNTIF(Y77:AN77,1)))</f>
        <v/>
      </c>
      <c r="AP77" s="149"/>
      <c r="AQ77" s="151" t="str">
        <f aca="false">IF(OR(W77="",AO77="",W77="a",AO77="a"),"",W77+AO77)</f>
        <v/>
      </c>
      <c r="AR77" s="151" t="str">
        <f aca="false">IF(AQ77="","",AQ77/0.19)</f>
        <v/>
      </c>
      <c r="AS77" s="161" t="str">
        <f aca="false">IF('Encodage réponses Es'!M76="","",'Encodage réponses Es'!M76)</f>
        <v/>
      </c>
      <c r="AT77" s="150" t="str">
        <f aca="false">IF('Encodage réponses Es'!N76="","",'Encodage réponses Es'!N76)</f>
        <v/>
      </c>
      <c r="AU77" s="150" t="str">
        <f aca="false">IF('Encodage réponses Es'!O76="","",'Encodage réponses Es'!O76)</f>
        <v/>
      </c>
      <c r="AV77" s="150" t="str">
        <f aca="false">IF('Encodage réponses Es'!P76="","",'Encodage réponses Es'!P76)</f>
        <v/>
      </c>
      <c r="AW77" s="149" t="str">
        <f aca="false">IF(OR(COUNTIF(AS77:AV77,"a")&gt;0),"",IF(COUNTBLANK(AS77:AV77)&gt;0,"",COUNTIF(AS77:AV77,1)))</f>
        <v/>
      </c>
      <c r="AX77" s="149"/>
      <c r="AY77" s="150" t="str">
        <f aca="false">IF('Encodage réponses Es'!AB76="","",'Encodage réponses Es'!AB76)</f>
        <v/>
      </c>
      <c r="AZ77" s="150" t="str">
        <f aca="false">IF('Encodage réponses Es'!AC76="","",'Encodage réponses Es'!AC76)</f>
        <v/>
      </c>
      <c r="BA77" s="150" t="str">
        <f aca="false">IF('Encodage réponses Es'!AD76="","",'Encodage réponses Es'!AD76)</f>
        <v/>
      </c>
      <c r="BB77" s="150" t="str">
        <f aca="false">IF('Encodage réponses Es'!AE76="","",'Encodage réponses Es'!AE76)</f>
        <v/>
      </c>
      <c r="BC77" s="150" t="str">
        <f aca="false">IF('Encodage réponses Es'!AF76="","",'Encodage réponses Es'!AF76)</f>
        <v/>
      </c>
      <c r="BD77" s="150" t="str">
        <f aca="false">IF('Encodage réponses Es'!AG76="","",'Encodage réponses Es'!AG76)</f>
        <v/>
      </c>
      <c r="BE77" s="150" t="str">
        <f aca="false">IF('Encodage réponses Es'!AH76="","",'Encodage réponses Es'!AH76)</f>
        <v/>
      </c>
      <c r="BF77" s="150" t="str">
        <f aca="false">IF('Encodage réponses Es'!AI76="","",'Encodage réponses Es'!AI76)</f>
        <v/>
      </c>
      <c r="BG77" s="151" t="str">
        <f aca="false">IF(OR(COUNTIF(AY77:BF77,"a")&gt;0),"",IF(COUNTBLANK(AY77:BF77)&gt;0,"",COUNTIF(AY77:BF77,1)))</f>
        <v/>
      </c>
      <c r="BH77" s="162" t="str">
        <f aca="false">IF(OR(COUNTIF(AY77:BF77,"a")&gt;0),"",IF(COUNTBLANK(AY77:BF77)&gt;0,"",COUNTIF(AY77:BF77,8)))</f>
        <v/>
      </c>
      <c r="BI77" s="153" t="str">
        <f aca="false">IF(OR(AW77="",BG77="",BH77="",AW77="a",BG77="a",BH77="a"),"",AW77+BG77+(BH77)/2)</f>
        <v/>
      </c>
      <c r="BJ77" s="154" t="str">
        <f aca="false">IF(BI77="","",BI77/0.12)</f>
        <v/>
      </c>
      <c r="BK77" s="150" t="str">
        <f aca="false">IF('Encodage réponses Es'!BQ76="","",'Encodage réponses Es'!BQ76)</f>
        <v/>
      </c>
      <c r="BL77" s="150" t="str">
        <f aca="false">IF('Encodage réponses Es'!BR76="","",'Encodage réponses Es'!BR76)</f>
        <v/>
      </c>
      <c r="BM77" s="150" t="str">
        <f aca="false">IF('Encodage réponses Es'!BS76="","",'Encodage réponses Es'!BS76)</f>
        <v/>
      </c>
      <c r="BN77" s="150" t="str">
        <f aca="false">IF('Encodage réponses Es'!BT76="","",'Encodage réponses Es'!BT76)</f>
        <v/>
      </c>
      <c r="BO77" s="155"/>
      <c r="BP77" s="149" t="str">
        <f aca="false">IF(OR(COUNTIF(BK77:BO77,"a")&gt;0),"",IF(COUNTBLANK(BK77:BN77)&gt;0,"",COUNTIF(BK77:BN77,1)))</f>
        <v/>
      </c>
      <c r="BQ77" s="149"/>
      <c r="BR77" s="150" t="str">
        <f aca="false">IF('Encodage réponses Es'!BV76="","",'Encodage réponses Es'!BV76)</f>
        <v/>
      </c>
      <c r="BS77" s="150" t="str">
        <f aca="false">IF('Encodage réponses Es'!BW76="","",'Encodage réponses Es'!BW76)</f>
        <v/>
      </c>
      <c r="BT77" s="150" t="str">
        <f aca="false">IF('Encodage réponses Es'!BX76="","",'Encodage réponses Es'!BX76)</f>
        <v/>
      </c>
      <c r="BU77" s="150" t="str">
        <f aca="false">IF('Encodage réponses Es'!BY76="","",'Encodage réponses Es'!BY76)</f>
        <v/>
      </c>
      <c r="BV77" s="150" t="str">
        <f aca="false">IF('Encodage réponses Es'!BZ76="","",'Encodage réponses Es'!BZ76)</f>
        <v/>
      </c>
      <c r="BW77" s="163" t="str">
        <f aca="false">IF(OR(COUNTIF(BR77:BV77,"a")&gt;0),"",IF(COUNTBLANK(BR77:BV77)&gt;0,"",COUNTIF(BR77:BV77,1)))</f>
        <v/>
      </c>
      <c r="BX77" s="162" t="str">
        <f aca="false">IF(OR(COUNTIF(BR77:BV77,"a")&gt;0),"",IF(COUNTBLANK(BR77:BV77)&gt;0,"",COUNTIF(BR77:BV77,8)))</f>
        <v/>
      </c>
      <c r="BY77" s="150" t="str">
        <f aca="false">IF('Encodage réponses Es'!CF76="","",'Encodage réponses Es'!CF76)</f>
        <v/>
      </c>
      <c r="BZ77" s="150" t="str">
        <f aca="false">IF('Encodage réponses Es'!CG76="","",'Encodage réponses Es'!CG76)</f>
        <v/>
      </c>
      <c r="CA77" s="149" t="str">
        <f aca="false">IF(OR(COUNTIF(BY77:BZ77,"a")&gt;0),"",IF(COUNTBLANK(BY77:BZ77)&gt;0,"",COUNTIF(BY77:BZ77,1)))</f>
        <v/>
      </c>
      <c r="CB77" s="149"/>
      <c r="CC77" s="150" t="str">
        <f aca="false">IF('Encodage réponses Es'!CA76="","",'Encodage réponses Es'!CA76)</f>
        <v/>
      </c>
      <c r="CD77" s="150" t="str">
        <f aca="false">IF('Encodage réponses Es'!CB76="","",'Encodage réponses Es'!CB76)</f>
        <v/>
      </c>
      <c r="CE77" s="150" t="str">
        <f aca="false">IF('Encodage réponses Es'!CC76="","",'Encodage réponses Es'!CC76)</f>
        <v/>
      </c>
      <c r="CF77" s="150" t="str">
        <f aca="false">IF('Encodage réponses Es'!CD76="","",'Encodage réponses Es'!CD76)</f>
        <v/>
      </c>
      <c r="CG77" s="150" t="str">
        <f aca="false">IF('Encodage réponses Es'!CE76="","",'Encodage réponses Es'!CE76)</f>
        <v/>
      </c>
      <c r="CH77" s="164" t="str">
        <f aca="false">IF(OR(COUNTIF(CC77:CG77,"a")&gt;0),"",IF(COUNTBLANK(CC77:CG77)&gt;0,"",COUNTIF(CC77:CG77,1)))</f>
        <v/>
      </c>
      <c r="CI77" s="164"/>
      <c r="CJ77" s="150" t="str">
        <f aca="false">IF('Encodage réponses Es'!AJ76="","",'Encodage réponses Es'!AJ76)</f>
        <v/>
      </c>
      <c r="CK77" s="150" t="str">
        <f aca="false">IF('Encodage réponses Es'!AK76="","",'Encodage réponses Es'!AK76)</f>
        <v/>
      </c>
      <c r="CL77" s="150" t="str">
        <f aca="false">IF('Encodage réponses Es'!AL76="","",'Encodage réponses Es'!AL76)</f>
        <v/>
      </c>
      <c r="CM77" s="150" t="str">
        <f aca="false">IF('Encodage réponses Es'!AM76="","",'Encodage réponses Es'!AM76)</f>
        <v/>
      </c>
      <c r="CN77" s="150" t="str">
        <f aca="false">IF('Encodage réponses Es'!AN76="","",'Encodage réponses Es'!AN76)</f>
        <v/>
      </c>
      <c r="CO77" s="150" t="str">
        <f aca="false">IF('Encodage réponses Es'!AO76="","",'Encodage réponses Es'!AO76)</f>
        <v/>
      </c>
      <c r="CP77" s="150" t="str">
        <f aca="false">IF('Encodage réponses Es'!AP76="","",'Encodage réponses Es'!AP76)</f>
        <v/>
      </c>
      <c r="CQ77" s="150" t="str">
        <f aca="false">IF('Encodage réponses Es'!AQ76="","",'Encodage réponses Es'!AQ76)</f>
        <v/>
      </c>
      <c r="CR77" s="150" t="str">
        <f aca="false">IF('Encodage réponses Es'!AR76="","",'Encodage réponses Es'!AR76)</f>
        <v/>
      </c>
      <c r="CS77" s="150" t="str">
        <f aca="false">IF('Encodage réponses Es'!AS76="","",'Encodage réponses Es'!AS76)</f>
        <v/>
      </c>
      <c r="CT77" s="150" t="str">
        <f aca="false">IF('Encodage réponses Es'!AT76="","",'Encodage réponses Es'!AT76)</f>
        <v/>
      </c>
      <c r="CU77" s="150" t="str">
        <f aca="false">IF('Encodage réponses Es'!AU76="","",'Encodage réponses Es'!AU76)</f>
        <v/>
      </c>
      <c r="CV77" s="149" t="str">
        <f aca="false">IF(OR(COUNTIF(CJ77:CU77,"a")&gt;0),"",IF(COUNTBLANK(CJ77:CU77)&gt;0,"",COUNTIF(CJ77:CU77,1)))</f>
        <v/>
      </c>
      <c r="CW77" s="149"/>
      <c r="CX77" s="150" t="str">
        <f aca="false">IF('Encodage réponses Es'!AV76="","",'Encodage réponses Es'!AV76)</f>
        <v/>
      </c>
      <c r="CY77" s="150" t="str">
        <f aca="false">IF('Encodage réponses Es'!AW76="","",'Encodage réponses Es'!AW76)</f>
        <v/>
      </c>
      <c r="CZ77" s="150" t="str">
        <f aca="false">IF('Encodage réponses Es'!AX76="","",'Encodage réponses Es'!AX76)</f>
        <v/>
      </c>
      <c r="DA77" s="150" t="str">
        <f aca="false">IF('Encodage réponses Es'!AY76="","",'Encodage réponses Es'!AY76)</f>
        <v/>
      </c>
      <c r="DB77" s="150" t="str">
        <f aca="false">IF('Encodage réponses Es'!AZ76="","",'Encodage réponses Es'!AZ76)</f>
        <v/>
      </c>
      <c r="DC77" s="150" t="str">
        <f aca="false">IF('Encodage réponses Es'!BA76="","",'Encodage réponses Es'!BA76)</f>
        <v/>
      </c>
      <c r="DD77" s="150" t="str">
        <f aca="false">IF('Encodage réponses Es'!BB76="","",'Encodage réponses Es'!BB76)</f>
        <v/>
      </c>
      <c r="DE77" s="149" t="str">
        <f aca="false">IF(OR(COUNTIF(CX77:DD77,"a")&gt;0),"",IF(COUNTBLANK(CX77:DD77)&gt;0,"",COUNTIF(CX77:DD77,1)))</f>
        <v/>
      </c>
      <c r="DF77" s="149"/>
      <c r="DG77" s="150" t="str">
        <f aca="false">IF('Encodage réponses Es'!BC76="","",'Encodage réponses Es'!BC76)</f>
        <v/>
      </c>
      <c r="DH77" s="150" t="str">
        <f aca="false">IF('Encodage réponses Es'!BD76="","",'Encodage réponses Es'!BD76)</f>
        <v/>
      </c>
      <c r="DI77" s="150" t="str">
        <f aca="false">IF('Encodage réponses Es'!BE76="","",'Encodage réponses Es'!BE76)</f>
        <v/>
      </c>
      <c r="DJ77" s="150" t="str">
        <f aca="false">IF('Encodage réponses Es'!BF76="","",'Encodage réponses Es'!BF76)</f>
        <v/>
      </c>
      <c r="DK77" s="150" t="str">
        <f aca="false">IF('Encodage réponses Es'!BG76="","",'Encodage réponses Es'!BG76)</f>
        <v/>
      </c>
      <c r="DL77" s="150" t="str">
        <f aca="false">IF('Encodage réponses Es'!BH76="","",'Encodage réponses Es'!BH76)</f>
        <v/>
      </c>
      <c r="DM77" s="150" t="str">
        <f aca="false">IF('Encodage réponses Es'!BI76="","",'Encodage réponses Es'!BI76)</f>
        <v/>
      </c>
      <c r="DN77" s="150" t="str">
        <f aca="false">IF('Encodage réponses Es'!BJ76="","",'Encodage réponses Es'!BJ76)</f>
        <v/>
      </c>
      <c r="DO77" s="150" t="str">
        <f aca="false">IF('Encodage réponses Es'!BK76="","",'Encodage réponses Es'!BK76)</f>
        <v/>
      </c>
      <c r="DP77" s="150" t="str">
        <f aca="false">IF('Encodage réponses Es'!BL76="","",'Encodage réponses Es'!BL76)</f>
        <v/>
      </c>
      <c r="DQ77" s="150" t="str">
        <f aca="false">IF('Encodage réponses Es'!BM76="","",'Encodage réponses Es'!BM76)</f>
        <v/>
      </c>
      <c r="DR77" s="150" t="str">
        <f aca="false">IF('Encodage réponses Es'!BN76="","",'Encodage réponses Es'!BN76)</f>
        <v/>
      </c>
      <c r="DS77" s="150" t="str">
        <f aca="false">IF('Encodage réponses Es'!BO76="","",'Encodage réponses Es'!BO76)</f>
        <v/>
      </c>
      <c r="DT77" s="150" t="str">
        <f aca="false">IF('Encodage réponses Es'!BP76="","",'Encodage réponses Es'!BP76)</f>
        <v/>
      </c>
      <c r="DU77" s="164" t="str">
        <f aca="false">IF(OR(COUNTIF(DG77:DT77,"a")&gt;0),"",IF(COUNTBLANK(DG77:DT77)&gt;0,"",COUNTIF(DG77:DT77,1)))</f>
        <v/>
      </c>
      <c r="DV77" s="164"/>
    </row>
    <row r="78" customFormat="false" ht="11.25" hidden="false" customHeight="true" outlineLevel="0" collapsed="false">
      <c r="A78" s="146"/>
      <c r="B78" s="165"/>
      <c r="C78" s="159" t="n">
        <f aca="false">IF('Encodage réponses Es'!C77="","",'Encodage réponses Es'!C77)</f>
        <v>75</v>
      </c>
      <c r="D78" s="68"/>
      <c r="E78" s="141" t="str">
        <f aca="false">IF(OR(J78="",L78="",N78="",P78=""),"",J78+L78+N78+P78)</f>
        <v/>
      </c>
      <c r="F78" s="142" t="str">
        <f aca="false">IF(E78="","",E78/0.8)</f>
        <v/>
      </c>
      <c r="G78" s="143"/>
      <c r="H78" s="141" t="str">
        <f aca="false">IF(F78="","",IF(F78&lt;37,"sous le niveau 1",IF(F78&lt;58,"niveau 1",IF(F78&lt;79,"niveau 2",IF(F78&lt;90,"niveau 3","niveau 4")))))</f>
        <v/>
      </c>
      <c r="I78" s="144"/>
      <c r="J78" s="141" t="str">
        <f aca="false">IF(OR(AQ78="",BI78=""),"",AQ78+BI78)</f>
        <v/>
      </c>
      <c r="K78" s="142" t="str">
        <f aca="false">IF(J78="","",J78/0.31)</f>
        <v/>
      </c>
      <c r="L78" s="141" t="str">
        <f aca="false">IF(OR(BP78="",BW78="",BX78="",CA78="",CH78=""),"",BP78+BW78+CA78+CH78+BX78/2)</f>
        <v/>
      </c>
      <c r="M78" s="142" t="str">
        <f aca="false">IF(L78="","",L78/0.16)</f>
        <v/>
      </c>
      <c r="N78" s="141" t="str">
        <f aca="false">IF(OR(CV78="",DE78=""),"",CV78+DE78)</f>
        <v/>
      </c>
      <c r="O78" s="142" t="str">
        <f aca="false">IF(N78="","",N78/0.19)</f>
        <v/>
      </c>
      <c r="P78" s="141" t="str">
        <f aca="false">IF(DU78="","",Résultats!DU78)</f>
        <v/>
      </c>
      <c r="Q78" s="145" t="str">
        <f aca="false">IF(P78="","",P78/0.14)</f>
        <v/>
      </c>
      <c r="R78" s="146"/>
      <c r="S78" s="78"/>
      <c r="T78" s="160" t="str">
        <f aca="false">IF('Encodage réponses Es'!E77="","",'Encodage réponses Es'!E77)</f>
        <v/>
      </c>
      <c r="U78" s="41" t="str">
        <f aca="false">IF('Encodage réponses Es'!J77="","",'Encodage réponses Es'!J77)</f>
        <v/>
      </c>
      <c r="V78" s="41" t="str">
        <f aca="false">IF('Encodage réponses Es'!AP77="","",'Encodage réponses Es'!AP77)</f>
        <v/>
      </c>
      <c r="W78" s="149" t="str">
        <f aca="false">IF(OR(COUNTIF(T78:V78,"a")&gt;0),"",IF(COUNTBLANK(T78:V78)&gt;0,"",COUNTIF(T78:V78,1)))</f>
        <v/>
      </c>
      <c r="X78" s="149"/>
      <c r="Y78" s="150" t="str">
        <f aca="false">IF('Encodage réponses Es'!H77="","",'Encodage réponses Es'!H77)</f>
        <v/>
      </c>
      <c r="Z78" s="150" t="str">
        <f aca="false">IF('Encodage réponses Es'!I77="","",'Encodage réponses Es'!I77)</f>
        <v/>
      </c>
      <c r="AA78" s="150" t="str">
        <f aca="false">IF('Encodage réponses Es'!J77="","",'Encodage réponses Es'!J77)</f>
        <v/>
      </c>
      <c r="AB78" s="150" t="str">
        <f aca="false">IF('Encodage réponses Es'!K77="","",'Encodage réponses Es'!K77)</f>
        <v/>
      </c>
      <c r="AC78" s="150" t="str">
        <f aca="false">IF('Encodage réponses Es'!L77="","",'Encodage réponses Es'!L77)</f>
        <v/>
      </c>
      <c r="AD78" s="150" t="str">
        <f aca="false">IF('Encodage réponses Es'!Q77="","",'Encodage réponses Es'!Q77)</f>
        <v/>
      </c>
      <c r="AE78" s="150" t="str">
        <f aca="false">IF('Encodage réponses Es'!R77="","",'Encodage réponses Es'!R77)</f>
        <v/>
      </c>
      <c r="AF78" s="150" t="str">
        <f aca="false">IF('Encodage réponses Es'!S77="","",'Encodage réponses Es'!S77)</f>
        <v/>
      </c>
      <c r="AG78" s="150" t="str">
        <f aca="false">IF('Encodage réponses Es'!T77="","",'Encodage réponses Es'!T77)</f>
        <v/>
      </c>
      <c r="AH78" s="150" t="str">
        <f aca="false">IF('Encodage réponses Es'!U77="","",'Encodage réponses Es'!U77)</f>
        <v/>
      </c>
      <c r="AI78" s="150" t="str">
        <f aca="false">IF('Encodage réponses Es'!V77="","",'Encodage réponses Es'!V77)</f>
        <v/>
      </c>
      <c r="AJ78" s="150" t="str">
        <f aca="false">IF('Encodage réponses Es'!W77="","",'Encodage réponses Es'!W77)</f>
        <v/>
      </c>
      <c r="AK78" s="150" t="str">
        <f aca="false">IF('Encodage réponses Es'!X77="","",'Encodage réponses Es'!X77)</f>
        <v/>
      </c>
      <c r="AL78" s="150" t="str">
        <f aca="false">IF('Encodage réponses Es'!Y77="","",'Encodage réponses Es'!Y77)</f>
        <v/>
      </c>
      <c r="AM78" s="150" t="str">
        <f aca="false">IF('Encodage réponses Es'!Z77="","",'Encodage réponses Es'!Z77)</f>
        <v/>
      </c>
      <c r="AN78" s="150" t="str">
        <f aca="false">IF('Encodage réponses Es'!AA77="","",'Encodage réponses Es'!AA77)</f>
        <v/>
      </c>
      <c r="AO78" s="149" t="str">
        <f aca="false">IF(OR(COUNTIF(Y78:AN78,"a")&gt;0),"",IF(COUNTBLANK(Y78:AN78)&gt;0,"",COUNTIF(Y78:AN78,1)))</f>
        <v/>
      </c>
      <c r="AP78" s="149"/>
      <c r="AQ78" s="151" t="str">
        <f aca="false">IF(OR(W78="",AO78="",W78="a",AO78="a"),"",W78+AO78)</f>
        <v/>
      </c>
      <c r="AR78" s="151" t="str">
        <f aca="false">IF(AQ78="","",AQ78/0.19)</f>
        <v/>
      </c>
      <c r="AS78" s="161" t="str">
        <f aca="false">IF('Encodage réponses Es'!M77="","",'Encodage réponses Es'!M77)</f>
        <v/>
      </c>
      <c r="AT78" s="150" t="str">
        <f aca="false">IF('Encodage réponses Es'!N77="","",'Encodage réponses Es'!N77)</f>
        <v/>
      </c>
      <c r="AU78" s="150" t="str">
        <f aca="false">IF('Encodage réponses Es'!O77="","",'Encodage réponses Es'!O77)</f>
        <v/>
      </c>
      <c r="AV78" s="150" t="str">
        <f aca="false">IF('Encodage réponses Es'!P77="","",'Encodage réponses Es'!P77)</f>
        <v/>
      </c>
      <c r="AW78" s="149" t="str">
        <f aca="false">IF(OR(COUNTIF(AS78:AV78,"a")&gt;0),"",IF(COUNTBLANK(AS78:AV78)&gt;0,"",COUNTIF(AS78:AV78,1)))</f>
        <v/>
      </c>
      <c r="AX78" s="149"/>
      <c r="AY78" s="150" t="str">
        <f aca="false">IF('Encodage réponses Es'!AB77="","",'Encodage réponses Es'!AB77)</f>
        <v/>
      </c>
      <c r="AZ78" s="150" t="str">
        <f aca="false">IF('Encodage réponses Es'!AC77="","",'Encodage réponses Es'!AC77)</f>
        <v/>
      </c>
      <c r="BA78" s="150" t="str">
        <f aca="false">IF('Encodage réponses Es'!AD77="","",'Encodage réponses Es'!AD77)</f>
        <v/>
      </c>
      <c r="BB78" s="150" t="str">
        <f aca="false">IF('Encodage réponses Es'!AE77="","",'Encodage réponses Es'!AE77)</f>
        <v/>
      </c>
      <c r="BC78" s="150" t="str">
        <f aca="false">IF('Encodage réponses Es'!AF77="","",'Encodage réponses Es'!AF77)</f>
        <v/>
      </c>
      <c r="BD78" s="150" t="str">
        <f aca="false">IF('Encodage réponses Es'!AG77="","",'Encodage réponses Es'!AG77)</f>
        <v/>
      </c>
      <c r="BE78" s="150" t="str">
        <f aca="false">IF('Encodage réponses Es'!AH77="","",'Encodage réponses Es'!AH77)</f>
        <v/>
      </c>
      <c r="BF78" s="150" t="str">
        <f aca="false">IF('Encodage réponses Es'!AI77="","",'Encodage réponses Es'!AI77)</f>
        <v/>
      </c>
      <c r="BG78" s="151" t="str">
        <f aca="false">IF(OR(COUNTIF(AY78:BF78,"a")&gt;0),"",IF(COUNTBLANK(AY78:BF78)&gt;0,"",COUNTIF(AY78:BF78,1)))</f>
        <v/>
      </c>
      <c r="BH78" s="162" t="str">
        <f aca="false">IF(OR(COUNTIF(AY78:BF78,"a")&gt;0),"",IF(COUNTBLANK(AY78:BF78)&gt;0,"",COUNTIF(AY78:BF78,8)))</f>
        <v/>
      </c>
      <c r="BI78" s="153" t="str">
        <f aca="false">IF(OR(AW78="",BG78="",BH78="",AW78="a",BG78="a",BH78="a"),"",AW78+BG78+(BH78)/2)</f>
        <v/>
      </c>
      <c r="BJ78" s="154" t="str">
        <f aca="false">IF(BI78="","",BI78/0.12)</f>
        <v/>
      </c>
      <c r="BK78" s="150" t="str">
        <f aca="false">IF('Encodage réponses Es'!BQ77="","",'Encodage réponses Es'!BQ77)</f>
        <v/>
      </c>
      <c r="BL78" s="150" t="str">
        <f aca="false">IF('Encodage réponses Es'!BR77="","",'Encodage réponses Es'!BR77)</f>
        <v/>
      </c>
      <c r="BM78" s="150" t="str">
        <f aca="false">IF('Encodage réponses Es'!BS77="","",'Encodage réponses Es'!BS77)</f>
        <v/>
      </c>
      <c r="BN78" s="150" t="str">
        <f aca="false">IF('Encodage réponses Es'!BT77="","",'Encodage réponses Es'!BT77)</f>
        <v/>
      </c>
      <c r="BO78" s="155"/>
      <c r="BP78" s="149" t="str">
        <f aca="false">IF(OR(COUNTIF(BK78:BO78,"a")&gt;0),"",IF(COUNTBLANK(BK78:BN78)&gt;0,"",COUNTIF(BK78:BN78,1)))</f>
        <v/>
      </c>
      <c r="BQ78" s="149"/>
      <c r="BR78" s="150" t="str">
        <f aca="false">IF('Encodage réponses Es'!BV77="","",'Encodage réponses Es'!BV77)</f>
        <v/>
      </c>
      <c r="BS78" s="150" t="str">
        <f aca="false">IF('Encodage réponses Es'!BW77="","",'Encodage réponses Es'!BW77)</f>
        <v/>
      </c>
      <c r="BT78" s="150" t="str">
        <f aca="false">IF('Encodage réponses Es'!BX77="","",'Encodage réponses Es'!BX77)</f>
        <v/>
      </c>
      <c r="BU78" s="150" t="str">
        <f aca="false">IF('Encodage réponses Es'!BY77="","",'Encodage réponses Es'!BY77)</f>
        <v/>
      </c>
      <c r="BV78" s="150" t="str">
        <f aca="false">IF('Encodage réponses Es'!BZ77="","",'Encodage réponses Es'!BZ77)</f>
        <v/>
      </c>
      <c r="BW78" s="163" t="str">
        <f aca="false">IF(OR(COUNTIF(BR78:BV78,"a")&gt;0),"",IF(COUNTBLANK(BR78:BV78)&gt;0,"",COUNTIF(BR78:BV78,1)))</f>
        <v/>
      </c>
      <c r="BX78" s="162" t="str">
        <f aca="false">IF(OR(COUNTIF(BR78:BV78,"a")&gt;0),"",IF(COUNTBLANK(BR78:BV78)&gt;0,"",COUNTIF(BR78:BV78,8)))</f>
        <v/>
      </c>
      <c r="BY78" s="150" t="str">
        <f aca="false">IF('Encodage réponses Es'!CF77="","",'Encodage réponses Es'!CF77)</f>
        <v/>
      </c>
      <c r="BZ78" s="150" t="str">
        <f aca="false">IF('Encodage réponses Es'!CG77="","",'Encodage réponses Es'!CG77)</f>
        <v/>
      </c>
      <c r="CA78" s="149" t="str">
        <f aca="false">IF(OR(COUNTIF(BY78:BZ78,"a")&gt;0),"",IF(COUNTBLANK(BY78:BZ78)&gt;0,"",COUNTIF(BY78:BZ78,1)))</f>
        <v/>
      </c>
      <c r="CB78" s="149"/>
      <c r="CC78" s="150" t="str">
        <f aca="false">IF('Encodage réponses Es'!CA77="","",'Encodage réponses Es'!CA77)</f>
        <v/>
      </c>
      <c r="CD78" s="150" t="str">
        <f aca="false">IF('Encodage réponses Es'!CB77="","",'Encodage réponses Es'!CB77)</f>
        <v/>
      </c>
      <c r="CE78" s="150" t="str">
        <f aca="false">IF('Encodage réponses Es'!CC77="","",'Encodage réponses Es'!CC77)</f>
        <v/>
      </c>
      <c r="CF78" s="150" t="str">
        <f aca="false">IF('Encodage réponses Es'!CD77="","",'Encodage réponses Es'!CD77)</f>
        <v/>
      </c>
      <c r="CG78" s="150" t="str">
        <f aca="false">IF('Encodage réponses Es'!CE77="","",'Encodage réponses Es'!CE77)</f>
        <v/>
      </c>
      <c r="CH78" s="164" t="str">
        <f aca="false">IF(OR(COUNTIF(CC78:CG78,"a")&gt;0),"",IF(COUNTBLANK(CC78:CG78)&gt;0,"",COUNTIF(CC78:CG78,1)))</f>
        <v/>
      </c>
      <c r="CI78" s="164"/>
      <c r="CJ78" s="150" t="str">
        <f aca="false">IF('Encodage réponses Es'!AJ77="","",'Encodage réponses Es'!AJ77)</f>
        <v/>
      </c>
      <c r="CK78" s="150" t="str">
        <f aca="false">IF('Encodage réponses Es'!AK77="","",'Encodage réponses Es'!AK77)</f>
        <v/>
      </c>
      <c r="CL78" s="150" t="str">
        <f aca="false">IF('Encodage réponses Es'!AL77="","",'Encodage réponses Es'!AL77)</f>
        <v/>
      </c>
      <c r="CM78" s="150" t="str">
        <f aca="false">IF('Encodage réponses Es'!AM77="","",'Encodage réponses Es'!AM77)</f>
        <v/>
      </c>
      <c r="CN78" s="150" t="str">
        <f aca="false">IF('Encodage réponses Es'!AN77="","",'Encodage réponses Es'!AN77)</f>
        <v/>
      </c>
      <c r="CO78" s="150" t="str">
        <f aca="false">IF('Encodage réponses Es'!AO77="","",'Encodage réponses Es'!AO77)</f>
        <v/>
      </c>
      <c r="CP78" s="150" t="str">
        <f aca="false">IF('Encodage réponses Es'!AP77="","",'Encodage réponses Es'!AP77)</f>
        <v/>
      </c>
      <c r="CQ78" s="150" t="str">
        <f aca="false">IF('Encodage réponses Es'!AQ77="","",'Encodage réponses Es'!AQ77)</f>
        <v/>
      </c>
      <c r="CR78" s="150" t="str">
        <f aca="false">IF('Encodage réponses Es'!AR77="","",'Encodage réponses Es'!AR77)</f>
        <v/>
      </c>
      <c r="CS78" s="150" t="str">
        <f aca="false">IF('Encodage réponses Es'!AS77="","",'Encodage réponses Es'!AS77)</f>
        <v/>
      </c>
      <c r="CT78" s="150" t="str">
        <f aca="false">IF('Encodage réponses Es'!AT77="","",'Encodage réponses Es'!AT77)</f>
        <v/>
      </c>
      <c r="CU78" s="150" t="str">
        <f aca="false">IF('Encodage réponses Es'!AU77="","",'Encodage réponses Es'!AU77)</f>
        <v/>
      </c>
      <c r="CV78" s="149" t="str">
        <f aca="false">IF(OR(COUNTIF(CJ78:CU78,"a")&gt;0),"",IF(COUNTBLANK(CJ78:CU78)&gt;0,"",COUNTIF(CJ78:CU78,1)))</f>
        <v/>
      </c>
      <c r="CW78" s="149"/>
      <c r="CX78" s="150" t="str">
        <f aca="false">IF('Encodage réponses Es'!AV77="","",'Encodage réponses Es'!AV77)</f>
        <v/>
      </c>
      <c r="CY78" s="150" t="str">
        <f aca="false">IF('Encodage réponses Es'!AW77="","",'Encodage réponses Es'!AW77)</f>
        <v/>
      </c>
      <c r="CZ78" s="150" t="str">
        <f aca="false">IF('Encodage réponses Es'!AX77="","",'Encodage réponses Es'!AX77)</f>
        <v/>
      </c>
      <c r="DA78" s="150" t="str">
        <f aca="false">IF('Encodage réponses Es'!AY77="","",'Encodage réponses Es'!AY77)</f>
        <v/>
      </c>
      <c r="DB78" s="150" t="str">
        <f aca="false">IF('Encodage réponses Es'!AZ77="","",'Encodage réponses Es'!AZ77)</f>
        <v/>
      </c>
      <c r="DC78" s="150" t="str">
        <f aca="false">IF('Encodage réponses Es'!BA77="","",'Encodage réponses Es'!BA77)</f>
        <v/>
      </c>
      <c r="DD78" s="150" t="str">
        <f aca="false">IF('Encodage réponses Es'!BB77="","",'Encodage réponses Es'!BB77)</f>
        <v/>
      </c>
      <c r="DE78" s="149" t="str">
        <f aca="false">IF(OR(COUNTIF(CX78:DD78,"a")&gt;0),"",IF(COUNTBLANK(CX78:DD78)&gt;0,"",COUNTIF(CX78:DD78,1)))</f>
        <v/>
      </c>
      <c r="DF78" s="149"/>
      <c r="DG78" s="150" t="str">
        <f aca="false">IF('Encodage réponses Es'!BC77="","",'Encodage réponses Es'!BC77)</f>
        <v/>
      </c>
      <c r="DH78" s="150" t="str">
        <f aca="false">IF('Encodage réponses Es'!BD77="","",'Encodage réponses Es'!BD77)</f>
        <v/>
      </c>
      <c r="DI78" s="150" t="str">
        <f aca="false">IF('Encodage réponses Es'!BE77="","",'Encodage réponses Es'!BE77)</f>
        <v/>
      </c>
      <c r="DJ78" s="150" t="str">
        <f aca="false">IF('Encodage réponses Es'!BF77="","",'Encodage réponses Es'!BF77)</f>
        <v/>
      </c>
      <c r="DK78" s="150" t="str">
        <f aca="false">IF('Encodage réponses Es'!BG77="","",'Encodage réponses Es'!BG77)</f>
        <v/>
      </c>
      <c r="DL78" s="150" t="str">
        <f aca="false">IF('Encodage réponses Es'!BH77="","",'Encodage réponses Es'!BH77)</f>
        <v/>
      </c>
      <c r="DM78" s="150" t="str">
        <f aca="false">IF('Encodage réponses Es'!BI77="","",'Encodage réponses Es'!BI77)</f>
        <v/>
      </c>
      <c r="DN78" s="150" t="str">
        <f aca="false">IF('Encodage réponses Es'!BJ77="","",'Encodage réponses Es'!BJ77)</f>
        <v/>
      </c>
      <c r="DO78" s="150" t="str">
        <f aca="false">IF('Encodage réponses Es'!BK77="","",'Encodage réponses Es'!BK77)</f>
        <v/>
      </c>
      <c r="DP78" s="150" t="str">
        <f aca="false">IF('Encodage réponses Es'!BL77="","",'Encodage réponses Es'!BL77)</f>
        <v/>
      </c>
      <c r="DQ78" s="150" t="str">
        <f aca="false">IF('Encodage réponses Es'!BM77="","",'Encodage réponses Es'!BM77)</f>
        <v/>
      </c>
      <c r="DR78" s="150" t="str">
        <f aca="false">IF('Encodage réponses Es'!BN77="","",'Encodage réponses Es'!BN77)</f>
        <v/>
      </c>
      <c r="DS78" s="150" t="str">
        <f aca="false">IF('Encodage réponses Es'!BO77="","",'Encodage réponses Es'!BO77)</f>
        <v/>
      </c>
      <c r="DT78" s="150" t="str">
        <f aca="false">IF('Encodage réponses Es'!BP77="","",'Encodage réponses Es'!BP77)</f>
        <v/>
      </c>
      <c r="DU78" s="164" t="str">
        <f aca="false">IF(OR(COUNTIF(DG78:DT78,"a")&gt;0),"",IF(COUNTBLANK(DG78:DT78)&gt;0,"",COUNTIF(DG78:DT78,1)))</f>
        <v/>
      </c>
      <c r="DV78" s="164"/>
    </row>
    <row r="79" customFormat="false" ht="11.25" hidden="false" customHeight="true" outlineLevel="0" collapsed="false">
      <c r="A79" s="146"/>
      <c r="B79" s="165"/>
      <c r="C79" s="159" t="n">
        <f aca="false">IF('Encodage réponses Es'!C78="","",'Encodage réponses Es'!C78)</f>
        <v>76</v>
      </c>
      <c r="D79" s="68"/>
      <c r="E79" s="141" t="str">
        <f aca="false">IF(OR(J79="",L79="",N79="",P79=""),"",J79+L79+N79+P79)</f>
        <v/>
      </c>
      <c r="F79" s="142" t="str">
        <f aca="false">IF(E79="","",E79/0.8)</f>
        <v/>
      </c>
      <c r="G79" s="143"/>
      <c r="H79" s="141" t="str">
        <f aca="false">IF(F79="","",IF(F79&lt;37,"sous le niveau 1",IF(F79&lt;58,"niveau 1",IF(F79&lt;79,"niveau 2",IF(F79&lt;90,"niveau 3","niveau 4")))))</f>
        <v/>
      </c>
      <c r="I79" s="144"/>
      <c r="J79" s="141" t="str">
        <f aca="false">IF(OR(AQ79="",BI79=""),"",AQ79+BI79)</f>
        <v/>
      </c>
      <c r="K79" s="142" t="str">
        <f aca="false">IF(J79="","",J79/0.31)</f>
        <v/>
      </c>
      <c r="L79" s="141" t="str">
        <f aca="false">IF(OR(BP79="",BW79="",BX79="",CA79="",CH79=""),"",BP79+BW79+CA79+CH79+BX79/2)</f>
        <v/>
      </c>
      <c r="M79" s="142" t="str">
        <f aca="false">IF(L79="","",L79/0.16)</f>
        <v/>
      </c>
      <c r="N79" s="141" t="str">
        <f aca="false">IF(OR(CV79="",DE79=""),"",CV79+DE79)</f>
        <v/>
      </c>
      <c r="O79" s="142" t="str">
        <f aca="false">IF(N79="","",N79/0.19)</f>
        <v/>
      </c>
      <c r="P79" s="141" t="str">
        <f aca="false">IF(DU79="","",Résultats!DU79)</f>
        <v/>
      </c>
      <c r="Q79" s="145" t="str">
        <f aca="false">IF(P79="","",P79/0.14)</f>
        <v/>
      </c>
      <c r="R79" s="146"/>
      <c r="S79" s="78"/>
      <c r="T79" s="160" t="str">
        <f aca="false">IF('Encodage réponses Es'!E78="","",'Encodage réponses Es'!E78)</f>
        <v/>
      </c>
      <c r="U79" s="41" t="str">
        <f aca="false">IF('Encodage réponses Es'!J78="","",'Encodage réponses Es'!J78)</f>
        <v/>
      </c>
      <c r="V79" s="41" t="str">
        <f aca="false">IF('Encodage réponses Es'!AP78="","",'Encodage réponses Es'!AP78)</f>
        <v/>
      </c>
      <c r="W79" s="149" t="str">
        <f aca="false">IF(OR(COUNTIF(T79:V79,"a")&gt;0),"",IF(COUNTBLANK(T79:V79)&gt;0,"",COUNTIF(T79:V79,1)))</f>
        <v/>
      </c>
      <c r="X79" s="149"/>
      <c r="Y79" s="150" t="str">
        <f aca="false">IF('Encodage réponses Es'!H78="","",'Encodage réponses Es'!H78)</f>
        <v/>
      </c>
      <c r="Z79" s="150" t="str">
        <f aca="false">IF('Encodage réponses Es'!I78="","",'Encodage réponses Es'!I78)</f>
        <v/>
      </c>
      <c r="AA79" s="150" t="str">
        <f aca="false">IF('Encodage réponses Es'!J78="","",'Encodage réponses Es'!J78)</f>
        <v/>
      </c>
      <c r="AB79" s="150" t="str">
        <f aca="false">IF('Encodage réponses Es'!K78="","",'Encodage réponses Es'!K78)</f>
        <v/>
      </c>
      <c r="AC79" s="150" t="str">
        <f aca="false">IF('Encodage réponses Es'!L78="","",'Encodage réponses Es'!L78)</f>
        <v/>
      </c>
      <c r="AD79" s="150" t="str">
        <f aca="false">IF('Encodage réponses Es'!Q78="","",'Encodage réponses Es'!Q78)</f>
        <v/>
      </c>
      <c r="AE79" s="150" t="str">
        <f aca="false">IF('Encodage réponses Es'!R78="","",'Encodage réponses Es'!R78)</f>
        <v/>
      </c>
      <c r="AF79" s="150" t="str">
        <f aca="false">IF('Encodage réponses Es'!S78="","",'Encodage réponses Es'!S78)</f>
        <v/>
      </c>
      <c r="AG79" s="150" t="str">
        <f aca="false">IF('Encodage réponses Es'!T78="","",'Encodage réponses Es'!T78)</f>
        <v/>
      </c>
      <c r="AH79" s="150" t="str">
        <f aca="false">IF('Encodage réponses Es'!U78="","",'Encodage réponses Es'!U78)</f>
        <v/>
      </c>
      <c r="AI79" s="150" t="str">
        <f aca="false">IF('Encodage réponses Es'!V78="","",'Encodage réponses Es'!V78)</f>
        <v/>
      </c>
      <c r="AJ79" s="150" t="str">
        <f aca="false">IF('Encodage réponses Es'!W78="","",'Encodage réponses Es'!W78)</f>
        <v/>
      </c>
      <c r="AK79" s="150" t="str">
        <f aca="false">IF('Encodage réponses Es'!X78="","",'Encodage réponses Es'!X78)</f>
        <v/>
      </c>
      <c r="AL79" s="150" t="str">
        <f aca="false">IF('Encodage réponses Es'!Y78="","",'Encodage réponses Es'!Y78)</f>
        <v/>
      </c>
      <c r="AM79" s="150" t="str">
        <f aca="false">IF('Encodage réponses Es'!Z78="","",'Encodage réponses Es'!Z78)</f>
        <v/>
      </c>
      <c r="AN79" s="150" t="str">
        <f aca="false">IF('Encodage réponses Es'!AA78="","",'Encodage réponses Es'!AA78)</f>
        <v/>
      </c>
      <c r="AO79" s="149" t="str">
        <f aca="false">IF(OR(COUNTIF(Y79:AN79,"a")&gt;0),"",IF(COUNTBLANK(Y79:AN79)&gt;0,"",COUNTIF(Y79:AN79,1)))</f>
        <v/>
      </c>
      <c r="AP79" s="149"/>
      <c r="AQ79" s="151" t="str">
        <f aca="false">IF(OR(W79="",AO79="",W79="a",AO79="a"),"",W79+AO79)</f>
        <v/>
      </c>
      <c r="AR79" s="151" t="str">
        <f aca="false">IF(AQ79="","",AQ79/0.19)</f>
        <v/>
      </c>
      <c r="AS79" s="161" t="str">
        <f aca="false">IF('Encodage réponses Es'!M78="","",'Encodage réponses Es'!M78)</f>
        <v/>
      </c>
      <c r="AT79" s="150" t="str">
        <f aca="false">IF('Encodage réponses Es'!N78="","",'Encodage réponses Es'!N78)</f>
        <v/>
      </c>
      <c r="AU79" s="150" t="str">
        <f aca="false">IF('Encodage réponses Es'!O78="","",'Encodage réponses Es'!O78)</f>
        <v/>
      </c>
      <c r="AV79" s="150" t="str">
        <f aca="false">IF('Encodage réponses Es'!P78="","",'Encodage réponses Es'!P78)</f>
        <v/>
      </c>
      <c r="AW79" s="149" t="str">
        <f aca="false">IF(OR(COUNTIF(AS79:AV79,"a")&gt;0),"",IF(COUNTBLANK(AS79:AV79)&gt;0,"",COUNTIF(AS79:AV79,1)))</f>
        <v/>
      </c>
      <c r="AX79" s="149"/>
      <c r="AY79" s="150" t="str">
        <f aca="false">IF('Encodage réponses Es'!AB78="","",'Encodage réponses Es'!AB78)</f>
        <v/>
      </c>
      <c r="AZ79" s="150" t="str">
        <f aca="false">IF('Encodage réponses Es'!AC78="","",'Encodage réponses Es'!AC78)</f>
        <v/>
      </c>
      <c r="BA79" s="150" t="str">
        <f aca="false">IF('Encodage réponses Es'!AD78="","",'Encodage réponses Es'!AD78)</f>
        <v/>
      </c>
      <c r="BB79" s="150" t="str">
        <f aca="false">IF('Encodage réponses Es'!AE78="","",'Encodage réponses Es'!AE78)</f>
        <v/>
      </c>
      <c r="BC79" s="150" t="str">
        <f aca="false">IF('Encodage réponses Es'!AF78="","",'Encodage réponses Es'!AF78)</f>
        <v/>
      </c>
      <c r="BD79" s="150" t="str">
        <f aca="false">IF('Encodage réponses Es'!AG78="","",'Encodage réponses Es'!AG78)</f>
        <v/>
      </c>
      <c r="BE79" s="150" t="str">
        <f aca="false">IF('Encodage réponses Es'!AH78="","",'Encodage réponses Es'!AH78)</f>
        <v/>
      </c>
      <c r="BF79" s="150" t="str">
        <f aca="false">IF('Encodage réponses Es'!AI78="","",'Encodage réponses Es'!AI78)</f>
        <v/>
      </c>
      <c r="BG79" s="151" t="str">
        <f aca="false">IF(OR(COUNTIF(AY79:BF79,"a")&gt;0),"",IF(COUNTBLANK(AY79:BF79)&gt;0,"",COUNTIF(AY79:BF79,1)))</f>
        <v/>
      </c>
      <c r="BH79" s="162" t="str">
        <f aca="false">IF(OR(COUNTIF(AY79:BF79,"a")&gt;0),"",IF(COUNTBLANK(AY79:BF79)&gt;0,"",COUNTIF(AY79:BF79,8)))</f>
        <v/>
      </c>
      <c r="BI79" s="153" t="str">
        <f aca="false">IF(OR(AW79="",BG79="",BH79="",AW79="a",BG79="a",BH79="a"),"",AW79+BG79+(BH79)/2)</f>
        <v/>
      </c>
      <c r="BJ79" s="154" t="str">
        <f aca="false">IF(BI79="","",BI79/0.12)</f>
        <v/>
      </c>
      <c r="BK79" s="150" t="str">
        <f aca="false">IF('Encodage réponses Es'!BQ78="","",'Encodage réponses Es'!BQ78)</f>
        <v/>
      </c>
      <c r="BL79" s="150" t="str">
        <f aca="false">IF('Encodage réponses Es'!BR78="","",'Encodage réponses Es'!BR78)</f>
        <v/>
      </c>
      <c r="BM79" s="150" t="str">
        <f aca="false">IF('Encodage réponses Es'!BS78="","",'Encodage réponses Es'!BS78)</f>
        <v/>
      </c>
      <c r="BN79" s="150" t="str">
        <f aca="false">IF('Encodage réponses Es'!BT78="","",'Encodage réponses Es'!BT78)</f>
        <v/>
      </c>
      <c r="BO79" s="155"/>
      <c r="BP79" s="149" t="str">
        <f aca="false">IF(OR(COUNTIF(BK79:BO79,"a")&gt;0),"",IF(COUNTBLANK(BK79:BN79)&gt;0,"",COUNTIF(BK79:BN79,1)))</f>
        <v/>
      </c>
      <c r="BQ79" s="149"/>
      <c r="BR79" s="150" t="str">
        <f aca="false">IF('Encodage réponses Es'!BV78="","",'Encodage réponses Es'!BV78)</f>
        <v/>
      </c>
      <c r="BS79" s="150" t="str">
        <f aca="false">IF('Encodage réponses Es'!BW78="","",'Encodage réponses Es'!BW78)</f>
        <v/>
      </c>
      <c r="BT79" s="150" t="str">
        <f aca="false">IF('Encodage réponses Es'!BX78="","",'Encodage réponses Es'!BX78)</f>
        <v/>
      </c>
      <c r="BU79" s="150" t="str">
        <f aca="false">IF('Encodage réponses Es'!BY78="","",'Encodage réponses Es'!BY78)</f>
        <v/>
      </c>
      <c r="BV79" s="150" t="str">
        <f aca="false">IF('Encodage réponses Es'!BZ78="","",'Encodage réponses Es'!BZ78)</f>
        <v/>
      </c>
      <c r="BW79" s="163" t="str">
        <f aca="false">IF(OR(COUNTIF(BR79:BV79,"a")&gt;0),"",IF(COUNTBLANK(BR79:BV79)&gt;0,"",COUNTIF(BR79:BV79,1)))</f>
        <v/>
      </c>
      <c r="BX79" s="162" t="str">
        <f aca="false">IF(OR(COUNTIF(BR79:BV79,"a")&gt;0),"",IF(COUNTBLANK(BR79:BV79)&gt;0,"",COUNTIF(BR79:BV79,8)))</f>
        <v/>
      </c>
      <c r="BY79" s="150" t="str">
        <f aca="false">IF('Encodage réponses Es'!CF78="","",'Encodage réponses Es'!CF78)</f>
        <v/>
      </c>
      <c r="BZ79" s="150" t="str">
        <f aca="false">IF('Encodage réponses Es'!CG78="","",'Encodage réponses Es'!CG78)</f>
        <v/>
      </c>
      <c r="CA79" s="149" t="str">
        <f aca="false">IF(OR(COUNTIF(BY79:BZ79,"a")&gt;0),"",IF(COUNTBLANK(BY79:BZ79)&gt;0,"",COUNTIF(BY79:BZ79,1)))</f>
        <v/>
      </c>
      <c r="CB79" s="149"/>
      <c r="CC79" s="150" t="str">
        <f aca="false">IF('Encodage réponses Es'!CA78="","",'Encodage réponses Es'!CA78)</f>
        <v/>
      </c>
      <c r="CD79" s="150" t="str">
        <f aca="false">IF('Encodage réponses Es'!CB78="","",'Encodage réponses Es'!CB78)</f>
        <v/>
      </c>
      <c r="CE79" s="150" t="str">
        <f aca="false">IF('Encodage réponses Es'!CC78="","",'Encodage réponses Es'!CC78)</f>
        <v/>
      </c>
      <c r="CF79" s="150" t="str">
        <f aca="false">IF('Encodage réponses Es'!CD78="","",'Encodage réponses Es'!CD78)</f>
        <v/>
      </c>
      <c r="CG79" s="150" t="str">
        <f aca="false">IF('Encodage réponses Es'!CE78="","",'Encodage réponses Es'!CE78)</f>
        <v/>
      </c>
      <c r="CH79" s="164" t="str">
        <f aca="false">IF(OR(COUNTIF(CC79:CG79,"a")&gt;0),"",IF(COUNTBLANK(CC79:CG79)&gt;0,"",COUNTIF(CC79:CG79,1)))</f>
        <v/>
      </c>
      <c r="CI79" s="164"/>
      <c r="CJ79" s="150" t="str">
        <f aca="false">IF('Encodage réponses Es'!AJ78="","",'Encodage réponses Es'!AJ78)</f>
        <v/>
      </c>
      <c r="CK79" s="150" t="str">
        <f aca="false">IF('Encodage réponses Es'!AK78="","",'Encodage réponses Es'!AK78)</f>
        <v/>
      </c>
      <c r="CL79" s="150" t="str">
        <f aca="false">IF('Encodage réponses Es'!AL78="","",'Encodage réponses Es'!AL78)</f>
        <v/>
      </c>
      <c r="CM79" s="150" t="str">
        <f aca="false">IF('Encodage réponses Es'!AM78="","",'Encodage réponses Es'!AM78)</f>
        <v/>
      </c>
      <c r="CN79" s="150" t="str">
        <f aca="false">IF('Encodage réponses Es'!AN78="","",'Encodage réponses Es'!AN78)</f>
        <v/>
      </c>
      <c r="CO79" s="150" t="str">
        <f aca="false">IF('Encodage réponses Es'!AO78="","",'Encodage réponses Es'!AO78)</f>
        <v/>
      </c>
      <c r="CP79" s="150" t="str">
        <f aca="false">IF('Encodage réponses Es'!AP78="","",'Encodage réponses Es'!AP78)</f>
        <v/>
      </c>
      <c r="CQ79" s="150" t="str">
        <f aca="false">IF('Encodage réponses Es'!AQ78="","",'Encodage réponses Es'!AQ78)</f>
        <v/>
      </c>
      <c r="CR79" s="150" t="str">
        <f aca="false">IF('Encodage réponses Es'!AR78="","",'Encodage réponses Es'!AR78)</f>
        <v/>
      </c>
      <c r="CS79" s="150" t="str">
        <f aca="false">IF('Encodage réponses Es'!AS78="","",'Encodage réponses Es'!AS78)</f>
        <v/>
      </c>
      <c r="CT79" s="150" t="str">
        <f aca="false">IF('Encodage réponses Es'!AT78="","",'Encodage réponses Es'!AT78)</f>
        <v/>
      </c>
      <c r="CU79" s="150" t="str">
        <f aca="false">IF('Encodage réponses Es'!AU78="","",'Encodage réponses Es'!AU78)</f>
        <v/>
      </c>
      <c r="CV79" s="149" t="str">
        <f aca="false">IF(OR(COUNTIF(CJ79:CU79,"a")&gt;0),"",IF(COUNTBLANK(CJ79:CU79)&gt;0,"",COUNTIF(CJ79:CU79,1)))</f>
        <v/>
      </c>
      <c r="CW79" s="149"/>
      <c r="CX79" s="150" t="str">
        <f aca="false">IF('Encodage réponses Es'!AV78="","",'Encodage réponses Es'!AV78)</f>
        <v/>
      </c>
      <c r="CY79" s="150" t="str">
        <f aca="false">IF('Encodage réponses Es'!AW78="","",'Encodage réponses Es'!AW78)</f>
        <v/>
      </c>
      <c r="CZ79" s="150" t="str">
        <f aca="false">IF('Encodage réponses Es'!AX78="","",'Encodage réponses Es'!AX78)</f>
        <v/>
      </c>
      <c r="DA79" s="150" t="str">
        <f aca="false">IF('Encodage réponses Es'!AY78="","",'Encodage réponses Es'!AY78)</f>
        <v/>
      </c>
      <c r="DB79" s="150" t="str">
        <f aca="false">IF('Encodage réponses Es'!AZ78="","",'Encodage réponses Es'!AZ78)</f>
        <v/>
      </c>
      <c r="DC79" s="150" t="str">
        <f aca="false">IF('Encodage réponses Es'!BA78="","",'Encodage réponses Es'!BA78)</f>
        <v/>
      </c>
      <c r="DD79" s="150" t="str">
        <f aca="false">IF('Encodage réponses Es'!BB78="","",'Encodage réponses Es'!BB78)</f>
        <v/>
      </c>
      <c r="DE79" s="149" t="str">
        <f aca="false">IF(OR(COUNTIF(CX79:DD79,"a")&gt;0),"",IF(COUNTBLANK(CX79:DD79)&gt;0,"",COUNTIF(CX79:DD79,1)))</f>
        <v/>
      </c>
      <c r="DF79" s="149"/>
      <c r="DG79" s="150" t="str">
        <f aca="false">IF('Encodage réponses Es'!BC78="","",'Encodage réponses Es'!BC78)</f>
        <v/>
      </c>
      <c r="DH79" s="150" t="str">
        <f aca="false">IF('Encodage réponses Es'!BD78="","",'Encodage réponses Es'!BD78)</f>
        <v/>
      </c>
      <c r="DI79" s="150" t="str">
        <f aca="false">IF('Encodage réponses Es'!BE78="","",'Encodage réponses Es'!BE78)</f>
        <v/>
      </c>
      <c r="DJ79" s="150" t="str">
        <f aca="false">IF('Encodage réponses Es'!BF78="","",'Encodage réponses Es'!BF78)</f>
        <v/>
      </c>
      <c r="DK79" s="150" t="str">
        <f aca="false">IF('Encodage réponses Es'!BG78="","",'Encodage réponses Es'!BG78)</f>
        <v/>
      </c>
      <c r="DL79" s="150" t="str">
        <f aca="false">IF('Encodage réponses Es'!BH78="","",'Encodage réponses Es'!BH78)</f>
        <v/>
      </c>
      <c r="DM79" s="150" t="str">
        <f aca="false">IF('Encodage réponses Es'!BI78="","",'Encodage réponses Es'!BI78)</f>
        <v/>
      </c>
      <c r="DN79" s="150" t="str">
        <f aca="false">IF('Encodage réponses Es'!BJ78="","",'Encodage réponses Es'!BJ78)</f>
        <v/>
      </c>
      <c r="DO79" s="150" t="str">
        <f aca="false">IF('Encodage réponses Es'!BK78="","",'Encodage réponses Es'!BK78)</f>
        <v/>
      </c>
      <c r="DP79" s="150" t="str">
        <f aca="false">IF('Encodage réponses Es'!BL78="","",'Encodage réponses Es'!BL78)</f>
        <v/>
      </c>
      <c r="DQ79" s="150" t="str">
        <f aca="false">IF('Encodage réponses Es'!BM78="","",'Encodage réponses Es'!BM78)</f>
        <v/>
      </c>
      <c r="DR79" s="150" t="str">
        <f aca="false">IF('Encodage réponses Es'!BN78="","",'Encodage réponses Es'!BN78)</f>
        <v/>
      </c>
      <c r="DS79" s="150" t="str">
        <f aca="false">IF('Encodage réponses Es'!BO78="","",'Encodage réponses Es'!BO78)</f>
        <v/>
      </c>
      <c r="DT79" s="150" t="str">
        <f aca="false">IF('Encodage réponses Es'!BP78="","",'Encodage réponses Es'!BP78)</f>
        <v/>
      </c>
      <c r="DU79" s="164" t="str">
        <f aca="false">IF(OR(COUNTIF(DG79:DT79,"a")&gt;0),"",IF(COUNTBLANK(DG79:DT79)&gt;0,"",COUNTIF(DG79:DT79,1)))</f>
        <v/>
      </c>
      <c r="DV79" s="164"/>
    </row>
    <row r="80" customFormat="false" ht="11.25" hidden="false" customHeight="true" outlineLevel="0" collapsed="false">
      <c r="A80" s="146"/>
      <c r="B80" s="165"/>
      <c r="C80" s="159" t="n">
        <f aca="false">IF('Encodage réponses Es'!C79="","",'Encodage réponses Es'!C79)</f>
        <v>77</v>
      </c>
      <c r="D80" s="68"/>
      <c r="E80" s="141" t="str">
        <f aca="false">IF(OR(J80="",L80="",N80="",P80=""),"",J80+L80+N80+P80)</f>
        <v/>
      </c>
      <c r="F80" s="142" t="str">
        <f aca="false">IF(E80="","",E80/0.8)</f>
        <v/>
      </c>
      <c r="G80" s="143"/>
      <c r="H80" s="141" t="str">
        <f aca="false">IF(F80="","",IF(F80&lt;37,"sous le niveau 1",IF(F80&lt;58,"niveau 1",IF(F80&lt;79,"niveau 2",IF(F80&lt;90,"niveau 3","niveau 4")))))</f>
        <v/>
      </c>
      <c r="I80" s="144"/>
      <c r="J80" s="141" t="str">
        <f aca="false">IF(OR(AQ80="",BI80=""),"",AQ80+BI80)</f>
        <v/>
      </c>
      <c r="K80" s="142" t="str">
        <f aca="false">IF(J80="","",J80/0.31)</f>
        <v/>
      </c>
      <c r="L80" s="141" t="str">
        <f aca="false">IF(OR(BP80="",BW80="",BX80="",CA80="",CH80=""),"",BP80+BW80+CA80+CH80+BX80/2)</f>
        <v/>
      </c>
      <c r="M80" s="142" t="str">
        <f aca="false">IF(L80="","",L80/0.16)</f>
        <v/>
      </c>
      <c r="N80" s="141" t="str">
        <f aca="false">IF(OR(CV80="",DE80=""),"",CV80+DE80)</f>
        <v/>
      </c>
      <c r="O80" s="142" t="str">
        <f aca="false">IF(N80="","",N80/0.19)</f>
        <v/>
      </c>
      <c r="P80" s="141" t="str">
        <f aca="false">IF(DU80="","",Résultats!DU80)</f>
        <v/>
      </c>
      <c r="Q80" s="145" t="str">
        <f aca="false">IF(P80="","",P80/0.14)</f>
        <v/>
      </c>
      <c r="R80" s="146"/>
      <c r="S80" s="78"/>
      <c r="T80" s="160" t="str">
        <f aca="false">IF('Encodage réponses Es'!E79="","",'Encodage réponses Es'!E79)</f>
        <v/>
      </c>
      <c r="U80" s="41" t="str">
        <f aca="false">IF('Encodage réponses Es'!J79="","",'Encodage réponses Es'!J79)</f>
        <v/>
      </c>
      <c r="V80" s="41" t="str">
        <f aca="false">IF('Encodage réponses Es'!AP79="","",'Encodage réponses Es'!AP79)</f>
        <v/>
      </c>
      <c r="W80" s="149" t="str">
        <f aca="false">IF(OR(COUNTIF(T80:V80,"a")&gt;0),"",IF(COUNTBLANK(T80:V80)&gt;0,"",COUNTIF(T80:V80,1)))</f>
        <v/>
      </c>
      <c r="X80" s="149"/>
      <c r="Y80" s="150" t="str">
        <f aca="false">IF('Encodage réponses Es'!H79="","",'Encodage réponses Es'!H79)</f>
        <v/>
      </c>
      <c r="Z80" s="150" t="str">
        <f aca="false">IF('Encodage réponses Es'!I79="","",'Encodage réponses Es'!I79)</f>
        <v/>
      </c>
      <c r="AA80" s="150" t="str">
        <f aca="false">IF('Encodage réponses Es'!J79="","",'Encodage réponses Es'!J79)</f>
        <v/>
      </c>
      <c r="AB80" s="150" t="str">
        <f aca="false">IF('Encodage réponses Es'!K79="","",'Encodage réponses Es'!K79)</f>
        <v/>
      </c>
      <c r="AC80" s="150" t="str">
        <f aca="false">IF('Encodage réponses Es'!L79="","",'Encodage réponses Es'!L79)</f>
        <v/>
      </c>
      <c r="AD80" s="150" t="str">
        <f aca="false">IF('Encodage réponses Es'!Q79="","",'Encodage réponses Es'!Q79)</f>
        <v/>
      </c>
      <c r="AE80" s="150" t="str">
        <f aca="false">IF('Encodage réponses Es'!R79="","",'Encodage réponses Es'!R79)</f>
        <v/>
      </c>
      <c r="AF80" s="150" t="str">
        <f aca="false">IF('Encodage réponses Es'!S79="","",'Encodage réponses Es'!S79)</f>
        <v/>
      </c>
      <c r="AG80" s="150" t="str">
        <f aca="false">IF('Encodage réponses Es'!T79="","",'Encodage réponses Es'!T79)</f>
        <v/>
      </c>
      <c r="AH80" s="150" t="str">
        <f aca="false">IF('Encodage réponses Es'!U79="","",'Encodage réponses Es'!U79)</f>
        <v/>
      </c>
      <c r="AI80" s="150" t="str">
        <f aca="false">IF('Encodage réponses Es'!V79="","",'Encodage réponses Es'!V79)</f>
        <v/>
      </c>
      <c r="AJ80" s="150" t="str">
        <f aca="false">IF('Encodage réponses Es'!W79="","",'Encodage réponses Es'!W79)</f>
        <v/>
      </c>
      <c r="AK80" s="150" t="str">
        <f aca="false">IF('Encodage réponses Es'!X79="","",'Encodage réponses Es'!X79)</f>
        <v/>
      </c>
      <c r="AL80" s="150" t="str">
        <f aca="false">IF('Encodage réponses Es'!Y79="","",'Encodage réponses Es'!Y79)</f>
        <v/>
      </c>
      <c r="AM80" s="150" t="str">
        <f aca="false">IF('Encodage réponses Es'!Z79="","",'Encodage réponses Es'!Z79)</f>
        <v/>
      </c>
      <c r="AN80" s="150" t="str">
        <f aca="false">IF('Encodage réponses Es'!AA79="","",'Encodage réponses Es'!AA79)</f>
        <v/>
      </c>
      <c r="AO80" s="149" t="str">
        <f aca="false">IF(OR(COUNTIF(Y80:AN80,"a")&gt;0),"",IF(COUNTBLANK(Y80:AN80)&gt;0,"",COUNTIF(Y80:AN80,1)))</f>
        <v/>
      </c>
      <c r="AP80" s="149"/>
      <c r="AQ80" s="151" t="str">
        <f aca="false">IF(OR(W80="",AO80="",W80="a",AO80="a"),"",W80+AO80)</f>
        <v/>
      </c>
      <c r="AR80" s="151" t="str">
        <f aca="false">IF(AQ80="","",AQ80/0.19)</f>
        <v/>
      </c>
      <c r="AS80" s="161" t="str">
        <f aca="false">IF('Encodage réponses Es'!M79="","",'Encodage réponses Es'!M79)</f>
        <v/>
      </c>
      <c r="AT80" s="150" t="str">
        <f aca="false">IF('Encodage réponses Es'!N79="","",'Encodage réponses Es'!N79)</f>
        <v/>
      </c>
      <c r="AU80" s="150" t="str">
        <f aca="false">IF('Encodage réponses Es'!O79="","",'Encodage réponses Es'!O79)</f>
        <v/>
      </c>
      <c r="AV80" s="150" t="str">
        <f aca="false">IF('Encodage réponses Es'!P79="","",'Encodage réponses Es'!P79)</f>
        <v/>
      </c>
      <c r="AW80" s="149" t="str">
        <f aca="false">IF(OR(COUNTIF(AS80:AV80,"a")&gt;0),"",IF(COUNTBLANK(AS80:AV80)&gt;0,"",COUNTIF(AS80:AV80,1)))</f>
        <v/>
      </c>
      <c r="AX80" s="149"/>
      <c r="AY80" s="150" t="str">
        <f aca="false">IF('Encodage réponses Es'!AB79="","",'Encodage réponses Es'!AB79)</f>
        <v/>
      </c>
      <c r="AZ80" s="150" t="str">
        <f aca="false">IF('Encodage réponses Es'!AC79="","",'Encodage réponses Es'!AC79)</f>
        <v/>
      </c>
      <c r="BA80" s="150" t="str">
        <f aca="false">IF('Encodage réponses Es'!AD79="","",'Encodage réponses Es'!AD79)</f>
        <v/>
      </c>
      <c r="BB80" s="150" t="str">
        <f aca="false">IF('Encodage réponses Es'!AE79="","",'Encodage réponses Es'!AE79)</f>
        <v/>
      </c>
      <c r="BC80" s="150" t="str">
        <f aca="false">IF('Encodage réponses Es'!AF79="","",'Encodage réponses Es'!AF79)</f>
        <v/>
      </c>
      <c r="BD80" s="150" t="str">
        <f aca="false">IF('Encodage réponses Es'!AG79="","",'Encodage réponses Es'!AG79)</f>
        <v/>
      </c>
      <c r="BE80" s="150" t="str">
        <f aca="false">IF('Encodage réponses Es'!AH79="","",'Encodage réponses Es'!AH79)</f>
        <v/>
      </c>
      <c r="BF80" s="150" t="str">
        <f aca="false">IF('Encodage réponses Es'!AI79="","",'Encodage réponses Es'!AI79)</f>
        <v/>
      </c>
      <c r="BG80" s="151" t="str">
        <f aca="false">IF(OR(COUNTIF(AY80:BF80,"a")&gt;0),"",IF(COUNTBLANK(AY80:BF80)&gt;0,"",COUNTIF(AY80:BF80,1)))</f>
        <v/>
      </c>
      <c r="BH80" s="162" t="str">
        <f aca="false">IF(OR(COUNTIF(AY80:BF80,"a")&gt;0),"",IF(COUNTBLANK(AY80:BF80)&gt;0,"",COUNTIF(AY80:BF80,8)))</f>
        <v/>
      </c>
      <c r="BI80" s="153" t="str">
        <f aca="false">IF(OR(AW80="",BG80="",BH80="",AW80="a",BG80="a",BH80="a"),"",AW80+BG80+(BH80)/2)</f>
        <v/>
      </c>
      <c r="BJ80" s="154" t="str">
        <f aca="false">IF(BI80="","",BI80/0.12)</f>
        <v/>
      </c>
      <c r="BK80" s="150" t="str">
        <f aca="false">IF('Encodage réponses Es'!BQ79="","",'Encodage réponses Es'!BQ79)</f>
        <v/>
      </c>
      <c r="BL80" s="150" t="str">
        <f aca="false">IF('Encodage réponses Es'!BR79="","",'Encodage réponses Es'!BR79)</f>
        <v/>
      </c>
      <c r="BM80" s="150" t="str">
        <f aca="false">IF('Encodage réponses Es'!BS79="","",'Encodage réponses Es'!BS79)</f>
        <v/>
      </c>
      <c r="BN80" s="150" t="str">
        <f aca="false">IF('Encodage réponses Es'!BT79="","",'Encodage réponses Es'!BT79)</f>
        <v/>
      </c>
      <c r="BO80" s="155"/>
      <c r="BP80" s="149" t="str">
        <f aca="false">IF(OR(COUNTIF(BK80:BO80,"a")&gt;0),"",IF(COUNTBLANK(BK80:BN80)&gt;0,"",COUNTIF(BK80:BN80,1)))</f>
        <v/>
      </c>
      <c r="BQ80" s="149"/>
      <c r="BR80" s="150" t="str">
        <f aca="false">IF('Encodage réponses Es'!BV79="","",'Encodage réponses Es'!BV79)</f>
        <v/>
      </c>
      <c r="BS80" s="150" t="str">
        <f aca="false">IF('Encodage réponses Es'!BW79="","",'Encodage réponses Es'!BW79)</f>
        <v/>
      </c>
      <c r="BT80" s="150" t="str">
        <f aca="false">IF('Encodage réponses Es'!BX79="","",'Encodage réponses Es'!BX79)</f>
        <v/>
      </c>
      <c r="BU80" s="150" t="str">
        <f aca="false">IF('Encodage réponses Es'!BY79="","",'Encodage réponses Es'!BY79)</f>
        <v/>
      </c>
      <c r="BV80" s="150" t="str">
        <f aca="false">IF('Encodage réponses Es'!BZ79="","",'Encodage réponses Es'!BZ79)</f>
        <v/>
      </c>
      <c r="BW80" s="163" t="str">
        <f aca="false">IF(OR(COUNTIF(BR80:BV80,"a")&gt;0),"",IF(COUNTBLANK(BR80:BV80)&gt;0,"",COUNTIF(BR80:BV80,1)))</f>
        <v/>
      </c>
      <c r="BX80" s="162" t="str">
        <f aca="false">IF(OR(COUNTIF(BR80:BV80,"a")&gt;0),"",IF(COUNTBLANK(BR80:BV80)&gt;0,"",COUNTIF(BR80:BV80,8)))</f>
        <v/>
      </c>
      <c r="BY80" s="150" t="str">
        <f aca="false">IF('Encodage réponses Es'!CF79="","",'Encodage réponses Es'!CF79)</f>
        <v/>
      </c>
      <c r="BZ80" s="150" t="str">
        <f aca="false">IF('Encodage réponses Es'!CG79="","",'Encodage réponses Es'!CG79)</f>
        <v/>
      </c>
      <c r="CA80" s="149" t="str">
        <f aca="false">IF(OR(COUNTIF(BY80:BZ80,"a")&gt;0),"",IF(COUNTBLANK(BY80:BZ80)&gt;0,"",COUNTIF(BY80:BZ80,1)))</f>
        <v/>
      </c>
      <c r="CB80" s="149"/>
      <c r="CC80" s="150" t="str">
        <f aca="false">IF('Encodage réponses Es'!CA79="","",'Encodage réponses Es'!CA79)</f>
        <v/>
      </c>
      <c r="CD80" s="150" t="str">
        <f aca="false">IF('Encodage réponses Es'!CB79="","",'Encodage réponses Es'!CB79)</f>
        <v/>
      </c>
      <c r="CE80" s="150" t="str">
        <f aca="false">IF('Encodage réponses Es'!CC79="","",'Encodage réponses Es'!CC79)</f>
        <v/>
      </c>
      <c r="CF80" s="150" t="str">
        <f aca="false">IF('Encodage réponses Es'!CD79="","",'Encodage réponses Es'!CD79)</f>
        <v/>
      </c>
      <c r="CG80" s="150" t="str">
        <f aca="false">IF('Encodage réponses Es'!CE79="","",'Encodage réponses Es'!CE79)</f>
        <v/>
      </c>
      <c r="CH80" s="164" t="str">
        <f aca="false">IF(OR(COUNTIF(CC80:CG80,"a")&gt;0),"",IF(COUNTBLANK(CC80:CG80)&gt;0,"",COUNTIF(CC80:CG80,1)))</f>
        <v/>
      </c>
      <c r="CI80" s="164"/>
      <c r="CJ80" s="150" t="str">
        <f aca="false">IF('Encodage réponses Es'!AJ79="","",'Encodage réponses Es'!AJ79)</f>
        <v/>
      </c>
      <c r="CK80" s="150" t="str">
        <f aca="false">IF('Encodage réponses Es'!AK79="","",'Encodage réponses Es'!AK79)</f>
        <v/>
      </c>
      <c r="CL80" s="150" t="str">
        <f aca="false">IF('Encodage réponses Es'!AL79="","",'Encodage réponses Es'!AL79)</f>
        <v/>
      </c>
      <c r="CM80" s="150" t="str">
        <f aca="false">IF('Encodage réponses Es'!AM79="","",'Encodage réponses Es'!AM79)</f>
        <v/>
      </c>
      <c r="CN80" s="150" t="str">
        <f aca="false">IF('Encodage réponses Es'!AN79="","",'Encodage réponses Es'!AN79)</f>
        <v/>
      </c>
      <c r="CO80" s="150" t="str">
        <f aca="false">IF('Encodage réponses Es'!AO79="","",'Encodage réponses Es'!AO79)</f>
        <v/>
      </c>
      <c r="CP80" s="150" t="str">
        <f aca="false">IF('Encodage réponses Es'!AP79="","",'Encodage réponses Es'!AP79)</f>
        <v/>
      </c>
      <c r="CQ80" s="150" t="str">
        <f aca="false">IF('Encodage réponses Es'!AQ79="","",'Encodage réponses Es'!AQ79)</f>
        <v/>
      </c>
      <c r="CR80" s="150" t="str">
        <f aca="false">IF('Encodage réponses Es'!AR79="","",'Encodage réponses Es'!AR79)</f>
        <v/>
      </c>
      <c r="CS80" s="150" t="str">
        <f aca="false">IF('Encodage réponses Es'!AS79="","",'Encodage réponses Es'!AS79)</f>
        <v/>
      </c>
      <c r="CT80" s="150" t="str">
        <f aca="false">IF('Encodage réponses Es'!AT79="","",'Encodage réponses Es'!AT79)</f>
        <v/>
      </c>
      <c r="CU80" s="150" t="str">
        <f aca="false">IF('Encodage réponses Es'!AU79="","",'Encodage réponses Es'!AU79)</f>
        <v/>
      </c>
      <c r="CV80" s="149" t="str">
        <f aca="false">IF(OR(COUNTIF(CJ80:CU80,"a")&gt;0),"",IF(COUNTBLANK(CJ80:CU80)&gt;0,"",COUNTIF(CJ80:CU80,1)))</f>
        <v/>
      </c>
      <c r="CW80" s="149"/>
      <c r="CX80" s="150" t="str">
        <f aca="false">IF('Encodage réponses Es'!AV79="","",'Encodage réponses Es'!AV79)</f>
        <v/>
      </c>
      <c r="CY80" s="150" t="str">
        <f aca="false">IF('Encodage réponses Es'!AW79="","",'Encodage réponses Es'!AW79)</f>
        <v/>
      </c>
      <c r="CZ80" s="150" t="str">
        <f aca="false">IF('Encodage réponses Es'!AX79="","",'Encodage réponses Es'!AX79)</f>
        <v/>
      </c>
      <c r="DA80" s="150" t="str">
        <f aca="false">IF('Encodage réponses Es'!AY79="","",'Encodage réponses Es'!AY79)</f>
        <v/>
      </c>
      <c r="DB80" s="150" t="str">
        <f aca="false">IF('Encodage réponses Es'!AZ79="","",'Encodage réponses Es'!AZ79)</f>
        <v/>
      </c>
      <c r="DC80" s="150" t="str">
        <f aca="false">IF('Encodage réponses Es'!BA79="","",'Encodage réponses Es'!BA79)</f>
        <v/>
      </c>
      <c r="DD80" s="150" t="str">
        <f aca="false">IF('Encodage réponses Es'!BB79="","",'Encodage réponses Es'!BB79)</f>
        <v/>
      </c>
      <c r="DE80" s="149" t="str">
        <f aca="false">IF(OR(COUNTIF(CX80:DD80,"a")&gt;0),"",IF(COUNTBLANK(CX80:DD80)&gt;0,"",COUNTIF(CX80:DD80,1)))</f>
        <v/>
      </c>
      <c r="DF80" s="149"/>
      <c r="DG80" s="150" t="str">
        <f aca="false">IF('Encodage réponses Es'!BC79="","",'Encodage réponses Es'!BC79)</f>
        <v/>
      </c>
      <c r="DH80" s="150" t="str">
        <f aca="false">IF('Encodage réponses Es'!BD79="","",'Encodage réponses Es'!BD79)</f>
        <v/>
      </c>
      <c r="DI80" s="150" t="str">
        <f aca="false">IF('Encodage réponses Es'!BE79="","",'Encodage réponses Es'!BE79)</f>
        <v/>
      </c>
      <c r="DJ80" s="150" t="str">
        <f aca="false">IF('Encodage réponses Es'!BF79="","",'Encodage réponses Es'!BF79)</f>
        <v/>
      </c>
      <c r="DK80" s="150" t="str">
        <f aca="false">IF('Encodage réponses Es'!BG79="","",'Encodage réponses Es'!BG79)</f>
        <v/>
      </c>
      <c r="DL80" s="150" t="str">
        <f aca="false">IF('Encodage réponses Es'!BH79="","",'Encodage réponses Es'!BH79)</f>
        <v/>
      </c>
      <c r="DM80" s="150" t="str">
        <f aca="false">IF('Encodage réponses Es'!BI79="","",'Encodage réponses Es'!BI79)</f>
        <v/>
      </c>
      <c r="DN80" s="150" t="str">
        <f aca="false">IF('Encodage réponses Es'!BJ79="","",'Encodage réponses Es'!BJ79)</f>
        <v/>
      </c>
      <c r="DO80" s="150" t="str">
        <f aca="false">IF('Encodage réponses Es'!BK79="","",'Encodage réponses Es'!BK79)</f>
        <v/>
      </c>
      <c r="DP80" s="150" t="str">
        <f aca="false">IF('Encodage réponses Es'!BL79="","",'Encodage réponses Es'!BL79)</f>
        <v/>
      </c>
      <c r="DQ80" s="150" t="str">
        <f aca="false">IF('Encodage réponses Es'!BM79="","",'Encodage réponses Es'!BM79)</f>
        <v/>
      </c>
      <c r="DR80" s="150" t="str">
        <f aca="false">IF('Encodage réponses Es'!BN79="","",'Encodage réponses Es'!BN79)</f>
        <v/>
      </c>
      <c r="DS80" s="150" t="str">
        <f aca="false">IF('Encodage réponses Es'!BO79="","",'Encodage réponses Es'!BO79)</f>
        <v/>
      </c>
      <c r="DT80" s="150" t="str">
        <f aca="false">IF('Encodage réponses Es'!BP79="","",'Encodage réponses Es'!BP79)</f>
        <v/>
      </c>
      <c r="DU80" s="164" t="str">
        <f aca="false">IF(OR(COUNTIF(DG80:DT80,"a")&gt;0),"",IF(COUNTBLANK(DG80:DT80)&gt;0,"",COUNTIF(DG80:DT80,1)))</f>
        <v/>
      </c>
      <c r="DV80" s="164"/>
    </row>
    <row r="81" customFormat="false" ht="11.25" hidden="false" customHeight="true" outlineLevel="0" collapsed="false">
      <c r="A81" s="146"/>
      <c r="B81" s="165"/>
      <c r="C81" s="159" t="n">
        <f aca="false">IF('Encodage réponses Es'!C80="","",'Encodage réponses Es'!C80)</f>
        <v>78</v>
      </c>
      <c r="D81" s="68"/>
      <c r="E81" s="141" t="str">
        <f aca="false">IF(OR(J81="",L81="",N81="",P81=""),"",J81+L81+N81+P81)</f>
        <v/>
      </c>
      <c r="F81" s="142" t="str">
        <f aca="false">IF(E81="","",E81/0.8)</f>
        <v/>
      </c>
      <c r="G81" s="143"/>
      <c r="H81" s="141" t="str">
        <f aca="false">IF(F81="","",IF(F81&lt;37,"sous le niveau 1",IF(F81&lt;58,"niveau 1",IF(F81&lt;79,"niveau 2",IF(F81&lt;90,"niveau 3","niveau 4")))))</f>
        <v/>
      </c>
      <c r="I81" s="144"/>
      <c r="J81" s="141" t="str">
        <f aca="false">IF(OR(AQ81="",BI81=""),"",AQ81+BI81)</f>
        <v/>
      </c>
      <c r="K81" s="142" t="str">
        <f aca="false">IF(J81="","",J81/0.31)</f>
        <v/>
      </c>
      <c r="L81" s="141" t="str">
        <f aca="false">IF(OR(BP81="",BW81="",BX81="",CA81="",CH81=""),"",BP81+BW81+CA81+CH81+BX81/2)</f>
        <v/>
      </c>
      <c r="M81" s="142" t="str">
        <f aca="false">IF(L81="","",L81/0.16)</f>
        <v/>
      </c>
      <c r="N81" s="141" t="str">
        <f aca="false">IF(OR(CV81="",DE81=""),"",CV81+DE81)</f>
        <v/>
      </c>
      <c r="O81" s="142" t="str">
        <f aca="false">IF(N81="","",N81/0.19)</f>
        <v/>
      </c>
      <c r="P81" s="141" t="str">
        <f aca="false">IF(DU81="","",Résultats!DU81)</f>
        <v/>
      </c>
      <c r="Q81" s="145" t="str">
        <f aca="false">IF(P81="","",P81/0.14)</f>
        <v/>
      </c>
      <c r="R81" s="146"/>
      <c r="S81" s="78"/>
      <c r="T81" s="160" t="str">
        <f aca="false">IF('Encodage réponses Es'!E80="","",'Encodage réponses Es'!E80)</f>
        <v/>
      </c>
      <c r="U81" s="41" t="str">
        <f aca="false">IF('Encodage réponses Es'!J80="","",'Encodage réponses Es'!J80)</f>
        <v/>
      </c>
      <c r="V81" s="41" t="str">
        <f aca="false">IF('Encodage réponses Es'!AP80="","",'Encodage réponses Es'!AP80)</f>
        <v/>
      </c>
      <c r="W81" s="149" t="str">
        <f aca="false">IF(OR(COUNTIF(T81:V81,"a")&gt;0),"",IF(COUNTBLANK(T81:V81)&gt;0,"",COUNTIF(T81:V81,1)))</f>
        <v/>
      </c>
      <c r="X81" s="149"/>
      <c r="Y81" s="150" t="str">
        <f aca="false">IF('Encodage réponses Es'!H80="","",'Encodage réponses Es'!H80)</f>
        <v/>
      </c>
      <c r="Z81" s="150" t="str">
        <f aca="false">IF('Encodage réponses Es'!I80="","",'Encodage réponses Es'!I80)</f>
        <v/>
      </c>
      <c r="AA81" s="150" t="str">
        <f aca="false">IF('Encodage réponses Es'!J80="","",'Encodage réponses Es'!J80)</f>
        <v/>
      </c>
      <c r="AB81" s="150" t="str">
        <f aca="false">IF('Encodage réponses Es'!K80="","",'Encodage réponses Es'!K80)</f>
        <v/>
      </c>
      <c r="AC81" s="150" t="str">
        <f aca="false">IF('Encodage réponses Es'!L80="","",'Encodage réponses Es'!L80)</f>
        <v/>
      </c>
      <c r="AD81" s="150" t="str">
        <f aca="false">IF('Encodage réponses Es'!Q80="","",'Encodage réponses Es'!Q80)</f>
        <v/>
      </c>
      <c r="AE81" s="150" t="str">
        <f aca="false">IF('Encodage réponses Es'!R80="","",'Encodage réponses Es'!R80)</f>
        <v/>
      </c>
      <c r="AF81" s="150" t="str">
        <f aca="false">IF('Encodage réponses Es'!S80="","",'Encodage réponses Es'!S80)</f>
        <v/>
      </c>
      <c r="AG81" s="150" t="str">
        <f aca="false">IF('Encodage réponses Es'!T80="","",'Encodage réponses Es'!T80)</f>
        <v/>
      </c>
      <c r="AH81" s="150" t="str">
        <f aca="false">IF('Encodage réponses Es'!U80="","",'Encodage réponses Es'!U80)</f>
        <v/>
      </c>
      <c r="AI81" s="150" t="str">
        <f aca="false">IF('Encodage réponses Es'!V80="","",'Encodage réponses Es'!V80)</f>
        <v/>
      </c>
      <c r="AJ81" s="150" t="str">
        <f aca="false">IF('Encodage réponses Es'!W80="","",'Encodage réponses Es'!W80)</f>
        <v/>
      </c>
      <c r="AK81" s="150" t="str">
        <f aca="false">IF('Encodage réponses Es'!X80="","",'Encodage réponses Es'!X80)</f>
        <v/>
      </c>
      <c r="AL81" s="150" t="str">
        <f aca="false">IF('Encodage réponses Es'!Y80="","",'Encodage réponses Es'!Y80)</f>
        <v/>
      </c>
      <c r="AM81" s="150" t="str">
        <f aca="false">IF('Encodage réponses Es'!Z80="","",'Encodage réponses Es'!Z80)</f>
        <v/>
      </c>
      <c r="AN81" s="150" t="str">
        <f aca="false">IF('Encodage réponses Es'!AA80="","",'Encodage réponses Es'!AA80)</f>
        <v/>
      </c>
      <c r="AO81" s="149" t="str">
        <f aca="false">IF(OR(COUNTIF(Y81:AN81,"a")&gt;0),"",IF(COUNTBLANK(Y81:AN81)&gt;0,"",COUNTIF(Y81:AN81,1)))</f>
        <v/>
      </c>
      <c r="AP81" s="149"/>
      <c r="AQ81" s="151" t="str">
        <f aca="false">IF(OR(W81="",AO81="",W81="a",AO81="a"),"",W81+AO81)</f>
        <v/>
      </c>
      <c r="AR81" s="151" t="str">
        <f aca="false">IF(AQ81="","",AQ81/0.19)</f>
        <v/>
      </c>
      <c r="AS81" s="161" t="str">
        <f aca="false">IF('Encodage réponses Es'!M80="","",'Encodage réponses Es'!M80)</f>
        <v/>
      </c>
      <c r="AT81" s="150" t="str">
        <f aca="false">IF('Encodage réponses Es'!N80="","",'Encodage réponses Es'!N80)</f>
        <v/>
      </c>
      <c r="AU81" s="150" t="str">
        <f aca="false">IF('Encodage réponses Es'!O80="","",'Encodage réponses Es'!O80)</f>
        <v/>
      </c>
      <c r="AV81" s="150" t="str">
        <f aca="false">IF('Encodage réponses Es'!P80="","",'Encodage réponses Es'!P80)</f>
        <v/>
      </c>
      <c r="AW81" s="149" t="str">
        <f aca="false">IF(OR(COUNTIF(AS81:AV81,"a")&gt;0),"",IF(COUNTBLANK(AS81:AV81)&gt;0,"",COUNTIF(AS81:AV81,1)))</f>
        <v/>
      </c>
      <c r="AX81" s="149"/>
      <c r="AY81" s="150" t="str">
        <f aca="false">IF('Encodage réponses Es'!AB80="","",'Encodage réponses Es'!AB80)</f>
        <v/>
      </c>
      <c r="AZ81" s="150" t="str">
        <f aca="false">IF('Encodage réponses Es'!AC80="","",'Encodage réponses Es'!AC80)</f>
        <v/>
      </c>
      <c r="BA81" s="150" t="str">
        <f aca="false">IF('Encodage réponses Es'!AD80="","",'Encodage réponses Es'!AD80)</f>
        <v/>
      </c>
      <c r="BB81" s="150" t="str">
        <f aca="false">IF('Encodage réponses Es'!AE80="","",'Encodage réponses Es'!AE80)</f>
        <v/>
      </c>
      <c r="BC81" s="150" t="str">
        <f aca="false">IF('Encodage réponses Es'!AF80="","",'Encodage réponses Es'!AF80)</f>
        <v/>
      </c>
      <c r="BD81" s="150" t="str">
        <f aca="false">IF('Encodage réponses Es'!AG80="","",'Encodage réponses Es'!AG80)</f>
        <v/>
      </c>
      <c r="BE81" s="150" t="str">
        <f aca="false">IF('Encodage réponses Es'!AH80="","",'Encodage réponses Es'!AH80)</f>
        <v/>
      </c>
      <c r="BF81" s="150" t="str">
        <f aca="false">IF('Encodage réponses Es'!AI80="","",'Encodage réponses Es'!AI80)</f>
        <v/>
      </c>
      <c r="BG81" s="151" t="str">
        <f aca="false">IF(OR(COUNTIF(AY81:BF81,"a")&gt;0),"",IF(COUNTBLANK(AY81:BF81)&gt;0,"",COUNTIF(AY81:BF81,1)))</f>
        <v/>
      </c>
      <c r="BH81" s="162" t="str">
        <f aca="false">IF(OR(COUNTIF(AY81:BF81,"a")&gt;0),"",IF(COUNTBLANK(AY81:BF81)&gt;0,"",COUNTIF(AY81:BF81,8)))</f>
        <v/>
      </c>
      <c r="BI81" s="153" t="str">
        <f aca="false">IF(OR(AW81="",BG81="",BH81="",AW81="a",BG81="a",BH81="a"),"",AW81+BG81+(BH81)/2)</f>
        <v/>
      </c>
      <c r="BJ81" s="154" t="str">
        <f aca="false">IF(BI81="","",BI81/0.12)</f>
        <v/>
      </c>
      <c r="BK81" s="150" t="str">
        <f aca="false">IF('Encodage réponses Es'!BQ80="","",'Encodage réponses Es'!BQ80)</f>
        <v/>
      </c>
      <c r="BL81" s="150" t="str">
        <f aca="false">IF('Encodage réponses Es'!BR80="","",'Encodage réponses Es'!BR80)</f>
        <v/>
      </c>
      <c r="BM81" s="150" t="str">
        <f aca="false">IF('Encodage réponses Es'!BS80="","",'Encodage réponses Es'!BS80)</f>
        <v/>
      </c>
      <c r="BN81" s="150" t="str">
        <f aca="false">IF('Encodage réponses Es'!BT80="","",'Encodage réponses Es'!BT80)</f>
        <v/>
      </c>
      <c r="BO81" s="155"/>
      <c r="BP81" s="149" t="str">
        <f aca="false">IF(OR(COUNTIF(BK81:BO81,"a")&gt;0),"",IF(COUNTBLANK(BK81:BN81)&gt;0,"",COUNTIF(BK81:BN81,1)))</f>
        <v/>
      </c>
      <c r="BQ81" s="149"/>
      <c r="BR81" s="150" t="str">
        <f aca="false">IF('Encodage réponses Es'!BV80="","",'Encodage réponses Es'!BV80)</f>
        <v/>
      </c>
      <c r="BS81" s="150" t="str">
        <f aca="false">IF('Encodage réponses Es'!BW80="","",'Encodage réponses Es'!BW80)</f>
        <v/>
      </c>
      <c r="BT81" s="150" t="str">
        <f aca="false">IF('Encodage réponses Es'!BX80="","",'Encodage réponses Es'!BX80)</f>
        <v/>
      </c>
      <c r="BU81" s="150" t="str">
        <f aca="false">IF('Encodage réponses Es'!BY80="","",'Encodage réponses Es'!BY80)</f>
        <v/>
      </c>
      <c r="BV81" s="150" t="str">
        <f aca="false">IF('Encodage réponses Es'!BZ80="","",'Encodage réponses Es'!BZ80)</f>
        <v/>
      </c>
      <c r="BW81" s="163" t="str">
        <f aca="false">IF(OR(COUNTIF(BR81:BV81,"a")&gt;0),"",IF(COUNTBLANK(BR81:BV81)&gt;0,"",COUNTIF(BR81:BV81,1)))</f>
        <v/>
      </c>
      <c r="BX81" s="162" t="str">
        <f aca="false">IF(OR(COUNTIF(BR81:BV81,"a")&gt;0),"",IF(COUNTBLANK(BR81:BV81)&gt;0,"",COUNTIF(BR81:BV81,8)))</f>
        <v/>
      </c>
      <c r="BY81" s="150" t="str">
        <f aca="false">IF('Encodage réponses Es'!CF80="","",'Encodage réponses Es'!CF80)</f>
        <v/>
      </c>
      <c r="BZ81" s="150" t="str">
        <f aca="false">IF('Encodage réponses Es'!CG80="","",'Encodage réponses Es'!CG80)</f>
        <v/>
      </c>
      <c r="CA81" s="149" t="str">
        <f aca="false">IF(OR(COUNTIF(BY81:BZ81,"a")&gt;0),"",IF(COUNTBLANK(BY81:BZ81)&gt;0,"",COUNTIF(BY81:BZ81,1)))</f>
        <v/>
      </c>
      <c r="CB81" s="149"/>
      <c r="CC81" s="150" t="str">
        <f aca="false">IF('Encodage réponses Es'!CA80="","",'Encodage réponses Es'!CA80)</f>
        <v/>
      </c>
      <c r="CD81" s="150" t="str">
        <f aca="false">IF('Encodage réponses Es'!CB80="","",'Encodage réponses Es'!CB80)</f>
        <v/>
      </c>
      <c r="CE81" s="150" t="str">
        <f aca="false">IF('Encodage réponses Es'!CC80="","",'Encodage réponses Es'!CC80)</f>
        <v/>
      </c>
      <c r="CF81" s="150" t="str">
        <f aca="false">IF('Encodage réponses Es'!CD80="","",'Encodage réponses Es'!CD80)</f>
        <v/>
      </c>
      <c r="CG81" s="150" t="str">
        <f aca="false">IF('Encodage réponses Es'!CE80="","",'Encodage réponses Es'!CE80)</f>
        <v/>
      </c>
      <c r="CH81" s="164" t="str">
        <f aca="false">IF(OR(COUNTIF(CC81:CG81,"a")&gt;0),"",IF(COUNTBLANK(CC81:CG81)&gt;0,"",COUNTIF(CC81:CG81,1)))</f>
        <v/>
      </c>
      <c r="CI81" s="164"/>
      <c r="CJ81" s="150" t="str">
        <f aca="false">IF('Encodage réponses Es'!AJ80="","",'Encodage réponses Es'!AJ80)</f>
        <v/>
      </c>
      <c r="CK81" s="150" t="str">
        <f aca="false">IF('Encodage réponses Es'!AK80="","",'Encodage réponses Es'!AK80)</f>
        <v/>
      </c>
      <c r="CL81" s="150" t="str">
        <f aca="false">IF('Encodage réponses Es'!AL80="","",'Encodage réponses Es'!AL80)</f>
        <v/>
      </c>
      <c r="CM81" s="150" t="str">
        <f aca="false">IF('Encodage réponses Es'!AM80="","",'Encodage réponses Es'!AM80)</f>
        <v/>
      </c>
      <c r="CN81" s="150" t="str">
        <f aca="false">IF('Encodage réponses Es'!AN80="","",'Encodage réponses Es'!AN80)</f>
        <v/>
      </c>
      <c r="CO81" s="150" t="str">
        <f aca="false">IF('Encodage réponses Es'!AO80="","",'Encodage réponses Es'!AO80)</f>
        <v/>
      </c>
      <c r="CP81" s="150" t="str">
        <f aca="false">IF('Encodage réponses Es'!AP80="","",'Encodage réponses Es'!AP80)</f>
        <v/>
      </c>
      <c r="CQ81" s="150" t="str">
        <f aca="false">IF('Encodage réponses Es'!AQ80="","",'Encodage réponses Es'!AQ80)</f>
        <v/>
      </c>
      <c r="CR81" s="150" t="str">
        <f aca="false">IF('Encodage réponses Es'!AR80="","",'Encodage réponses Es'!AR80)</f>
        <v/>
      </c>
      <c r="CS81" s="150" t="str">
        <f aca="false">IF('Encodage réponses Es'!AS80="","",'Encodage réponses Es'!AS80)</f>
        <v/>
      </c>
      <c r="CT81" s="150" t="str">
        <f aca="false">IF('Encodage réponses Es'!AT80="","",'Encodage réponses Es'!AT80)</f>
        <v/>
      </c>
      <c r="CU81" s="150" t="str">
        <f aca="false">IF('Encodage réponses Es'!AU80="","",'Encodage réponses Es'!AU80)</f>
        <v/>
      </c>
      <c r="CV81" s="149" t="str">
        <f aca="false">IF(OR(COUNTIF(CJ81:CU81,"a")&gt;0),"",IF(COUNTBLANK(CJ81:CU81)&gt;0,"",COUNTIF(CJ81:CU81,1)))</f>
        <v/>
      </c>
      <c r="CW81" s="149"/>
      <c r="CX81" s="150" t="str">
        <f aca="false">IF('Encodage réponses Es'!AV80="","",'Encodage réponses Es'!AV80)</f>
        <v/>
      </c>
      <c r="CY81" s="150" t="str">
        <f aca="false">IF('Encodage réponses Es'!AW80="","",'Encodage réponses Es'!AW80)</f>
        <v/>
      </c>
      <c r="CZ81" s="150" t="str">
        <f aca="false">IF('Encodage réponses Es'!AX80="","",'Encodage réponses Es'!AX80)</f>
        <v/>
      </c>
      <c r="DA81" s="150" t="str">
        <f aca="false">IF('Encodage réponses Es'!AY80="","",'Encodage réponses Es'!AY80)</f>
        <v/>
      </c>
      <c r="DB81" s="150" t="str">
        <f aca="false">IF('Encodage réponses Es'!AZ80="","",'Encodage réponses Es'!AZ80)</f>
        <v/>
      </c>
      <c r="DC81" s="150" t="str">
        <f aca="false">IF('Encodage réponses Es'!BA80="","",'Encodage réponses Es'!BA80)</f>
        <v/>
      </c>
      <c r="DD81" s="150" t="str">
        <f aca="false">IF('Encodage réponses Es'!BB80="","",'Encodage réponses Es'!BB80)</f>
        <v/>
      </c>
      <c r="DE81" s="149" t="str">
        <f aca="false">IF(OR(COUNTIF(CX81:DD81,"a")&gt;0),"",IF(COUNTBLANK(CX81:DD81)&gt;0,"",COUNTIF(CX81:DD81,1)))</f>
        <v/>
      </c>
      <c r="DF81" s="149"/>
      <c r="DG81" s="150" t="str">
        <f aca="false">IF('Encodage réponses Es'!BC80="","",'Encodage réponses Es'!BC80)</f>
        <v/>
      </c>
      <c r="DH81" s="150" t="str">
        <f aca="false">IF('Encodage réponses Es'!BD80="","",'Encodage réponses Es'!BD80)</f>
        <v/>
      </c>
      <c r="DI81" s="150" t="str">
        <f aca="false">IF('Encodage réponses Es'!BE80="","",'Encodage réponses Es'!BE80)</f>
        <v/>
      </c>
      <c r="DJ81" s="150" t="str">
        <f aca="false">IF('Encodage réponses Es'!BF80="","",'Encodage réponses Es'!BF80)</f>
        <v/>
      </c>
      <c r="DK81" s="150" t="str">
        <f aca="false">IF('Encodage réponses Es'!BG80="","",'Encodage réponses Es'!BG80)</f>
        <v/>
      </c>
      <c r="DL81" s="150" t="str">
        <f aca="false">IF('Encodage réponses Es'!BH80="","",'Encodage réponses Es'!BH80)</f>
        <v/>
      </c>
      <c r="DM81" s="150" t="str">
        <f aca="false">IF('Encodage réponses Es'!BI80="","",'Encodage réponses Es'!BI80)</f>
        <v/>
      </c>
      <c r="DN81" s="150" t="str">
        <f aca="false">IF('Encodage réponses Es'!BJ80="","",'Encodage réponses Es'!BJ80)</f>
        <v/>
      </c>
      <c r="DO81" s="150" t="str">
        <f aca="false">IF('Encodage réponses Es'!BK80="","",'Encodage réponses Es'!BK80)</f>
        <v/>
      </c>
      <c r="DP81" s="150" t="str">
        <f aca="false">IF('Encodage réponses Es'!BL80="","",'Encodage réponses Es'!BL80)</f>
        <v/>
      </c>
      <c r="DQ81" s="150" t="str">
        <f aca="false">IF('Encodage réponses Es'!BM80="","",'Encodage réponses Es'!BM80)</f>
        <v/>
      </c>
      <c r="DR81" s="150" t="str">
        <f aca="false">IF('Encodage réponses Es'!BN80="","",'Encodage réponses Es'!BN80)</f>
        <v/>
      </c>
      <c r="DS81" s="150" t="str">
        <f aca="false">IF('Encodage réponses Es'!BO80="","",'Encodage réponses Es'!BO80)</f>
        <v/>
      </c>
      <c r="DT81" s="150" t="str">
        <f aca="false">IF('Encodage réponses Es'!BP80="","",'Encodage réponses Es'!BP80)</f>
        <v/>
      </c>
      <c r="DU81" s="164" t="str">
        <f aca="false">IF(OR(COUNTIF(DG81:DT81,"a")&gt;0),"",IF(COUNTBLANK(DG81:DT81)&gt;0,"",COUNTIF(DG81:DT81,1)))</f>
        <v/>
      </c>
      <c r="DV81" s="164"/>
    </row>
    <row r="82" customFormat="false" ht="11.25" hidden="false" customHeight="true" outlineLevel="0" collapsed="false">
      <c r="A82" s="146"/>
      <c r="B82" s="165"/>
      <c r="C82" s="159" t="n">
        <f aca="false">IF('Encodage réponses Es'!C81="","",'Encodage réponses Es'!C81)</f>
        <v>79</v>
      </c>
      <c r="D82" s="68"/>
      <c r="E82" s="141" t="str">
        <f aca="false">IF(OR(J82="",L82="",N82="",P82=""),"",J82+L82+N82+P82)</f>
        <v/>
      </c>
      <c r="F82" s="142" t="str">
        <f aca="false">IF(E82="","",E82/0.8)</f>
        <v/>
      </c>
      <c r="G82" s="143"/>
      <c r="H82" s="141" t="str">
        <f aca="false">IF(F82="","",IF(F82&lt;37,"sous le niveau 1",IF(F82&lt;58,"niveau 1",IF(F82&lt;79,"niveau 2",IF(F82&lt;90,"niveau 3","niveau 4")))))</f>
        <v/>
      </c>
      <c r="I82" s="144"/>
      <c r="J82" s="141" t="str">
        <f aca="false">IF(OR(AQ82="",BI82=""),"",AQ82+BI82)</f>
        <v/>
      </c>
      <c r="K82" s="142" t="str">
        <f aca="false">IF(J82="","",J82/0.31)</f>
        <v/>
      </c>
      <c r="L82" s="141" t="str">
        <f aca="false">IF(OR(BP82="",BW82="",BX82="",CA82="",CH82=""),"",BP82+BW82+CA82+CH82+BX82/2)</f>
        <v/>
      </c>
      <c r="M82" s="142" t="str">
        <f aca="false">IF(L82="","",L82/0.16)</f>
        <v/>
      </c>
      <c r="N82" s="141" t="str">
        <f aca="false">IF(OR(CV82="",DE82=""),"",CV82+DE82)</f>
        <v/>
      </c>
      <c r="O82" s="142" t="str">
        <f aca="false">IF(N82="","",N82/0.19)</f>
        <v/>
      </c>
      <c r="P82" s="141" t="str">
        <f aca="false">IF(DU82="","",Résultats!DU82)</f>
        <v/>
      </c>
      <c r="Q82" s="145" t="str">
        <f aca="false">IF(P82="","",P82/0.14)</f>
        <v/>
      </c>
      <c r="R82" s="146"/>
      <c r="S82" s="78"/>
      <c r="T82" s="160" t="str">
        <f aca="false">IF('Encodage réponses Es'!E81="","",'Encodage réponses Es'!E81)</f>
        <v/>
      </c>
      <c r="U82" s="41" t="str">
        <f aca="false">IF('Encodage réponses Es'!J81="","",'Encodage réponses Es'!J81)</f>
        <v/>
      </c>
      <c r="V82" s="41" t="str">
        <f aca="false">IF('Encodage réponses Es'!AP81="","",'Encodage réponses Es'!AP81)</f>
        <v/>
      </c>
      <c r="W82" s="149" t="str">
        <f aca="false">IF(OR(COUNTIF(T82:V82,"a")&gt;0),"",IF(COUNTBLANK(T82:V82)&gt;0,"",COUNTIF(T82:V82,1)))</f>
        <v/>
      </c>
      <c r="X82" s="149"/>
      <c r="Y82" s="150" t="str">
        <f aca="false">IF('Encodage réponses Es'!H81="","",'Encodage réponses Es'!H81)</f>
        <v/>
      </c>
      <c r="Z82" s="150" t="str">
        <f aca="false">IF('Encodage réponses Es'!I81="","",'Encodage réponses Es'!I81)</f>
        <v/>
      </c>
      <c r="AA82" s="150" t="str">
        <f aca="false">IF('Encodage réponses Es'!J81="","",'Encodage réponses Es'!J81)</f>
        <v/>
      </c>
      <c r="AB82" s="150" t="str">
        <f aca="false">IF('Encodage réponses Es'!K81="","",'Encodage réponses Es'!K81)</f>
        <v/>
      </c>
      <c r="AC82" s="150" t="str">
        <f aca="false">IF('Encodage réponses Es'!L81="","",'Encodage réponses Es'!L81)</f>
        <v/>
      </c>
      <c r="AD82" s="150" t="str">
        <f aca="false">IF('Encodage réponses Es'!Q81="","",'Encodage réponses Es'!Q81)</f>
        <v/>
      </c>
      <c r="AE82" s="150" t="str">
        <f aca="false">IF('Encodage réponses Es'!R81="","",'Encodage réponses Es'!R81)</f>
        <v/>
      </c>
      <c r="AF82" s="150" t="str">
        <f aca="false">IF('Encodage réponses Es'!S81="","",'Encodage réponses Es'!S81)</f>
        <v/>
      </c>
      <c r="AG82" s="150" t="str">
        <f aca="false">IF('Encodage réponses Es'!T81="","",'Encodage réponses Es'!T81)</f>
        <v/>
      </c>
      <c r="AH82" s="150" t="str">
        <f aca="false">IF('Encodage réponses Es'!U81="","",'Encodage réponses Es'!U81)</f>
        <v/>
      </c>
      <c r="AI82" s="150" t="str">
        <f aca="false">IF('Encodage réponses Es'!V81="","",'Encodage réponses Es'!V81)</f>
        <v/>
      </c>
      <c r="AJ82" s="150" t="str">
        <f aca="false">IF('Encodage réponses Es'!W81="","",'Encodage réponses Es'!W81)</f>
        <v/>
      </c>
      <c r="AK82" s="150" t="str">
        <f aca="false">IF('Encodage réponses Es'!X81="","",'Encodage réponses Es'!X81)</f>
        <v/>
      </c>
      <c r="AL82" s="150" t="str">
        <f aca="false">IF('Encodage réponses Es'!Y81="","",'Encodage réponses Es'!Y81)</f>
        <v/>
      </c>
      <c r="AM82" s="150" t="str">
        <f aca="false">IF('Encodage réponses Es'!Z81="","",'Encodage réponses Es'!Z81)</f>
        <v/>
      </c>
      <c r="AN82" s="150" t="str">
        <f aca="false">IF('Encodage réponses Es'!AA81="","",'Encodage réponses Es'!AA81)</f>
        <v/>
      </c>
      <c r="AO82" s="149" t="str">
        <f aca="false">IF(OR(COUNTIF(Y82:AN82,"a")&gt;0),"",IF(COUNTBLANK(Y82:AN82)&gt;0,"",COUNTIF(Y82:AN82,1)))</f>
        <v/>
      </c>
      <c r="AP82" s="149"/>
      <c r="AQ82" s="151" t="str">
        <f aca="false">IF(OR(W82="",AO82="",W82="a",AO82="a"),"",W82+AO82)</f>
        <v/>
      </c>
      <c r="AR82" s="151" t="str">
        <f aca="false">IF(AQ82="","",AQ82/0.19)</f>
        <v/>
      </c>
      <c r="AS82" s="161" t="str">
        <f aca="false">IF('Encodage réponses Es'!M81="","",'Encodage réponses Es'!M81)</f>
        <v/>
      </c>
      <c r="AT82" s="150" t="str">
        <f aca="false">IF('Encodage réponses Es'!N81="","",'Encodage réponses Es'!N81)</f>
        <v/>
      </c>
      <c r="AU82" s="150" t="str">
        <f aca="false">IF('Encodage réponses Es'!O81="","",'Encodage réponses Es'!O81)</f>
        <v/>
      </c>
      <c r="AV82" s="150" t="str">
        <f aca="false">IF('Encodage réponses Es'!P81="","",'Encodage réponses Es'!P81)</f>
        <v/>
      </c>
      <c r="AW82" s="149" t="str">
        <f aca="false">IF(OR(COUNTIF(AS82:AV82,"a")&gt;0),"",IF(COUNTBLANK(AS82:AV82)&gt;0,"",COUNTIF(AS82:AV82,1)))</f>
        <v/>
      </c>
      <c r="AX82" s="149"/>
      <c r="AY82" s="150" t="str">
        <f aca="false">IF('Encodage réponses Es'!AB81="","",'Encodage réponses Es'!AB81)</f>
        <v/>
      </c>
      <c r="AZ82" s="150" t="str">
        <f aca="false">IF('Encodage réponses Es'!AC81="","",'Encodage réponses Es'!AC81)</f>
        <v/>
      </c>
      <c r="BA82" s="150" t="str">
        <f aca="false">IF('Encodage réponses Es'!AD81="","",'Encodage réponses Es'!AD81)</f>
        <v/>
      </c>
      <c r="BB82" s="150" t="str">
        <f aca="false">IF('Encodage réponses Es'!AE81="","",'Encodage réponses Es'!AE81)</f>
        <v/>
      </c>
      <c r="BC82" s="150" t="str">
        <f aca="false">IF('Encodage réponses Es'!AF81="","",'Encodage réponses Es'!AF81)</f>
        <v/>
      </c>
      <c r="BD82" s="150" t="str">
        <f aca="false">IF('Encodage réponses Es'!AG81="","",'Encodage réponses Es'!AG81)</f>
        <v/>
      </c>
      <c r="BE82" s="150" t="str">
        <f aca="false">IF('Encodage réponses Es'!AH81="","",'Encodage réponses Es'!AH81)</f>
        <v/>
      </c>
      <c r="BF82" s="150" t="str">
        <f aca="false">IF('Encodage réponses Es'!AI81="","",'Encodage réponses Es'!AI81)</f>
        <v/>
      </c>
      <c r="BG82" s="151" t="str">
        <f aca="false">IF(OR(COUNTIF(AY82:BF82,"a")&gt;0),"",IF(COUNTBLANK(AY82:BF82)&gt;0,"",COUNTIF(AY82:BF82,1)))</f>
        <v/>
      </c>
      <c r="BH82" s="162" t="str">
        <f aca="false">IF(OR(COUNTIF(AY82:BF82,"a")&gt;0),"",IF(COUNTBLANK(AY82:BF82)&gt;0,"",COUNTIF(AY82:BF82,8)))</f>
        <v/>
      </c>
      <c r="BI82" s="153" t="str">
        <f aca="false">IF(OR(AW82="",BG82="",BH82="",AW82="a",BG82="a",BH82="a"),"",AW82+BG82+(BH82)/2)</f>
        <v/>
      </c>
      <c r="BJ82" s="154" t="str">
        <f aca="false">IF(BI82="","",BI82/0.12)</f>
        <v/>
      </c>
      <c r="BK82" s="150" t="str">
        <f aca="false">IF('Encodage réponses Es'!BQ81="","",'Encodage réponses Es'!BQ81)</f>
        <v/>
      </c>
      <c r="BL82" s="150" t="str">
        <f aca="false">IF('Encodage réponses Es'!BR81="","",'Encodage réponses Es'!BR81)</f>
        <v/>
      </c>
      <c r="BM82" s="150" t="str">
        <f aca="false">IF('Encodage réponses Es'!BS81="","",'Encodage réponses Es'!BS81)</f>
        <v/>
      </c>
      <c r="BN82" s="150" t="str">
        <f aca="false">IF('Encodage réponses Es'!BT81="","",'Encodage réponses Es'!BT81)</f>
        <v/>
      </c>
      <c r="BO82" s="155"/>
      <c r="BP82" s="149" t="str">
        <f aca="false">IF(OR(COUNTIF(BK82:BO82,"a")&gt;0),"",IF(COUNTBLANK(BK82:BN82)&gt;0,"",COUNTIF(BK82:BN82,1)))</f>
        <v/>
      </c>
      <c r="BQ82" s="149"/>
      <c r="BR82" s="150" t="str">
        <f aca="false">IF('Encodage réponses Es'!BV81="","",'Encodage réponses Es'!BV81)</f>
        <v/>
      </c>
      <c r="BS82" s="150" t="str">
        <f aca="false">IF('Encodage réponses Es'!BW81="","",'Encodage réponses Es'!BW81)</f>
        <v/>
      </c>
      <c r="BT82" s="150" t="str">
        <f aca="false">IF('Encodage réponses Es'!BX81="","",'Encodage réponses Es'!BX81)</f>
        <v/>
      </c>
      <c r="BU82" s="150" t="str">
        <f aca="false">IF('Encodage réponses Es'!BY81="","",'Encodage réponses Es'!BY81)</f>
        <v/>
      </c>
      <c r="BV82" s="150" t="str">
        <f aca="false">IF('Encodage réponses Es'!BZ81="","",'Encodage réponses Es'!BZ81)</f>
        <v/>
      </c>
      <c r="BW82" s="163" t="str">
        <f aca="false">IF(OR(COUNTIF(BR82:BV82,"a")&gt;0),"",IF(COUNTBLANK(BR82:BV82)&gt;0,"",COUNTIF(BR82:BV82,1)))</f>
        <v/>
      </c>
      <c r="BX82" s="162" t="str">
        <f aca="false">IF(OR(COUNTIF(BR82:BV82,"a")&gt;0),"",IF(COUNTBLANK(BR82:BV82)&gt;0,"",COUNTIF(BR82:BV82,8)))</f>
        <v/>
      </c>
      <c r="BY82" s="150" t="str">
        <f aca="false">IF('Encodage réponses Es'!CF81="","",'Encodage réponses Es'!CF81)</f>
        <v/>
      </c>
      <c r="BZ82" s="150" t="str">
        <f aca="false">IF('Encodage réponses Es'!CG81="","",'Encodage réponses Es'!CG81)</f>
        <v/>
      </c>
      <c r="CA82" s="149" t="str">
        <f aca="false">IF(OR(COUNTIF(BY82:BZ82,"a")&gt;0),"",IF(COUNTBLANK(BY82:BZ82)&gt;0,"",COUNTIF(BY82:BZ82,1)))</f>
        <v/>
      </c>
      <c r="CB82" s="149"/>
      <c r="CC82" s="150" t="str">
        <f aca="false">IF('Encodage réponses Es'!CA81="","",'Encodage réponses Es'!CA81)</f>
        <v/>
      </c>
      <c r="CD82" s="150" t="str">
        <f aca="false">IF('Encodage réponses Es'!CB81="","",'Encodage réponses Es'!CB81)</f>
        <v/>
      </c>
      <c r="CE82" s="150" t="str">
        <f aca="false">IF('Encodage réponses Es'!CC81="","",'Encodage réponses Es'!CC81)</f>
        <v/>
      </c>
      <c r="CF82" s="150" t="str">
        <f aca="false">IF('Encodage réponses Es'!CD81="","",'Encodage réponses Es'!CD81)</f>
        <v/>
      </c>
      <c r="CG82" s="150" t="str">
        <f aca="false">IF('Encodage réponses Es'!CE81="","",'Encodage réponses Es'!CE81)</f>
        <v/>
      </c>
      <c r="CH82" s="164" t="str">
        <f aca="false">IF(OR(COUNTIF(CC82:CG82,"a")&gt;0),"",IF(COUNTBLANK(CC82:CG82)&gt;0,"",COUNTIF(CC82:CG82,1)))</f>
        <v/>
      </c>
      <c r="CI82" s="164"/>
      <c r="CJ82" s="150" t="str">
        <f aca="false">IF('Encodage réponses Es'!AJ81="","",'Encodage réponses Es'!AJ81)</f>
        <v/>
      </c>
      <c r="CK82" s="150" t="str">
        <f aca="false">IF('Encodage réponses Es'!AK81="","",'Encodage réponses Es'!AK81)</f>
        <v/>
      </c>
      <c r="CL82" s="150" t="str">
        <f aca="false">IF('Encodage réponses Es'!AL81="","",'Encodage réponses Es'!AL81)</f>
        <v/>
      </c>
      <c r="CM82" s="150" t="str">
        <f aca="false">IF('Encodage réponses Es'!AM81="","",'Encodage réponses Es'!AM81)</f>
        <v/>
      </c>
      <c r="CN82" s="150" t="str">
        <f aca="false">IF('Encodage réponses Es'!AN81="","",'Encodage réponses Es'!AN81)</f>
        <v/>
      </c>
      <c r="CO82" s="150" t="str">
        <f aca="false">IF('Encodage réponses Es'!AO81="","",'Encodage réponses Es'!AO81)</f>
        <v/>
      </c>
      <c r="CP82" s="150" t="str">
        <f aca="false">IF('Encodage réponses Es'!AP81="","",'Encodage réponses Es'!AP81)</f>
        <v/>
      </c>
      <c r="CQ82" s="150" t="str">
        <f aca="false">IF('Encodage réponses Es'!AQ81="","",'Encodage réponses Es'!AQ81)</f>
        <v/>
      </c>
      <c r="CR82" s="150" t="str">
        <f aca="false">IF('Encodage réponses Es'!AR81="","",'Encodage réponses Es'!AR81)</f>
        <v/>
      </c>
      <c r="CS82" s="150" t="str">
        <f aca="false">IF('Encodage réponses Es'!AS81="","",'Encodage réponses Es'!AS81)</f>
        <v/>
      </c>
      <c r="CT82" s="150" t="str">
        <f aca="false">IF('Encodage réponses Es'!AT81="","",'Encodage réponses Es'!AT81)</f>
        <v/>
      </c>
      <c r="CU82" s="150" t="str">
        <f aca="false">IF('Encodage réponses Es'!AU81="","",'Encodage réponses Es'!AU81)</f>
        <v/>
      </c>
      <c r="CV82" s="149" t="str">
        <f aca="false">IF(OR(COUNTIF(CJ82:CU82,"a")&gt;0),"",IF(COUNTBLANK(CJ82:CU82)&gt;0,"",COUNTIF(CJ82:CU82,1)))</f>
        <v/>
      </c>
      <c r="CW82" s="149"/>
      <c r="CX82" s="150" t="str">
        <f aca="false">IF('Encodage réponses Es'!AV81="","",'Encodage réponses Es'!AV81)</f>
        <v/>
      </c>
      <c r="CY82" s="150" t="str">
        <f aca="false">IF('Encodage réponses Es'!AW81="","",'Encodage réponses Es'!AW81)</f>
        <v/>
      </c>
      <c r="CZ82" s="150" t="str">
        <f aca="false">IF('Encodage réponses Es'!AX81="","",'Encodage réponses Es'!AX81)</f>
        <v/>
      </c>
      <c r="DA82" s="150" t="str">
        <f aca="false">IF('Encodage réponses Es'!AY81="","",'Encodage réponses Es'!AY81)</f>
        <v/>
      </c>
      <c r="DB82" s="150" t="str">
        <f aca="false">IF('Encodage réponses Es'!AZ81="","",'Encodage réponses Es'!AZ81)</f>
        <v/>
      </c>
      <c r="DC82" s="150" t="str">
        <f aca="false">IF('Encodage réponses Es'!BA81="","",'Encodage réponses Es'!BA81)</f>
        <v/>
      </c>
      <c r="DD82" s="150" t="str">
        <f aca="false">IF('Encodage réponses Es'!BB81="","",'Encodage réponses Es'!BB81)</f>
        <v/>
      </c>
      <c r="DE82" s="149" t="str">
        <f aca="false">IF(OR(COUNTIF(CX82:DD82,"a")&gt;0),"",IF(COUNTBLANK(CX82:DD82)&gt;0,"",COUNTIF(CX82:DD82,1)))</f>
        <v/>
      </c>
      <c r="DF82" s="149"/>
      <c r="DG82" s="150" t="str">
        <f aca="false">IF('Encodage réponses Es'!BC81="","",'Encodage réponses Es'!BC81)</f>
        <v/>
      </c>
      <c r="DH82" s="150" t="str">
        <f aca="false">IF('Encodage réponses Es'!BD81="","",'Encodage réponses Es'!BD81)</f>
        <v/>
      </c>
      <c r="DI82" s="150" t="str">
        <f aca="false">IF('Encodage réponses Es'!BE81="","",'Encodage réponses Es'!BE81)</f>
        <v/>
      </c>
      <c r="DJ82" s="150" t="str">
        <f aca="false">IF('Encodage réponses Es'!BF81="","",'Encodage réponses Es'!BF81)</f>
        <v/>
      </c>
      <c r="DK82" s="150" t="str">
        <f aca="false">IF('Encodage réponses Es'!BG81="","",'Encodage réponses Es'!BG81)</f>
        <v/>
      </c>
      <c r="DL82" s="150" t="str">
        <f aca="false">IF('Encodage réponses Es'!BH81="","",'Encodage réponses Es'!BH81)</f>
        <v/>
      </c>
      <c r="DM82" s="150" t="str">
        <f aca="false">IF('Encodage réponses Es'!BI81="","",'Encodage réponses Es'!BI81)</f>
        <v/>
      </c>
      <c r="DN82" s="150" t="str">
        <f aca="false">IF('Encodage réponses Es'!BJ81="","",'Encodage réponses Es'!BJ81)</f>
        <v/>
      </c>
      <c r="DO82" s="150" t="str">
        <f aca="false">IF('Encodage réponses Es'!BK81="","",'Encodage réponses Es'!BK81)</f>
        <v/>
      </c>
      <c r="DP82" s="150" t="str">
        <f aca="false">IF('Encodage réponses Es'!BL81="","",'Encodage réponses Es'!BL81)</f>
        <v/>
      </c>
      <c r="DQ82" s="150" t="str">
        <f aca="false">IF('Encodage réponses Es'!BM81="","",'Encodage réponses Es'!BM81)</f>
        <v/>
      </c>
      <c r="DR82" s="150" t="str">
        <f aca="false">IF('Encodage réponses Es'!BN81="","",'Encodage réponses Es'!BN81)</f>
        <v/>
      </c>
      <c r="DS82" s="150" t="str">
        <f aca="false">IF('Encodage réponses Es'!BO81="","",'Encodage réponses Es'!BO81)</f>
        <v/>
      </c>
      <c r="DT82" s="150" t="str">
        <f aca="false">IF('Encodage réponses Es'!BP81="","",'Encodage réponses Es'!BP81)</f>
        <v/>
      </c>
      <c r="DU82" s="164" t="str">
        <f aca="false">IF(OR(COUNTIF(DG82:DT82,"a")&gt;0),"",IF(COUNTBLANK(DG82:DT82)&gt;0,"",COUNTIF(DG82:DT82,1)))</f>
        <v/>
      </c>
      <c r="DV82" s="164"/>
    </row>
    <row r="83" customFormat="false" ht="11.25" hidden="false" customHeight="true" outlineLevel="0" collapsed="false">
      <c r="A83" s="146"/>
      <c r="B83" s="165"/>
      <c r="C83" s="159" t="n">
        <f aca="false">IF('Encodage réponses Es'!C82="","",'Encodage réponses Es'!C82)</f>
        <v>80</v>
      </c>
      <c r="D83" s="68"/>
      <c r="E83" s="141" t="str">
        <f aca="false">IF(OR(J83="",L83="",N83="",P83=""),"",J83+L83+N83+P83)</f>
        <v/>
      </c>
      <c r="F83" s="142" t="str">
        <f aca="false">IF(E83="","",E83/0.8)</f>
        <v/>
      </c>
      <c r="G83" s="143"/>
      <c r="H83" s="141" t="str">
        <f aca="false">IF(F83="","",IF(F83&lt;37,"sous le niveau 1",IF(F83&lt;58,"niveau 1",IF(F83&lt;79,"niveau 2",IF(F83&lt;90,"niveau 3","niveau 4")))))</f>
        <v/>
      </c>
      <c r="I83" s="144"/>
      <c r="J83" s="141" t="str">
        <f aca="false">IF(OR(AQ83="",BI83=""),"",AQ83+BI83)</f>
        <v/>
      </c>
      <c r="K83" s="142" t="str">
        <f aca="false">IF(J83="","",J83/0.31)</f>
        <v/>
      </c>
      <c r="L83" s="141" t="str">
        <f aca="false">IF(OR(BP83="",BW83="",BX83="",CA83="",CH83=""),"",BP83+BW83+CA83+CH83+BX83/2)</f>
        <v/>
      </c>
      <c r="M83" s="142" t="str">
        <f aca="false">IF(L83="","",L83/0.16)</f>
        <v/>
      </c>
      <c r="N83" s="141" t="str">
        <f aca="false">IF(OR(CV83="",DE83=""),"",CV83+DE83)</f>
        <v/>
      </c>
      <c r="O83" s="142" t="str">
        <f aca="false">IF(N83="","",N83/0.19)</f>
        <v/>
      </c>
      <c r="P83" s="141" t="str">
        <f aca="false">IF(DU83="","",Résultats!DU83)</f>
        <v/>
      </c>
      <c r="Q83" s="145" t="str">
        <f aca="false">IF(P83="","",P83/0.14)</f>
        <v/>
      </c>
      <c r="R83" s="146"/>
      <c r="S83" s="78"/>
      <c r="T83" s="160" t="str">
        <f aca="false">IF('Encodage réponses Es'!E82="","",'Encodage réponses Es'!E82)</f>
        <v/>
      </c>
      <c r="U83" s="41" t="str">
        <f aca="false">IF('Encodage réponses Es'!J82="","",'Encodage réponses Es'!J82)</f>
        <v/>
      </c>
      <c r="V83" s="41" t="str">
        <f aca="false">IF('Encodage réponses Es'!AP82="","",'Encodage réponses Es'!AP82)</f>
        <v/>
      </c>
      <c r="W83" s="149" t="str">
        <f aca="false">IF(OR(COUNTIF(T83:V83,"a")&gt;0),"",IF(COUNTBLANK(T83:V83)&gt;0,"",COUNTIF(T83:V83,1)))</f>
        <v/>
      </c>
      <c r="X83" s="149"/>
      <c r="Y83" s="150" t="str">
        <f aca="false">IF('Encodage réponses Es'!H82="","",'Encodage réponses Es'!H82)</f>
        <v/>
      </c>
      <c r="Z83" s="150" t="str">
        <f aca="false">IF('Encodage réponses Es'!I82="","",'Encodage réponses Es'!I82)</f>
        <v/>
      </c>
      <c r="AA83" s="150" t="str">
        <f aca="false">IF('Encodage réponses Es'!J82="","",'Encodage réponses Es'!J82)</f>
        <v/>
      </c>
      <c r="AB83" s="150" t="str">
        <f aca="false">IF('Encodage réponses Es'!K82="","",'Encodage réponses Es'!K82)</f>
        <v/>
      </c>
      <c r="AC83" s="150" t="str">
        <f aca="false">IF('Encodage réponses Es'!L82="","",'Encodage réponses Es'!L82)</f>
        <v/>
      </c>
      <c r="AD83" s="150" t="str">
        <f aca="false">IF('Encodage réponses Es'!Q82="","",'Encodage réponses Es'!Q82)</f>
        <v/>
      </c>
      <c r="AE83" s="150" t="str">
        <f aca="false">IF('Encodage réponses Es'!R82="","",'Encodage réponses Es'!R82)</f>
        <v/>
      </c>
      <c r="AF83" s="150" t="str">
        <f aca="false">IF('Encodage réponses Es'!S82="","",'Encodage réponses Es'!S82)</f>
        <v/>
      </c>
      <c r="AG83" s="150" t="str">
        <f aca="false">IF('Encodage réponses Es'!T82="","",'Encodage réponses Es'!T82)</f>
        <v/>
      </c>
      <c r="AH83" s="150" t="str">
        <f aca="false">IF('Encodage réponses Es'!U82="","",'Encodage réponses Es'!U82)</f>
        <v/>
      </c>
      <c r="AI83" s="150" t="str">
        <f aca="false">IF('Encodage réponses Es'!V82="","",'Encodage réponses Es'!V82)</f>
        <v/>
      </c>
      <c r="AJ83" s="150" t="str">
        <f aca="false">IF('Encodage réponses Es'!W82="","",'Encodage réponses Es'!W82)</f>
        <v/>
      </c>
      <c r="AK83" s="150" t="str">
        <f aca="false">IF('Encodage réponses Es'!X82="","",'Encodage réponses Es'!X82)</f>
        <v/>
      </c>
      <c r="AL83" s="150" t="str">
        <f aca="false">IF('Encodage réponses Es'!Y82="","",'Encodage réponses Es'!Y82)</f>
        <v/>
      </c>
      <c r="AM83" s="150" t="str">
        <f aca="false">IF('Encodage réponses Es'!Z82="","",'Encodage réponses Es'!Z82)</f>
        <v/>
      </c>
      <c r="AN83" s="150" t="str">
        <f aca="false">IF('Encodage réponses Es'!AA82="","",'Encodage réponses Es'!AA82)</f>
        <v/>
      </c>
      <c r="AO83" s="149" t="str">
        <f aca="false">IF(OR(COUNTIF(Y83:AN83,"a")&gt;0),"",IF(COUNTBLANK(Y83:AN83)&gt;0,"",COUNTIF(Y83:AN83,1)))</f>
        <v/>
      </c>
      <c r="AP83" s="149"/>
      <c r="AQ83" s="151" t="str">
        <f aca="false">IF(OR(W83="",AO83="",W83="a",AO83="a"),"",W83+AO83)</f>
        <v/>
      </c>
      <c r="AR83" s="151" t="str">
        <f aca="false">IF(AQ83="","",AQ83/0.19)</f>
        <v/>
      </c>
      <c r="AS83" s="161" t="str">
        <f aca="false">IF('Encodage réponses Es'!M82="","",'Encodage réponses Es'!M82)</f>
        <v/>
      </c>
      <c r="AT83" s="150" t="str">
        <f aca="false">IF('Encodage réponses Es'!N82="","",'Encodage réponses Es'!N82)</f>
        <v/>
      </c>
      <c r="AU83" s="150" t="str">
        <f aca="false">IF('Encodage réponses Es'!O82="","",'Encodage réponses Es'!O82)</f>
        <v/>
      </c>
      <c r="AV83" s="150" t="str">
        <f aca="false">IF('Encodage réponses Es'!P82="","",'Encodage réponses Es'!P82)</f>
        <v/>
      </c>
      <c r="AW83" s="149" t="str">
        <f aca="false">IF(OR(COUNTIF(AS83:AV83,"a")&gt;0),"",IF(COUNTBLANK(AS83:AV83)&gt;0,"",COUNTIF(AS83:AV83,1)))</f>
        <v/>
      </c>
      <c r="AX83" s="149"/>
      <c r="AY83" s="150" t="str">
        <f aca="false">IF('Encodage réponses Es'!AB82="","",'Encodage réponses Es'!AB82)</f>
        <v/>
      </c>
      <c r="AZ83" s="150" t="str">
        <f aca="false">IF('Encodage réponses Es'!AC82="","",'Encodage réponses Es'!AC82)</f>
        <v/>
      </c>
      <c r="BA83" s="150" t="str">
        <f aca="false">IF('Encodage réponses Es'!AD82="","",'Encodage réponses Es'!AD82)</f>
        <v/>
      </c>
      <c r="BB83" s="150" t="str">
        <f aca="false">IF('Encodage réponses Es'!AE82="","",'Encodage réponses Es'!AE82)</f>
        <v/>
      </c>
      <c r="BC83" s="150" t="str">
        <f aca="false">IF('Encodage réponses Es'!AF82="","",'Encodage réponses Es'!AF82)</f>
        <v/>
      </c>
      <c r="BD83" s="150" t="str">
        <f aca="false">IF('Encodage réponses Es'!AG82="","",'Encodage réponses Es'!AG82)</f>
        <v/>
      </c>
      <c r="BE83" s="150" t="str">
        <f aca="false">IF('Encodage réponses Es'!AH82="","",'Encodage réponses Es'!AH82)</f>
        <v/>
      </c>
      <c r="BF83" s="150" t="str">
        <f aca="false">IF('Encodage réponses Es'!AI82="","",'Encodage réponses Es'!AI82)</f>
        <v/>
      </c>
      <c r="BG83" s="151" t="str">
        <f aca="false">IF(OR(COUNTIF(AY83:BF83,"a")&gt;0),"",IF(COUNTBLANK(AY83:BF83)&gt;0,"",COUNTIF(AY83:BF83,1)))</f>
        <v/>
      </c>
      <c r="BH83" s="162" t="str">
        <f aca="false">IF(OR(COUNTIF(AY83:BF83,"a")&gt;0),"",IF(COUNTBLANK(AY83:BF83)&gt;0,"",COUNTIF(AY83:BF83,8)))</f>
        <v/>
      </c>
      <c r="BI83" s="153" t="str">
        <f aca="false">IF(OR(AW83="",BG83="",BH83="",AW83="a",BG83="a",BH83="a"),"",AW83+BG83+(BH83)/2)</f>
        <v/>
      </c>
      <c r="BJ83" s="154" t="str">
        <f aca="false">IF(BI83="","",BI83/0.12)</f>
        <v/>
      </c>
      <c r="BK83" s="150" t="str">
        <f aca="false">IF('Encodage réponses Es'!BQ82="","",'Encodage réponses Es'!BQ82)</f>
        <v/>
      </c>
      <c r="BL83" s="150" t="str">
        <f aca="false">IF('Encodage réponses Es'!BR82="","",'Encodage réponses Es'!BR82)</f>
        <v/>
      </c>
      <c r="BM83" s="150" t="str">
        <f aca="false">IF('Encodage réponses Es'!BS82="","",'Encodage réponses Es'!BS82)</f>
        <v/>
      </c>
      <c r="BN83" s="150" t="str">
        <f aca="false">IF('Encodage réponses Es'!BT82="","",'Encodage réponses Es'!BT82)</f>
        <v/>
      </c>
      <c r="BO83" s="155"/>
      <c r="BP83" s="149" t="str">
        <f aca="false">IF(OR(COUNTIF(BK83:BO83,"a")&gt;0),"",IF(COUNTBLANK(BK83:BN83)&gt;0,"",COUNTIF(BK83:BN83,1)))</f>
        <v/>
      </c>
      <c r="BQ83" s="149"/>
      <c r="BR83" s="150" t="str">
        <f aca="false">IF('Encodage réponses Es'!BV82="","",'Encodage réponses Es'!BV82)</f>
        <v/>
      </c>
      <c r="BS83" s="150" t="str">
        <f aca="false">IF('Encodage réponses Es'!BW82="","",'Encodage réponses Es'!BW82)</f>
        <v/>
      </c>
      <c r="BT83" s="150" t="str">
        <f aca="false">IF('Encodage réponses Es'!BX82="","",'Encodage réponses Es'!BX82)</f>
        <v/>
      </c>
      <c r="BU83" s="150" t="str">
        <f aca="false">IF('Encodage réponses Es'!BY82="","",'Encodage réponses Es'!BY82)</f>
        <v/>
      </c>
      <c r="BV83" s="150" t="str">
        <f aca="false">IF('Encodage réponses Es'!BZ82="","",'Encodage réponses Es'!BZ82)</f>
        <v/>
      </c>
      <c r="BW83" s="163" t="str">
        <f aca="false">IF(OR(COUNTIF(BR83:BV83,"a")&gt;0),"",IF(COUNTBLANK(BR83:BV83)&gt;0,"",COUNTIF(BR83:BV83,1)))</f>
        <v/>
      </c>
      <c r="BX83" s="162" t="str">
        <f aca="false">IF(OR(COUNTIF(BR83:BV83,"a")&gt;0),"",IF(COUNTBLANK(BR83:BV83)&gt;0,"",COUNTIF(BR83:BV83,8)))</f>
        <v/>
      </c>
      <c r="BY83" s="150" t="str">
        <f aca="false">IF('Encodage réponses Es'!CF82="","",'Encodage réponses Es'!CF82)</f>
        <v/>
      </c>
      <c r="BZ83" s="150" t="str">
        <f aca="false">IF('Encodage réponses Es'!CG82="","",'Encodage réponses Es'!CG82)</f>
        <v/>
      </c>
      <c r="CA83" s="149" t="str">
        <f aca="false">IF(OR(COUNTIF(BY83:BZ83,"a")&gt;0),"",IF(COUNTBLANK(BY83:BZ83)&gt;0,"",COUNTIF(BY83:BZ83,1)))</f>
        <v/>
      </c>
      <c r="CB83" s="149"/>
      <c r="CC83" s="150" t="str">
        <f aca="false">IF('Encodage réponses Es'!CA82="","",'Encodage réponses Es'!CA82)</f>
        <v/>
      </c>
      <c r="CD83" s="150" t="str">
        <f aca="false">IF('Encodage réponses Es'!CB82="","",'Encodage réponses Es'!CB82)</f>
        <v/>
      </c>
      <c r="CE83" s="150" t="str">
        <f aca="false">IF('Encodage réponses Es'!CC82="","",'Encodage réponses Es'!CC82)</f>
        <v/>
      </c>
      <c r="CF83" s="150" t="str">
        <f aca="false">IF('Encodage réponses Es'!CD82="","",'Encodage réponses Es'!CD82)</f>
        <v/>
      </c>
      <c r="CG83" s="150" t="str">
        <f aca="false">IF('Encodage réponses Es'!CE82="","",'Encodage réponses Es'!CE82)</f>
        <v/>
      </c>
      <c r="CH83" s="164" t="str">
        <f aca="false">IF(OR(COUNTIF(CC83:CG83,"a")&gt;0),"",IF(COUNTBLANK(CC83:CG83)&gt;0,"",COUNTIF(CC83:CG83,1)))</f>
        <v/>
      </c>
      <c r="CI83" s="164"/>
      <c r="CJ83" s="150" t="str">
        <f aca="false">IF('Encodage réponses Es'!AJ82="","",'Encodage réponses Es'!AJ82)</f>
        <v/>
      </c>
      <c r="CK83" s="150" t="str">
        <f aca="false">IF('Encodage réponses Es'!AK82="","",'Encodage réponses Es'!AK82)</f>
        <v/>
      </c>
      <c r="CL83" s="150" t="str">
        <f aca="false">IF('Encodage réponses Es'!AL82="","",'Encodage réponses Es'!AL82)</f>
        <v/>
      </c>
      <c r="CM83" s="150" t="str">
        <f aca="false">IF('Encodage réponses Es'!AM82="","",'Encodage réponses Es'!AM82)</f>
        <v/>
      </c>
      <c r="CN83" s="150" t="str">
        <f aca="false">IF('Encodage réponses Es'!AN82="","",'Encodage réponses Es'!AN82)</f>
        <v/>
      </c>
      <c r="CO83" s="150" t="str">
        <f aca="false">IF('Encodage réponses Es'!AO82="","",'Encodage réponses Es'!AO82)</f>
        <v/>
      </c>
      <c r="CP83" s="150" t="str">
        <f aca="false">IF('Encodage réponses Es'!AP82="","",'Encodage réponses Es'!AP82)</f>
        <v/>
      </c>
      <c r="CQ83" s="150" t="str">
        <f aca="false">IF('Encodage réponses Es'!AQ82="","",'Encodage réponses Es'!AQ82)</f>
        <v/>
      </c>
      <c r="CR83" s="150" t="str">
        <f aca="false">IF('Encodage réponses Es'!AR82="","",'Encodage réponses Es'!AR82)</f>
        <v/>
      </c>
      <c r="CS83" s="150" t="str">
        <f aca="false">IF('Encodage réponses Es'!AS82="","",'Encodage réponses Es'!AS82)</f>
        <v/>
      </c>
      <c r="CT83" s="150" t="str">
        <f aca="false">IF('Encodage réponses Es'!AT82="","",'Encodage réponses Es'!AT82)</f>
        <v/>
      </c>
      <c r="CU83" s="150" t="str">
        <f aca="false">IF('Encodage réponses Es'!AU82="","",'Encodage réponses Es'!AU82)</f>
        <v/>
      </c>
      <c r="CV83" s="149" t="str">
        <f aca="false">IF(OR(COUNTIF(CJ83:CU83,"a")&gt;0),"",IF(COUNTBLANK(CJ83:CU83)&gt;0,"",COUNTIF(CJ83:CU83,1)))</f>
        <v/>
      </c>
      <c r="CW83" s="149"/>
      <c r="CX83" s="150" t="str">
        <f aca="false">IF('Encodage réponses Es'!AV82="","",'Encodage réponses Es'!AV82)</f>
        <v/>
      </c>
      <c r="CY83" s="150" t="str">
        <f aca="false">IF('Encodage réponses Es'!AW82="","",'Encodage réponses Es'!AW82)</f>
        <v/>
      </c>
      <c r="CZ83" s="150" t="str">
        <f aca="false">IF('Encodage réponses Es'!AX82="","",'Encodage réponses Es'!AX82)</f>
        <v/>
      </c>
      <c r="DA83" s="150" t="str">
        <f aca="false">IF('Encodage réponses Es'!AY82="","",'Encodage réponses Es'!AY82)</f>
        <v/>
      </c>
      <c r="DB83" s="150" t="str">
        <f aca="false">IF('Encodage réponses Es'!AZ82="","",'Encodage réponses Es'!AZ82)</f>
        <v/>
      </c>
      <c r="DC83" s="150" t="str">
        <f aca="false">IF('Encodage réponses Es'!BA82="","",'Encodage réponses Es'!BA82)</f>
        <v/>
      </c>
      <c r="DD83" s="150" t="str">
        <f aca="false">IF('Encodage réponses Es'!BB82="","",'Encodage réponses Es'!BB82)</f>
        <v/>
      </c>
      <c r="DE83" s="149" t="str">
        <f aca="false">IF(OR(COUNTIF(CX83:DD83,"a")&gt;0),"",IF(COUNTBLANK(CX83:DD83)&gt;0,"",COUNTIF(CX83:DD83,1)))</f>
        <v/>
      </c>
      <c r="DF83" s="149"/>
      <c r="DG83" s="150" t="str">
        <f aca="false">IF('Encodage réponses Es'!BC82="","",'Encodage réponses Es'!BC82)</f>
        <v/>
      </c>
      <c r="DH83" s="150" t="str">
        <f aca="false">IF('Encodage réponses Es'!BD82="","",'Encodage réponses Es'!BD82)</f>
        <v/>
      </c>
      <c r="DI83" s="150" t="str">
        <f aca="false">IF('Encodage réponses Es'!BE82="","",'Encodage réponses Es'!BE82)</f>
        <v/>
      </c>
      <c r="DJ83" s="150" t="str">
        <f aca="false">IF('Encodage réponses Es'!BF82="","",'Encodage réponses Es'!BF82)</f>
        <v/>
      </c>
      <c r="DK83" s="150" t="str">
        <f aca="false">IF('Encodage réponses Es'!BG82="","",'Encodage réponses Es'!BG82)</f>
        <v/>
      </c>
      <c r="DL83" s="150" t="str">
        <f aca="false">IF('Encodage réponses Es'!BH82="","",'Encodage réponses Es'!BH82)</f>
        <v/>
      </c>
      <c r="DM83" s="150" t="str">
        <f aca="false">IF('Encodage réponses Es'!BI82="","",'Encodage réponses Es'!BI82)</f>
        <v/>
      </c>
      <c r="DN83" s="150" t="str">
        <f aca="false">IF('Encodage réponses Es'!BJ82="","",'Encodage réponses Es'!BJ82)</f>
        <v/>
      </c>
      <c r="DO83" s="150" t="str">
        <f aca="false">IF('Encodage réponses Es'!BK82="","",'Encodage réponses Es'!BK82)</f>
        <v/>
      </c>
      <c r="DP83" s="150" t="str">
        <f aca="false">IF('Encodage réponses Es'!BL82="","",'Encodage réponses Es'!BL82)</f>
        <v/>
      </c>
      <c r="DQ83" s="150" t="str">
        <f aca="false">IF('Encodage réponses Es'!BM82="","",'Encodage réponses Es'!BM82)</f>
        <v/>
      </c>
      <c r="DR83" s="150" t="str">
        <f aca="false">IF('Encodage réponses Es'!BN82="","",'Encodage réponses Es'!BN82)</f>
        <v/>
      </c>
      <c r="DS83" s="150" t="str">
        <f aca="false">IF('Encodage réponses Es'!BO82="","",'Encodage réponses Es'!BO82)</f>
        <v/>
      </c>
      <c r="DT83" s="150" t="str">
        <f aca="false">IF('Encodage réponses Es'!BP82="","",'Encodage réponses Es'!BP82)</f>
        <v/>
      </c>
      <c r="DU83" s="164" t="str">
        <f aca="false">IF(OR(COUNTIF(DG83:DT83,"a")&gt;0),"",IF(COUNTBLANK(DG83:DT83)&gt;0,"",COUNTIF(DG83:DT83,1)))</f>
        <v/>
      </c>
      <c r="DV83" s="164"/>
    </row>
    <row r="84" customFormat="false" ht="11.25" hidden="false" customHeight="true" outlineLevel="0" collapsed="false">
      <c r="A84" s="146"/>
      <c r="B84" s="165"/>
      <c r="C84" s="159" t="n">
        <f aca="false">IF('Encodage réponses Es'!C83="","",'Encodage réponses Es'!C83)</f>
        <v>81</v>
      </c>
      <c r="D84" s="68"/>
      <c r="E84" s="141" t="str">
        <f aca="false">IF(OR(J84="",L84="",N84="",P84=""),"",J84+L84+N84+P84)</f>
        <v/>
      </c>
      <c r="F84" s="142" t="str">
        <f aca="false">IF(E84="","",E84/0.8)</f>
        <v/>
      </c>
      <c r="G84" s="143"/>
      <c r="H84" s="141" t="str">
        <f aca="false">IF(F84="","",IF(F84&lt;37,"sous le niveau 1",IF(F84&lt;58,"niveau 1",IF(F84&lt;79,"niveau 2",IF(F84&lt;90,"niveau 3","niveau 4")))))</f>
        <v/>
      </c>
      <c r="I84" s="144"/>
      <c r="J84" s="141" t="str">
        <f aca="false">IF(OR(AQ84="",BI84=""),"",AQ84+BI84)</f>
        <v/>
      </c>
      <c r="K84" s="142" t="str">
        <f aca="false">IF(J84="","",J84/0.31)</f>
        <v/>
      </c>
      <c r="L84" s="141" t="str">
        <f aca="false">IF(OR(BP84="",BW84="",BX84="",CA84="",CH84=""),"",BP84+BW84+CA84+CH84+BX84/2)</f>
        <v/>
      </c>
      <c r="M84" s="142" t="str">
        <f aca="false">IF(L84="","",L84/0.16)</f>
        <v/>
      </c>
      <c r="N84" s="141" t="str">
        <f aca="false">IF(OR(CV84="",DE84=""),"",CV84+DE84)</f>
        <v/>
      </c>
      <c r="O84" s="142" t="str">
        <f aca="false">IF(N84="","",N84/0.19)</f>
        <v/>
      </c>
      <c r="P84" s="141" t="str">
        <f aca="false">IF(DU84="","",Résultats!DU84)</f>
        <v/>
      </c>
      <c r="Q84" s="145" t="str">
        <f aca="false">IF(P84="","",P84/0.14)</f>
        <v/>
      </c>
      <c r="R84" s="146"/>
      <c r="S84" s="78"/>
      <c r="T84" s="160" t="str">
        <f aca="false">IF('Encodage réponses Es'!E83="","",'Encodage réponses Es'!E83)</f>
        <v/>
      </c>
      <c r="U84" s="41" t="str">
        <f aca="false">IF('Encodage réponses Es'!J83="","",'Encodage réponses Es'!J83)</f>
        <v/>
      </c>
      <c r="V84" s="41" t="str">
        <f aca="false">IF('Encodage réponses Es'!AP83="","",'Encodage réponses Es'!AP83)</f>
        <v/>
      </c>
      <c r="W84" s="149" t="str">
        <f aca="false">IF(OR(COUNTIF(T84:V84,"a")&gt;0),"",IF(COUNTBLANK(T84:V84)&gt;0,"",COUNTIF(T84:V84,1)))</f>
        <v/>
      </c>
      <c r="X84" s="149"/>
      <c r="Y84" s="150" t="str">
        <f aca="false">IF('Encodage réponses Es'!H83="","",'Encodage réponses Es'!H83)</f>
        <v/>
      </c>
      <c r="Z84" s="150" t="str">
        <f aca="false">IF('Encodage réponses Es'!I83="","",'Encodage réponses Es'!I83)</f>
        <v/>
      </c>
      <c r="AA84" s="150" t="str">
        <f aca="false">IF('Encodage réponses Es'!J83="","",'Encodage réponses Es'!J83)</f>
        <v/>
      </c>
      <c r="AB84" s="150" t="str">
        <f aca="false">IF('Encodage réponses Es'!K83="","",'Encodage réponses Es'!K83)</f>
        <v/>
      </c>
      <c r="AC84" s="150" t="str">
        <f aca="false">IF('Encodage réponses Es'!L83="","",'Encodage réponses Es'!L83)</f>
        <v/>
      </c>
      <c r="AD84" s="150" t="str">
        <f aca="false">IF('Encodage réponses Es'!Q83="","",'Encodage réponses Es'!Q83)</f>
        <v/>
      </c>
      <c r="AE84" s="150" t="str">
        <f aca="false">IF('Encodage réponses Es'!R83="","",'Encodage réponses Es'!R83)</f>
        <v/>
      </c>
      <c r="AF84" s="150" t="str">
        <f aca="false">IF('Encodage réponses Es'!S83="","",'Encodage réponses Es'!S83)</f>
        <v/>
      </c>
      <c r="AG84" s="150" t="str">
        <f aca="false">IF('Encodage réponses Es'!T83="","",'Encodage réponses Es'!T83)</f>
        <v/>
      </c>
      <c r="AH84" s="150" t="str">
        <f aca="false">IF('Encodage réponses Es'!U83="","",'Encodage réponses Es'!U83)</f>
        <v/>
      </c>
      <c r="AI84" s="150" t="str">
        <f aca="false">IF('Encodage réponses Es'!V83="","",'Encodage réponses Es'!V83)</f>
        <v/>
      </c>
      <c r="AJ84" s="150" t="str">
        <f aca="false">IF('Encodage réponses Es'!W83="","",'Encodage réponses Es'!W83)</f>
        <v/>
      </c>
      <c r="AK84" s="150" t="str">
        <f aca="false">IF('Encodage réponses Es'!X83="","",'Encodage réponses Es'!X83)</f>
        <v/>
      </c>
      <c r="AL84" s="150" t="str">
        <f aca="false">IF('Encodage réponses Es'!Y83="","",'Encodage réponses Es'!Y83)</f>
        <v/>
      </c>
      <c r="AM84" s="150" t="str">
        <f aca="false">IF('Encodage réponses Es'!Z83="","",'Encodage réponses Es'!Z83)</f>
        <v/>
      </c>
      <c r="AN84" s="150" t="str">
        <f aca="false">IF('Encodage réponses Es'!AA83="","",'Encodage réponses Es'!AA83)</f>
        <v/>
      </c>
      <c r="AO84" s="149" t="str">
        <f aca="false">IF(OR(COUNTIF(Y84:AN84,"a")&gt;0),"",IF(COUNTBLANK(Y84:AN84)&gt;0,"",COUNTIF(Y84:AN84,1)))</f>
        <v/>
      </c>
      <c r="AP84" s="149"/>
      <c r="AQ84" s="151" t="str">
        <f aca="false">IF(OR(W84="",AO84="",W84="a",AO84="a"),"",W84+AO84)</f>
        <v/>
      </c>
      <c r="AR84" s="151" t="str">
        <f aca="false">IF(AQ84="","",AQ84/0.19)</f>
        <v/>
      </c>
      <c r="AS84" s="161" t="str">
        <f aca="false">IF('Encodage réponses Es'!M83="","",'Encodage réponses Es'!M83)</f>
        <v/>
      </c>
      <c r="AT84" s="150" t="str">
        <f aca="false">IF('Encodage réponses Es'!N83="","",'Encodage réponses Es'!N83)</f>
        <v/>
      </c>
      <c r="AU84" s="150" t="str">
        <f aca="false">IF('Encodage réponses Es'!O83="","",'Encodage réponses Es'!O83)</f>
        <v/>
      </c>
      <c r="AV84" s="150" t="str">
        <f aca="false">IF('Encodage réponses Es'!P83="","",'Encodage réponses Es'!P83)</f>
        <v/>
      </c>
      <c r="AW84" s="149" t="str">
        <f aca="false">IF(OR(COUNTIF(AS84:AV84,"a")&gt;0),"",IF(COUNTBLANK(AS84:AV84)&gt;0,"",COUNTIF(AS84:AV84,1)))</f>
        <v/>
      </c>
      <c r="AX84" s="149"/>
      <c r="AY84" s="150" t="str">
        <f aca="false">IF('Encodage réponses Es'!AB83="","",'Encodage réponses Es'!AB83)</f>
        <v/>
      </c>
      <c r="AZ84" s="150" t="str">
        <f aca="false">IF('Encodage réponses Es'!AC83="","",'Encodage réponses Es'!AC83)</f>
        <v/>
      </c>
      <c r="BA84" s="150" t="str">
        <f aca="false">IF('Encodage réponses Es'!AD83="","",'Encodage réponses Es'!AD83)</f>
        <v/>
      </c>
      <c r="BB84" s="150" t="str">
        <f aca="false">IF('Encodage réponses Es'!AE83="","",'Encodage réponses Es'!AE83)</f>
        <v/>
      </c>
      <c r="BC84" s="150" t="str">
        <f aca="false">IF('Encodage réponses Es'!AF83="","",'Encodage réponses Es'!AF83)</f>
        <v/>
      </c>
      <c r="BD84" s="150" t="str">
        <f aca="false">IF('Encodage réponses Es'!AG83="","",'Encodage réponses Es'!AG83)</f>
        <v/>
      </c>
      <c r="BE84" s="150" t="str">
        <f aca="false">IF('Encodage réponses Es'!AH83="","",'Encodage réponses Es'!AH83)</f>
        <v/>
      </c>
      <c r="BF84" s="150" t="str">
        <f aca="false">IF('Encodage réponses Es'!AI83="","",'Encodage réponses Es'!AI83)</f>
        <v/>
      </c>
      <c r="BG84" s="151" t="str">
        <f aca="false">IF(OR(COUNTIF(AY84:BF84,"a")&gt;0),"",IF(COUNTBLANK(AY84:BF84)&gt;0,"",COUNTIF(AY84:BF84,1)))</f>
        <v/>
      </c>
      <c r="BH84" s="162" t="str">
        <f aca="false">IF(OR(COUNTIF(AY84:BF84,"a")&gt;0),"",IF(COUNTBLANK(AY84:BF84)&gt;0,"",COUNTIF(AY84:BF84,8)))</f>
        <v/>
      </c>
      <c r="BI84" s="153" t="str">
        <f aca="false">IF(OR(AW84="",BG84="",BH84="",AW84="a",BG84="a",BH84="a"),"",AW84+BG84+(BH84)/2)</f>
        <v/>
      </c>
      <c r="BJ84" s="154" t="str">
        <f aca="false">IF(BI84="","",BI84/0.12)</f>
        <v/>
      </c>
      <c r="BK84" s="150" t="str">
        <f aca="false">IF('Encodage réponses Es'!BQ83="","",'Encodage réponses Es'!BQ83)</f>
        <v/>
      </c>
      <c r="BL84" s="150" t="str">
        <f aca="false">IF('Encodage réponses Es'!BR83="","",'Encodage réponses Es'!BR83)</f>
        <v/>
      </c>
      <c r="BM84" s="150" t="str">
        <f aca="false">IF('Encodage réponses Es'!BS83="","",'Encodage réponses Es'!BS83)</f>
        <v/>
      </c>
      <c r="BN84" s="150" t="str">
        <f aca="false">IF('Encodage réponses Es'!BT83="","",'Encodage réponses Es'!BT83)</f>
        <v/>
      </c>
      <c r="BO84" s="155"/>
      <c r="BP84" s="149" t="str">
        <f aca="false">IF(OR(COUNTIF(BK84:BO84,"a")&gt;0),"",IF(COUNTBLANK(BK84:BN84)&gt;0,"",COUNTIF(BK84:BN84,1)))</f>
        <v/>
      </c>
      <c r="BQ84" s="149"/>
      <c r="BR84" s="150" t="str">
        <f aca="false">IF('Encodage réponses Es'!BV83="","",'Encodage réponses Es'!BV83)</f>
        <v/>
      </c>
      <c r="BS84" s="150" t="str">
        <f aca="false">IF('Encodage réponses Es'!BW83="","",'Encodage réponses Es'!BW83)</f>
        <v/>
      </c>
      <c r="BT84" s="150" t="str">
        <f aca="false">IF('Encodage réponses Es'!BX83="","",'Encodage réponses Es'!BX83)</f>
        <v/>
      </c>
      <c r="BU84" s="150" t="str">
        <f aca="false">IF('Encodage réponses Es'!BY83="","",'Encodage réponses Es'!BY83)</f>
        <v/>
      </c>
      <c r="BV84" s="150" t="str">
        <f aca="false">IF('Encodage réponses Es'!BZ83="","",'Encodage réponses Es'!BZ83)</f>
        <v/>
      </c>
      <c r="BW84" s="163" t="str">
        <f aca="false">IF(OR(COUNTIF(BR84:BV84,"a")&gt;0),"",IF(COUNTBLANK(BR84:BV84)&gt;0,"",COUNTIF(BR84:BV84,1)))</f>
        <v/>
      </c>
      <c r="BX84" s="162" t="str">
        <f aca="false">IF(OR(COUNTIF(BR84:BV84,"a")&gt;0),"",IF(COUNTBLANK(BR84:BV84)&gt;0,"",COUNTIF(BR84:BV84,8)))</f>
        <v/>
      </c>
      <c r="BY84" s="150" t="str">
        <f aca="false">IF('Encodage réponses Es'!CF83="","",'Encodage réponses Es'!CF83)</f>
        <v/>
      </c>
      <c r="BZ84" s="150" t="str">
        <f aca="false">IF('Encodage réponses Es'!CG83="","",'Encodage réponses Es'!CG83)</f>
        <v/>
      </c>
      <c r="CA84" s="149" t="str">
        <f aca="false">IF(OR(COUNTIF(BY84:BZ84,"a")&gt;0),"",IF(COUNTBLANK(BY84:BZ84)&gt;0,"",COUNTIF(BY84:BZ84,1)))</f>
        <v/>
      </c>
      <c r="CB84" s="149"/>
      <c r="CC84" s="150" t="str">
        <f aca="false">IF('Encodage réponses Es'!CA83="","",'Encodage réponses Es'!CA83)</f>
        <v/>
      </c>
      <c r="CD84" s="150" t="str">
        <f aca="false">IF('Encodage réponses Es'!CB83="","",'Encodage réponses Es'!CB83)</f>
        <v/>
      </c>
      <c r="CE84" s="150" t="str">
        <f aca="false">IF('Encodage réponses Es'!CC83="","",'Encodage réponses Es'!CC83)</f>
        <v/>
      </c>
      <c r="CF84" s="150" t="str">
        <f aca="false">IF('Encodage réponses Es'!CD83="","",'Encodage réponses Es'!CD83)</f>
        <v/>
      </c>
      <c r="CG84" s="150" t="str">
        <f aca="false">IF('Encodage réponses Es'!CE83="","",'Encodage réponses Es'!CE83)</f>
        <v/>
      </c>
      <c r="CH84" s="164" t="str">
        <f aca="false">IF(OR(COUNTIF(CC84:CG84,"a")&gt;0),"",IF(COUNTBLANK(CC84:CG84)&gt;0,"",COUNTIF(CC84:CG84,1)))</f>
        <v/>
      </c>
      <c r="CI84" s="164"/>
      <c r="CJ84" s="150" t="str">
        <f aca="false">IF('Encodage réponses Es'!AJ83="","",'Encodage réponses Es'!AJ83)</f>
        <v/>
      </c>
      <c r="CK84" s="150" t="str">
        <f aca="false">IF('Encodage réponses Es'!AK83="","",'Encodage réponses Es'!AK83)</f>
        <v/>
      </c>
      <c r="CL84" s="150" t="str">
        <f aca="false">IF('Encodage réponses Es'!AL83="","",'Encodage réponses Es'!AL83)</f>
        <v/>
      </c>
      <c r="CM84" s="150" t="str">
        <f aca="false">IF('Encodage réponses Es'!AM83="","",'Encodage réponses Es'!AM83)</f>
        <v/>
      </c>
      <c r="CN84" s="150" t="str">
        <f aca="false">IF('Encodage réponses Es'!AN83="","",'Encodage réponses Es'!AN83)</f>
        <v/>
      </c>
      <c r="CO84" s="150" t="str">
        <f aca="false">IF('Encodage réponses Es'!AO83="","",'Encodage réponses Es'!AO83)</f>
        <v/>
      </c>
      <c r="CP84" s="150" t="str">
        <f aca="false">IF('Encodage réponses Es'!AP83="","",'Encodage réponses Es'!AP83)</f>
        <v/>
      </c>
      <c r="CQ84" s="150" t="str">
        <f aca="false">IF('Encodage réponses Es'!AQ83="","",'Encodage réponses Es'!AQ83)</f>
        <v/>
      </c>
      <c r="CR84" s="150" t="str">
        <f aca="false">IF('Encodage réponses Es'!AR83="","",'Encodage réponses Es'!AR83)</f>
        <v/>
      </c>
      <c r="CS84" s="150" t="str">
        <f aca="false">IF('Encodage réponses Es'!AS83="","",'Encodage réponses Es'!AS83)</f>
        <v/>
      </c>
      <c r="CT84" s="150" t="str">
        <f aca="false">IF('Encodage réponses Es'!AT83="","",'Encodage réponses Es'!AT83)</f>
        <v/>
      </c>
      <c r="CU84" s="150" t="str">
        <f aca="false">IF('Encodage réponses Es'!AU83="","",'Encodage réponses Es'!AU83)</f>
        <v/>
      </c>
      <c r="CV84" s="149" t="str">
        <f aca="false">IF(OR(COUNTIF(CJ84:CU84,"a")&gt;0),"",IF(COUNTBLANK(CJ84:CU84)&gt;0,"",COUNTIF(CJ84:CU84,1)))</f>
        <v/>
      </c>
      <c r="CW84" s="149"/>
      <c r="CX84" s="150" t="str">
        <f aca="false">IF('Encodage réponses Es'!AV83="","",'Encodage réponses Es'!AV83)</f>
        <v/>
      </c>
      <c r="CY84" s="150" t="str">
        <f aca="false">IF('Encodage réponses Es'!AW83="","",'Encodage réponses Es'!AW83)</f>
        <v/>
      </c>
      <c r="CZ84" s="150" t="str">
        <f aca="false">IF('Encodage réponses Es'!AX83="","",'Encodage réponses Es'!AX83)</f>
        <v/>
      </c>
      <c r="DA84" s="150" t="str">
        <f aca="false">IF('Encodage réponses Es'!AY83="","",'Encodage réponses Es'!AY83)</f>
        <v/>
      </c>
      <c r="DB84" s="150" t="str">
        <f aca="false">IF('Encodage réponses Es'!AZ83="","",'Encodage réponses Es'!AZ83)</f>
        <v/>
      </c>
      <c r="DC84" s="150" t="str">
        <f aca="false">IF('Encodage réponses Es'!BA83="","",'Encodage réponses Es'!BA83)</f>
        <v/>
      </c>
      <c r="DD84" s="150" t="str">
        <f aca="false">IF('Encodage réponses Es'!BB83="","",'Encodage réponses Es'!BB83)</f>
        <v/>
      </c>
      <c r="DE84" s="149" t="str">
        <f aca="false">IF(OR(COUNTIF(CX84:DD84,"a")&gt;0),"",IF(COUNTBLANK(CX84:DD84)&gt;0,"",COUNTIF(CX84:DD84,1)))</f>
        <v/>
      </c>
      <c r="DF84" s="149"/>
      <c r="DG84" s="150" t="str">
        <f aca="false">IF('Encodage réponses Es'!BC83="","",'Encodage réponses Es'!BC83)</f>
        <v/>
      </c>
      <c r="DH84" s="150" t="str">
        <f aca="false">IF('Encodage réponses Es'!BD83="","",'Encodage réponses Es'!BD83)</f>
        <v/>
      </c>
      <c r="DI84" s="150" t="str">
        <f aca="false">IF('Encodage réponses Es'!BE83="","",'Encodage réponses Es'!BE83)</f>
        <v/>
      </c>
      <c r="DJ84" s="150" t="str">
        <f aca="false">IF('Encodage réponses Es'!BF83="","",'Encodage réponses Es'!BF83)</f>
        <v/>
      </c>
      <c r="DK84" s="150" t="str">
        <f aca="false">IF('Encodage réponses Es'!BG83="","",'Encodage réponses Es'!BG83)</f>
        <v/>
      </c>
      <c r="DL84" s="150" t="str">
        <f aca="false">IF('Encodage réponses Es'!BH83="","",'Encodage réponses Es'!BH83)</f>
        <v/>
      </c>
      <c r="DM84" s="150" t="str">
        <f aca="false">IF('Encodage réponses Es'!BI83="","",'Encodage réponses Es'!BI83)</f>
        <v/>
      </c>
      <c r="DN84" s="150" t="str">
        <f aca="false">IF('Encodage réponses Es'!BJ83="","",'Encodage réponses Es'!BJ83)</f>
        <v/>
      </c>
      <c r="DO84" s="150" t="str">
        <f aca="false">IF('Encodage réponses Es'!BK83="","",'Encodage réponses Es'!BK83)</f>
        <v/>
      </c>
      <c r="DP84" s="150" t="str">
        <f aca="false">IF('Encodage réponses Es'!BL83="","",'Encodage réponses Es'!BL83)</f>
        <v/>
      </c>
      <c r="DQ84" s="150" t="str">
        <f aca="false">IF('Encodage réponses Es'!BM83="","",'Encodage réponses Es'!BM83)</f>
        <v/>
      </c>
      <c r="DR84" s="150" t="str">
        <f aca="false">IF('Encodage réponses Es'!BN83="","",'Encodage réponses Es'!BN83)</f>
        <v/>
      </c>
      <c r="DS84" s="150" t="str">
        <f aca="false">IF('Encodage réponses Es'!BO83="","",'Encodage réponses Es'!BO83)</f>
        <v/>
      </c>
      <c r="DT84" s="150" t="str">
        <f aca="false">IF('Encodage réponses Es'!BP83="","",'Encodage réponses Es'!BP83)</f>
        <v/>
      </c>
      <c r="DU84" s="164" t="str">
        <f aca="false">IF(OR(COUNTIF(DG84:DT84,"a")&gt;0),"",IF(COUNTBLANK(DG84:DT84)&gt;0,"",COUNTIF(DG84:DT84,1)))</f>
        <v/>
      </c>
      <c r="DV84" s="164"/>
    </row>
    <row r="85" customFormat="false" ht="11.25" hidden="false" customHeight="true" outlineLevel="0" collapsed="false">
      <c r="A85" s="146"/>
      <c r="B85" s="165"/>
      <c r="C85" s="159" t="n">
        <f aca="false">IF('Encodage réponses Es'!C84="","",'Encodage réponses Es'!C84)</f>
        <v>82</v>
      </c>
      <c r="D85" s="68"/>
      <c r="E85" s="141" t="str">
        <f aca="false">IF(OR(J85="",L85="",N85="",P85=""),"",J85+L85+N85+P85)</f>
        <v/>
      </c>
      <c r="F85" s="142" t="str">
        <f aca="false">IF(E85="","",E85/0.8)</f>
        <v/>
      </c>
      <c r="G85" s="143"/>
      <c r="H85" s="141" t="str">
        <f aca="false">IF(F85="","",IF(F85&lt;37,"sous le niveau 1",IF(F85&lt;58,"niveau 1",IF(F85&lt;79,"niveau 2",IF(F85&lt;90,"niveau 3","niveau 4")))))</f>
        <v/>
      </c>
      <c r="I85" s="144"/>
      <c r="J85" s="141" t="str">
        <f aca="false">IF(OR(AQ85="",BI85=""),"",AQ85+BI85)</f>
        <v/>
      </c>
      <c r="K85" s="142" t="str">
        <f aca="false">IF(J85="","",J85/0.31)</f>
        <v/>
      </c>
      <c r="L85" s="141" t="str">
        <f aca="false">IF(OR(BP85="",BW85="",BX85="",CA85="",CH85=""),"",BP85+BW85+CA85+CH85+BX85/2)</f>
        <v/>
      </c>
      <c r="M85" s="142" t="str">
        <f aca="false">IF(L85="","",L85/0.16)</f>
        <v/>
      </c>
      <c r="N85" s="141" t="str">
        <f aca="false">IF(OR(CV85="",DE85=""),"",CV85+DE85)</f>
        <v/>
      </c>
      <c r="O85" s="142" t="str">
        <f aca="false">IF(N85="","",N85/0.19)</f>
        <v/>
      </c>
      <c r="P85" s="141" t="str">
        <f aca="false">IF(DU85="","",Résultats!DU85)</f>
        <v/>
      </c>
      <c r="Q85" s="145" t="str">
        <f aca="false">IF(P85="","",P85/0.14)</f>
        <v/>
      </c>
      <c r="R85" s="146"/>
      <c r="S85" s="78"/>
      <c r="T85" s="160" t="str">
        <f aca="false">IF('Encodage réponses Es'!E84="","",'Encodage réponses Es'!E84)</f>
        <v/>
      </c>
      <c r="U85" s="41" t="str">
        <f aca="false">IF('Encodage réponses Es'!J84="","",'Encodage réponses Es'!J84)</f>
        <v/>
      </c>
      <c r="V85" s="41" t="str">
        <f aca="false">IF('Encodage réponses Es'!AP84="","",'Encodage réponses Es'!AP84)</f>
        <v/>
      </c>
      <c r="W85" s="149" t="str">
        <f aca="false">IF(OR(COUNTIF(T85:V85,"a")&gt;0),"",IF(COUNTBLANK(T85:V85)&gt;0,"",COUNTIF(T85:V85,1)))</f>
        <v/>
      </c>
      <c r="X85" s="149"/>
      <c r="Y85" s="150" t="str">
        <f aca="false">IF('Encodage réponses Es'!H84="","",'Encodage réponses Es'!H84)</f>
        <v/>
      </c>
      <c r="Z85" s="150" t="str">
        <f aca="false">IF('Encodage réponses Es'!I84="","",'Encodage réponses Es'!I84)</f>
        <v/>
      </c>
      <c r="AA85" s="150" t="str">
        <f aca="false">IF('Encodage réponses Es'!J84="","",'Encodage réponses Es'!J84)</f>
        <v/>
      </c>
      <c r="AB85" s="150" t="str">
        <f aca="false">IF('Encodage réponses Es'!K84="","",'Encodage réponses Es'!K84)</f>
        <v/>
      </c>
      <c r="AC85" s="150" t="str">
        <f aca="false">IF('Encodage réponses Es'!L84="","",'Encodage réponses Es'!L84)</f>
        <v/>
      </c>
      <c r="AD85" s="150" t="str">
        <f aca="false">IF('Encodage réponses Es'!Q84="","",'Encodage réponses Es'!Q84)</f>
        <v/>
      </c>
      <c r="AE85" s="150" t="str">
        <f aca="false">IF('Encodage réponses Es'!R84="","",'Encodage réponses Es'!R84)</f>
        <v/>
      </c>
      <c r="AF85" s="150" t="str">
        <f aca="false">IF('Encodage réponses Es'!S84="","",'Encodage réponses Es'!S84)</f>
        <v/>
      </c>
      <c r="AG85" s="150" t="str">
        <f aca="false">IF('Encodage réponses Es'!T84="","",'Encodage réponses Es'!T84)</f>
        <v/>
      </c>
      <c r="AH85" s="150" t="str">
        <f aca="false">IF('Encodage réponses Es'!U84="","",'Encodage réponses Es'!U84)</f>
        <v/>
      </c>
      <c r="AI85" s="150" t="str">
        <f aca="false">IF('Encodage réponses Es'!V84="","",'Encodage réponses Es'!V84)</f>
        <v/>
      </c>
      <c r="AJ85" s="150" t="str">
        <f aca="false">IF('Encodage réponses Es'!W84="","",'Encodage réponses Es'!W84)</f>
        <v/>
      </c>
      <c r="AK85" s="150" t="str">
        <f aca="false">IF('Encodage réponses Es'!X84="","",'Encodage réponses Es'!X84)</f>
        <v/>
      </c>
      <c r="AL85" s="150" t="str">
        <f aca="false">IF('Encodage réponses Es'!Y84="","",'Encodage réponses Es'!Y84)</f>
        <v/>
      </c>
      <c r="AM85" s="150" t="str">
        <f aca="false">IF('Encodage réponses Es'!Z84="","",'Encodage réponses Es'!Z84)</f>
        <v/>
      </c>
      <c r="AN85" s="150" t="str">
        <f aca="false">IF('Encodage réponses Es'!AA84="","",'Encodage réponses Es'!AA84)</f>
        <v/>
      </c>
      <c r="AO85" s="149" t="str">
        <f aca="false">IF(OR(COUNTIF(Y85:AN85,"a")&gt;0),"",IF(COUNTBLANK(Y85:AN85)&gt;0,"",COUNTIF(Y85:AN85,1)))</f>
        <v/>
      </c>
      <c r="AP85" s="149"/>
      <c r="AQ85" s="151" t="str">
        <f aca="false">IF(OR(W85="",AO85="",W85="a",AO85="a"),"",W85+AO85)</f>
        <v/>
      </c>
      <c r="AR85" s="151" t="str">
        <f aca="false">IF(AQ85="","",AQ85/0.19)</f>
        <v/>
      </c>
      <c r="AS85" s="161" t="str">
        <f aca="false">IF('Encodage réponses Es'!M84="","",'Encodage réponses Es'!M84)</f>
        <v/>
      </c>
      <c r="AT85" s="150" t="str">
        <f aca="false">IF('Encodage réponses Es'!N84="","",'Encodage réponses Es'!N84)</f>
        <v/>
      </c>
      <c r="AU85" s="150" t="str">
        <f aca="false">IF('Encodage réponses Es'!O84="","",'Encodage réponses Es'!O84)</f>
        <v/>
      </c>
      <c r="AV85" s="150" t="str">
        <f aca="false">IF('Encodage réponses Es'!P84="","",'Encodage réponses Es'!P84)</f>
        <v/>
      </c>
      <c r="AW85" s="149" t="str">
        <f aca="false">IF(OR(COUNTIF(AS85:AV85,"a")&gt;0),"",IF(COUNTBLANK(AS85:AV85)&gt;0,"",COUNTIF(AS85:AV85,1)))</f>
        <v/>
      </c>
      <c r="AX85" s="149"/>
      <c r="AY85" s="150" t="str">
        <f aca="false">IF('Encodage réponses Es'!AB84="","",'Encodage réponses Es'!AB84)</f>
        <v/>
      </c>
      <c r="AZ85" s="150" t="str">
        <f aca="false">IF('Encodage réponses Es'!AC84="","",'Encodage réponses Es'!AC84)</f>
        <v/>
      </c>
      <c r="BA85" s="150" t="str">
        <f aca="false">IF('Encodage réponses Es'!AD84="","",'Encodage réponses Es'!AD84)</f>
        <v/>
      </c>
      <c r="BB85" s="150" t="str">
        <f aca="false">IF('Encodage réponses Es'!AE84="","",'Encodage réponses Es'!AE84)</f>
        <v/>
      </c>
      <c r="BC85" s="150" t="str">
        <f aca="false">IF('Encodage réponses Es'!AF84="","",'Encodage réponses Es'!AF84)</f>
        <v/>
      </c>
      <c r="BD85" s="150" t="str">
        <f aca="false">IF('Encodage réponses Es'!AG84="","",'Encodage réponses Es'!AG84)</f>
        <v/>
      </c>
      <c r="BE85" s="150" t="str">
        <f aca="false">IF('Encodage réponses Es'!AH84="","",'Encodage réponses Es'!AH84)</f>
        <v/>
      </c>
      <c r="BF85" s="150" t="str">
        <f aca="false">IF('Encodage réponses Es'!AI84="","",'Encodage réponses Es'!AI84)</f>
        <v/>
      </c>
      <c r="BG85" s="151" t="str">
        <f aca="false">IF(OR(COUNTIF(AY85:BF85,"a")&gt;0),"",IF(COUNTBLANK(AY85:BF85)&gt;0,"",COUNTIF(AY85:BF85,1)))</f>
        <v/>
      </c>
      <c r="BH85" s="162" t="str">
        <f aca="false">IF(OR(COUNTIF(AY85:BF85,"a")&gt;0),"",IF(COUNTBLANK(AY85:BF85)&gt;0,"",COUNTIF(AY85:BF85,8)))</f>
        <v/>
      </c>
      <c r="BI85" s="153" t="str">
        <f aca="false">IF(OR(AW85="",BG85="",BH85="",AW85="a",BG85="a",BH85="a"),"",AW85+BG85+(BH85)/2)</f>
        <v/>
      </c>
      <c r="BJ85" s="154" t="str">
        <f aca="false">IF(BI85="","",BI85/0.12)</f>
        <v/>
      </c>
      <c r="BK85" s="150" t="str">
        <f aca="false">IF('Encodage réponses Es'!BQ84="","",'Encodage réponses Es'!BQ84)</f>
        <v/>
      </c>
      <c r="BL85" s="150" t="str">
        <f aca="false">IF('Encodage réponses Es'!BR84="","",'Encodage réponses Es'!BR84)</f>
        <v/>
      </c>
      <c r="BM85" s="150" t="str">
        <f aca="false">IF('Encodage réponses Es'!BS84="","",'Encodage réponses Es'!BS84)</f>
        <v/>
      </c>
      <c r="BN85" s="150" t="str">
        <f aca="false">IF('Encodage réponses Es'!BT84="","",'Encodage réponses Es'!BT84)</f>
        <v/>
      </c>
      <c r="BO85" s="155"/>
      <c r="BP85" s="149" t="str">
        <f aca="false">IF(OR(COUNTIF(BK85:BO85,"a")&gt;0),"",IF(COUNTBLANK(BK85:BN85)&gt;0,"",COUNTIF(BK85:BN85,1)))</f>
        <v/>
      </c>
      <c r="BQ85" s="149"/>
      <c r="BR85" s="150" t="str">
        <f aca="false">IF('Encodage réponses Es'!BV84="","",'Encodage réponses Es'!BV84)</f>
        <v/>
      </c>
      <c r="BS85" s="150" t="str">
        <f aca="false">IF('Encodage réponses Es'!BW84="","",'Encodage réponses Es'!BW84)</f>
        <v/>
      </c>
      <c r="BT85" s="150" t="str">
        <f aca="false">IF('Encodage réponses Es'!BX84="","",'Encodage réponses Es'!BX84)</f>
        <v/>
      </c>
      <c r="BU85" s="150" t="str">
        <f aca="false">IF('Encodage réponses Es'!BY84="","",'Encodage réponses Es'!BY84)</f>
        <v/>
      </c>
      <c r="BV85" s="150" t="str">
        <f aca="false">IF('Encodage réponses Es'!BZ84="","",'Encodage réponses Es'!BZ84)</f>
        <v/>
      </c>
      <c r="BW85" s="163" t="str">
        <f aca="false">IF(OR(COUNTIF(BR85:BV85,"a")&gt;0),"",IF(COUNTBLANK(BR85:BV85)&gt;0,"",COUNTIF(BR85:BV85,1)))</f>
        <v/>
      </c>
      <c r="BX85" s="162" t="str">
        <f aca="false">IF(OR(COUNTIF(BR85:BV85,"a")&gt;0),"",IF(COUNTBLANK(BR85:BV85)&gt;0,"",COUNTIF(BR85:BV85,8)))</f>
        <v/>
      </c>
      <c r="BY85" s="150" t="str">
        <f aca="false">IF('Encodage réponses Es'!CF84="","",'Encodage réponses Es'!CF84)</f>
        <v/>
      </c>
      <c r="BZ85" s="150" t="str">
        <f aca="false">IF('Encodage réponses Es'!CG84="","",'Encodage réponses Es'!CG84)</f>
        <v/>
      </c>
      <c r="CA85" s="149" t="str">
        <f aca="false">IF(OR(COUNTIF(BY85:BZ85,"a")&gt;0),"",IF(COUNTBLANK(BY85:BZ85)&gt;0,"",COUNTIF(BY85:BZ85,1)))</f>
        <v/>
      </c>
      <c r="CB85" s="149"/>
      <c r="CC85" s="150" t="str">
        <f aca="false">IF('Encodage réponses Es'!CA84="","",'Encodage réponses Es'!CA84)</f>
        <v/>
      </c>
      <c r="CD85" s="150" t="str">
        <f aca="false">IF('Encodage réponses Es'!CB84="","",'Encodage réponses Es'!CB84)</f>
        <v/>
      </c>
      <c r="CE85" s="150" t="str">
        <f aca="false">IF('Encodage réponses Es'!CC84="","",'Encodage réponses Es'!CC84)</f>
        <v/>
      </c>
      <c r="CF85" s="150" t="str">
        <f aca="false">IF('Encodage réponses Es'!CD84="","",'Encodage réponses Es'!CD84)</f>
        <v/>
      </c>
      <c r="CG85" s="150" t="str">
        <f aca="false">IF('Encodage réponses Es'!CE84="","",'Encodage réponses Es'!CE84)</f>
        <v/>
      </c>
      <c r="CH85" s="164" t="str">
        <f aca="false">IF(OR(COUNTIF(CC85:CG85,"a")&gt;0),"",IF(COUNTBLANK(CC85:CG85)&gt;0,"",COUNTIF(CC85:CG85,1)))</f>
        <v/>
      </c>
      <c r="CI85" s="164"/>
      <c r="CJ85" s="150" t="str">
        <f aca="false">IF('Encodage réponses Es'!AJ84="","",'Encodage réponses Es'!AJ84)</f>
        <v/>
      </c>
      <c r="CK85" s="150" t="str">
        <f aca="false">IF('Encodage réponses Es'!AK84="","",'Encodage réponses Es'!AK84)</f>
        <v/>
      </c>
      <c r="CL85" s="150" t="str">
        <f aca="false">IF('Encodage réponses Es'!AL84="","",'Encodage réponses Es'!AL84)</f>
        <v/>
      </c>
      <c r="CM85" s="150" t="str">
        <f aca="false">IF('Encodage réponses Es'!AM84="","",'Encodage réponses Es'!AM84)</f>
        <v/>
      </c>
      <c r="CN85" s="150" t="str">
        <f aca="false">IF('Encodage réponses Es'!AN84="","",'Encodage réponses Es'!AN84)</f>
        <v/>
      </c>
      <c r="CO85" s="150" t="str">
        <f aca="false">IF('Encodage réponses Es'!AO84="","",'Encodage réponses Es'!AO84)</f>
        <v/>
      </c>
      <c r="CP85" s="150" t="str">
        <f aca="false">IF('Encodage réponses Es'!AP84="","",'Encodage réponses Es'!AP84)</f>
        <v/>
      </c>
      <c r="CQ85" s="150" t="str">
        <f aca="false">IF('Encodage réponses Es'!AQ84="","",'Encodage réponses Es'!AQ84)</f>
        <v/>
      </c>
      <c r="CR85" s="150" t="str">
        <f aca="false">IF('Encodage réponses Es'!AR84="","",'Encodage réponses Es'!AR84)</f>
        <v/>
      </c>
      <c r="CS85" s="150" t="str">
        <f aca="false">IF('Encodage réponses Es'!AS84="","",'Encodage réponses Es'!AS84)</f>
        <v/>
      </c>
      <c r="CT85" s="150" t="str">
        <f aca="false">IF('Encodage réponses Es'!AT84="","",'Encodage réponses Es'!AT84)</f>
        <v/>
      </c>
      <c r="CU85" s="150" t="str">
        <f aca="false">IF('Encodage réponses Es'!AU84="","",'Encodage réponses Es'!AU84)</f>
        <v/>
      </c>
      <c r="CV85" s="149" t="str">
        <f aca="false">IF(OR(COUNTIF(CJ85:CU85,"a")&gt;0),"",IF(COUNTBLANK(CJ85:CU85)&gt;0,"",COUNTIF(CJ85:CU85,1)))</f>
        <v/>
      </c>
      <c r="CW85" s="149"/>
      <c r="CX85" s="150" t="str">
        <f aca="false">IF('Encodage réponses Es'!AV84="","",'Encodage réponses Es'!AV84)</f>
        <v/>
      </c>
      <c r="CY85" s="150" t="str">
        <f aca="false">IF('Encodage réponses Es'!AW84="","",'Encodage réponses Es'!AW84)</f>
        <v/>
      </c>
      <c r="CZ85" s="150" t="str">
        <f aca="false">IF('Encodage réponses Es'!AX84="","",'Encodage réponses Es'!AX84)</f>
        <v/>
      </c>
      <c r="DA85" s="150" t="str">
        <f aca="false">IF('Encodage réponses Es'!AY84="","",'Encodage réponses Es'!AY84)</f>
        <v/>
      </c>
      <c r="DB85" s="150" t="str">
        <f aca="false">IF('Encodage réponses Es'!AZ84="","",'Encodage réponses Es'!AZ84)</f>
        <v/>
      </c>
      <c r="DC85" s="150" t="str">
        <f aca="false">IF('Encodage réponses Es'!BA84="","",'Encodage réponses Es'!BA84)</f>
        <v/>
      </c>
      <c r="DD85" s="150" t="str">
        <f aca="false">IF('Encodage réponses Es'!BB84="","",'Encodage réponses Es'!BB84)</f>
        <v/>
      </c>
      <c r="DE85" s="149" t="str">
        <f aca="false">IF(OR(COUNTIF(CX85:DD85,"a")&gt;0),"",IF(COUNTBLANK(CX85:DD85)&gt;0,"",COUNTIF(CX85:DD85,1)))</f>
        <v/>
      </c>
      <c r="DF85" s="149"/>
      <c r="DG85" s="150" t="str">
        <f aca="false">IF('Encodage réponses Es'!BC84="","",'Encodage réponses Es'!BC84)</f>
        <v/>
      </c>
      <c r="DH85" s="150" t="str">
        <f aca="false">IF('Encodage réponses Es'!BD84="","",'Encodage réponses Es'!BD84)</f>
        <v/>
      </c>
      <c r="DI85" s="150" t="str">
        <f aca="false">IF('Encodage réponses Es'!BE84="","",'Encodage réponses Es'!BE84)</f>
        <v/>
      </c>
      <c r="DJ85" s="150" t="str">
        <f aca="false">IF('Encodage réponses Es'!BF84="","",'Encodage réponses Es'!BF84)</f>
        <v/>
      </c>
      <c r="DK85" s="150" t="str">
        <f aca="false">IF('Encodage réponses Es'!BG84="","",'Encodage réponses Es'!BG84)</f>
        <v/>
      </c>
      <c r="DL85" s="150" t="str">
        <f aca="false">IF('Encodage réponses Es'!BH84="","",'Encodage réponses Es'!BH84)</f>
        <v/>
      </c>
      <c r="DM85" s="150" t="str">
        <f aca="false">IF('Encodage réponses Es'!BI84="","",'Encodage réponses Es'!BI84)</f>
        <v/>
      </c>
      <c r="DN85" s="150" t="str">
        <f aca="false">IF('Encodage réponses Es'!BJ84="","",'Encodage réponses Es'!BJ84)</f>
        <v/>
      </c>
      <c r="DO85" s="150" t="str">
        <f aca="false">IF('Encodage réponses Es'!BK84="","",'Encodage réponses Es'!BK84)</f>
        <v/>
      </c>
      <c r="DP85" s="150" t="str">
        <f aca="false">IF('Encodage réponses Es'!BL84="","",'Encodage réponses Es'!BL84)</f>
        <v/>
      </c>
      <c r="DQ85" s="150" t="str">
        <f aca="false">IF('Encodage réponses Es'!BM84="","",'Encodage réponses Es'!BM84)</f>
        <v/>
      </c>
      <c r="DR85" s="150" t="str">
        <f aca="false">IF('Encodage réponses Es'!BN84="","",'Encodage réponses Es'!BN84)</f>
        <v/>
      </c>
      <c r="DS85" s="150" t="str">
        <f aca="false">IF('Encodage réponses Es'!BO84="","",'Encodage réponses Es'!BO84)</f>
        <v/>
      </c>
      <c r="DT85" s="150" t="str">
        <f aca="false">IF('Encodage réponses Es'!BP84="","",'Encodage réponses Es'!BP84)</f>
        <v/>
      </c>
      <c r="DU85" s="164" t="str">
        <f aca="false">IF(OR(COUNTIF(DG85:DT85,"a")&gt;0),"",IF(COUNTBLANK(DG85:DT85)&gt;0,"",COUNTIF(DG85:DT85,1)))</f>
        <v/>
      </c>
      <c r="DV85" s="164"/>
    </row>
    <row r="86" customFormat="false" ht="11.25" hidden="false" customHeight="true" outlineLevel="0" collapsed="false">
      <c r="A86" s="146"/>
      <c r="B86" s="165"/>
      <c r="C86" s="159" t="n">
        <f aca="false">IF('Encodage réponses Es'!C85="","",'Encodage réponses Es'!C85)</f>
        <v>83</v>
      </c>
      <c r="D86" s="68"/>
      <c r="E86" s="141" t="str">
        <f aca="false">IF(OR(J86="",L86="",N86="",P86=""),"",J86+L86+N86+P86)</f>
        <v/>
      </c>
      <c r="F86" s="142" t="str">
        <f aca="false">IF(E86="","",E86/0.8)</f>
        <v/>
      </c>
      <c r="G86" s="143"/>
      <c r="H86" s="141" t="str">
        <f aca="false">IF(F86="","",IF(F86&lt;37,"sous le niveau 1",IF(F86&lt;58,"niveau 1",IF(F86&lt;79,"niveau 2",IF(F86&lt;90,"niveau 3","niveau 4")))))</f>
        <v/>
      </c>
      <c r="I86" s="144"/>
      <c r="J86" s="141" t="str">
        <f aca="false">IF(OR(AQ86="",BI86=""),"",AQ86+BI86)</f>
        <v/>
      </c>
      <c r="K86" s="142" t="str">
        <f aca="false">IF(J86="","",J86/0.31)</f>
        <v/>
      </c>
      <c r="L86" s="141" t="str">
        <f aca="false">IF(OR(BP86="",BW86="",BX86="",CA86="",CH86=""),"",BP86+BW86+CA86+CH86+BX86/2)</f>
        <v/>
      </c>
      <c r="M86" s="142" t="str">
        <f aca="false">IF(L86="","",L86/0.16)</f>
        <v/>
      </c>
      <c r="N86" s="141" t="str">
        <f aca="false">IF(OR(CV86="",DE86=""),"",CV86+DE86)</f>
        <v/>
      </c>
      <c r="O86" s="142" t="str">
        <f aca="false">IF(N86="","",N86/0.19)</f>
        <v/>
      </c>
      <c r="P86" s="141" t="str">
        <f aca="false">IF(DU86="","",Résultats!DU86)</f>
        <v/>
      </c>
      <c r="Q86" s="145" t="str">
        <f aca="false">IF(P86="","",P86/0.14)</f>
        <v/>
      </c>
      <c r="R86" s="146"/>
      <c r="S86" s="78"/>
      <c r="T86" s="160" t="str">
        <f aca="false">IF('Encodage réponses Es'!E85="","",'Encodage réponses Es'!E85)</f>
        <v/>
      </c>
      <c r="U86" s="41" t="str">
        <f aca="false">IF('Encodage réponses Es'!J85="","",'Encodage réponses Es'!J85)</f>
        <v/>
      </c>
      <c r="V86" s="41" t="str">
        <f aca="false">IF('Encodage réponses Es'!AP85="","",'Encodage réponses Es'!AP85)</f>
        <v/>
      </c>
      <c r="W86" s="149" t="str">
        <f aca="false">IF(OR(COUNTIF(T86:V86,"a")&gt;0),"",IF(COUNTBLANK(T86:V86)&gt;0,"",COUNTIF(T86:V86,1)))</f>
        <v/>
      </c>
      <c r="X86" s="149"/>
      <c r="Y86" s="150" t="str">
        <f aca="false">IF('Encodage réponses Es'!H85="","",'Encodage réponses Es'!H85)</f>
        <v/>
      </c>
      <c r="Z86" s="150" t="str">
        <f aca="false">IF('Encodage réponses Es'!I85="","",'Encodage réponses Es'!I85)</f>
        <v/>
      </c>
      <c r="AA86" s="150" t="str">
        <f aca="false">IF('Encodage réponses Es'!J85="","",'Encodage réponses Es'!J85)</f>
        <v/>
      </c>
      <c r="AB86" s="150" t="str">
        <f aca="false">IF('Encodage réponses Es'!K85="","",'Encodage réponses Es'!K85)</f>
        <v/>
      </c>
      <c r="AC86" s="150" t="str">
        <f aca="false">IF('Encodage réponses Es'!L85="","",'Encodage réponses Es'!L85)</f>
        <v/>
      </c>
      <c r="AD86" s="150" t="str">
        <f aca="false">IF('Encodage réponses Es'!Q85="","",'Encodage réponses Es'!Q85)</f>
        <v/>
      </c>
      <c r="AE86" s="150" t="str">
        <f aca="false">IF('Encodage réponses Es'!R85="","",'Encodage réponses Es'!R85)</f>
        <v/>
      </c>
      <c r="AF86" s="150" t="str">
        <f aca="false">IF('Encodage réponses Es'!S85="","",'Encodage réponses Es'!S85)</f>
        <v/>
      </c>
      <c r="AG86" s="150" t="str">
        <f aca="false">IF('Encodage réponses Es'!T85="","",'Encodage réponses Es'!T85)</f>
        <v/>
      </c>
      <c r="AH86" s="150" t="str">
        <f aca="false">IF('Encodage réponses Es'!U85="","",'Encodage réponses Es'!U85)</f>
        <v/>
      </c>
      <c r="AI86" s="150" t="str">
        <f aca="false">IF('Encodage réponses Es'!V85="","",'Encodage réponses Es'!V85)</f>
        <v/>
      </c>
      <c r="AJ86" s="150" t="str">
        <f aca="false">IF('Encodage réponses Es'!W85="","",'Encodage réponses Es'!W85)</f>
        <v/>
      </c>
      <c r="AK86" s="150" t="str">
        <f aca="false">IF('Encodage réponses Es'!X85="","",'Encodage réponses Es'!X85)</f>
        <v/>
      </c>
      <c r="AL86" s="150" t="str">
        <f aca="false">IF('Encodage réponses Es'!Y85="","",'Encodage réponses Es'!Y85)</f>
        <v/>
      </c>
      <c r="AM86" s="150" t="str">
        <f aca="false">IF('Encodage réponses Es'!Z85="","",'Encodage réponses Es'!Z85)</f>
        <v/>
      </c>
      <c r="AN86" s="150" t="str">
        <f aca="false">IF('Encodage réponses Es'!AA85="","",'Encodage réponses Es'!AA85)</f>
        <v/>
      </c>
      <c r="AO86" s="149" t="str">
        <f aca="false">IF(OR(COUNTIF(Y86:AN86,"a")&gt;0),"",IF(COUNTBLANK(Y86:AN86)&gt;0,"",COUNTIF(Y86:AN86,1)))</f>
        <v/>
      </c>
      <c r="AP86" s="149"/>
      <c r="AQ86" s="151" t="str">
        <f aca="false">IF(OR(W86="",AO86="",W86="a",AO86="a"),"",W86+AO86)</f>
        <v/>
      </c>
      <c r="AR86" s="151" t="str">
        <f aca="false">IF(AQ86="","",AQ86/0.19)</f>
        <v/>
      </c>
      <c r="AS86" s="161" t="str">
        <f aca="false">IF('Encodage réponses Es'!M85="","",'Encodage réponses Es'!M85)</f>
        <v/>
      </c>
      <c r="AT86" s="150" t="str">
        <f aca="false">IF('Encodage réponses Es'!N85="","",'Encodage réponses Es'!N85)</f>
        <v/>
      </c>
      <c r="AU86" s="150" t="str">
        <f aca="false">IF('Encodage réponses Es'!O85="","",'Encodage réponses Es'!O85)</f>
        <v/>
      </c>
      <c r="AV86" s="150" t="str">
        <f aca="false">IF('Encodage réponses Es'!P85="","",'Encodage réponses Es'!P85)</f>
        <v/>
      </c>
      <c r="AW86" s="149" t="str">
        <f aca="false">IF(OR(COUNTIF(AS86:AV86,"a")&gt;0),"",IF(COUNTBLANK(AS86:AV86)&gt;0,"",COUNTIF(AS86:AV86,1)))</f>
        <v/>
      </c>
      <c r="AX86" s="149"/>
      <c r="AY86" s="150" t="str">
        <f aca="false">IF('Encodage réponses Es'!AB85="","",'Encodage réponses Es'!AB85)</f>
        <v/>
      </c>
      <c r="AZ86" s="150" t="str">
        <f aca="false">IF('Encodage réponses Es'!AC85="","",'Encodage réponses Es'!AC85)</f>
        <v/>
      </c>
      <c r="BA86" s="150" t="str">
        <f aca="false">IF('Encodage réponses Es'!AD85="","",'Encodage réponses Es'!AD85)</f>
        <v/>
      </c>
      <c r="BB86" s="150" t="str">
        <f aca="false">IF('Encodage réponses Es'!AE85="","",'Encodage réponses Es'!AE85)</f>
        <v/>
      </c>
      <c r="BC86" s="150" t="str">
        <f aca="false">IF('Encodage réponses Es'!AF85="","",'Encodage réponses Es'!AF85)</f>
        <v/>
      </c>
      <c r="BD86" s="150" t="str">
        <f aca="false">IF('Encodage réponses Es'!AG85="","",'Encodage réponses Es'!AG85)</f>
        <v/>
      </c>
      <c r="BE86" s="150" t="str">
        <f aca="false">IF('Encodage réponses Es'!AH85="","",'Encodage réponses Es'!AH85)</f>
        <v/>
      </c>
      <c r="BF86" s="150" t="str">
        <f aca="false">IF('Encodage réponses Es'!AI85="","",'Encodage réponses Es'!AI85)</f>
        <v/>
      </c>
      <c r="BG86" s="151" t="str">
        <f aca="false">IF(OR(COUNTIF(AY86:BF86,"a")&gt;0),"",IF(COUNTBLANK(AY86:BF86)&gt;0,"",COUNTIF(AY86:BF86,1)))</f>
        <v/>
      </c>
      <c r="BH86" s="162" t="str">
        <f aca="false">IF(OR(COUNTIF(AY86:BF86,"a")&gt;0),"",IF(COUNTBLANK(AY86:BF86)&gt;0,"",COUNTIF(AY86:BF86,8)))</f>
        <v/>
      </c>
      <c r="BI86" s="153" t="str">
        <f aca="false">IF(OR(AW86="",BG86="",BH86="",AW86="a",BG86="a",BH86="a"),"",AW86+BG86+(BH86)/2)</f>
        <v/>
      </c>
      <c r="BJ86" s="154" t="str">
        <f aca="false">IF(BI86="","",BI86/0.12)</f>
        <v/>
      </c>
      <c r="BK86" s="150" t="str">
        <f aca="false">IF('Encodage réponses Es'!BQ85="","",'Encodage réponses Es'!BQ85)</f>
        <v/>
      </c>
      <c r="BL86" s="150" t="str">
        <f aca="false">IF('Encodage réponses Es'!BR85="","",'Encodage réponses Es'!BR85)</f>
        <v/>
      </c>
      <c r="BM86" s="150" t="str">
        <f aca="false">IF('Encodage réponses Es'!BS85="","",'Encodage réponses Es'!BS85)</f>
        <v/>
      </c>
      <c r="BN86" s="150" t="str">
        <f aca="false">IF('Encodage réponses Es'!BT85="","",'Encodage réponses Es'!BT85)</f>
        <v/>
      </c>
      <c r="BO86" s="155"/>
      <c r="BP86" s="149" t="str">
        <f aca="false">IF(OR(COUNTIF(BK86:BO86,"a")&gt;0),"",IF(COUNTBLANK(BK86:BN86)&gt;0,"",COUNTIF(BK86:BN86,1)))</f>
        <v/>
      </c>
      <c r="BQ86" s="149"/>
      <c r="BR86" s="150" t="str">
        <f aca="false">IF('Encodage réponses Es'!BV85="","",'Encodage réponses Es'!BV85)</f>
        <v/>
      </c>
      <c r="BS86" s="150" t="str">
        <f aca="false">IF('Encodage réponses Es'!BW85="","",'Encodage réponses Es'!BW85)</f>
        <v/>
      </c>
      <c r="BT86" s="150" t="str">
        <f aca="false">IF('Encodage réponses Es'!BX85="","",'Encodage réponses Es'!BX85)</f>
        <v/>
      </c>
      <c r="BU86" s="150" t="str">
        <f aca="false">IF('Encodage réponses Es'!BY85="","",'Encodage réponses Es'!BY85)</f>
        <v/>
      </c>
      <c r="BV86" s="150" t="str">
        <f aca="false">IF('Encodage réponses Es'!BZ85="","",'Encodage réponses Es'!BZ85)</f>
        <v/>
      </c>
      <c r="BW86" s="163" t="str">
        <f aca="false">IF(OR(COUNTIF(BR86:BV86,"a")&gt;0),"",IF(COUNTBLANK(BR86:BV86)&gt;0,"",COUNTIF(BR86:BV86,1)))</f>
        <v/>
      </c>
      <c r="BX86" s="162" t="str">
        <f aca="false">IF(OR(COUNTIF(BR86:BV86,"a")&gt;0),"",IF(COUNTBLANK(BR86:BV86)&gt;0,"",COUNTIF(BR86:BV86,8)))</f>
        <v/>
      </c>
      <c r="BY86" s="150" t="str">
        <f aca="false">IF('Encodage réponses Es'!CF85="","",'Encodage réponses Es'!CF85)</f>
        <v/>
      </c>
      <c r="BZ86" s="150" t="str">
        <f aca="false">IF('Encodage réponses Es'!CG85="","",'Encodage réponses Es'!CG85)</f>
        <v/>
      </c>
      <c r="CA86" s="149" t="str">
        <f aca="false">IF(OR(COUNTIF(BY86:BZ86,"a")&gt;0),"",IF(COUNTBLANK(BY86:BZ86)&gt;0,"",COUNTIF(BY86:BZ86,1)))</f>
        <v/>
      </c>
      <c r="CB86" s="149"/>
      <c r="CC86" s="150" t="str">
        <f aca="false">IF('Encodage réponses Es'!CA85="","",'Encodage réponses Es'!CA85)</f>
        <v/>
      </c>
      <c r="CD86" s="150" t="str">
        <f aca="false">IF('Encodage réponses Es'!CB85="","",'Encodage réponses Es'!CB85)</f>
        <v/>
      </c>
      <c r="CE86" s="150" t="str">
        <f aca="false">IF('Encodage réponses Es'!CC85="","",'Encodage réponses Es'!CC85)</f>
        <v/>
      </c>
      <c r="CF86" s="150" t="str">
        <f aca="false">IF('Encodage réponses Es'!CD85="","",'Encodage réponses Es'!CD85)</f>
        <v/>
      </c>
      <c r="CG86" s="150" t="str">
        <f aca="false">IF('Encodage réponses Es'!CE85="","",'Encodage réponses Es'!CE85)</f>
        <v/>
      </c>
      <c r="CH86" s="164" t="str">
        <f aca="false">IF(OR(COUNTIF(CC86:CG86,"a")&gt;0),"",IF(COUNTBLANK(CC86:CG86)&gt;0,"",COUNTIF(CC86:CG86,1)))</f>
        <v/>
      </c>
      <c r="CI86" s="164"/>
      <c r="CJ86" s="150" t="str">
        <f aca="false">IF('Encodage réponses Es'!AJ85="","",'Encodage réponses Es'!AJ85)</f>
        <v/>
      </c>
      <c r="CK86" s="150" t="str">
        <f aca="false">IF('Encodage réponses Es'!AK85="","",'Encodage réponses Es'!AK85)</f>
        <v/>
      </c>
      <c r="CL86" s="150" t="str">
        <f aca="false">IF('Encodage réponses Es'!AL85="","",'Encodage réponses Es'!AL85)</f>
        <v/>
      </c>
      <c r="CM86" s="150" t="str">
        <f aca="false">IF('Encodage réponses Es'!AM85="","",'Encodage réponses Es'!AM85)</f>
        <v/>
      </c>
      <c r="CN86" s="150" t="str">
        <f aca="false">IF('Encodage réponses Es'!AN85="","",'Encodage réponses Es'!AN85)</f>
        <v/>
      </c>
      <c r="CO86" s="150" t="str">
        <f aca="false">IF('Encodage réponses Es'!AO85="","",'Encodage réponses Es'!AO85)</f>
        <v/>
      </c>
      <c r="CP86" s="150" t="str">
        <f aca="false">IF('Encodage réponses Es'!AP85="","",'Encodage réponses Es'!AP85)</f>
        <v/>
      </c>
      <c r="CQ86" s="150" t="str">
        <f aca="false">IF('Encodage réponses Es'!AQ85="","",'Encodage réponses Es'!AQ85)</f>
        <v/>
      </c>
      <c r="CR86" s="150" t="str">
        <f aca="false">IF('Encodage réponses Es'!AR85="","",'Encodage réponses Es'!AR85)</f>
        <v/>
      </c>
      <c r="CS86" s="150" t="str">
        <f aca="false">IF('Encodage réponses Es'!AS85="","",'Encodage réponses Es'!AS85)</f>
        <v/>
      </c>
      <c r="CT86" s="150" t="str">
        <f aca="false">IF('Encodage réponses Es'!AT85="","",'Encodage réponses Es'!AT85)</f>
        <v/>
      </c>
      <c r="CU86" s="150" t="str">
        <f aca="false">IF('Encodage réponses Es'!AU85="","",'Encodage réponses Es'!AU85)</f>
        <v/>
      </c>
      <c r="CV86" s="149" t="str">
        <f aca="false">IF(OR(COUNTIF(CJ86:CU86,"a")&gt;0),"",IF(COUNTBLANK(CJ86:CU86)&gt;0,"",COUNTIF(CJ86:CU86,1)))</f>
        <v/>
      </c>
      <c r="CW86" s="149"/>
      <c r="CX86" s="150" t="str">
        <f aca="false">IF('Encodage réponses Es'!AV85="","",'Encodage réponses Es'!AV85)</f>
        <v/>
      </c>
      <c r="CY86" s="150" t="str">
        <f aca="false">IF('Encodage réponses Es'!AW85="","",'Encodage réponses Es'!AW85)</f>
        <v/>
      </c>
      <c r="CZ86" s="150" t="str">
        <f aca="false">IF('Encodage réponses Es'!AX85="","",'Encodage réponses Es'!AX85)</f>
        <v/>
      </c>
      <c r="DA86" s="150" t="str">
        <f aca="false">IF('Encodage réponses Es'!AY85="","",'Encodage réponses Es'!AY85)</f>
        <v/>
      </c>
      <c r="DB86" s="150" t="str">
        <f aca="false">IF('Encodage réponses Es'!AZ85="","",'Encodage réponses Es'!AZ85)</f>
        <v/>
      </c>
      <c r="DC86" s="150" t="str">
        <f aca="false">IF('Encodage réponses Es'!BA85="","",'Encodage réponses Es'!BA85)</f>
        <v/>
      </c>
      <c r="DD86" s="150" t="str">
        <f aca="false">IF('Encodage réponses Es'!BB85="","",'Encodage réponses Es'!BB85)</f>
        <v/>
      </c>
      <c r="DE86" s="149" t="str">
        <f aca="false">IF(OR(COUNTIF(CX86:DD86,"a")&gt;0),"",IF(COUNTBLANK(CX86:DD86)&gt;0,"",COUNTIF(CX86:DD86,1)))</f>
        <v/>
      </c>
      <c r="DF86" s="149"/>
      <c r="DG86" s="150" t="str">
        <f aca="false">IF('Encodage réponses Es'!BC85="","",'Encodage réponses Es'!BC85)</f>
        <v/>
      </c>
      <c r="DH86" s="150" t="str">
        <f aca="false">IF('Encodage réponses Es'!BD85="","",'Encodage réponses Es'!BD85)</f>
        <v/>
      </c>
      <c r="DI86" s="150" t="str">
        <f aca="false">IF('Encodage réponses Es'!BE85="","",'Encodage réponses Es'!BE85)</f>
        <v/>
      </c>
      <c r="DJ86" s="150" t="str">
        <f aca="false">IF('Encodage réponses Es'!BF85="","",'Encodage réponses Es'!BF85)</f>
        <v/>
      </c>
      <c r="DK86" s="150" t="str">
        <f aca="false">IF('Encodage réponses Es'!BG85="","",'Encodage réponses Es'!BG85)</f>
        <v/>
      </c>
      <c r="DL86" s="150" t="str">
        <f aca="false">IF('Encodage réponses Es'!BH85="","",'Encodage réponses Es'!BH85)</f>
        <v/>
      </c>
      <c r="DM86" s="150" t="str">
        <f aca="false">IF('Encodage réponses Es'!BI85="","",'Encodage réponses Es'!BI85)</f>
        <v/>
      </c>
      <c r="DN86" s="150" t="str">
        <f aca="false">IF('Encodage réponses Es'!BJ85="","",'Encodage réponses Es'!BJ85)</f>
        <v/>
      </c>
      <c r="DO86" s="150" t="str">
        <f aca="false">IF('Encodage réponses Es'!BK85="","",'Encodage réponses Es'!BK85)</f>
        <v/>
      </c>
      <c r="DP86" s="150" t="str">
        <f aca="false">IF('Encodage réponses Es'!BL85="","",'Encodage réponses Es'!BL85)</f>
        <v/>
      </c>
      <c r="DQ86" s="150" t="str">
        <f aca="false">IF('Encodage réponses Es'!BM85="","",'Encodage réponses Es'!BM85)</f>
        <v/>
      </c>
      <c r="DR86" s="150" t="str">
        <f aca="false">IF('Encodage réponses Es'!BN85="","",'Encodage réponses Es'!BN85)</f>
        <v/>
      </c>
      <c r="DS86" s="150" t="str">
        <f aca="false">IF('Encodage réponses Es'!BO85="","",'Encodage réponses Es'!BO85)</f>
        <v/>
      </c>
      <c r="DT86" s="150" t="str">
        <f aca="false">IF('Encodage réponses Es'!BP85="","",'Encodage réponses Es'!BP85)</f>
        <v/>
      </c>
      <c r="DU86" s="164" t="str">
        <f aca="false">IF(OR(COUNTIF(DG86:DT86,"a")&gt;0),"",IF(COUNTBLANK(DG86:DT86)&gt;0,"",COUNTIF(DG86:DT86,1)))</f>
        <v/>
      </c>
      <c r="DV86" s="164"/>
    </row>
    <row r="87" customFormat="false" ht="11.25" hidden="false" customHeight="true" outlineLevel="0" collapsed="false">
      <c r="A87" s="146"/>
      <c r="B87" s="165"/>
      <c r="C87" s="159" t="n">
        <f aca="false">IF('Encodage réponses Es'!C86="","",'Encodage réponses Es'!C86)</f>
        <v>84</v>
      </c>
      <c r="D87" s="68"/>
      <c r="E87" s="141" t="str">
        <f aca="false">IF(OR(J87="",L87="",N87="",P87=""),"",J87+L87+N87+P87)</f>
        <v/>
      </c>
      <c r="F87" s="142" t="str">
        <f aca="false">IF(E87="","",E87/0.8)</f>
        <v/>
      </c>
      <c r="G87" s="143"/>
      <c r="H87" s="141" t="str">
        <f aca="false">IF(F87="","",IF(F87&lt;37,"sous le niveau 1",IF(F87&lt;58,"niveau 1",IF(F87&lt;79,"niveau 2",IF(F87&lt;90,"niveau 3","niveau 4")))))</f>
        <v/>
      </c>
      <c r="I87" s="144"/>
      <c r="J87" s="141" t="str">
        <f aca="false">IF(OR(AQ87="",BI87=""),"",AQ87+BI87)</f>
        <v/>
      </c>
      <c r="K87" s="142" t="str">
        <f aca="false">IF(J87="","",J87/0.31)</f>
        <v/>
      </c>
      <c r="L87" s="141" t="str">
        <f aca="false">IF(OR(BP87="",BW87="",BX87="",CA87="",CH87=""),"",BP87+BW87+CA87+CH87+BX87/2)</f>
        <v/>
      </c>
      <c r="M87" s="142" t="str">
        <f aca="false">IF(L87="","",L87/0.16)</f>
        <v/>
      </c>
      <c r="N87" s="141" t="str">
        <f aca="false">IF(OR(CV87="",DE87=""),"",CV87+DE87)</f>
        <v/>
      </c>
      <c r="O87" s="142" t="str">
        <f aca="false">IF(N87="","",N87/0.19)</f>
        <v/>
      </c>
      <c r="P87" s="141" t="str">
        <f aca="false">IF(DU87="","",Résultats!DU87)</f>
        <v/>
      </c>
      <c r="Q87" s="145" t="str">
        <f aca="false">IF(P87="","",P87/0.14)</f>
        <v/>
      </c>
      <c r="R87" s="146"/>
      <c r="S87" s="78"/>
      <c r="T87" s="160" t="str">
        <f aca="false">IF('Encodage réponses Es'!E86="","",'Encodage réponses Es'!E86)</f>
        <v/>
      </c>
      <c r="U87" s="41" t="str">
        <f aca="false">IF('Encodage réponses Es'!J86="","",'Encodage réponses Es'!J86)</f>
        <v/>
      </c>
      <c r="V87" s="41" t="str">
        <f aca="false">IF('Encodage réponses Es'!AP86="","",'Encodage réponses Es'!AP86)</f>
        <v/>
      </c>
      <c r="W87" s="149" t="str">
        <f aca="false">IF(OR(COUNTIF(T87:V87,"a")&gt;0),"",IF(COUNTBLANK(T87:V87)&gt;0,"",COUNTIF(T87:V87,1)))</f>
        <v/>
      </c>
      <c r="X87" s="149"/>
      <c r="Y87" s="150" t="str">
        <f aca="false">IF('Encodage réponses Es'!H86="","",'Encodage réponses Es'!H86)</f>
        <v/>
      </c>
      <c r="Z87" s="150" t="str">
        <f aca="false">IF('Encodage réponses Es'!I86="","",'Encodage réponses Es'!I86)</f>
        <v/>
      </c>
      <c r="AA87" s="150" t="str">
        <f aca="false">IF('Encodage réponses Es'!J86="","",'Encodage réponses Es'!J86)</f>
        <v/>
      </c>
      <c r="AB87" s="150" t="str">
        <f aca="false">IF('Encodage réponses Es'!K86="","",'Encodage réponses Es'!K86)</f>
        <v/>
      </c>
      <c r="AC87" s="150" t="str">
        <f aca="false">IF('Encodage réponses Es'!L86="","",'Encodage réponses Es'!L86)</f>
        <v/>
      </c>
      <c r="AD87" s="150" t="str">
        <f aca="false">IF('Encodage réponses Es'!Q86="","",'Encodage réponses Es'!Q86)</f>
        <v/>
      </c>
      <c r="AE87" s="150" t="str">
        <f aca="false">IF('Encodage réponses Es'!R86="","",'Encodage réponses Es'!R86)</f>
        <v/>
      </c>
      <c r="AF87" s="150" t="str">
        <f aca="false">IF('Encodage réponses Es'!S86="","",'Encodage réponses Es'!S86)</f>
        <v/>
      </c>
      <c r="AG87" s="150" t="str">
        <f aca="false">IF('Encodage réponses Es'!T86="","",'Encodage réponses Es'!T86)</f>
        <v/>
      </c>
      <c r="AH87" s="150" t="str">
        <f aca="false">IF('Encodage réponses Es'!U86="","",'Encodage réponses Es'!U86)</f>
        <v/>
      </c>
      <c r="AI87" s="150" t="str">
        <f aca="false">IF('Encodage réponses Es'!V86="","",'Encodage réponses Es'!V86)</f>
        <v/>
      </c>
      <c r="AJ87" s="150" t="str">
        <f aca="false">IF('Encodage réponses Es'!W86="","",'Encodage réponses Es'!W86)</f>
        <v/>
      </c>
      <c r="AK87" s="150" t="str">
        <f aca="false">IF('Encodage réponses Es'!X86="","",'Encodage réponses Es'!X86)</f>
        <v/>
      </c>
      <c r="AL87" s="150" t="str">
        <f aca="false">IF('Encodage réponses Es'!Y86="","",'Encodage réponses Es'!Y86)</f>
        <v/>
      </c>
      <c r="AM87" s="150" t="str">
        <f aca="false">IF('Encodage réponses Es'!Z86="","",'Encodage réponses Es'!Z86)</f>
        <v/>
      </c>
      <c r="AN87" s="150" t="str">
        <f aca="false">IF('Encodage réponses Es'!AA86="","",'Encodage réponses Es'!AA86)</f>
        <v/>
      </c>
      <c r="AO87" s="149" t="str">
        <f aca="false">IF(OR(COUNTIF(Y87:AN87,"a")&gt;0),"",IF(COUNTBLANK(Y87:AN87)&gt;0,"",COUNTIF(Y87:AN87,1)))</f>
        <v/>
      </c>
      <c r="AP87" s="149"/>
      <c r="AQ87" s="151" t="str">
        <f aca="false">IF(OR(W87="",AO87="",W87="a",AO87="a"),"",W87+AO87)</f>
        <v/>
      </c>
      <c r="AR87" s="151" t="str">
        <f aca="false">IF(AQ87="","",AQ87/0.19)</f>
        <v/>
      </c>
      <c r="AS87" s="161" t="str">
        <f aca="false">IF('Encodage réponses Es'!M86="","",'Encodage réponses Es'!M86)</f>
        <v/>
      </c>
      <c r="AT87" s="150" t="str">
        <f aca="false">IF('Encodage réponses Es'!N86="","",'Encodage réponses Es'!N86)</f>
        <v/>
      </c>
      <c r="AU87" s="150" t="str">
        <f aca="false">IF('Encodage réponses Es'!O86="","",'Encodage réponses Es'!O86)</f>
        <v/>
      </c>
      <c r="AV87" s="150" t="str">
        <f aca="false">IF('Encodage réponses Es'!P86="","",'Encodage réponses Es'!P86)</f>
        <v/>
      </c>
      <c r="AW87" s="149" t="str">
        <f aca="false">IF(OR(COUNTIF(AS87:AV87,"a")&gt;0),"",IF(COUNTBLANK(AS87:AV87)&gt;0,"",COUNTIF(AS87:AV87,1)))</f>
        <v/>
      </c>
      <c r="AX87" s="149"/>
      <c r="AY87" s="150" t="str">
        <f aca="false">IF('Encodage réponses Es'!AB86="","",'Encodage réponses Es'!AB86)</f>
        <v/>
      </c>
      <c r="AZ87" s="150" t="str">
        <f aca="false">IF('Encodage réponses Es'!AC86="","",'Encodage réponses Es'!AC86)</f>
        <v/>
      </c>
      <c r="BA87" s="150" t="str">
        <f aca="false">IF('Encodage réponses Es'!AD86="","",'Encodage réponses Es'!AD86)</f>
        <v/>
      </c>
      <c r="BB87" s="150" t="str">
        <f aca="false">IF('Encodage réponses Es'!AE86="","",'Encodage réponses Es'!AE86)</f>
        <v/>
      </c>
      <c r="BC87" s="150" t="str">
        <f aca="false">IF('Encodage réponses Es'!AF86="","",'Encodage réponses Es'!AF86)</f>
        <v/>
      </c>
      <c r="BD87" s="150" t="str">
        <f aca="false">IF('Encodage réponses Es'!AG86="","",'Encodage réponses Es'!AG86)</f>
        <v/>
      </c>
      <c r="BE87" s="150" t="str">
        <f aca="false">IF('Encodage réponses Es'!AH86="","",'Encodage réponses Es'!AH86)</f>
        <v/>
      </c>
      <c r="BF87" s="150" t="str">
        <f aca="false">IF('Encodage réponses Es'!AI86="","",'Encodage réponses Es'!AI86)</f>
        <v/>
      </c>
      <c r="BG87" s="151" t="str">
        <f aca="false">IF(OR(COUNTIF(AY87:BF87,"a")&gt;0),"",IF(COUNTBLANK(AY87:BF87)&gt;0,"",COUNTIF(AY87:BF87,1)))</f>
        <v/>
      </c>
      <c r="BH87" s="162" t="str">
        <f aca="false">IF(OR(COUNTIF(AY87:BF87,"a")&gt;0),"",IF(COUNTBLANK(AY87:BF87)&gt;0,"",COUNTIF(AY87:BF87,8)))</f>
        <v/>
      </c>
      <c r="BI87" s="153" t="str">
        <f aca="false">IF(OR(AW87="",BG87="",BH87="",AW87="a",BG87="a",BH87="a"),"",AW87+BG87+(BH87)/2)</f>
        <v/>
      </c>
      <c r="BJ87" s="154" t="str">
        <f aca="false">IF(BI87="","",BI87/0.12)</f>
        <v/>
      </c>
      <c r="BK87" s="150" t="str">
        <f aca="false">IF('Encodage réponses Es'!BQ86="","",'Encodage réponses Es'!BQ86)</f>
        <v/>
      </c>
      <c r="BL87" s="150" t="str">
        <f aca="false">IF('Encodage réponses Es'!BR86="","",'Encodage réponses Es'!BR86)</f>
        <v/>
      </c>
      <c r="BM87" s="150" t="str">
        <f aca="false">IF('Encodage réponses Es'!BS86="","",'Encodage réponses Es'!BS86)</f>
        <v/>
      </c>
      <c r="BN87" s="150" t="str">
        <f aca="false">IF('Encodage réponses Es'!BT86="","",'Encodage réponses Es'!BT86)</f>
        <v/>
      </c>
      <c r="BO87" s="155"/>
      <c r="BP87" s="149" t="str">
        <f aca="false">IF(OR(COUNTIF(BK87:BO87,"a")&gt;0),"",IF(COUNTBLANK(BK87:BN87)&gt;0,"",COUNTIF(BK87:BN87,1)))</f>
        <v/>
      </c>
      <c r="BQ87" s="149"/>
      <c r="BR87" s="150" t="str">
        <f aca="false">IF('Encodage réponses Es'!BV86="","",'Encodage réponses Es'!BV86)</f>
        <v/>
      </c>
      <c r="BS87" s="150" t="str">
        <f aca="false">IF('Encodage réponses Es'!BW86="","",'Encodage réponses Es'!BW86)</f>
        <v/>
      </c>
      <c r="BT87" s="150" t="str">
        <f aca="false">IF('Encodage réponses Es'!BX86="","",'Encodage réponses Es'!BX86)</f>
        <v/>
      </c>
      <c r="BU87" s="150" t="str">
        <f aca="false">IF('Encodage réponses Es'!BY86="","",'Encodage réponses Es'!BY86)</f>
        <v/>
      </c>
      <c r="BV87" s="150" t="str">
        <f aca="false">IF('Encodage réponses Es'!BZ86="","",'Encodage réponses Es'!BZ86)</f>
        <v/>
      </c>
      <c r="BW87" s="163" t="str">
        <f aca="false">IF(OR(COUNTIF(BR87:BV87,"a")&gt;0),"",IF(COUNTBLANK(BR87:BV87)&gt;0,"",COUNTIF(BR87:BV87,1)))</f>
        <v/>
      </c>
      <c r="BX87" s="162" t="str">
        <f aca="false">IF(OR(COUNTIF(BR87:BV87,"a")&gt;0),"",IF(COUNTBLANK(BR87:BV87)&gt;0,"",COUNTIF(BR87:BV87,8)))</f>
        <v/>
      </c>
      <c r="BY87" s="150" t="str">
        <f aca="false">IF('Encodage réponses Es'!CF86="","",'Encodage réponses Es'!CF86)</f>
        <v/>
      </c>
      <c r="BZ87" s="150" t="str">
        <f aca="false">IF('Encodage réponses Es'!CG86="","",'Encodage réponses Es'!CG86)</f>
        <v/>
      </c>
      <c r="CA87" s="149" t="str">
        <f aca="false">IF(OR(COUNTIF(BY87:BZ87,"a")&gt;0),"",IF(COUNTBLANK(BY87:BZ87)&gt;0,"",COUNTIF(BY87:BZ87,1)))</f>
        <v/>
      </c>
      <c r="CB87" s="149"/>
      <c r="CC87" s="150" t="str">
        <f aca="false">IF('Encodage réponses Es'!CA86="","",'Encodage réponses Es'!CA86)</f>
        <v/>
      </c>
      <c r="CD87" s="150" t="str">
        <f aca="false">IF('Encodage réponses Es'!CB86="","",'Encodage réponses Es'!CB86)</f>
        <v/>
      </c>
      <c r="CE87" s="150" t="str">
        <f aca="false">IF('Encodage réponses Es'!CC86="","",'Encodage réponses Es'!CC86)</f>
        <v/>
      </c>
      <c r="CF87" s="150" t="str">
        <f aca="false">IF('Encodage réponses Es'!CD86="","",'Encodage réponses Es'!CD86)</f>
        <v/>
      </c>
      <c r="CG87" s="150" t="str">
        <f aca="false">IF('Encodage réponses Es'!CE86="","",'Encodage réponses Es'!CE86)</f>
        <v/>
      </c>
      <c r="CH87" s="164" t="str">
        <f aca="false">IF(OR(COUNTIF(CC87:CG87,"a")&gt;0),"",IF(COUNTBLANK(CC87:CG87)&gt;0,"",COUNTIF(CC87:CG87,1)))</f>
        <v/>
      </c>
      <c r="CI87" s="164"/>
      <c r="CJ87" s="150" t="str">
        <f aca="false">IF('Encodage réponses Es'!AJ86="","",'Encodage réponses Es'!AJ86)</f>
        <v/>
      </c>
      <c r="CK87" s="150" t="str">
        <f aca="false">IF('Encodage réponses Es'!AK86="","",'Encodage réponses Es'!AK86)</f>
        <v/>
      </c>
      <c r="CL87" s="150" t="str">
        <f aca="false">IF('Encodage réponses Es'!AL86="","",'Encodage réponses Es'!AL86)</f>
        <v/>
      </c>
      <c r="CM87" s="150" t="str">
        <f aca="false">IF('Encodage réponses Es'!AM86="","",'Encodage réponses Es'!AM86)</f>
        <v/>
      </c>
      <c r="CN87" s="150" t="str">
        <f aca="false">IF('Encodage réponses Es'!AN86="","",'Encodage réponses Es'!AN86)</f>
        <v/>
      </c>
      <c r="CO87" s="150" t="str">
        <f aca="false">IF('Encodage réponses Es'!AO86="","",'Encodage réponses Es'!AO86)</f>
        <v/>
      </c>
      <c r="CP87" s="150" t="str">
        <f aca="false">IF('Encodage réponses Es'!AP86="","",'Encodage réponses Es'!AP86)</f>
        <v/>
      </c>
      <c r="CQ87" s="150" t="str">
        <f aca="false">IF('Encodage réponses Es'!AQ86="","",'Encodage réponses Es'!AQ86)</f>
        <v/>
      </c>
      <c r="CR87" s="150" t="str">
        <f aca="false">IF('Encodage réponses Es'!AR86="","",'Encodage réponses Es'!AR86)</f>
        <v/>
      </c>
      <c r="CS87" s="150" t="str">
        <f aca="false">IF('Encodage réponses Es'!AS86="","",'Encodage réponses Es'!AS86)</f>
        <v/>
      </c>
      <c r="CT87" s="150" t="str">
        <f aca="false">IF('Encodage réponses Es'!AT86="","",'Encodage réponses Es'!AT86)</f>
        <v/>
      </c>
      <c r="CU87" s="150" t="str">
        <f aca="false">IF('Encodage réponses Es'!AU86="","",'Encodage réponses Es'!AU86)</f>
        <v/>
      </c>
      <c r="CV87" s="149" t="str">
        <f aca="false">IF(OR(COUNTIF(CJ87:CU87,"a")&gt;0),"",IF(COUNTBLANK(CJ87:CU87)&gt;0,"",COUNTIF(CJ87:CU87,1)))</f>
        <v/>
      </c>
      <c r="CW87" s="149"/>
      <c r="CX87" s="150" t="str">
        <f aca="false">IF('Encodage réponses Es'!AV86="","",'Encodage réponses Es'!AV86)</f>
        <v/>
      </c>
      <c r="CY87" s="150" t="str">
        <f aca="false">IF('Encodage réponses Es'!AW86="","",'Encodage réponses Es'!AW86)</f>
        <v/>
      </c>
      <c r="CZ87" s="150" t="str">
        <f aca="false">IF('Encodage réponses Es'!AX86="","",'Encodage réponses Es'!AX86)</f>
        <v/>
      </c>
      <c r="DA87" s="150" t="str">
        <f aca="false">IF('Encodage réponses Es'!AY86="","",'Encodage réponses Es'!AY86)</f>
        <v/>
      </c>
      <c r="DB87" s="150" t="str">
        <f aca="false">IF('Encodage réponses Es'!AZ86="","",'Encodage réponses Es'!AZ86)</f>
        <v/>
      </c>
      <c r="DC87" s="150" t="str">
        <f aca="false">IF('Encodage réponses Es'!BA86="","",'Encodage réponses Es'!BA86)</f>
        <v/>
      </c>
      <c r="DD87" s="150" t="str">
        <f aca="false">IF('Encodage réponses Es'!BB86="","",'Encodage réponses Es'!BB86)</f>
        <v/>
      </c>
      <c r="DE87" s="149" t="str">
        <f aca="false">IF(OR(COUNTIF(CX87:DD87,"a")&gt;0),"",IF(COUNTBLANK(CX87:DD87)&gt;0,"",COUNTIF(CX87:DD87,1)))</f>
        <v/>
      </c>
      <c r="DF87" s="149"/>
      <c r="DG87" s="150" t="str">
        <f aca="false">IF('Encodage réponses Es'!BC86="","",'Encodage réponses Es'!BC86)</f>
        <v/>
      </c>
      <c r="DH87" s="150" t="str">
        <f aca="false">IF('Encodage réponses Es'!BD86="","",'Encodage réponses Es'!BD86)</f>
        <v/>
      </c>
      <c r="DI87" s="150" t="str">
        <f aca="false">IF('Encodage réponses Es'!BE86="","",'Encodage réponses Es'!BE86)</f>
        <v/>
      </c>
      <c r="DJ87" s="150" t="str">
        <f aca="false">IF('Encodage réponses Es'!BF86="","",'Encodage réponses Es'!BF86)</f>
        <v/>
      </c>
      <c r="DK87" s="150" t="str">
        <f aca="false">IF('Encodage réponses Es'!BG86="","",'Encodage réponses Es'!BG86)</f>
        <v/>
      </c>
      <c r="DL87" s="150" t="str">
        <f aca="false">IF('Encodage réponses Es'!BH86="","",'Encodage réponses Es'!BH86)</f>
        <v/>
      </c>
      <c r="DM87" s="150" t="str">
        <f aca="false">IF('Encodage réponses Es'!BI86="","",'Encodage réponses Es'!BI86)</f>
        <v/>
      </c>
      <c r="DN87" s="150" t="str">
        <f aca="false">IF('Encodage réponses Es'!BJ86="","",'Encodage réponses Es'!BJ86)</f>
        <v/>
      </c>
      <c r="DO87" s="150" t="str">
        <f aca="false">IF('Encodage réponses Es'!BK86="","",'Encodage réponses Es'!BK86)</f>
        <v/>
      </c>
      <c r="DP87" s="150" t="str">
        <f aca="false">IF('Encodage réponses Es'!BL86="","",'Encodage réponses Es'!BL86)</f>
        <v/>
      </c>
      <c r="DQ87" s="150" t="str">
        <f aca="false">IF('Encodage réponses Es'!BM86="","",'Encodage réponses Es'!BM86)</f>
        <v/>
      </c>
      <c r="DR87" s="150" t="str">
        <f aca="false">IF('Encodage réponses Es'!BN86="","",'Encodage réponses Es'!BN86)</f>
        <v/>
      </c>
      <c r="DS87" s="150" t="str">
        <f aca="false">IF('Encodage réponses Es'!BO86="","",'Encodage réponses Es'!BO86)</f>
        <v/>
      </c>
      <c r="DT87" s="150" t="str">
        <f aca="false">IF('Encodage réponses Es'!BP86="","",'Encodage réponses Es'!BP86)</f>
        <v/>
      </c>
      <c r="DU87" s="164" t="str">
        <f aca="false">IF(OR(COUNTIF(DG87:DT87,"a")&gt;0),"",IF(COUNTBLANK(DG87:DT87)&gt;0,"",COUNTIF(DG87:DT87,1)))</f>
        <v/>
      </c>
      <c r="DV87" s="164"/>
    </row>
    <row r="88" customFormat="false" ht="11.25" hidden="false" customHeight="true" outlineLevel="0" collapsed="false">
      <c r="A88" s="146"/>
      <c r="B88" s="165"/>
      <c r="C88" s="159" t="n">
        <f aca="false">IF('Encodage réponses Es'!C87="","",'Encodage réponses Es'!C87)</f>
        <v>85</v>
      </c>
      <c r="D88" s="68"/>
      <c r="E88" s="141" t="str">
        <f aca="false">IF(OR(J88="",L88="",N88="",P88=""),"",J88+L88+N88+P88)</f>
        <v/>
      </c>
      <c r="F88" s="142" t="str">
        <f aca="false">IF(E88="","",E88/0.8)</f>
        <v/>
      </c>
      <c r="G88" s="143"/>
      <c r="H88" s="141" t="str">
        <f aca="false">IF(F88="","",IF(F88&lt;37,"sous le niveau 1",IF(F88&lt;58,"niveau 1",IF(F88&lt;79,"niveau 2",IF(F88&lt;90,"niveau 3","niveau 4")))))</f>
        <v/>
      </c>
      <c r="I88" s="144"/>
      <c r="J88" s="141" t="str">
        <f aca="false">IF(OR(AQ88="",BI88=""),"",AQ88+BI88)</f>
        <v/>
      </c>
      <c r="K88" s="142" t="str">
        <f aca="false">IF(J88="","",J88/0.31)</f>
        <v/>
      </c>
      <c r="L88" s="141" t="str">
        <f aca="false">IF(OR(BP88="",BW88="",BX88="",CA88="",CH88=""),"",BP88+BW88+CA88+CH88+BX88/2)</f>
        <v/>
      </c>
      <c r="M88" s="142" t="str">
        <f aca="false">IF(L88="","",L88/0.16)</f>
        <v/>
      </c>
      <c r="N88" s="141" t="str">
        <f aca="false">IF(OR(CV88="",DE88=""),"",CV88+DE88)</f>
        <v/>
      </c>
      <c r="O88" s="142" t="str">
        <f aca="false">IF(N88="","",N88/0.19)</f>
        <v/>
      </c>
      <c r="P88" s="141" t="str">
        <f aca="false">IF(DU88="","",Résultats!DU88)</f>
        <v/>
      </c>
      <c r="Q88" s="145" t="str">
        <f aca="false">IF(P88="","",P88/0.14)</f>
        <v/>
      </c>
      <c r="R88" s="146"/>
      <c r="S88" s="78"/>
      <c r="T88" s="160" t="str">
        <f aca="false">IF('Encodage réponses Es'!E87="","",'Encodage réponses Es'!E87)</f>
        <v/>
      </c>
      <c r="U88" s="41" t="str">
        <f aca="false">IF('Encodage réponses Es'!J87="","",'Encodage réponses Es'!J87)</f>
        <v/>
      </c>
      <c r="V88" s="41" t="str">
        <f aca="false">IF('Encodage réponses Es'!AP87="","",'Encodage réponses Es'!AP87)</f>
        <v/>
      </c>
      <c r="W88" s="149" t="str">
        <f aca="false">IF(OR(COUNTIF(T88:V88,"a")&gt;0),"",IF(COUNTBLANK(T88:V88)&gt;0,"",COUNTIF(T88:V88,1)))</f>
        <v/>
      </c>
      <c r="X88" s="149"/>
      <c r="Y88" s="150" t="str">
        <f aca="false">IF('Encodage réponses Es'!H87="","",'Encodage réponses Es'!H87)</f>
        <v/>
      </c>
      <c r="Z88" s="150" t="str">
        <f aca="false">IF('Encodage réponses Es'!I87="","",'Encodage réponses Es'!I87)</f>
        <v/>
      </c>
      <c r="AA88" s="150" t="str">
        <f aca="false">IF('Encodage réponses Es'!J87="","",'Encodage réponses Es'!J87)</f>
        <v/>
      </c>
      <c r="AB88" s="150" t="str">
        <f aca="false">IF('Encodage réponses Es'!K87="","",'Encodage réponses Es'!K87)</f>
        <v/>
      </c>
      <c r="AC88" s="150" t="str">
        <f aca="false">IF('Encodage réponses Es'!L87="","",'Encodage réponses Es'!L87)</f>
        <v/>
      </c>
      <c r="AD88" s="150" t="str">
        <f aca="false">IF('Encodage réponses Es'!Q87="","",'Encodage réponses Es'!Q87)</f>
        <v/>
      </c>
      <c r="AE88" s="150" t="str">
        <f aca="false">IF('Encodage réponses Es'!R87="","",'Encodage réponses Es'!R87)</f>
        <v/>
      </c>
      <c r="AF88" s="150" t="str">
        <f aca="false">IF('Encodage réponses Es'!S87="","",'Encodage réponses Es'!S87)</f>
        <v/>
      </c>
      <c r="AG88" s="150" t="str">
        <f aca="false">IF('Encodage réponses Es'!T87="","",'Encodage réponses Es'!T87)</f>
        <v/>
      </c>
      <c r="AH88" s="150" t="str">
        <f aca="false">IF('Encodage réponses Es'!U87="","",'Encodage réponses Es'!U87)</f>
        <v/>
      </c>
      <c r="AI88" s="150" t="str">
        <f aca="false">IF('Encodage réponses Es'!V87="","",'Encodage réponses Es'!V87)</f>
        <v/>
      </c>
      <c r="AJ88" s="150" t="str">
        <f aca="false">IF('Encodage réponses Es'!W87="","",'Encodage réponses Es'!W87)</f>
        <v/>
      </c>
      <c r="AK88" s="150" t="str">
        <f aca="false">IF('Encodage réponses Es'!X87="","",'Encodage réponses Es'!X87)</f>
        <v/>
      </c>
      <c r="AL88" s="150" t="str">
        <f aca="false">IF('Encodage réponses Es'!Y87="","",'Encodage réponses Es'!Y87)</f>
        <v/>
      </c>
      <c r="AM88" s="150" t="str">
        <f aca="false">IF('Encodage réponses Es'!Z87="","",'Encodage réponses Es'!Z87)</f>
        <v/>
      </c>
      <c r="AN88" s="150" t="str">
        <f aca="false">IF('Encodage réponses Es'!AA87="","",'Encodage réponses Es'!AA87)</f>
        <v/>
      </c>
      <c r="AO88" s="149" t="str">
        <f aca="false">IF(OR(COUNTIF(Y88:AN88,"a")&gt;0),"",IF(COUNTBLANK(Y88:AN88)&gt;0,"",COUNTIF(Y88:AN88,1)))</f>
        <v/>
      </c>
      <c r="AP88" s="149"/>
      <c r="AQ88" s="151" t="str">
        <f aca="false">IF(OR(W88="",AO88="",W88="a",AO88="a"),"",W88+AO88)</f>
        <v/>
      </c>
      <c r="AR88" s="151" t="str">
        <f aca="false">IF(AQ88="","",AQ88/0.19)</f>
        <v/>
      </c>
      <c r="AS88" s="161" t="str">
        <f aca="false">IF('Encodage réponses Es'!M87="","",'Encodage réponses Es'!M87)</f>
        <v/>
      </c>
      <c r="AT88" s="150" t="str">
        <f aca="false">IF('Encodage réponses Es'!N87="","",'Encodage réponses Es'!N87)</f>
        <v/>
      </c>
      <c r="AU88" s="150" t="str">
        <f aca="false">IF('Encodage réponses Es'!O87="","",'Encodage réponses Es'!O87)</f>
        <v/>
      </c>
      <c r="AV88" s="150" t="str">
        <f aca="false">IF('Encodage réponses Es'!P87="","",'Encodage réponses Es'!P87)</f>
        <v/>
      </c>
      <c r="AW88" s="149" t="str">
        <f aca="false">IF(OR(COUNTIF(AS88:AV88,"a")&gt;0),"",IF(COUNTBLANK(AS88:AV88)&gt;0,"",COUNTIF(AS88:AV88,1)))</f>
        <v/>
      </c>
      <c r="AX88" s="149"/>
      <c r="AY88" s="150" t="str">
        <f aca="false">IF('Encodage réponses Es'!AB87="","",'Encodage réponses Es'!AB87)</f>
        <v/>
      </c>
      <c r="AZ88" s="150" t="str">
        <f aca="false">IF('Encodage réponses Es'!AC87="","",'Encodage réponses Es'!AC87)</f>
        <v/>
      </c>
      <c r="BA88" s="150" t="str">
        <f aca="false">IF('Encodage réponses Es'!AD87="","",'Encodage réponses Es'!AD87)</f>
        <v/>
      </c>
      <c r="BB88" s="150" t="str">
        <f aca="false">IF('Encodage réponses Es'!AE87="","",'Encodage réponses Es'!AE87)</f>
        <v/>
      </c>
      <c r="BC88" s="150" t="str">
        <f aca="false">IF('Encodage réponses Es'!AF87="","",'Encodage réponses Es'!AF87)</f>
        <v/>
      </c>
      <c r="BD88" s="150" t="str">
        <f aca="false">IF('Encodage réponses Es'!AG87="","",'Encodage réponses Es'!AG87)</f>
        <v/>
      </c>
      <c r="BE88" s="150" t="str">
        <f aca="false">IF('Encodage réponses Es'!AH87="","",'Encodage réponses Es'!AH87)</f>
        <v/>
      </c>
      <c r="BF88" s="150" t="str">
        <f aca="false">IF('Encodage réponses Es'!AI87="","",'Encodage réponses Es'!AI87)</f>
        <v/>
      </c>
      <c r="BG88" s="151" t="str">
        <f aca="false">IF(OR(COUNTIF(AY88:BF88,"a")&gt;0),"",IF(COUNTBLANK(AY88:BF88)&gt;0,"",COUNTIF(AY88:BF88,1)))</f>
        <v/>
      </c>
      <c r="BH88" s="162" t="str">
        <f aca="false">IF(OR(COUNTIF(AY88:BF88,"a")&gt;0),"",IF(COUNTBLANK(AY88:BF88)&gt;0,"",COUNTIF(AY88:BF88,8)))</f>
        <v/>
      </c>
      <c r="BI88" s="153" t="str">
        <f aca="false">IF(OR(AW88="",BG88="",BH88="",AW88="a",BG88="a",BH88="a"),"",AW88+BG88+(BH88)/2)</f>
        <v/>
      </c>
      <c r="BJ88" s="154" t="str">
        <f aca="false">IF(BI88="","",BI88/0.12)</f>
        <v/>
      </c>
      <c r="BK88" s="150" t="str">
        <f aca="false">IF('Encodage réponses Es'!BQ87="","",'Encodage réponses Es'!BQ87)</f>
        <v/>
      </c>
      <c r="BL88" s="150" t="str">
        <f aca="false">IF('Encodage réponses Es'!BR87="","",'Encodage réponses Es'!BR87)</f>
        <v/>
      </c>
      <c r="BM88" s="150" t="str">
        <f aca="false">IF('Encodage réponses Es'!BS87="","",'Encodage réponses Es'!BS87)</f>
        <v/>
      </c>
      <c r="BN88" s="150" t="str">
        <f aca="false">IF('Encodage réponses Es'!BT87="","",'Encodage réponses Es'!BT87)</f>
        <v/>
      </c>
      <c r="BO88" s="155"/>
      <c r="BP88" s="149" t="str">
        <f aca="false">IF(OR(COUNTIF(BK88:BO88,"a")&gt;0),"",IF(COUNTBLANK(BK88:BN88)&gt;0,"",COUNTIF(BK88:BN88,1)))</f>
        <v/>
      </c>
      <c r="BQ88" s="149"/>
      <c r="BR88" s="150" t="str">
        <f aca="false">IF('Encodage réponses Es'!BV87="","",'Encodage réponses Es'!BV87)</f>
        <v/>
      </c>
      <c r="BS88" s="150" t="str">
        <f aca="false">IF('Encodage réponses Es'!BW87="","",'Encodage réponses Es'!BW87)</f>
        <v/>
      </c>
      <c r="BT88" s="150" t="str">
        <f aca="false">IF('Encodage réponses Es'!BX87="","",'Encodage réponses Es'!BX87)</f>
        <v/>
      </c>
      <c r="BU88" s="150" t="str">
        <f aca="false">IF('Encodage réponses Es'!BY87="","",'Encodage réponses Es'!BY87)</f>
        <v/>
      </c>
      <c r="BV88" s="150" t="str">
        <f aca="false">IF('Encodage réponses Es'!BZ87="","",'Encodage réponses Es'!BZ87)</f>
        <v/>
      </c>
      <c r="BW88" s="163" t="str">
        <f aca="false">IF(OR(COUNTIF(BR88:BV88,"a")&gt;0),"",IF(COUNTBLANK(BR88:BV88)&gt;0,"",COUNTIF(BR88:BV88,1)))</f>
        <v/>
      </c>
      <c r="BX88" s="162" t="str">
        <f aca="false">IF(OR(COUNTIF(BR88:BV88,"a")&gt;0),"",IF(COUNTBLANK(BR88:BV88)&gt;0,"",COUNTIF(BR88:BV88,8)))</f>
        <v/>
      </c>
      <c r="BY88" s="150" t="str">
        <f aca="false">IF('Encodage réponses Es'!CF87="","",'Encodage réponses Es'!CF87)</f>
        <v/>
      </c>
      <c r="BZ88" s="150" t="str">
        <f aca="false">IF('Encodage réponses Es'!CG87="","",'Encodage réponses Es'!CG87)</f>
        <v/>
      </c>
      <c r="CA88" s="149" t="str">
        <f aca="false">IF(OR(COUNTIF(BY88:BZ88,"a")&gt;0),"",IF(COUNTBLANK(BY88:BZ88)&gt;0,"",COUNTIF(BY88:BZ88,1)))</f>
        <v/>
      </c>
      <c r="CB88" s="149"/>
      <c r="CC88" s="150" t="str">
        <f aca="false">IF('Encodage réponses Es'!CA87="","",'Encodage réponses Es'!CA87)</f>
        <v/>
      </c>
      <c r="CD88" s="150" t="str">
        <f aca="false">IF('Encodage réponses Es'!CB87="","",'Encodage réponses Es'!CB87)</f>
        <v/>
      </c>
      <c r="CE88" s="150" t="str">
        <f aca="false">IF('Encodage réponses Es'!CC87="","",'Encodage réponses Es'!CC87)</f>
        <v/>
      </c>
      <c r="CF88" s="150" t="str">
        <f aca="false">IF('Encodage réponses Es'!CD87="","",'Encodage réponses Es'!CD87)</f>
        <v/>
      </c>
      <c r="CG88" s="150" t="str">
        <f aca="false">IF('Encodage réponses Es'!CE87="","",'Encodage réponses Es'!CE87)</f>
        <v/>
      </c>
      <c r="CH88" s="164" t="str">
        <f aca="false">IF(OR(COUNTIF(CC88:CG88,"a")&gt;0),"",IF(COUNTBLANK(CC88:CG88)&gt;0,"",COUNTIF(CC88:CG88,1)))</f>
        <v/>
      </c>
      <c r="CI88" s="164"/>
      <c r="CJ88" s="150" t="str">
        <f aca="false">IF('Encodage réponses Es'!AJ87="","",'Encodage réponses Es'!AJ87)</f>
        <v/>
      </c>
      <c r="CK88" s="150" t="str">
        <f aca="false">IF('Encodage réponses Es'!AK87="","",'Encodage réponses Es'!AK87)</f>
        <v/>
      </c>
      <c r="CL88" s="150" t="str">
        <f aca="false">IF('Encodage réponses Es'!AL87="","",'Encodage réponses Es'!AL87)</f>
        <v/>
      </c>
      <c r="CM88" s="150" t="str">
        <f aca="false">IF('Encodage réponses Es'!AM87="","",'Encodage réponses Es'!AM87)</f>
        <v/>
      </c>
      <c r="CN88" s="150" t="str">
        <f aca="false">IF('Encodage réponses Es'!AN87="","",'Encodage réponses Es'!AN87)</f>
        <v/>
      </c>
      <c r="CO88" s="150" t="str">
        <f aca="false">IF('Encodage réponses Es'!AO87="","",'Encodage réponses Es'!AO87)</f>
        <v/>
      </c>
      <c r="CP88" s="150" t="str">
        <f aca="false">IF('Encodage réponses Es'!AP87="","",'Encodage réponses Es'!AP87)</f>
        <v/>
      </c>
      <c r="CQ88" s="150" t="str">
        <f aca="false">IF('Encodage réponses Es'!AQ87="","",'Encodage réponses Es'!AQ87)</f>
        <v/>
      </c>
      <c r="CR88" s="150" t="str">
        <f aca="false">IF('Encodage réponses Es'!AR87="","",'Encodage réponses Es'!AR87)</f>
        <v/>
      </c>
      <c r="CS88" s="150" t="str">
        <f aca="false">IF('Encodage réponses Es'!AS87="","",'Encodage réponses Es'!AS87)</f>
        <v/>
      </c>
      <c r="CT88" s="150" t="str">
        <f aca="false">IF('Encodage réponses Es'!AT87="","",'Encodage réponses Es'!AT87)</f>
        <v/>
      </c>
      <c r="CU88" s="150" t="str">
        <f aca="false">IF('Encodage réponses Es'!AU87="","",'Encodage réponses Es'!AU87)</f>
        <v/>
      </c>
      <c r="CV88" s="149" t="str">
        <f aca="false">IF(OR(COUNTIF(CJ88:CU88,"a")&gt;0),"",IF(COUNTBLANK(CJ88:CU88)&gt;0,"",COUNTIF(CJ88:CU88,1)))</f>
        <v/>
      </c>
      <c r="CW88" s="149"/>
      <c r="CX88" s="150" t="str">
        <f aca="false">IF('Encodage réponses Es'!AV87="","",'Encodage réponses Es'!AV87)</f>
        <v/>
      </c>
      <c r="CY88" s="150" t="str">
        <f aca="false">IF('Encodage réponses Es'!AW87="","",'Encodage réponses Es'!AW87)</f>
        <v/>
      </c>
      <c r="CZ88" s="150" t="str">
        <f aca="false">IF('Encodage réponses Es'!AX87="","",'Encodage réponses Es'!AX87)</f>
        <v/>
      </c>
      <c r="DA88" s="150" t="str">
        <f aca="false">IF('Encodage réponses Es'!AY87="","",'Encodage réponses Es'!AY87)</f>
        <v/>
      </c>
      <c r="DB88" s="150" t="str">
        <f aca="false">IF('Encodage réponses Es'!AZ87="","",'Encodage réponses Es'!AZ87)</f>
        <v/>
      </c>
      <c r="DC88" s="150" t="str">
        <f aca="false">IF('Encodage réponses Es'!BA87="","",'Encodage réponses Es'!BA87)</f>
        <v/>
      </c>
      <c r="DD88" s="150" t="str">
        <f aca="false">IF('Encodage réponses Es'!BB87="","",'Encodage réponses Es'!BB87)</f>
        <v/>
      </c>
      <c r="DE88" s="149" t="str">
        <f aca="false">IF(OR(COUNTIF(CX88:DD88,"a")&gt;0),"",IF(COUNTBLANK(CX88:DD88)&gt;0,"",COUNTIF(CX88:DD88,1)))</f>
        <v/>
      </c>
      <c r="DF88" s="149"/>
      <c r="DG88" s="150" t="str">
        <f aca="false">IF('Encodage réponses Es'!BC87="","",'Encodage réponses Es'!BC87)</f>
        <v/>
      </c>
      <c r="DH88" s="150" t="str">
        <f aca="false">IF('Encodage réponses Es'!BD87="","",'Encodage réponses Es'!BD87)</f>
        <v/>
      </c>
      <c r="DI88" s="150" t="str">
        <f aca="false">IF('Encodage réponses Es'!BE87="","",'Encodage réponses Es'!BE87)</f>
        <v/>
      </c>
      <c r="DJ88" s="150" t="str">
        <f aca="false">IF('Encodage réponses Es'!BF87="","",'Encodage réponses Es'!BF87)</f>
        <v/>
      </c>
      <c r="DK88" s="150" t="str">
        <f aca="false">IF('Encodage réponses Es'!BG87="","",'Encodage réponses Es'!BG87)</f>
        <v/>
      </c>
      <c r="DL88" s="150" t="str">
        <f aca="false">IF('Encodage réponses Es'!BH87="","",'Encodage réponses Es'!BH87)</f>
        <v/>
      </c>
      <c r="DM88" s="150" t="str">
        <f aca="false">IF('Encodage réponses Es'!BI87="","",'Encodage réponses Es'!BI87)</f>
        <v/>
      </c>
      <c r="DN88" s="150" t="str">
        <f aca="false">IF('Encodage réponses Es'!BJ87="","",'Encodage réponses Es'!BJ87)</f>
        <v/>
      </c>
      <c r="DO88" s="150" t="str">
        <f aca="false">IF('Encodage réponses Es'!BK87="","",'Encodage réponses Es'!BK87)</f>
        <v/>
      </c>
      <c r="DP88" s="150" t="str">
        <f aca="false">IF('Encodage réponses Es'!BL87="","",'Encodage réponses Es'!BL87)</f>
        <v/>
      </c>
      <c r="DQ88" s="150" t="str">
        <f aca="false">IF('Encodage réponses Es'!BM87="","",'Encodage réponses Es'!BM87)</f>
        <v/>
      </c>
      <c r="DR88" s="150" t="str">
        <f aca="false">IF('Encodage réponses Es'!BN87="","",'Encodage réponses Es'!BN87)</f>
        <v/>
      </c>
      <c r="DS88" s="150" t="str">
        <f aca="false">IF('Encodage réponses Es'!BO87="","",'Encodage réponses Es'!BO87)</f>
        <v/>
      </c>
      <c r="DT88" s="150" t="str">
        <f aca="false">IF('Encodage réponses Es'!BP87="","",'Encodage réponses Es'!BP87)</f>
        <v/>
      </c>
      <c r="DU88" s="164" t="str">
        <f aca="false">IF(OR(COUNTIF(DG88:DT88,"a")&gt;0),"",IF(COUNTBLANK(DG88:DT88)&gt;0,"",COUNTIF(DG88:DT88,1)))</f>
        <v/>
      </c>
      <c r="DV88" s="164"/>
    </row>
    <row r="89" customFormat="false" ht="11.25" hidden="false" customHeight="true" outlineLevel="0" collapsed="false">
      <c r="A89" s="146"/>
      <c r="B89" s="165"/>
      <c r="C89" s="159" t="n">
        <f aca="false">IF('Encodage réponses Es'!C88="","",'Encodage réponses Es'!C88)</f>
        <v>86</v>
      </c>
      <c r="D89" s="68"/>
      <c r="E89" s="141" t="str">
        <f aca="false">IF(OR(J89="",L89="",N89="",P89=""),"",J89+L89+N89+P89)</f>
        <v/>
      </c>
      <c r="F89" s="142" t="str">
        <f aca="false">IF(E89="","",E89/0.8)</f>
        <v/>
      </c>
      <c r="G89" s="143"/>
      <c r="H89" s="141" t="str">
        <f aca="false">IF(F89="","",IF(F89&lt;37,"sous le niveau 1",IF(F89&lt;58,"niveau 1",IF(F89&lt;79,"niveau 2",IF(F89&lt;90,"niveau 3","niveau 4")))))</f>
        <v/>
      </c>
      <c r="I89" s="144"/>
      <c r="J89" s="141" t="str">
        <f aca="false">IF(OR(AQ89="",BI89=""),"",AQ89+BI89)</f>
        <v/>
      </c>
      <c r="K89" s="142" t="str">
        <f aca="false">IF(J89="","",J89/0.31)</f>
        <v/>
      </c>
      <c r="L89" s="141" t="str">
        <f aca="false">IF(OR(BP89="",BW89="",BX89="",CA89="",CH89=""),"",BP89+BW89+CA89+CH89+BX89/2)</f>
        <v/>
      </c>
      <c r="M89" s="142" t="str">
        <f aca="false">IF(L89="","",L89/0.16)</f>
        <v/>
      </c>
      <c r="N89" s="141" t="str">
        <f aca="false">IF(OR(CV89="",DE89=""),"",CV89+DE89)</f>
        <v/>
      </c>
      <c r="O89" s="142" t="str">
        <f aca="false">IF(N89="","",N89/0.19)</f>
        <v/>
      </c>
      <c r="P89" s="141" t="str">
        <f aca="false">IF(DU89="","",Résultats!DU89)</f>
        <v/>
      </c>
      <c r="Q89" s="145" t="str">
        <f aca="false">IF(P89="","",P89/0.14)</f>
        <v/>
      </c>
      <c r="R89" s="146"/>
      <c r="S89" s="78"/>
      <c r="T89" s="160" t="str">
        <f aca="false">IF('Encodage réponses Es'!E88="","",'Encodage réponses Es'!E88)</f>
        <v/>
      </c>
      <c r="U89" s="41" t="str">
        <f aca="false">IF('Encodage réponses Es'!J88="","",'Encodage réponses Es'!J88)</f>
        <v/>
      </c>
      <c r="V89" s="41" t="str">
        <f aca="false">IF('Encodage réponses Es'!AP88="","",'Encodage réponses Es'!AP88)</f>
        <v/>
      </c>
      <c r="W89" s="149" t="str">
        <f aca="false">IF(OR(COUNTIF(T89:V89,"a")&gt;0),"",IF(COUNTBLANK(T89:V89)&gt;0,"",COUNTIF(T89:V89,1)))</f>
        <v/>
      </c>
      <c r="X89" s="149"/>
      <c r="Y89" s="150" t="str">
        <f aca="false">IF('Encodage réponses Es'!H88="","",'Encodage réponses Es'!H88)</f>
        <v/>
      </c>
      <c r="Z89" s="150" t="str">
        <f aca="false">IF('Encodage réponses Es'!I88="","",'Encodage réponses Es'!I88)</f>
        <v/>
      </c>
      <c r="AA89" s="150" t="str">
        <f aca="false">IF('Encodage réponses Es'!J88="","",'Encodage réponses Es'!J88)</f>
        <v/>
      </c>
      <c r="AB89" s="150" t="str">
        <f aca="false">IF('Encodage réponses Es'!K88="","",'Encodage réponses Es'!K88)</f>
        <v/>
      </c>
      <c r="AC89" s="150" t="str">
        <f aca="false">IF('Encodage réponses Es'!L88="","",'Encodage réponses Es'!L88)</f>
        <v/>
      </c>
      <c r="AD89" s="150" t="str">
        <f aca="false">IF('Encodage réponses Es'!Q88="","",'Encodage réponses Es'!Q88)</f>
        <v/>
      </c>
      <c r="AE89" s="150" t="str">
        <f aca="false">IF('Encodage réponses Es'!R88="","",'Encodage réponses Es'!R88)</f>
        <v/>
      </c>
      <c r="AF89" s="150" t="str">
        <f aca="false">IF('Encodage réponses Es'!S88="","",'Encodage réponses Es'!S88)</f>
        <v/>
      </c>
      <c r="AG89" s="150" t="str">
        <f aca="false">IF('Encodage réponses Es'!T88="","",'Encodage réponses Es'!T88)</f>
        <v/>
      </c>
      <c r="AH89" s="150" t="str">
        <f aca="false">IF('Encodage réponses Es'!U88="","",'Encodage réponses Es'!U88)</f>
        <v/>
      </c>
      <c r="AI89" s="150" t="str">
        <f aca="false">IF('Encodage réponses Es'!V88="","",'Encodage réponses Es'!V88)</f>
        <v/>
      </c>
      <c r="AJ89" s="150" t="str">
        <f aca="false">IF('Encodage réponses Es'!W88="","",'Encodage réponses Es'!W88)</f>
        <v/>
      </c>
      <c r="AK89" s="150" t="str">
        <f aca="false">IF('Encodage réponses Es'!X88="","",'Encodage réponses Es'!X88)</f>
        <v/>
      </c>
      <c r="AL89" s="150" t="str">
        <f aca="false">IF('Encodage réponses Es'!Y88="","",'Encodage réponses Es'!Y88)</f>
        <v/>
      </c>
      <c r="AM89" s="150" t="str">
        <f aca="false">IF('Encodage réponses Es'!Z88="","",'Encodage réponses Es'!Z88)</f>
        <v/>
      </c>
      <c r="AN89" s="150" t="str">
        <f aca="false">IF('Encodage réponses Es'!AA88="","",'Encodage réponses Es'!AA88)</f>
        <v/>
      </c>
      <c r="AO89" s="149" t="str">
        <f aca="false">IF(OR(COUNTIF(Y89:AN89,"a")&gt;0),"",IF(COUNTBLANK(Y89:AN89)&gt;0,"",COUNTIF(Y89:AN89,1)))</f>
        <v/>
      </c>
      <c r="AP89" s="149"/>
      <c r="AQ89" s="151" t="str">
        <f aca="false">IF(OR(W89="",AO89="",W89="a",AO89="a"),"",W89+AO89)</f>
        <v/>
      </c>
      <c r="AR89" s="151" t="str">
        <f aca="false">IF(AQ89="","",AQ89/0.19)</f>
        <v/>
      </c>
      <c r="AS89" s="161" t="str">
        <f aca="false">IF('Encodage réponses Es'!M88="","",'Encodage réponses Es'!M88)</f>
        <v/>
      </c>
      <c r="AT89" s="150" t="str">
        <f aca="false">IF('Encodage réponses Es'!N88="","",'Encodage réponses Es'!N88)</f>
        <v/>
      </c>
      <c r="AU89" s="150" t="str">
        <f aca="false">IF('Encodage réponses Es'!O88="","",'Encodage réponses Es'!O88)</f>
        <v/>
      </c>
      <c r="AV89" s="150" t="str">
        <f aca="false">IF('Encodage réponses Es'!P88="","",'Encodage réponses Es'!P88)</f>
        <v/>
      </c>
      <c r="AW89" s="149" t="str">
        <f aca="false">IF(OR(COUNTIF(AS89:AV89,"a")&gt;0),"",IF(COUNTBLANK(AS89:AV89)&gt;0,"",COUNTIF(AS89:AV89,1)))</f>
        <v/>
      </c>
      <c r="AX89" s="149"/>
      <c r="AY89" s="150" t="str">
        <f aca="false">IF('Encodage réponses Es'!AB88="","",'Encodage réponses Es'!AB88)</f>
        <v/>
      </c>
      <c r="AZ89" s="150" t="str">
        <f aca="false">IF('Encodage réponses Es'!AC88="","",'Encodage réponses Es'!AC88)</f>
        <v/>
      </c>
      <c r="BA89" s="150" t="str">
        <f aca="false">IF('Encodage réponses Es'!AD88="","",'Encodage réponses Es'!AD88)</f>
        <v/>
      </c>
      <c r="BB89" s="150" t="str">
        <f aca="false">IF('Encodage réponses Es'!AE88="","",'Encodage réponses Es'!AE88)</f>
        <v/>
      </c>
      <c r="BC89" s="150" t="str">
        <f aca="false">IF('Encodage réponses Es'!AF88="","",'Encodage réponses Es'!AF88)</f>
        <v/>
      </c>
      <c r="BD89" s="150" t="str">
        <f aca="false">IF('Encodage réponses Es'!AG88="","",'Encodage réponses Es'!AG88)</f>
        <v/>
      </c>
      <c r="BE89" s="150" t="str">
        <f aca="false">IF('Encodage réponses Es'!AH88="","",'Encodage réponses Es'!AH88)</f>
        <v/>
      </c>
      <c r="BF89" s="150" t="str">
        <f aca="false">IF('Encodage réponses Es'!AI88="","",'Encodage réponses Es'!AI88)</f>
        <v/>
      </c>
      <c r="BG89" s="151" t="str">
        <f aca="false">IF(OR(COUNTIF(AY89:BF89,"a")&gt;0),"",IF(COUNTBLANK(AY89:BF89)&gt;0,"",COUNTIF(AY89:BF89,1)))</f>
        <v/>
      </c>
      <c r="BH89" s="162" t="str">
        <f aca="false">IF(OR(COUNTIF(AY89:BF89,"a")&gt;0),"",IF(COUNTBLANK(AY89:BF89)&gt;0,"",COUNTIF(AY89:BF89,8)))</f>
        <v/>
      </c>
      <c r="BI89" s="153" t="str">
        <f aca="false">IF(OR(AW89="",BG89="",BH89="",AW89="a",BG89="a",BH89="a"),"",AW89+BG89+(BH89)/2)</f>
        <v/>
      </c>
      <c r="BJ89" s="154" t="str">
        <f aca="false">IF(BI89="","",BI89/0.12)</f>
        <v/>
      </c>
      <c r="BK89" s="150" t="str">
        <f aca="false">IF('Encodage réponses Es'!BQ88="","",'Encodage réponses Es'!BQ88)</f>
        <v/>
      </c>
      <c r="BL89" s="150" t="str">
        <f aca="false">IF('Encodage réponses Es'!BR88="","",'Encodage réponses Es'!BR88)</f>
        <v/>
      </c>
      <c r="BM89" s="150" t="str">
        <f aca="false">IF('Encodage réponses Es'!BS88="","",'Encodage réponses Es'!BS88)</f>
        <v/>
      </c>
      <c r="BN89" s="150" t="str">
        <f aca="false">IF('Encodage réponses Es'!BT88="","",'Encodage réponses Es'!BT88)</f>
        <v/>
      </c>
      <c r="BO89" s="155"/>
      <c r="BP89" s="149" t="str">
        <f aca="false">IF(OR(COUNTIF(BK89:BO89,"a")&gt;0),"",IF(COUNTBLANK(BK89:BN89)&gt;0,"",COUNTIF(BK89:BN89,1)))</f>
        <v/>
      </c>
      <c r="BQ89" s="149"/>
      <c r="BR89" s="150" t="str">
        <f aca="false">IF('Encodage réponses Es'!BV88="","",'Encodage réponses Es'!BV88)</f>
        <v/>
      </c>
      <c r="BS89" s="150" t="str">
        <f aca="false">IF('Encodage réponses Es'!BW88="","",'Encodage réponses Es'!BW88)</f>
        <v/>
      </c>
      <c r="BT89" s="150" t="str">
        <f aca="false">IF('Encodage réponses Es'!BX88="","",'Encodage réponses Es'!BX88)</f>
        <v/>
      </c>
      <c r="BU89" s="150" t="str">
        <f aca="false">IF('Encodage réponses Es'!BY88="","",'Encodage réponses Es'!BY88)</f>
        <v/>
      </c>
      <c r="BV89" s="150" t="str">
        <f aca="false">IF('Encodage réponses Es'!BZ88="","",'Encodage réponses Es'!BZ88)</f>
        <v/>
      </c>
      <c r="BW89" s="163" t="str">
        <f aca="false">IF(OR(COUNTIF(BR89:BV89,"a")&gt;0),"",IF(COUNTBLANK(BR89:BV89)&gt;0,"",COUNTIF(BR89:BV89,1)))</f>
        <v/>
      </c>
      <c r="BX89" s="162" t="str">
        <f aca="false">IF(OR(COUNTIF(BR89:BV89,"a")&gt;0),"",IF(COUNTBLANK(BR89:BV89)&gt;0,"",COUNTIF(BR89:BV89,8)))</f>
        <v/>
      </c>
      <c r="BY89" s="150" t="str">
        <f aca="false">IF('Encodage réponses Es'!CF88="","",'Encodage réponses Es'!CF88)</f>
        <v/>
      </c>
      <c r="BZ89" s="150" t="str">
        <f aca="false">IF('Encodage réponses Es'!CG88="","",'Encodage réponses Es'!CG88)</f>
        <v/>
      </c>
      <c r="CA89" s="149" t="str">
        <f aca="false">IF(OR(COUNTIF(BY89:BZ89,"a")&gt;0),"",IF(COUNTBLANK(BY89:BZ89)&gt;0,"",COUNTIF(BY89:BZ89,1)))</f>
        <v/>
      </c>
      <c r="CB89" s="149"/>
      <c r="CC89" s="150" t="str">
        <f aca="false">IF('Encodage réponses Es'!CA88="","",'Encodage réponses Es'!CA88)</f>
        <v/>
      </c>
      <c r="CD89" s="150" t="str">
        <f aca="false">IF('Encodage réponses Es'!CB88="","",'Encodage réponses Es'!CB88)</f>
        <v/>
      </c>
      <c r="CE89" s="150" t="str">
        <f aca="false">IF('Encodage réponses Es'!CC88="","",'Encodage réponses Es'!CC88)</f>
        <v/>
      </c>
      <c r="CF89" s="150" t="str">
        <f aca="false">IF('Encodage réponses Es'!CD88="","",'Encodage réponses Es'!CD88)</f>
        <v/>
      </c>
      <c r="CG89" s="150" t="str">
        <f aca="false">IF('Encodage réponses Es'!CE88="","",'Encodage réponses Es'!CE88)</f>
        <v/>
      </c>
      <c r="CH89" s="164" t="str">
        <f aca="false">IF(OR(COUNTIF(CC89:CG89,"a")&gt;0),"",IF(COUNTBLANK(CC89:CG89)&gt;0,"",COUNTIF(CC89:CG89,1)))</f>
        <v/>
      </c>
      <c r="CI89" s="164"/>
      <c r="CJ89" s="150" t="str">
        <f aca="false">IF('Encodage réponses Es'!AJ88="","",'Encodage réponses Es'!AJ88)</f>
        <v/>
      </c>
      <c r="CK89" s="150" t="str">
        <f aca="false">IF('Encodage réponses Es'!AK88="","",'Encodage réponses Es'!AK88)</f>
        <v/>
      </c>
      <c r="CL89" s="150" t="str">
        <f aca="false">IF('Encodage réponses Es'!AL88="","",'Encodage réponses Es'!AL88)</f>
        <v/>
      </c>
      <c r="CM89" s="150" t="str">
        <f aca="false">IF('Encodage réponses Es'!AM88="","",'Encodage réponses Es'!AM88)</f>
        <v/>
      </c>
      <c r="CN89" s="150" t="str">
        <f aca="false">IF('Encodage réponses Es'!AN88="","",'Encodage réponses Es'!AN88)</f>
        <v/>
      </c>
      <c r="CO89" s="150" t="str">
        <f aca="false">IF('Encodage réponses Es'!AO88="","",'Encodage réponses Es'!AO88)</f>
        <v/>
      </c>
      <c r="CP89" s="150" t="str">
        <f aca="false">IF('Encodage réponses Es'!AP88="","",'Encodage réponses Es'!AP88)</f>
        <v/>
      </c>
      <c r="CQ89" s="150" t="str">
        <f aca="false">IF('Encodage réponses Es'!AQ88="","",'Encodage réponses Es'!AQ88)</f>
        <v/>
      </c>
      <c r="CR89" s="150" t="str">
        <f aca="false">IF('Encodage réponses Es'!AR88="","",'Encodage réponses Es'!AR88)</f>
        <v/>
      </c>
      <c r="CS89" s="150" t="str">
        <f aca="false">IF('Encodage réponses Es'!AS88="","",'Encodage réponses Es'!AS88)</f>
        <v/>
      </c>
      <c r="CT89" s="150" t="str">
        <f aca="false">IF('Encodage réponses Es'!AT88="","",'Encodage réponses Es'!AT88)</f>
        <v/>
      </c>
      <c r="CU89" s="150" t="str">
        <f aca="false">IF('Encodage réponses Es'!AU88="","",'Encodage réponses Es'!AU88)</f>
        <v/>
      </c>
      <c r="CV89" s="149" t="str">
        <f aca="false">IF(OR(COUNTIF(CJ89:CU89,"a")&gt;0),"",IF(COUNTBLANK(CJ89:CU89)&gt;0,"",COUNTIF(CJ89:CU89,1)))</f>
        <v/>
      </c>
      <c r="CW89" s="149"/>
      <c r="CX89" s="150" t="str">
        <f aca="false">IF('Encodage réponses Es'!AV88="","",'Encodage réponses Es'!AV88)</f>
        <v/>
      </c>
      <c r="CY89" s="150" t="str">
        <f aca="false">IF('Encodage réponses Es'!AW88="","",'Encodage réponses Es'!AW88)</f>
        <v/>
      </c>
      <c r="CZ89" s="150" t="str">
        <f aca="false">IF('Encodage réponses Es'!AX88="","",'Encodage réponses Es'!AX88)</f>
        <v/>
      </c>
      <c r="DA89" s="150" t="str">
        <f aca="false">IF('Encodage réponses Es'!AY88="","",'Encodage réponses Es'!AY88)</f>
        <v/>
      </c>
      <c r="DB89" s="150" t="str">
        <f aca="false">IF('Encodage réponses Es'!AZ88="","",'Encodage réponses Es'!AZ88)</f>
        <v/>
      </c>
      <c r="DC89" s="150" t="str">
        <f aca="false">IF('Encodage réponses Es'!BA88="","",'Encodage réponses Es'!BA88)</f>
        <v/>
      </c>
      <c r="DD89" s="150" t="str">
        <f aca="false">IF('Encodage réponses Es'!BB88="","",'Encodage réponses Es'!BB88)</f>
        <v/>
      </c>
      <c r="DE89" s="149" t="str">
        <f aca="false">IF(OR(COUNTIF(CX89:DD89,"a")&gt;0),"",IF(COUNTBLANK(CX89:DD89)&gt;0,"",COUNTIF(CX89:DD89,1)))</f>
        <v/>
      </c>
      <c r="DF89" s="149"/>
      <c r="DG89" s="150" t="str">
        <f aca="false">IF('Encodage réponses Es'!BC88="","",'Encodage réponses Es'!BC88)</f>
        <v/>
      </c>
      <c r="DH89" s="150" t="str">
        <f aca="false">IF('Encodage réponses Es'!BD88="","",'Encodage réponses Es'!BD88)</f>
        <v/>
      </c>
      <c r="DI89" s="150" t="str">
        <f aca="false">IF('Encodage réponses Es'!BE88="","",'Encodage réponses Es'!BE88)</f>
        <v/>
      </c>
      <c r="DJ89" s="150" t="str">
        <f aca="false">IF('Encodage réponses Es'!BF88="","",'Encodage réponses Es'!BF88)</f>
        <v/>
      </c>
      <c r="DK89" s="150" t="str">
        <f aca="false">IF('Encodage réponses Es'!BG88="","",'Encodage réponses Es'!BG88)</f>
        <v/>
      </c>
      <c r="DL89" s="150" t="str">
        <f aca="false">IF('Encodage réponses Es'!BH88="","",'Encodage réponses Es'!BH88)</f>
        <v/>
      </c>
      <c r="DM89" s="150" t="str">
        <f aca="false">IF('Encodage réponses Es'!BI88="","",'Encodage réponses Es'!BI88)</f>
        <v/>
      </c>
      <c r="DN89" s="150" t="str">
        <f aca="false">IF('Encodage réponses Es'!BJ88="","",'Encodage réponses Es'!BJ88)</f>
        <v/>
      </c>
      <c r="DO89" s="150" t="str">
        <f aca="false">IF('Encodage réponses Es'!BK88="","",'Encodage réponses Es'!BK88)</f>
        <v/>
      </c>
      <c r="DP89" s="150" t="str">
        <f aca="false">IF('Encodage réponses Es'!BL88="","",'Encodage réponses Es'!BL88)</f>
        <v/>
      </c>
      <c r="DQ89" s="150" t="str">
        <f aca="false">IF('Encodage réponses Es'!BM88="","",'Encodage réponses Es'!BM88)</f>
        <v/>
      </c>
      <c r="DR89" s="150" t="str">
        <f aca="false">IF('Encodage réponses Es'!BN88="","",'Encodage réponses Es'!BN88)</f>
        <v/>
      </c>
      <c r="DS89" s="150" t="str">
        <f aca="false">IF('Encodage réponses Es'!BO88="","",'Encodage réponses Es'!BO88)</f>
        <v/>
      </c>
      <c r="DT89" s="150" t="str">
        <f aca="false">IF('Encodage réponses Es'!BP88="","",'Encodage réponses Es'!BP88)</f>
        <v/>
      </c>
      <c r="DU89" s="164" t="str">
        <f aca="false">IF(OR(COUNTIF(DG89:DT89,"a")&gt;0),"",IF(COUNTBLANK(DG89:DT89)&gt;0,"",COUNTIF(DG89:DT89,1)))</f>
        <v/>
      </c>
      <c r="DV89" s="164"/>
    </row>
    <row r="90" customFormat="false" ht="11.25" hidden="false" customHeight="true" outlineLevel="0" collapsed="false">
      <c r="A90" s="146"/>
      <c r="B90" s="165"/>
      <c r="C90" s="159" t="n">
        <f aca="false">IF('Encodage réponses Es'!C89="","",'Encodage réponses Es'!C89)</f>
        <v>87</v>
      </c>
      <c r="D90" s="68"/>
      <c r="E90" s="141" t="str">
        <f aca="false">IF(OR(J90="",L90="",N90="",P90=""),"",J90+L90+N90+P90)</f>
        <v/>
      </c>
      <c r="F90" s="142" t="str">
        <f aca="false">IF(E90="","",E90/0.8)</f>
        <v/>
      </c>
      <c r="G90" s="143"/>
      <c r="H90" s="141" t="str">
        <f aca="false">IF(F90="","",IF(F90&lt;37,"sous le niveau 1",IF(F90&lt;58,"niveau 1",IF(F90&lt;79,"niveau 2",IF(F90&lt;90,"niveau 3","niveau 4")))))</f>
        <v/>
      </c>
      <c r="I90" s="144"/>
      <c r="J90" s="141" t="str">
        <f aca="false">IF(OR(AQ90="",BI90=""),"",AQ90+BI90)</f>
        <v/>
      </c>
      <c r="K90" s="142" t="str">
        <f aca="false">IF(J90="","",J90/0.31)</f>
        <v/>
      </c>
      <c r="L90" s="141" t="str">
        <f aca="false">IF(OR(BP90="",BW90="",BX90="",CA90="",CH90=""),"",BP90+BW90+CA90+CH90+BX90/2)</f>
        <v/>
      </c>
      <c r="M90" s="142" t="str">
        <f aca="false">IF(L90="","",L90/0.16)</f>
        <v/>
      </c>
      <c r="N90" s="141" t="str">
        <f aca="false">IF(OR(CV90="",DE90=""),"",CV90+DE90)</f>
        <v/>
      </c>
      <c r="O90" s="142" t="str">
        <f aca="false">IF(N90="","",N90/0.19)</f>
        <v/>
      </c>
      <c r="P90" s="141" t="str">
        <f aca="false">IF(DU90="","",Résultats!DU90)</f>
        <v/>
      </c>
      <c r="Q90" s="145" t="str">
        <f aca="false">IF(P90="","",P90/0.14)</f>
        <v/>
      </c>
      <c r="R90" s="146"/>
      <c r="S90" s="78"/>
      <c r="T90" s="160" t="str">
        <f aca="false">IF('Encodage réponses Es'!E89="","",'Encodage réponses Es'!E89)</f>
        <v/>
      </c>
      <c r="U90" s="41" t="str">
        <f aca="false">IF('Encodage réponses Es'!J89="","",'Encodage réponses Es'!J89)</f>
        <v/>
      </c>
      <c r="V90" s="41" t="str">
        <f aca="false">IF('Encodage réponses Es'!AP89="","",'Encodage réponses Es'!AP89)</f>
        <v/>
      </c>
      <c r="W90" s="149" t="str">
        <f aca="false">IF(OR(COUNTIF(T90:V90,"a")&gt;0),"",IF(COUNTBLANK(T90:V90)&gt;0,"",COUNTIF(T90:V90,1)))</f>
        <v/>
      </c>
      <c r="X90" s="149"/>
      <c r="Y90" s="150" t="str">
        <f aca="false">IF('Encodage réponses Es'!H89="","",'Encodage réponses Es'!H89)</f>
        <v/>
      </c>
      <c r="Z90" s="150" t="str">
        <f aca="false">IF('Encodage réponses Es'!I89="","",'Encodage réponses Es'!I89)</f>
        <v/>
      </c>
      <c r="AA90" s="150" t="str">
        <f aca="false">IF('Encodage réponses Es'!J89="","",'Encodage réponses Es'!J89)</f>
        <v/>
      </c>
      <c r="AB90" s="150" t="str">
        <f aca="false">IF('Encodage réponses Es'!K89="","",'Encodage réponses Es'!K89)</f>
        <v/>
      </c>
      <c r="AC90" s="150" t="str">
        <f aca="false">IF('Encodage réponses Es'!L89="","",'Encodage réponses Es'!L89)</f>
        <v/>
      </c>
      <c r="AD90" s="150" t="str">
        <f aca="false">IF('Encodage réponses Es'!Q89="","",'Encodage réponses Es'!Q89)</f>
        <v/>
      </c>
      <c r="AE90" s="150" t="str">
        <f aca="false">IF('Encodage réponses Es'!R89="","",'Encodage réponses Es'!R89)</f>
        <v/>
      </c>
      <c r="AF90" s="150" t="str">
        <f aca="false">IF('Encodage réponses Es'!S89="","",'Encodage réponses Es'!S89)</f>
        <v/>
      </c>
      <c r="AG90" s="150" t="str">
        <f aca="false">IF('Encodage réponses Es'!T89="","",'Encodage réponses Es'!T89)</f>
        <v/>
      </c>
      <c r="AH90" s="150" t="str">
        <f aca="false">IF('Encodage réponses Es'!U89="","",'Encodage réponses Es'!U89)</f>
        <v/>
      </c>
      <c r="AI90" s="150" t="str">
        <f aca="false">IF('Encodage réponses Es'!V89="","",'Encodage réponses Es'!V89)</f>
        <v/>
      </c>
      <c r="AJ90" s="150" t="str">
        <f aca="false">IF('Encodage réponses Es'!W89="","",'Encodage réponses Es'!W89)</f>
        <v/>
      </c>
      <c r="AK90" s="150" t="str">
        <f aca="false">IF('Encodage réponses Es'!X89="","",'Encodage réponses Es'!X89)</f>
        <v/>
      </c>
      <c r="AL90" s="150" t="str">
        <f aca="false">IF('Encodage réponses Es'!Y89="","",'Encodage réponses Es'!Y89)</f>
        <v/>
      </c>
      <c r="AM90" s="150" t="str">
        <f aca="false">IF('Encodage réponses Es'!Z89="","",'Encodage réponses Es'!Z89)</f>
        <v/>
      </c>
      <c r="AN90" s="150" t="str">
        <f aca="false">IF('Encodage réponses Es'!AA89="","",'Encodage réponses Es'!AA89)</f>
        <v/>
      </c>
      <c r="AO90" s="149" t="str">
        <f aca="false">IF(OR(COUNTIF(Y90:AN90,"a")&gt;0),"",IF(COUNTBLANK(Y90:AN90)&gt;0,"",COUNTIF(Y90:AN90,1)))</f>
        <v/>
      </c>
      <c r="AP90" s="149"/>
      <c r="AQ90" s="151" t="str">
        <f aca="false">IF(OR(W90="",AO90="",W90="a",AO90="a"),"",W90+AO90)</f>
        <v/>
      </c>
      <c r="AR90" s="151" t="str">
        <f aca="false">IF(AQ90="","",AQ90/0.19)</f>
        <v/>
      </c>
      <c r="AS90" s="161" t="str">
        <f aca="false">IF('Encodage réponses Es'!M89="","",'Encodage réponses Es'!M89)</f>
        <v/>
      </c>
      <c r="AT90" s="150" t="str">
        <f aca="false">IF('Encodage réponses Es'!N89="","",'Encodage réponses Es'!N89)</f>
        <v/>
      </c>
      <c r="AU90" s="150" t="str">
        <f aca="false">IF('Encodage réponses Es'!O89="","",'Encodage réponses Es'!O89)</f>
        <v/>
      </c>
      <c r="AV90" s="150" t="str">
        <f aca="false">IF('Encodage réponses Es'!P89="","",'Encodage réponses Es'!P89)</f>
        <v/>
      </c>
      <c r="AW90" s="149" t="str">
        <f aca="false">IF(OR(COUNTIF(AS90:AV90,"a")&gt;0),"",IF(COUNTBLANK(AS90:AV90)&gt;0,"",COUNTIF(AS90:AV90,1)))</f>
        <v/>
      </c>
      <c r="AX90" s="149"/>
      <c r="AY90" s="150" t="str">
        <f aca="false">IF('Encodage réponses Es'!AB89="","",'Encodage réponses Es'!AB89)</f>
        <v/>
      </c>
      <c r="AZ90" s="150" t="str">
        <f aca="false">IF('Encodage réponses Es'!AC89="","",'Encodage réponses Es'!AC89)</f>
        <v/>
      </c>
      <c r="BA90" s="150" t="str">
        <f aca="false">IF('Encodage réponses Es'!AD89="","",'Encodage réponses Es'!AD89)</f>
        <v/>
      </c>
      <c r="BB90" s="150" t="str">
        <f aca="false">IF('Encodage réponses Es'!AE89="","",'Encodage réponses Es'!AE89)</f>
        <v/>
      </c>
      <c r="BC90" s="150" t="str">
        <f aca="false">IF('Encodage réponses Es'!AF89="","",'Encodage réponses Es'!AF89)</f>
        <v/>
      </c>
      <c r="BD90" s="150" t="str">
        <f aca="false">IF('Encodage réponses Es'!AG89="","",'Encodage réponses Es'!AG89)</f>
        <v/>
      </c>
      <c r="BE90" s="150" t="str">
        <f aca="false">IF('Encodage réponses Es'!AH89="","",'Encodage réponses Es'!AH89)</f>
        <v/>
      </c>
      <c r="BF90" s="150" t="str">
        <f aca="false">IF('Encodage réponses Es'!AI89="","",'Encodage réponses Es'!AI89)</f>
        <v/>
      </c>
      <c r="BG90" s="151" t="str">
        <f aca="false">IF(OR(COUNTIF(AY90:BF90,"a")&gt;0),"",IF(COUNTBLANK(AY90:BF90)&gt;0,"",COUNTIF(AY90:BF90,1)))</f>
        <v/>
      </c>
      <c r="BH90" s="162" t="str">
        <f aca="false">IF(OR(COUNTIF(AY90:BF90,"a")&gt;0),"",IF(COUNTBLANK(AY90:BF90)&gt;0,"",COUNTIF(AY90:BF90,8)))</f>
        <v/>
      </c>
      <c r="BI90" s="153" t="str">
        <f aca="false">IF(OR(AW90="",BG90="",BH90="",AW90="a",BG90="a",BH90="a"),"",AW90+BG90+(BH90)/2)</f>
        <v/>
      </c>
      <c r="BJ90" s="154" t="str">
        <f aca="false">IF(BI90="","",BI90/0.12)</f>
        <v/>
      </c>
      <c r="BK90" s="150" t="str">
        <f aca="false">IF('Encodage réponses Es'!BQ89="","",'Encodage réponses Es'!BQ89)</f>
        <v/>
      </c>
      <c r="BL90" s="150" t="str">
        <f aca="false">IF('Encodage réponses Es'!BR89="","",'Encodage réponses Es'!BR89)</f>
        <v/>
      </c>
      <c r="BM90" s="150" t="str">
        <f aca="false">IF('Encodage réponses Es'!BS89="","",'Encodage réponses Es'!BS89)</f>
        <v/>
      </c>
      <c r="BN90" s="150" t="str">
        <f aca="false">IF('Encodage réponses Es'!BT89="","",'Encodage réponses Es'!BT89)</f>
        <v/>
      </c>
      <c r="BO90" s="155"/>
      <c r="BP90" s="149" t="str">
        <f aca="false">IF(OR(COUNTIF(BK90:BO90,"a")&gt;0),"",IF(COUNTBLANK(BK90:BN90)&gt;0,"",COUNTIF(BK90:BN90,1)))</f>
        <v/>
      </c>
      <c r="BQ90" s="149"/>
      <c r="BR90" s="150" t="str">
        <f aca="false">IF('Encodage réponses Es'!BV89="","",'Encodage réponses Es'!BV89)</f>
        <v/>
      </c>
      <c r="BS90" s="150" t="str">
        <f aca="false">IF('Encodage réponses Es'!BW89="","",'Encodage réponses Es'!BW89)</f>
        <v/>
      </c>
      <c r="BT90" s="150" t="str">
        <f aca="false">IF('Encodage réponses Es'!BX89="","",'Encodage réponses Es'!BX89)</f>
        <v/>
      </c>
      <c r="BU90" s="150" t="str">
        <f aca="false">IF('Encodage réponses Es'!BY89="","",'Encodage réponses Es'!BY89)</f>
        <v/>
      </c>
      <c r="BV90" s="150" t="str">
        <f aca="false">IF('Encodage réponses Es'!BZ89="","",'Encodage réponses Es'!BZ89)</f>
        <v/>
      </c>
      <c r="BW90" s="163" t="str">
        <f aca="false">IF(OR(COUNTIF(BR90:BV90,"a")&gt;0),"",IF(COUNTBLANK(BR90:BV90)&gt;0,"",COUNTIF(BR90:BV90,1)))</f>
        <v/>
      </c>
      <c r="BX90" s="162" t="str">
        <f aca="false">IF(OR(COUNTIF(BR90:BV90,"a")&gt;0),"",IF(COUNTBLANK(BR90:BV90)&gt;0,"",COUNTIF(BR90:BV90,8)))</f>
        <v/>
      </c>
      <c r="BY90" s="150" t="str">
        <f aca="false">IF('Encodage réponses Es'!CF89="","",'Encodage réponses Es'!CF89)</f>
        <v/>
      </c>
      <c r="BZ90" s="150" t="str">
        <f aca="false">IF('Encodage réponses Es'!CG89="","",'Encodage réponses Es'!CG89)</f>
        <v/>
      </c>
      <c r="CA90" s="149" t="str">
        <f aca="false">IF(OR(COUNTIF(BY90:BZ90,"a")&gt;0),"",IF(COUNTBLANK(BY90:BZ90)&gt;0,"",COUNTIF(BY90:BZ90,1)))</f>
        <v/>
      </c>
      <c r="CB90" s="149"/>
      <c r="CC90" s="150" t="str">
        <f aca="false">IF('Encodage réponses Es'!CA89="","",'Encodage réponses Es'!CA89)</f>
        <v/>
      </c>
      <c r="CD90" s="150" t="str">
        <f aca="false">IF('Encodage réponses Es'!CB89="","",'Encodage réponses Es'!CB89)</f>
        <v/>
      </c>
      <c r="CE90" s="150" t="str">
        <f aca="false">IF('Encodage réponses Es'!CC89="","",'Encodage réponses Es'!CC89)</f>
        <v/>
      </c>
      <c r="CF90" s="150" t="str">
        <f aca="false">IF('Encodage réponses Es'!CD89="","",'Encodage réponses Es'!CD89)</f>
        <v/>
      </c>
      <c r="CG90" s="150" t="str">
        <f aca="false">IF('Encodage réponses Es'!CE89="","",'Encodage réponses Es'!CE89)</f>
        <v/>
      </c>
      <c r="CH90" s="164" t="str">
        <f aca="false">IF(OR(COUNTIF(CC90:CG90,"a")&gt;0),"",IF(COUNTBLANK(CC90:CG90)&gt;0,"",COUNTIF(CC90:CG90,1)))</f>
        <v/>
      </c>
      <c r="CI90" s="164"/>
      <c r="CJ90" s="150" t="str">
        <f aca="false">IF('Encodage réponses Es'!AJ89="","",'Encodage réponses Es'!AJ89)</f>
        <v/>
      </c>
      <c r="CK90" s="150" t="str">
        <f aca="false">IF('Encodage réponses Es'!AK89="","",'Encodage réponses Es'!AK89)</f>
        <v/>
      </c>
      <c r="CL90" s="150" t="str">
        <f aca="false">IF('Encodage réponses Es'!AL89="","",'Encodage réponses Es'!AL89)</f>
        <v/>
      </c>
      <c r="CM90" s="150" t="str">
        <f aca="false">IF('Encodage réponses Es'!AM89="","",'Encodage réponses Es'!AM89)</f>
        <v/>
      </c>
      <c r="CN90" s="150" t="str">
        <f aca="false">IF('Encodage réponses Es'!AN89="","",'Encodage réponses Es'!AN89)</f>
        <v/>
      </c>
      <c r="CO90" s="150" t="str">
        <f aca="false">IF('Encodage réponses Es'!AO89="","",'Encodage réponses Es'!AO89)</f>
        <v/>
      </c>
      <c r="CP90" s="150" t="str">
        <f aca="false">IF('Encodage réponses Es'!AP89="","",'Encodage réponses Es'!AP89)</f>
        <v/>
      </c>
      <c r="CQ90" s="150" t="str">
        <f aca="false">IF('Encodage réponses Es'!AQ89="","",'Encodage réponses Es'!AQ89)</f>
        <v/>
      </c>
      <c r="CR90" s="150" t="str">
        <f aca="false">IF('Encodage réponses Es'!AR89="","",'Encodage réponses Es'!AR89)</f>
        <v/>
      </c>
      <c r="CS90" s="150" t="str">
        <f aca="false">IF('Encodage réponses Es'!AS89="","",'Encodage réponses Es'!AS89)</f>
        <v/>
      </c>
      <c r="CT90" s="150" t="str">
        <f aca="false">IF('Encodage réponses Es'!AT89="","",'Encodage réponses Es'!AT89)</f>
        <v/>
      </c>
      <c r="CU90" s="150" t="str">
        <f aca="false">IF('Encodage réponses Es'!AU89="","",'Encodage réponses Es'!AU89)</f>
        <v/>
      </c>
      <c r="CV90" s="149" t="str">
        <f aca="false">IF(OR(COUNTIF(CJ90:CU90,"a")&gt;0),"",IF(COUNTBLANK(CJ90:CU90)&gt;0,"",COUNTIF(CJ90:CU90,1)))</f>
        <v/>
      </c>
      <c r="CW90" s="149"/>
      <c r="CX90" s="150" t="str">
        <f aca="false">IF('Encodage réponses Es'!AV89="","",'Encodage réponses Es'!AV89)</f>
        <v/>
      </c>
      <c r="CY90" s="150" t="str">
        <f aca="false">IF('Encodage réponses Es'!AW89="","",'Encodage réponses Es'!AW89)</f>
        <v/>
      </c>
      <c r="CZ90" s="150" t="str">
        <f aca="false">IF('Encodage réponses Es'!AX89="","",'Encodage réponses Es'!AX89)</f>
        <v/>
      </c>
      <c r="DA90" s="150" t="str">
        <f aca="false">IF('Encodage réponses Es'!AY89="","",'Encodage réponses Es'!AY89)</f>
        <v/>
      </c>
      <c r="DB90" s="150" t="str">
        <f aca="false">IF('Encodage réponses Es'!AZ89="","",'Encodage réponses Es'!AZ89)</f>
        <v/>
      </c>
      <c r="DC90" s="150" t="str">
        <f aca="false">IF('Encodage réponses Es'!BA89="","",'Encodage réponses Es'!BA89)</f>
        <v/>
      </c>
      <c r="DD90" s="150" t="str">
        <f aca="false">IF('Encodage réponses Es'!BB89="","",'Encodage réponses Es'!BB89)</f>
        <v/>
      </c>
      <c r="DE90" s="149" t="str">
        <f aca="false">IF(OR(COUNTIF(CX90:DD90,"a")&gt;0),"",IF(COUNTBLANK(CX90:DD90)&gt;0,"",COUNTIF(CX90:DD90,1)))</f>
        <v/>
      </c>
      <c r="DF90" s="149"/>
      <c r="DG90" s="150" t="str">
        <f aca="false">IF('Encodage réponses Es'!BC89="","",'Encodage réponses Es'!BC89)</f>
        <v/>
      </c>
      <c r="DH90" s="150" t="str">
        <f aca="false">IF('Encodage réponses Es'!BD89="","",'Encodage réponses Es'!BD89)</f>
        <v/>
      </c>
      <c r="DI90" s="150" t="str">
        <f aca="false">IF('Encodage réponses Es'!BE89="","",'Encodage réponses Es'!BE89)</f>
        <v/>
      </c>
      <c r="DJ90" s="150" t="str">
        <f aca="false">IF('Encodage réponses Es'!BF89="","",'Encodage réponses Es'!BF89)</f>
        <v/>
      </c>
      <c r="DK90" s="150" t="str">
        <f aca="false">IF('Encodage réponses Es'!BG89="","",'Encodage réponses Es'!BG89)</f>
        <v/>
      </c>
      <c r="DL90" s="150" t="str">
        <f aca="false">IF('Encodage réponses Es'!BH89="","",'Encodage réponses Es'!BH89)</f>
        <v/>
      </c>
      <c r="DM90" s="150" t="str">
        <f aca="false">IF('Encodage réponses Es'!BI89="","",'Encodage réponses Es'!BI89)</f>
        <v/>
      </c>
      <c r="DN90" s="150" t="str">
        <f aca="false">IF('Encodage réponses Es'!BJ89="","",'Encodage réponses Es'!BJ89)</f>
        <v/>
      </c>
      <c r="DO90" s="150" t="str">
        <f aca="false">IF('Encodage réponses Es'!BK89="","",'Encodage réponses Es'!BK89)</f>
        <v/>
      </c>
      <c r="DP90" s="150" t="str">
        <f aca="false">IF('Encodage réponses Es'!BL89="","",'Encodage réponses Es'!BL89)</f>
        <v/>
      </c>
      <c r="DQ90" s="150" t="str">
        <f aca="false">IF('Encodage réponses Es'!BM89="","",'Encodage réponses Es'!BM89)</f>
        <v/>
      </c>
      <c r="DR90" s="150" t="str">
        <f aca="false">IF('Encodage réponses Es'!BN89="","",'Encodage réponses Es'!BN89)</f>
        <v/>
      </c>
      <c r="DS90" s="150" t="str">
        <f aca="false">IF('Encodage réponses Es'!BO89="","",'Encodage réponses Es'!BO89)</f>
        <v/>
      </c>
      <c r="DT90" s="150" t="str">
        <f aca="false">IF('Encodage réponses Es'!BP89="","",'Encodage réponses Es'!BP89)</f>
        <v/>
      </c>
      <c r="DU90" s="164" t="str">
        <f aca="false">IF(OR(COUNTIF(DG90:DT90,"a")&gt;0),"",IF(COUNTBLANK(DG90:DT90)&gt;0,"",COUNTIF(DG90:DT90,1)))</f>
        <v/>
      </c>
      <c r="DV90" s="164"/>
    </row>
    <row r="91" customFormat="false" ht="11.25" hidden="false" customHeight="true" outlineLevel="0" collapsed="false">
      <c r="A91" s="146"/>
      <c r="B91" s="165"/>
      <c r="C91" s="159" t="n">
        <f aca="false">IF('Encodage réponses Es'!C90="","",'Encodage réponses Es'!C90)</f>
        <v>88</v>
      </c>
      <c r="D91" s="68"/>
      <c r="E91" s="141" t="str">
        <f aca="false">IF(OR(J91="",L91="",N91="",P91=""),"",J91+L91+N91+P91)</f>
        <v/>
      </c>
      <c r="F91" s="142" t="str">
        <f aca="false">IF(E91="","",E91/0.8)</f>
        <v/>
      </c>
      <c r="G91" s="143"/>
      <c r="H91" s="141" t="str">
        <f aca="false">IF(F91="","",IF(F91&lt;37,"sous le niveau 1",IF(F91&lt;58,"niveau 1",IF(F91&lt;79,"niveau 2",IF(F91&lt;90,"niveau 3","niveau 4")))))</f>
        <v/>
      </c>
      <c r="I91" s="144"/>
      <c r="J91" s="141" t="str">
        <f aca="false">IF(OR(AQ91="",BI91=""),"",AQ91+BI91)</f>
        <v/>
      </c>
      <c r="K91" s="142" t="str">
        <f aca="false">IF(J91="","",J91/0.31)</f>
        <v/>
      </c>
      <c r="L91" s="141" t="str">
        <f aca="false">IF(OR(BP91="",BW91="",BX91="",CA91="",CH91=""),"",BP91+BW91+CA91+CH91+BX91/2)</f>
        <v/>
      </c>
      <c r="M91" s="142" t="str">
        <f aca="false">IF(L91="","",L91/0.16)</f>
        <v/>
      </c>
      <c r="N91" s="141" t="str">
        <f aca="false">IF(OR(CV91="",DE91=""),"",CV91+DE91)</f>
        <v/>
      </c>
      <c r="O91" s="142" t="str">
        <f aca="false">IF(N91="","",N91/0.19)</f>
        <v/>
      </c>
      <c r="P91" s="141" t="str">
        <f aca="false">IF(DU91="","",Résultats!DU91)</f>
        <v/>
      </c>
      <c r="Q91" s="145" t="str">
        <f aca="false">IF(P91="","",P91/0.14)</f>
        <v/>
      </c>
      <c r="R91" s="146"/>
      <c r="S91" s="78"/>
      <c r="T91" s="160" t="str">
        <f aca="false">IF('Encodage réponses Es'!E90="","",'Encodage réponses Es'!E90)</f>
        <v/>
      </c>
      <c r="U91" s="41" t="str">
        <f aca="false">IF('Encodage réponses Es'!J90="","",'Encodage réponses Es'!J90)</f>
        <v/>
      </c>
      <c r="V91" s="41" t="str">
        <f aca="false">IF('Encodage réponses Es'!AP90="","",'Encodage réponses Es'!AP90)</f>
        <v/>
      </c>
      <c r="W91" s="149" t="str">
        <f aca="false">IF(OR(COUNTIF(T91:V91,"a")&gt;0),"",IF(COUNTBLANK(T91:V91)&gt;0,"",COUNTIF(T91:V91,1)))</f>
        <v/>
      </c>
      <c r="X91" s="149"/>
      <c r="Y91" s="150" t="str">
        <f aca="false">IF('Encodage réponses Es'!H90="","",'Encodage réponses Es'!H90)</f>
        <v/>
      </c>
      <c r="Z91" s="150" t="str">
        <f aca="false">IF('Encodage réponses Es'!I90="","",'Encodage réponses Es'!I90)</f>
        <v/>
      </c>
      <c r="AA91" s="150" t="str">
        <f aca="false">IF('Encodage réponses Es'!J90="","",'Encodage réponses Es'!J90)</f>
        <v/>
      </c>
      <c r="AB91" s="150" t="str">
        <f aca="false">IF('Encodage réponses Es'!K90="","",'Encodage réponses Es'!K90)</f>
        <v/>
      </c>
      <c r="AC91" s="150" t="str">
        <f aca="false">IF('Encodage réponses Es'!L90="","",'Encodage réponses Es'!L90)</f>
        <v/>
      </c>
      <c r="AD91" s="150" t="str">
        <f aca="false">IF('Encodage réponses Es'!Q90="","",'Encodage réponses Es'!Q90)</f>
        <v/>
      </c>
      <c r="AE91" s="150" t="str">
        <f aca="false">IF('Encodage réponses Es'!R90="","",'Encodage réponses Es'!R90)</f>
        <v/>
      </c>
      <c r="AF91" s="150" t="str">
        <f aca="false">IF('Encodage réponses Es'!S90="","",'Encodage réponses Es'!S90)</f>
        <v/>
      </c>
      <c r="AG91" s="150" t="str">
        <f aca="false">IF('Encodage réponses Es'!T90="","",'Encodage réponses Es'!T90)</f>
        <v/>
      </c>
      <c r="AH91" s="150" t="str">
        <f aca="false">IF('Encodage réponses Es'!U90="","",'Encodage réponses Es'!U90)</f>
        <v/>
      </c>
      <c r="AI91" s="150" t="str">
        <f aca="false">IF('Encodage réponses Es'!V90="","",'Encodage réponses Es'!V90)</f>
        <v/>
      </c>
      <c r="AJ91" s="150" t="str">
        <f aca="false">IF('Encodage réponses Es'!W90="","",'Encodage réponses Es'!W90)</f>
        <v/>
      </c>
      <c r="AK91" s="150" t="str">
        <f aca="false">IF('Encodage réponses Es'!X90="","",'Encodage réponses Es'!X90)</f>
        <v/>
      </c>
      <c r="AL91" s="150" t="str">
        <f aca="false">IF('Encodage réponses Es'!Y90="","",'Encodage réponses Es'!Y90)</f>
        <v/>
      </c>
      <c r="AM91" s="150" t="str">
        <f aca="false">IF('Encodage réponses Es'!Z90="","",'Encodage réponses Es'!Z90)</f>
        <v/>
      </c>
      <c r="AN91" s="150" t="str">
        <f aca="false">IF('Encodage réponses Es'!AA90="","",'Encodage réponses Es'!AA90)</f>
        <v/>
      </c>
      <c r="AO91" s="149" t="str">
        <f aca="false">IF(OR(COUNTIF(Y91:AN91,"a")&gt;0),"",IF(COUNTBLANK(Y91:AN91)&gt;0,"",COUNTIF(Y91:AN91,1)))</f>
        <v/>
      </c>
      <c r="AP91" s="149"/>
      <c r="AQ91" s="151" t="str">
        <f aca="false">IF(OR(W91="",AO91="",W91="a",AO91="a"),"",W91+AO91)</f>
        <v/>
      </c>
      <c r="AR91" s="151" t="str">
        <f aca="false">IF(AQ91="","",AQ91/0.19)</f>
        <v/>
      </c>
      <c r="AS91" s="161" t="str">
        <f aca="false">IF('Encodage réponses Es'!M90="","",'Encodage réponses Es'!M90)</f>
        <v/>
      </c>
      <c r="AT91" s="150" t="str">
        <f aca="false">IF('Encodage réponses Es'!N90="","",'Encodage réponses Es'!N90)</f>
        <v/>
      </c>
      <c r="AU91" s="150" t="str">
        <f aca="false">IF('Encodage réponses Es'!O90="","",'Encodage réponses Es'!O90)</f>
        <v/>
      </c>
      <c r="AV91" s="150" t="str">
        <f aca="false">IF('Encodage réponses Es'!P90="","",'Encodage réponses Es'!P90)</f>
        <v/>
      </c>
      <c r="AW91" s="149" t="str">
        <f aca="false">IF(OR(COUNTIF(AS91:AV91,"a")&gt;0),"",IF(COUNTBLANK(AS91:AV91)&gt;0,"",COUNTIF(AS91:AV91,1)))</f>
        <v/>
      </c>
      <c r="AX91" s="149"/>
      <c r="AY91" s="150" t="str">
        <f aca="false">IF('Encodage réponses Es'!AB90="","",'Encodage réponses Es'!AB90)</f>
        <v/>
      </c>
      <c r="AZ91" s="150" t="str">
        <f aca="false">IF('Encodage réponses Es'!AC90="","",'Encodage réponses Es'!AC90)</f>
        <v/>
      </c>
      <c r="BA91" s="150" t="str">
        <f aca="false">IF('Encodage réponses Es'!AD90="","",'Encodage réponses Es'!AD90)</f>
        <v/>
      </c>
      <c r="BB91" s="150" t="str">
        <f aca="false">IF('Encodage réponses Es'!AE90="","",'Encodage réponses Es'!AE90)</f>
        <v/>
      </c>
      <c r="BC91" s="150" t="str">
        <f aca="false">IF('Encodage réponses Es'!AF90="","",'Encodage réponses Es'!AF90)</f>
        <v/>
      </c>
      <c r="BD91" s="150" t="str">
        <f aca="false">IF('Encodage réponses Es'!AG90="","",'Encodage réponses Es'!AG90)</f>
        <v/>
      </c>
      <c r="BE91" s="150" t="str">
        <f aca="false">IF('Encodage réponses Es'!AH90="","",'Encodage réponses Es'!AH90)</f>
        <v/>
      </c>
      <c r="BF91" s="150" t="str">
        <f aca="false">IF('Encodage réponses Es'!AI90="","",'Encodage réponses Es'!AI90)</f>
        <v/>
      </c>
      <c r="BG91" s="151" t="str">
        <f aca="false">IF(OR(COUNTIF(AY91:BF91,"a")&gt;0),"",IF(COUNTBLANK(AY91:BF91)&gt;0,"",COUNTIF(AY91:BF91,1)))</f>
        <v/>
      </c>
      <c r="BH91" s="162" t="str">
        <f aca="false">IF(OR(COUNTIF(AY91:BF91,"a")&gt;0),"",IF(COUNTBLANK(AY91:BF91)&gt;0,"",COUNTIF(AY91:BF91,8)))</f>
        <v/>
      </c>
      <c r="BI91" s="153" t="str">
        <f aca="false">IF(OR(AW91="",BG91="",BH91="",AW91="a",BG91="a",BH91="a"),"",AW91+BG91+(BH91)/2)</f>
        <v/>
      </c>
      <c r="BJ91" s="154" t="str">
        <f aca="false">IF(BI91="","",BI91/0.12)</f>
        <v/>
      </c>
      <c r="BK91" s="150" t="str">
        <f aca="false">IF('Encodage réponses Es'!BQ90="","",'Encodage réponses Es'!BQ90)</f>
        <v/>
      </c>
      <c r="BL91" s="150" t="str">
        <f aca="false">IF('Encodage réponses Es'!BR90="","",'Encodage réponses Es'!BR90)</f>
        <v/>
      </c>
      <c r="BM91" s="150" t="str">
        <f aca="false">IF('Encodage réponses Es'!BS90="","",'Encodage réponses Es'!BS90)</f>
        <v/>
      </c>
      <c r="BN91" s="150" t="str">
        <f aca="false">IF('Encodage réponses Es'!BT90="","",'Encodage réponses Es'!BT90)</f>
        <v/>
      </c>
      <c r="BO91" s="155"/>
      <c r="BP91" s="149" t="str">
        <f aca="false">IF(OR(COUNTIF(BK91:BO91,"a")&gt;0),"",IF(COUNTBLANK(BK91:BN91)&gt;0,"",COUNTIF(BK91:BN91,1)))</f>
        <v/>
      </c>
      <c r="BQ91" s="149"/>
      <c r="BR91" s="150" t="str">
        <f aca="false">IF('Encodage réponses Es'!BV90="","",'Encodage réponses Es'!BV90)</f>
        <v/>
      </c>
      <c r="BS91" s="150" t="str">
        <f aca="false">IF('Encodage réponses Es'!BW90="","",'Encodage réponses Es'!BW90)</f>
        <v/>
      </c>
      <c r="BT91" s="150" t="str">
        <f aca="false">IF('Encodage réponses Es'!BX90="","",'Encodage réponses Es'!BX90)</f>
        <v/>
      </c>
      <c r="BU91" s="150" t="str">
        <f aca="false">IF('Encodage réponses Es'!BY90="","",'Encodage réponses Es'!BY90)</f>
        <v/>
      </c>
      <c r="BV91" s="150" t="str">
        <f aca="false">IF('Encodage réponses Es'!BZ90="","",'Encodage réponses Es'!BZ90)</f>
        <v/>
      </c>
      <c r="BW91" s="163" t="str">
        <f aca="false">IF(OR(COUNTIF(BR91:BV91,"a")&gt;0),"",IF(COUNTBLANK(BR91:BV91)&gt;0,"",COUNTIF(BR91:BV91,1)))</f>
        <v/>
      </c>
      <c r="BX91" s="162" t="str">
        <f aca="false">IF(OR(COUNTIF(BR91:BV91,"a")&gt;0),"",IF(COUNTBLANK(BR91:BV91)&gt;0,"",COUNTIF(BR91:BV91,8)))</f>
        <v/>
      </c>
      <c r="BY91" s="150" t="str">
        <f aca="false">IF('Encodage réponses Es'!CF90="","",'Encodage réponses Es'!CF90)</f>
        <v/>
      </c>
      <c r="BZ91" s="150" t="str">
        <f aca="false">IF('Encodage réponses Es'!CG90="","",'Encodage réponses Es'!CG90)</f>
        <v/>
      </c>
      <c r="CA91" s="149" t="str">
        <f aca="false">IF(OR(COUNTIF(BY91:BZ91,"a")&gt;0),"",IF(COUNTBLANK(BY91:BZ91)&gt;0,"",COUNTIF(BY91:BZ91,1)))</f>
        <v/>
      </c>
      <c r="CB91" s="149"/>
      <c r="CC91" s="150" t="str">
        <f aca="false">IF('Encodage réponses Es'!CA90="","",'Encodage réponses Es'!CA90)</f>
        <v/>
      </c>
      <c r="CD91" s="150" t="str">
        <f aca="false">IF('Encodage réponses Es'!CB90="","",'Encodage réponses Es'!CB90)</f>
        <v/>
      </c>
      <c r="CE91" s="150" t="str">
        <f aca="false">IF('Encodage réponses Es'!CC90="","",'Encodage réponses Es'!CC90)</f>
        <v/>
      </c>
      <c r="CF91" s="150" t="str">
        <f aca="false">IF('Encodage réponses Es'!CD90="","",'Encodage réponses Es'!CD90)</f>
        <v/>
      </c>
      <c r="CG91" s="150" t="str">
        <f aca="false">IF('Encodage réponses Es'!CE90="","",'Encodage réponses Es'!CE90)</f>
        <v/>
      </c>
      <c r="CH91" s="164" t="str">
        <f aca="false">IF(OR(COUNTIF(CC91:CG91,"a")&gt;0),"",IF(COUNTBLANK(CC91:CG91)&gt;0,"",COUNTIF(CC91:CG91,1)))</f>
        <v/>
      </c>
      <c r="CI91" s="164"/>
      <c r="CJ91" s="150" t="str">
        <f aca="false">IF('Encodage réponses Es'!AJ90="","",'Encodage réponses Es'!AJ90)</f>
        <v/>
      </c>
      <c r="CK91" s="150" t="str">
        <f aca="false">IF('Encodage réponses Es'!AK90="","",'Encodage réponses Es'!AK90)</f>
        <v/>
      </c>
      <c r="CL91" s="150" t="str">
        <f aca="false">IF('Encodage réponses Es'!AL90="","",'Encodage réponses Es'!AL90)</f>
        <v/>
      </c>
      <c r="CM91" s="150" t="str">
        <f aca="false">IF('Encodage réponses Es'!AM90="","",'Encodage réponses Es'!AM90)</f>
        <v/>
      </c>
      <c r="CN91" s="150" t="str">
        <f aca="false">IF('Encodage réponses Es'!AN90="","",'Encodage réponses Es'!AN90)</f>
        <v/>
      </c>
      <c r="CO91" s="150" t="str">
        <f aca="false">IF('Encodage réponses Es'!AO90="","",'Encodage réponses Es'!AO90)</f>
        <v/>
      </c>
      <c r="CP91" s="150" t="str">
        <f aca="false">IF('Encodage réponses Es'!AP90="","",'Encodage réponses Es'!AP90)</f>
        <v/>
      </c>
      <c r="CQ91" s="150" t="str">
        <f aca="false">IF('Encodage réponses Es'!AQ90="","",'Encodage réponses Es'!AQ90)</f>
        <v/>
      </c>
      <c r="CR91" s="150" t="str">
        <f aca="false">IF('Encodage réponses Es'!AR90="","",'Encodage réponses Es'!AR90)</f>
        <v/>
      </c>
      <c r="CS91" s="150" t="str">
        <f aca="false">IF('Encodage réponses Es'!AS90="","",'Encodage réponses Es'!AS90)</f>
        <v/>
      </c>
      <c r="CT91" s="150" t="str">
        <f aca="false">IF('Encodage réponses Es'!AT90="","",'Encodage réponses Es'!AT90)</f>
        <v/>
      </c>
      <c r="CU91" s="150" t="str">
        <f aca="false">IF('Encodage réponses Es'!AU90="","",'Encodage réponses Es'!AU90)</f>
        <v/>
      </c>
      <c r="CV91" s="149" t="str">
        <f aca="false">IF(OR(COUNTIF(CJ91:CU91,"a")&gt;0),"",IF(COUNTBLANK(CJ91:CU91)&gt;0,"",COUNTIF(CJ91:CU91,1)))</f>
        <v/>
      </c>
      <c r="CW91" s="149"/>
      <c r="CX91" s="150" t="str">
        <f aca="false">IF('Encodage réponses Es'!AV90="","",'Encodage réponses Es'!AV90)</f>
        <v/>
      </c>
      <c r="CY91" s="150" t="str">
        <f aca="false">IF('Encodage réponses Es'!AW90="","",'Encodage réponses Es'!AW90)</f>
        <v/>
      </c>
      <c r="CZ91" s="150" t="str">
        <f aca="false">IF('Encodage réponses Es'!AX90="","",'Encodage réponses Es'!AX90)</f>
        <v/>
      </c>
      <c r="DA91" s="150" t="str">
        <f aca="false">IF('Encodage réponses Es'!AY90="","",'Encodage réponses Es'!AY90)</f>
        <v/>
      </c>
      <c r="DB91" s="150" t="str">
        <f aca="false">IF('Encodage réponses Es'!AZ90="","",'Encodage réponses Es'!AZ90)</f>
        <v/>
      </c>
      <c r="DC91" s="150" t="str">
        <f aca="false">IF('Encodage réponses Es'!BA90="","",'Encodage réponses Es'!BA90)</f>
        <v/>
      </c>
      <c r="DD91" s="150" t="str">
        <f aca="false">IF('Encodage réponses Es'!BB90="","",'Encodage réponses Es'!BB90)</f>
        <v/>
      </c>
      <c r="DE91" s="149" t="str">
        <f aca="false">IF(OR(COUNTIF(CX91:DD91,"a")&gt;0),"",IF(COUNTBLANK(CX91:DD91)&gt;0,"",COUNTIF(CX91:DD91,1)))</f>
        <v/>
      </c>
      <c r="DF91" s="149"/>
      <c r="DG91" s="150" t="str">
        <f aca="false">IF('Encodage réponses Es'!BC90="","",'Encodage réponses Es'!BC90)</f>
        <v/>
      </c>
      <c r="DH91" s="150" t="str">
        <f aca="false">IF('Encodage réponses Es'!BD90="","",'Encodage réponses Es'!BD90)</f>
        <v/>
      </c>
      <c r="DI91" s="150" t="str">
        <f aca="false">IF('Encodage réponses Es'!BE90="","",'Encodage réponses Es'!BE90)</f>
        <v/>
      </c>
      <c r="DJ91" s="150" t="str">
        <f aca="false">IF('Encodage réponses Es'!BF90="","",'Encodage réponses Es'!BF90)</f>
        <v/>
      </c>
      <c r="DK91" s="150" t="str">
        <f aca="false">IF('Encodage réponses Es'!BG90="","",'Encodage réponses Es'!BG90)</f>
        <v/>
      </c>
      <c r="DL91" s="150" t="str">
        <f aca="false">IF('Encodage réponses Es'!BH90="","",'Encodage réponses Es'!BH90)</f>
        <v/>
      </c>
      <c r="DM91" s="150" t="str">
        <f aca="false">IF('Encodage réponses Es'!BI90="","",'Encodage réponses Es'!BI90)</f>
        <v/>
      </c>
      <c r="DN91" s="150" t="str">
        <f aca="false">IF('Encodage réponses Es'!BJ90="","",'Encodage réponses Es'!BJ90)</f>
        <v/>
      </c>
      <c r="DO91" s="150" t="str">
        <f aca="false">IF('Encodage réponses Es'!BK90="","",'Encodage réponses Es'!BK90)</f>
        <v/>
      </c>
      <c r="DP91" s="150" t="str">
        <f aca="false">IF('Encodage réponses Es'!BL90="","",'Encodage réponses Es'!BL90)</f>
        <v/>
      </c>
      <c r="DQ91" s="150" t="str">
        <f aca="false">IF('Encodage réponses Es'!BM90="","",'Encodage réponses Es'!BM90)</f>
        <v/>
      </c>
      <c r="DR91" s="150" t="str">
        <f aca="false">IF('Encodage réponses Es'!BN90="","",'Encodage réponses Es'!BN90)</f>
        <v/>
      </c>
      <c r="DS91" s="150" t="str">
        <f aca="false">IF('Encodage réponses Es'!BO90="","",'Encodage réponses Es'!BO90)</f>
        <v/>
      </c>
      <c r="DT91" s="150" t="str">
        <f aca="false">IF('Encodage réponses Es'!BP90="","",'Encodage réponses Es'!BP90)</f>
        <v/>
      </c>
      <c r="DU91" s="164" t="str">
        <f aca="false">IF(OR(COUNTIF(DG91:DT91,"a")&gt;0),"",IF(COUNTBLANK(DG91:DT91)&gt;0,"",COUNTIF(DG91:DT91,1)))</f>
        <v/>
      </c>
      <c r="DV91" s="164"/>
    </row>
    <row r="92" customFormat="false" ht="11.25" hidden="false" customHeight="true" outlineLevel="0" collapsed="false">
      <c r="A92" s="146"/>
      <c r="B92" s="165"/>
      <c r="C92" s="159" t="n">
        <f aca="false">IF('Encodage réponses Es'!C91="","",'Encodage réponses Es'!C91)</f>
        <v>89</v>
      </c>
      <c r="D92" s="68"/>
      <c r="E92" s="141" t="str">
        <f aca="false">IF(OR(J92="",L92="",N92="",P92=""),"",J92+L92+N92+P92)</f>
        <v/>
      </c>
      <c r="F92" s="142" t="str">
        <f aca="false">IF(E92="","",E92/0.8)</f>
        <v/>
      </c>
      <c r="G92" s="143"/>
      <c r="H92" s="141" t="str">
        <f aca="false">IF(F92="","",IF(F92&lt;37,"sous le niveau 1",IF(F92&lt;58,"niveau 1",IF(F92&lt;79,"niveau 2",IF(F92&lt;90,"niveau 3","niveau 4")))))</f>
        <v/>
      </c>
      <c r="I92" s="144"/>
      <c r="J92" s="141" t="str">
        <f aca="false">IF(OR(AQ92="",BI92=""),"",AQ92+BI92)</f>
        <v/>
      </c>
      <c r="K92" s="142" t="str">
        <f aca="false">IF(J92="","",J92/0.31)</f>
        <v/>
      </c>
      <c r="L92" s="141" t="str">
        <f aca="false">IF(OR(BP92="",BW92="",BX92="",CA92="",CH92=""),"",BP92+BW92+CA92+CH92+BX92/2)</f>
        <v/>
      </c>
      <c r="M92" s="142" t="str">
        <f aca="false">IF(L92="","",L92/0.16)</f>
        <v/>
      </c>
      <c r="N92" s="141" t="str">
        <f aca="false">IF(OR(CV92="",DE92=""),"",CV92+DE92)</f>
        <v/>
      </c>
      <c r="O92" s="142" t="str">
        <f aca="false">IF(N92="","",N92/0.19)</f>
        <v/>
      </c>
      <c r="P92" s="141" t="str">
        <f aca="false">IF(DU92="","",Résultats!DU92)</f>
        <v/>
      </c>
      <c r="Q92" s="145" t="str">
        <f aca="false">IF(P92="","",P92/0.14)</f>
        <v/>
      </c>
      <c r="R92" s="146"/>
      <c r="S92" s="78"/>
      <c r="T92" s="160" t="str">
        <f aca="false">IF('Encodage réponses Es'!E91="","",'Encodage réponses Es'!E91)</f>
        <v/>
      </c>
      <c r="U92" s="41" t="str">
        <f aca="false">IF('Encodage réponses Es'!J91="","",'Encodage réponses Es'!J91)</f>
        <v/>
      </c>
      <c r="V92" s="41" t="str">
        <f aca="false">IF('Encodage réponses Es'!AP91="","",'Encodage réponses Es'!AP91)</f>
        <v/>
      </c>
      <c r="W92" s="149" t="str">
        <f aca="false">IF(OR(COUNTIF(T92:V92,"a")&gt;0),"",IF(COUNTBLANK(T92:V92)&gt;0,"",COUNTIF(T92:V92,1)))</f>
        <v/>
      </c>
      <c r="X92" s="149"/>
      <c r="Y92" s="150" t="str">
        <f aca="false">IF('Encodage réponses Es'!H91="","",'Encodage réponses Es'!H91)</f>
        <v/>
      </c>
      <c r="Z92" s="150" t="str">
        <f aca="false">IF('Encodage réponses Es'!I91="","",'Encodage réponses Es'!I91)</f>
        <v/>
      </c>
      <c r="AA92" s="150" t="str">
        <f aca="false">IF('Encodage réponses Es'!J91="","",'Encodage réponses Es'!J91)</f>
        <v/>
      </c>
      <c r="AB92" s="150" t="str">
        <f aca="false">IF('Encodage réponses Es'!K91="","",'Encodage réponses Es'!K91)</f>
        <v/>
      </c>
      <c r="AC92" s="150" t="str">
        <f aca="false">IF('Encodage réponses Es'!L91="","",'Encodage réponses Es'!L91)</f>
        <v/>
      </c>
      <c r="AD92" s="150" t="str">
        <f aca="false">IF('Encodage réponses Es'!Q91="","",'Encodage réponses Es'!Q91)</f>
        <v/>
      </c>
      <c r="AE92" s="150" t="str">
        <f aca="false">IF('Encodage réponses Es'!R91="","",'Encodage réponses Es'!R91)</f>
        <v/>
      </c>
      <c r="AF92" s="150" t="str">
        <f aca="false">IF('Encodage réponses Es'!S91="","",'Encodage réponses Es'!S91)</f>
        <v/>
      </c>
      <c r="AG92" s="150" t="str">
        <f aca="false">IF('Encodage réponses Es'!T91="","",'Encodage réponses Es'!T91)</f>
        <v/>
      </c>
      <c r="AH92" s="150" t="str">
        <f aca="false">IF('Encodage réponses Es'!U91="","",'Encodage réponses Es'!U91)</f>
        <v/>
      </c>
      <c r="AI92" s="150" t="str">
        <f aca="false">IF('Encodage réponses Es'!V91="","",'Encodage réponses Es'!V91)</f>
        <v/>
      </c>
      <c r="AJ92" s="150" t="str">
        <f aca="false">IF('Encodage réponses Es'!W91="","",'Encodage réponses Es'!W91)</f>
        <v/>
      </c>
      <c r="AK92" s="150" t="str">
        <f aca="false">IF('Encodage réponses Es'!X91="","",'Encodage réponses Es'!X91)</f>
        <v/>
      </c>
      <c r="AL92" s="150" t="str">
        <f aca="false">IF('Encodage réponses Es'!Y91="","",'Encodage réponses Es'!Y91)</f>
        <v/>
      </c>
      <c r="AM92" s="150" t="str">
        <f aca="false">IF('Encodage réponses Es'!Z91="","",'Encodage réponses Es'!Z91)</f>
        <v/>
      </c>
      <c r="AN92" s="150" t="str">
        <f aca="false">IF('Encodage réponses Es'!AA91="","",'Encodage réponses Es'!AA91)</f>
        <v/>
      </c>
      <c r="AO92" s="149" t="str">
        <f aca="false">IF(OR(COUNTIF(Y92:AN92,"a")&gt;0),"",IF(COUNTBLANK(Y92:AN92)&gt;0,"",COUNTIF(Y92:AN92,1)))</f>
        <v/>
      </c>
      <c r="AP92" s="149"/>
      <c r="AQ92" s="151" t="str">
        <f aca="false">IF(OR(W92="",AO92="",W92="a",AO92="a"),"",W92+AO92)</f>
        <v/>
      </c>
      <c r="AR92" s="151" t="str">
        <f aca="false">IF(AQ92="","",AQ92/0.19)</f>
        <v/>
      </c>
      <c r="AS92" s="161" t="str">
        <f aca="false">IF('Encodage réponses Es'!M91="","",'Encodage réponses Es'!M91)</f>
        <v/>
      </c>
      <c r="AT92" s="150" t="str">
        <f aca="false">IF('Encodage réponses Es'!N91="","",'Encodage réponses Es'!N91)</f>
        <v/>
      </c>
      <c r="AU92" s="150" t="str">
        <f aca="false">IF('Encodage réponses Es'!O91="","",'Encodage réponses Es'!O91)</f>
        <v/>
      </c>
      <c r="AV92" s="150" t="str">
        <f aca="false">IF('Encodage réponses Es'!P91="","",'Encodage réponses Es'!P91)</f>
        <v/>
      </c>
      <c r="AW92" s="149" t="str">
        <f aca="false">IF(OR(COUNTIF(AS92:AV92,"a")&gt;0),"",IF(COUNTBLANK(AS92:AV92)&gt;0,"",COUNTIF(AS92:AV92,1)))</f>
        <v/>
      </c>
      <c r="AX92" s="149"/>
      <c r="AY92" s="150" t="str">
        <f aca="false">IF('Encodage réponses Es'!AB91="","",'Encodage réponses Es'!AB91)</f>
        <v/>
      </c>
      <c r="AZ92" s="150" t="str">
        <f aca="false">IF('Encodage réponses Es'!AC91="","",'Encodage réponses Es'!AC91)</f>
        <v/>
      </c>
      <c r="BA92" s="150" t="str">
        <f aca="false">IF('Encodage réponses Es'!AD91="","",'Encodage réponses Es'!AD91)</f>
        <v/>
      </c>
      <c r="BB92" s="150" t="str">
        <f aca="false">IF('Encodage réponses Es'!AE91="","",'Encodage réponses Es'!AE91)</f>
        <v/>
      </c>
      <c r="BC92" s="150" t="str">
        <f aca="false">IF('Encodage réponses Es'!AF91="","",'Encodage réponses Es'!AF91)</f>
        <v/>
      </c>
      <c r="BD92" s="150" t="str">
        <f aca="false">IF('Encodage réponses Es'!AG91="","",'Encodage réponses Es'!AG91)</f>
        <v/>
      </c>
      <c r="BE92" s="150" t="str">
        <f aca="false">IF('Encodage réponses Es'!AH91="","",'Encodage réponses Es'!AH91)</f>
        <v/>
      </c>
      <c r="BF92" s="150" t="str">
        <f aca="false">IF('Encodage réponses Es'!AI91="","",'Encodage réponses Es'!AI91)</f>
        <v/>
      </c>
      <c r="BG92" s="151" t="str">
        <f aca="false">IF(OR(COUNTIF(AY92:BF92,"a")&gt;0),"",IF(COUNTBLANK(AY92:BF92)&gt;0,"",COUNTIF(AY92:BF92,1)))</f>
        <v/>
      </c>
      <c r="BH92" s="162" t="str">
        <f aca="false">IF(OR(COUNTIF(AY92:BF92,"a")&gt;0),"",IF(COUNTBLANK(AY92:BF92)&gt;0,"",COUNTIF(AY92:BF92,8)))</f>
        <v/>
      </c>
      <c r="BI92" s="153" t="str">
        <f aca="false">IF(OR(AW92="",BG92="",BH92="",AW92="a",BG92="a",BH92="a"),"",AW92+BG92+(BH92)/2)</f>
        <v/>
      </c>
      <c r="BJ92" s="154" t="str">
        <f aca="false">IF(BI92="","",BI92/0.12)</f>
        <v/>
      </c>
      <c r="BK92" s="150" t="str">
        <f aca="false">IF('Encodage réponses Es'!BQ91="","",'Encodage réponses Es'!BQ91)</f>
        <v/>
      </c>
      <c r="BL92" s="150" t="str">
        <f aca="false">IF('Encodage réponses Es'!BR91="","",'Encodage réponses Es'!BR91)</f>
        <v/>
      </c>
      <c r="BM92" s="150" t="str">
        <f aca="false">IF('Encodage réponses Es'!BS91="","",'Encodage réponses Es'!BS91)</f>
        <v/>
      </c>
      <c r="BN92" s="150" t="str">
        <f aca="false">IF('Encodage réponses Es'!BT91="","",'Encodage réponses Es'!BT91)</f>
        <v/>
      </c>
      <c r="BO92" s="155"/>
      <c r="BP92" s="149" t="str">
        <f aca="false">IF(OR(COUNTIF(BK92:BO92,"a")&gt;0),"",IF(COUNTBLANK(BK92:BN92)&gt;0,"",COUNTIF(BK92:BN92,1)))</f>
        <v/>
      </c>
      <c r="BQ92" s="149"/>
      <c r="BR92" s="150" t="str">
        <f aca="false">IF('Encodage réponses Es'!BV91="","",'Encodage réponses Es'!BV91)</f>
        <v/>
      </c>
      <c r="BS92" s="150" t="str">
        <f aca="false">IF('Encodage réponses Es'!BW91="","",'Encodage réponses Es'!BW91)</f>
        <v/>
      </c>
      <c r="BT92" s="150" t="str">
        <f aca="false">IF('Encodage réponses Es'!BX91="","",'Encodage réponses Es'!BX91)</f>
        <v/>
      </c>
      <c r="BU92" s="150" t="str">
        <f aca="false">IF('Encodage réponses Es'!BY91="","",'Encodage réponses Es'!BY91)</f>
        <v/>
      </c>
      <c r="BV92" s="150" t="str">
        <f aca="false">IF('Encodage réponses Es'!BZ91="","",'Encodage réponses Es'!BZ91)</f>
        <v/>
      </c>
      <c r="BW92" s="163" t="str">
        <f aca="false">IF(OR(COUNTIF(BR92:BV92,"a")&gt;0),"",IF(COUNTBLANK(BR92:BV92)&gt;0,"",COUNTIF(BR92:BV92,1)))</f>
        <v/>
      </c>
      <c r="BX92" s="162" t="str">
        <f aca="false">IF(OR(COUNTIF(BR92:BV92,"a")&gt;0),"",IF(COUNTBLANK(BR92:BV92)&gt;0,"",COUNTIF(BR92:BV92,8)))</f>
        <v/>
      </c>
      <c r="BY92" s="150" t="str">
        <f aca="false">IF('Encodage réponses Es'!CF91="","",'Encodage réponses Es'!CF91)</f>
        <v/>
      </c>
      <c r="BZ92" s="150" t="str">
        <f aca="false">IF('Encodage réponses Es'!CG91="","",'Encodage réponses Es'!CG91)</f>
        <v/>
      </c>
      <c r="CA92" s="149" t="str">
        <f aca="false">IF(OR(COUNTIF(BY92:BZ92,"a")&gt;0),"",IF(COUNTBLANK(BY92:BZ92)&gt;0,"",COUNTIF(BY92:BZ92,1)))</f>
        <v/>
      </c>
      <c r="CB92" s="149"/>
      <c r="CC92" s="150" t="str">
        <f aca="false">IF('Encodage réponses Es'!CA91="","",'Encodage réponses Es'!CA91)</f>
        <v/>
      </c>
      <c r="CD92" s="150" t="str">
        <f aca="false">IF('Encodage réponses Es'!CB91="","",'Encodage réponses Es'!CB91)</f>
        <v/>
      </c>
      <c r="CE92" s="150" t="str">
        <f aca="false">IF('Encodage réponses Es'!CC91="","",'Encodage réponses Es'!CC91)</f>
        <v/>
      </c>
      <c r="CF92" s="150" t="str">
        <f aca="false">IF('Encodage réponses Es'!CD91="","",'Encodage réponses Es'!CD91)</f>
        <v/>
      </c>
      <c r="CG92" s="150" t="str">
        <f aca="false">IF('Encodage réponses Es'!CE91="","",'Encodage réponses Es'!CE91)</f>
        <v/>
      </c>
      <c r="CH92" s="164" t="str">
        <f aca="false">IF(OR(COUNTIF(CC92:CG92,"a")&gt;0),"",IF(COUNTBLANK(CC92:CG92)&gt;0,"",COUNTIF(CC92:CG92,1)))</f>
        <v/>
      </c>
      <c r="CI92" s="164"/>
      <c r="CJ92" s="150" t="str">
        <f aca="false">IF('Encodage réponses Es'!AJ91="","",'Encodage réponses Es'!AJ91)</f>
        <v/>
      </c>
      <c r="CK92" s="150" t="str">
        <f aca="false">IF('Encodage réponses Es'!AK91="","",'Encodage réponses Es'!AK91)</f>
        <v/>
      </c>
      <c r="CL92" s="150" t="str">
        <f aca="false">IF('Encodage réponses Es'!AL91="","",'Encodage réponses Es'!AL91)</f>
        <v/>
      </c>
      <c r="CM92" s="150" t="str">
        <f aca="false">IF('Encodage réponses Es'!AM91="","",'Encodage réponses Es'!AM91)</f>
        <v/>
      </c>
      <c r="CN92" s="150" t="str">
        <f aca="false">IF('Encodage réponses Es'!AN91="","",'Encodage réponses Es'!AN91)</f>
        <v/>
      </c>
      <c r="CO92" s="150" t="str">
        <f aca="false">IF('Encodage réponses Es'!AO91="","",'Encodage réponses Es'!AO91)</f>
        <v/>
      </c>
      <c r="CP92" s="150" t="str">
        <f aca="false">IF('Encodage réponses Es'!AP91="","",'Encodage réponses Es'!AP91)</f>
        <v/>
      </c>
      <c r="CQ92" s="150" t="str">
        <f aca="false">IF('Encodage réponses Es'!AQ91="","",'Encodage réponses Es'!AQ91)</f>
        <v/>
      </c>
      <c r="CR92" s="150" t="str">
        <f aca="false">IF('Encodage réponses Es'!AR91="","",'Encodage réponses Es'!AR91)</f>
        <v/>
      </c>
      <c r="CS92" s="150" t="str">
        <f aca="false">IF('Encodage réponses Es'!AS91="","",'Encodage réponses Es'!AS91)</f>
        <v/>
      </c>
      <c r="CT92" s="150" t="str">
        <f aca="false">IF('Encodage réponses Es'!AT91="","",'Encodage réponses Es'!AT91)</f>
        <v/>
      </c>
      <c r="CU92" s="150" t="str">
        <f aca="false">IF('Encodage réponses Es'!AU91="","",'Encodage réponses Es'!AU91)</f>
        <v/>
      </c>
      <c r="CV92" s="149" t="str">
        <f aca="false">IF(OR(COUNTIF(CJ92:CU92,"a")&gt;0),"",IF(COUNTBLANK(CJ92:CU92)&gt;0,"",COUNTIF(CJ92:CU92,1)))</f>
        <v/>
      </c>
      <c r="CW92" s="149"/>
      <c r="CX92" s="150" t="str">
        <f aca="false">IF('Encodage réponses Es'!AV91="","",'Encodage réponses Es'!AV91)</f>
        <v/>
      </c>
      <c r="CY92" s="150" t="str">
        <f aca="false">IF('Encodage réponses Es'!AW91="","",'Encodage réponses Es'!AW91)</f>
        <v/>
      </c>
      <c r="CZ92" s="150" t="str">
        <f aca="false">IF('Encodage réponses Es'!AX91="","",'Encodage réponses Es'!AX91)</f>
        <v/>
      </c>
      <c r="DA92" s="150" t="str">
        <f aca="false">IF('Encodage réponses Es'!AY91="","",'Encodage réponses Es'!AY91)</f>
        <v/>
      </c>
      <c r="DB92" s="150" t="str">
        <f aca="false">IF('Encodage réponses Es'!AZ91="","",'Encodage réponses Es'!AZ91)</f>
        <v/>
      </c>
      <c r="DC92" s="150" t="str">
        <f aca="false">IF('Encodage réponses Es'!BA91="","",'Encodage réponses Es'!BA91)</f>
        <v/>
      </c>
      <c r="DD92" s="150" t="str">
        <f aca="false">IF('Encodage réponses Es'!BB91="","",'Encodage réponses Es'!BB91)</f>
        <v/>
      </c>
      <c r="DE92" s="149" t="str">
        <f aca="false">IF(OR(COUNTIF(CX92:DD92,"a")&gt;0),"",IF(COUNTBLANK(CX92:DD92)&gt;0,"",COUNTIF(CX92:DD92,1)))</f>
        <v/>
      </c>
      <c r="DF92" s="149"/>
      <c r="DG92" s="150" t="str">
        <f aca="false">IF('Encodage réponses Es'!BC91="","",'Encodage réponses Es'!BC91)</f>
        <v/>
      </c>
      <c r="DH92" s="150" t="str">
        <f aca="false">IF('Encodage réponses Es'!BD91="","",'Encodage réponses Es'!BD91)</f>
        <v/>
      </c>
      <c r="DI92" s="150" t="str">
        <f aca="false">IF('Encodage réponses Es'!BE91="","",'Encodage réponses Es'!BE91)</f>
        <v/>
      </c>
      <c r="DJ92" s="150" t="str">
        <f aca="false">IF('Encodage réponses Es'!BF91="","",'Encodage réponses Es'!BF91)</f>
        <v/>
      </c>
      <c r="DK92" s="150" t="str">
        <f aca="false">IF('Encodage réponses Es'!BG91="","",'Encodage réponses Es'!BG91)</f>
        <v/>
      </c>
      <c r="DL92" s="150" t="str">
        <f aca="false">IF('Encodage réponses Es'!BH91="","",'Encodage réponses Es'!BH91)</f>
        <v/>
      </c>
      <c r="DM92" s="150" t="str">
        <f aca="false">IF('Encodage réponses Es'!BI91="","",'Encodage réponses Es'!BI91)</f>
        <v/>
      </c>
      <c r="DN92" s="150" t="str">
        <f aca="false">IF('Encodage réponses Es'!BJ91="","",'Encodage réponses Es'!BJ91)</f>
        <v/>
      </c>
      <c r="DO92" s="150" t="str">
        <f aca="false">IF('Encodage réponses Es'!BK91="","",'Encodage réponses Es'!BK91)</f>
        <v/>
      </c>
      <c r="DP92" s="150" t="str">
        <f aca="false">IF('Encodage réponses Es'!BL91="","",'Encodage réponses Es'!BL91)</f>
        <v/>
      </c>
      <c r="DQ92" s="150" t="str">
        <f aca="false">IF('Encodage réponses Es'!BM91="","",'Encodage réponses Es'!BM91)</f>
        <v/>
      </c>
      <c r="DR92" s="150" t="str">
        <f aca="false">IF('Encodage réponses Es'!BN91="","",'Encodage réponses Es'!BN91)</f>
        <v/>
      </c>
      <c r="DS92" s="150" t="str">
        <f aca="false">IF('Encodage réponses Es'!BO91="","",'Encodage réponses Es'!BO91)</f>
        <v/>
      </c>
      <c r="DT92" s="150" t="str">
        <f aca="false">IF('Encodage réponses Es'!BP91="","",'Encodage réponses Es'!BP91)</f>
        <v/>
      </c>
      <c r="DU92" s="164" t="str">
        <f aca="false">IF(OR(COUNTIF(DG92:DT92,"a")&gt;0),"",IF(COUNTBLANK(DG92:DT92)&gt;0,"",COUNTIF(DG92:DT92,1)))</f>
        <v/>
      </c>
      <c r="DV92" s="164"/>
    </row>
    <row r="93" customFormat="false" ht="11.25" hidden="false" customHeight="true" outlineLevel="0" collapsed="false">
      <c r="A93" s="146"/>
      <c r="B93" s="165"/>
      <c r="C93" s="159" t="n">
        <f aca="false">IF('Encodage réponses Es'!C92="","",'Encodage réponses Es'!C92)</f>
        <v>90</v>
      </c>
      <c r="D93" s="68"/>
      <c r="E93" s="141" t="str">
        <f aca="false">IF(OR(J93="",L93="",N93="",P93=""),"",J93+L93+N93+P93)</f>
        <v/>
      </c>
      <c r="F93" s="142" t="str">
        <f aca="false">IF(E93="","",E93/0.8)</f>
        <v/>
      </c>
      <c r="G93" s="143"/>
      <c r="H93" s="141" t="str">
        <f aca="false">IF(F93="","",IF(F93&lt;37,"sous le niveau 1",IF(F93&lt;58,"niveau 1",IF(F93&lt;79,"niveau 2",IF(F93&lt;90,"niveau 3","niveau 4")))))</f>
        <v/>
      </c>
      <c r="I93" s="144"/>
      <c r="J93" s="141" t="str">
        <f aca="false">IF(OR(AQ93="",BI93=""),"",AQ93+BI93)</f>
        <v/>
      </c>
      <c r="K93" s="142" t="str">
        <f aca="false">IF(J93="","",J93/0.31)</f>
        <v/>
      </c>
      <c r="L93" s="141" t="str">
        <f aca="false">IF(OR(BP93="",BW93="",BX93="",CA93="",CH93=""),"",BP93+BW93+CA93+CH93+BX93/2)</f>
        <v/>
      </c>
      <c r="M93" s="142" t="str">
        <f aca="false">IF(L93="","",L93/0.16)</f>
        <v/>
      </c>
      <c r="N93" s="141" t="str">
        <f aca="false">IF(OR(CV93="",DE93=""),"",CV93+DE93)</f>
        <v/>
      </c>
      <c r="O93" s="142" t="str">
        <f aca="false">IF(N93="","",N93/0.19)</f>
        <v/>
      </c>
      <c r="P93" s="141" t="str">
        <f aca="false">IF(DU93="","",Résultats!DU93)</f>
        <v/>
      </c>
      <c r="Q93" s="145" t="str">
        <f aca="false">IF(P93="","",P93/0.14)</f>
        <v/>
      </c>
      <c r="R93" s="146"/>
      <c r="S93" s="78"/>
      <c r="T93" s="160" t="str">
        <f aca="false">IF('Encodage réponses Es'!E92="","",'Encodage réponses Es'!E92)</f>
        <v/>
      </c>
      <c r="U93" s="41" t="str">
        <f aca="false">IF('Encodage réponses Es'!J92="","",'Encodage réponses Es'!J92)</f>
        <v/>
      </c>
      <c r="V93" s="41" t="str">
        <f aca="false">IF('Encodage réponses Es'!AP92="","",'Encodage réponses Es'!AP92)</f>
        <v/>
      </c>
      <c r="W93" s="149" t="str">
        <f aca="false">IF(OR(COUNTIF(T93:V93,"a")&gt;0),"",IF(COUNTBLANK(T93:V93)&gt;0,"",COUNTIF(T93:V93,1)))</f>
        <v/>
      </c>
      <c r="X93" s="149"/>
      <c r="Y93" s="150" t="str">
        <f aca="false">IF('Encodage réponses Es'!H92="","",'Encodage réponses Es'!H92)</f>
        <v/>
      </c>
      <c r="Z93" s="150" t="str">
        <f aca="false">IF('Encodage réponses Es'!I92="","",'Encodage réponses Es'!I92)</f>
        <v/>
      </c>
      <c r="AA93" s="150" t="str">
        <f aca="false">IF('Encodage réponses Es'!J92="","",'Encodage réponses Es'!J92)</f>
        <v/>
      </c>
      <c r="AB93" s="150" t="str">
        <f aca="false">IF('Encodage réponses Es'!K92="","",'Encodage réponses Es'!K92)</f>
        <v/>
      </c>
      <c r="AC93" s="150" t="str">
        <f aca="false">IF('Encodage réponses Es'!L92="","",'Encodage réponses Es'!L92)</f>
        <v/>
      </c>
      <c r="AD93" s="150" t="str">
        <f aca="false">IF('Encodage réponses Es'!Q92="","",'Encodage réponses Es'!Q92)</f>
        <v/>
      </c>
      <c r="AE93" s="150" t="str">
        <f aca="false">IF('Encodage réponses Es'!R92="","",'Encodage réponses Es'!R92)</f>
        <v/>
      </c>
      <c r="AF93" s="150" t="str">
        <f aca="false">IF('Encodage réponses Es'!S92="","",'Encodage réponses Es'!S92)</f>
        <v/>
      </c>
      <c r="AG93" s="150" t="str">
        <f aca="false">IF('Encodage réponses Es'!T92="","",'Encodage réponses Es'!T92)</f>
        <v/>
      </c>
      <c r="AH93" s="150" t="str">
        <f aca="false">IF('Encodage réponses Es'!U92="","",'Encodage réponses Es'!U92)</f>
        <v/>
      </c>
      <c r="AI93" s="150" t="str">
        <f aca="false">IF('Encodage réponses Es'!V92="","",'Encodage réponses Es'!V92)</f>
        <v/>
      </c>
      <c r="AJ93" s="150" t="str">
        <f aca="false">IF('Encodage réponses Es'!W92="","",'Encodage réponses Es'!W92)</f>
        <v/>
      </c>
      <c r="AK93" s="150" t="str">
        <f aca="false">IF('Encodage réponses Es'!X92="","",'Encodage réponses Es'!X92)</f>
        <v/>
      </c>
      <c r="AL93" s="150" t="str">
        <f aca="false">IF('Encodage réponses Es'!Y92="","",'Encodage réponses Es'!Y92)</f>
        <v/>
      </c>
      <c r="AM93" s="150" t="str">
        <f aca="false">IF('Encodage réponses Es'!Z92="","",'Encodage réponses Es'!Z92)</f>
        <v/>
      </c>
      <c r="AN93" s="150" t="str">
        <f aca="false">IF('Encodage réponses Es'!AA92="","",'Encodage réponses Es'!AA92)</f>
        <v/>
      </c>
      <c r="AO93" s="149" t="str">
        <f aca="false">IF(OR(COUNTIF(Y93:AN93,"a")&gt;0),"",IF(COUNTBLANK(Y93:AN93)&gt;0,"",COUNTIF(Y93:AN93,1)))</f>
        <v/>
      </c>
      <c r="AP93" s="149"/>
      <c r="AQ93" s="151" t="str">
        <f aca="false">IF(OR(W93="",AO93="",W93="a",AO93="a"),"",W93+AO93)</f>
        <v/>
      </c>
      <c r="AR93" s="151" t="str">
        <f aca="false">IF(AQ93="","",AQ93/0.19)</f>
        <v/>
      </c>
      <c r="AS93" s="161" t="str">
        <f aca="false">IF('Encodage réponses Es'!M92="","",'Encodage réponses Es'!M92)</f>
        <v/>
      </c>
      <c r="AT93" s="150" t="str">
        <f aca="false">IF('Encodage réponses Es'!N92="","",'Encodage réponses Es'!N92)</f>
        <v/>
      </c>
      <c r="AU93" s="150" t="str">
        <f aca="false">IF('Encodage réponses Es'!O92="","",'Encodage réponses Es'!O92)</f>
        <v/>
      </c>
      <c r="AV93" s="150" t="str">
        <f aca="false">IF('Encodage réponses Es'!P92="","",'Encodage réponses Es'!P92)</f>
        <v/>
      </c>
      <c r="AW93" s="149" t="str">
        <f aca="false">IF(OR(COUNTIF(AS93:AV93,"a")&gt;0),"",IF(COUNTBLANK(AS93:AV93)&gt;0,"",COUNTIF(AS93:AV93,1)))</f>
        <v/>
      </c>
      <c r="AX93" s="149"/>
      <c r="AY93" s="150" t="str">
        <f aca="false">IF('Encodage réponses Es'!AB92="","",'Encodage réponses Es'!AB92)</f>
        <v/>
      </c>
      <c r="AZ93" s="150" t="str">
        <f aca="false">IF('Encodage réponses Es'!AC92="","",'Encodage réponses Es'!AC92)</f>
        <v/>
      </c>
      <c r="BA93" s="150" t="str">
        <f aca="false">IF('Encodage réponses Es'!AD92="","",'Encodage réponses Es'!AD92)</f>
        <v/>
      </c>
      <c r="BB93" s="150" t="str">
        <f aca="false">IF('Encodage réponses Es'!AE92="","",'Encodage réponses Es'!AE92)</f>
        <v/>
      </c>
      <c r="BC93" s="150" t="str">
        <f aca="false">IF('Encodage réponses Es'!AF92="","",'Encodage réponses Es'!AF92)</f>
        <v/>
      </c>
      <c r="BD93" s="150" t="str">
        <f aca="false">IF('Encodage réponses Es'!AG92="","",'Encodage réponses Es'!AG92)</f>
        <v/>
      </c>
      <c r="BE93" s="150" t="str">
        <f aca="false">IF('Encodage réponses Es'!AH92="","",'Encodage réponses Es'!AH92)</f>
        <v/>
      </c>
      <c r="BF93" s="150" t="str">
        <f aca="false">IF('Encodage réponses Es'!AI92="","",'Encodage réponses Es'!AI92)</f>
        <v/>
      </c>
      <c r="BG93" s="151" t="str">
        <f aca="false">IF(OR(COUNTIF(AY93:BF93,"a")&gt;0),"",IF(COUNTBLANK(AY93:BF93)&gt;0,"",COUNTIF(AY93:BF93,1)))</f>
        <v/>
      </c>
      <c r="BH93" s="162" t="str">
        <f aca="false">IF(OR(COUNTIF(AY93:BF93,"a")&gt;0),"",IF(COUNTBLANK(AY93:BF93)&gt;0,"",COUNTIF(AY93:BF93,8)))</f>
        <v/>
      </c>
      <c r="BI93" s="153" t="str">
        <f aca="false">IF(OR(AW93="",BG93="",BH93="",AW93="a",BG93="a",BH93="a"),"",AW93+BG93+(BH93)/2)</f>
        <v/>
      </c>
      <c r="BJ93" s="154" t="str">
        <f aca="false">IF(BI93="","",BI93/0.12)</f>
        <v/>
      </c>
      <c r="BK93" s="150" t="str">
        <f aca="false">IF('Encodage réponses Es'!BQ92="","",'Encodage réponses Es'!BQ92)</f>
        <v/>
      </c>
      <c r="BL93" s="150" t="str">
        <f aca="false">IF('Encodage réponses Es'!BR92="","",'Encodage réponses Es'!BR92)</f>
        <v/>
      </c>
      <c r="BM93" s="150" t="str">
        <f aca="false">IF('Encodage réponses Es'!BS92="","",'Encodage réponses Es'!BS92)</f>
        <v/>
      </c>
      <c r="BN93" s="150" t="str">
        <f aca="false">IF('Encodage réponses Es'!BT92="","",'Encodage réponses Es'!BT92)</f>
        <v/>
      </c>
      <c r="BO93" s="155"/>
      <c r="BP93" s="149" t="str">
        <f aca="false">IF(OR(COUNTIF(BK93:BO93,"a")&gt;0),"",IF(COUNTBLANK(BK93:BN93)&gt;0,"",COUNTIF(BK93:BN93,1)))</f>
        <v/>
      </c>
      <c r="BQ93" s="149"/>
      <c r="BR93" s="150" t="str">
        <f aca="false">IF('Encodage réponses Es'!BV92="","",'Encodage réponses Es'!BV92)</f>
        <v/>
      </c>
      <c r="BS93" s="150" t="str">
        <f aca="false">IF('Encodage réponses Es'!BW92="","",'Encodage réponses Es'!BW92)</f>
        <v/>
      </c>
      <c r="BT93" s="150" t="str">
        <f aca="false">IF('Encodage réponses Es'!BX92="","",'Encodage réponses Es'!BX92)</f>
        <v/>
      </c>
      <c r="BU93" s="150" t="str">
        <f aca="false">IF('Encodage réponses Es'!BY92="","",'Encodage réponses Es'!BY92)</f>
        <v/>
      </c>
      <c r="BV93" s="150" t="str">
        <f aca="false">IF('Encodage réponses Es'!BZ92="","",'Encodage réponses Es'!BZ92)</f>
        <v/>
      </c>
      <c r="BW93" s="163" t="str">
        <f aca="false">IF(OR(COUNTIF(BR93:BV93,"a")&gt;0),"",IF(COUNTBLANK(BR93:BV93)&gt;0,"",COUNTIF(BR93:BV93,1)))</f>
        <v/>
      </c>
      <c r="BX93" s="162" t="str">
        <f aca="false">IF(OR(COUNTIF(BR93:BV93,"a")&gt;0),"",IF(COUNTBLANK(BR93:BV93)&gt;0,"",COUNTIF(BR93:BV93,8)))</f>
        <v/>
      </c>
      <c r="BY93" s="150" t="str">
        <f aca="false">IF('Encodage réponses Es'!CF92="","",'Encodage réponses Es'!CF92)</f>
        <v/>
      </c>
      <c r="BZ93" s="150" t="str">
        <f aca="false">IF('Encodage réponses Es'!CG92="","",'Encodage réponses Es'!CG92)</f>
        <v/>
      </c>
      <c r="CA93" s="149" t="str">
        <f aca="false">IF(OR(COUNTIF(BY93:BZ93,"a")&gt;0),"",IF(COUNTBLANK(BY93:BZ93)&gt;0,"",COUNTIF(BY93:BZ93,1)))</f>
        <v/>
      </c>
      <c r="CB93" s="149"/>
      <c r="CC93" s="150" t="str">
        <f aca="false">IF('Encodage réponses Es'!CA92="","",'Encodage réponses Es'!CA92)</f>
        <v/>
      </c>
      <c r="CD93" s="150" t="str">
        <f aca="false">IF('Encodage réponses Es'!CB92="","",'Encodage réponses Es'!CB92)</f>
        <v/>
      </c>
      <c r="CE93" s="150" t="str">
        <f aca="false">IF('Encodage réponses Es'!CC92="","",'Encodage réponses Es'!CC92)</f>
        <v/>
      </c>
      <c r="CF93" s="150" t="str">
        <f aca="false">IF('Encodage réponses Es'!CD92="","",'Encodage réponses Es'!CD92)</f>
        <v/>
      </c>
      <c r="CG93" s="150" t="str">
        <f aca="false">IF('Encodage réponses Es'!CE92="","",'Encodage réponses Es'!CE92)</f>
        <v/>
      </c>
      <c r="CH93" s="164" t="str">
        <f aca="false">IF(OR(COUNTIF(CC93:CG93,"a")&gt;0),"",IF(COUNTBLANK(CC93:CG93)&gt;0,"",COUNTIF(CC93:CG93,1)))</f>
        <v/>
      </c>
      <c r="CI93" s="164"/>
      <c r="CJ93" s="150" t="str">
        <f aca="false">IF('Encodage réponses Es'!AJ92="","",'Encodage réponses Es'!AJ92)</f>
        <v/>
      </c>
      <c r="CK93" s="150" t="str">
        <f aca="false">IF('Encodage réponses Es'!AK92="","",'Encodage réponses Es'!AK92)</f>
        <v/>
      </c>
      <c r="CL93" s="150" t="str">
        <f aca="false">IF('Encodage réponses Es'!AL92="","",'Encodage réponses Es'!AL92)</f>
        <v/>
      </c>
      <c r="CM93" s="150" t="str">
        <f aca="false">IF('Encodage réponses Es'!AM92="","",'Encodage réponses Es'!AM92)</f>
        <v/>
      </c>
      <c r="CN93" s="150" t="str">
        <f aca="false">IF('Encodage réponses Es'!AN92="","",'Encodage réponses Es'!AN92)</f>
        <v/>
      </c>
      <c r="CO93" s="150" t="str">
        <f aca="false">IF('Encodage réponses Es'!AO92="","",'Encodage réponses Es'!AO92)</f>
        <v/>
      </c>
      <c r="CP93" s="150" t="str">
        <f aca="false">IF('Encodage réponses Es'!AP92="","",'Encodage réponses Es'!AP92)</f>
        <v/>
      </c>
      <c r="CQ93" s="150" t="str">
        <f aca="false">IF('Encodage réponses Es'!AQ92="","",'Encodage réponses Es'!AQ92)</f>
        <v/>
      </c>
      <c r="CR93" s="150" t="str">
        <f aca="false">IF('Encodage réponses Es'!AR92="","",'Encodage réponses Es'!AR92)</f>
        <v/>
      </c>
      <c r="CS93" s="150" t="str">
        <f aca="false">IF('Encodage réponses Es'!AS92="","",'Encodage réponses Es'!AS92)</f>
        <v/>
      </c>
      <c r="CT93" s="150" t="str">
        <f aca="false">IF('Encodage réponses Es'!AT92="","",'Encodage réponses Es'!AT92)</f>
        <v/>
      </c>
      <c r="CU93" s="150" t="str">
        <f aca="false">IF('Encodage réponses Es'!AU92="","",'Encodage réponses Es'!AU92)</f>
        <v/>
      </c>
      <c r="CV93" s="149" t="str">
        <f aca="false">IF(OR(COUNTIF(CJ93:CU93,"a")&gt;0),"",IF(COUNTBLANK(CJ93:CU93)&gt;0,"",COUNTIF(CJ93:CU93,1)))</f>
        <v/>
      </c>
      <c r="CW93" s="149"/>
      <c r="CX93" s="150" t="str">
        <f aca="false">IF('Encodage réponses Es'!AV92="","",'Encodage réponses Es'!AV92)</f>
        <v/>
      </c>
      <c r="CY93" s="150" t="str">
        <f aca="false">IF('Encodage réponses Es'!AW92="","",'Encodage réponses Es'!AW92)</f>
        <v/>
      </c>
      <c r="CZ93" s="150" t="str">
        <f aca="false">IF('Encodage réponses Es'!AX92="","",'Encodage réponses Es'!AX92)</f>
        <v/>
      </c>
      <c r="DA93" s="150" t="str">
        <f aca="false">IF('Encodage réponses Es'!AY92="","",'Encodage réponses Es'!AY92)</f>
        <v/>
      </c>
      <c r="DB93" s="150" t="str">
        <f aca="false">IF('Encodage réponses Es'!AZ92="","",'Encodage réponses Es'!AZ92)</f>
        <v/>
      </c>
      <c r="DC93" s="150" t="str">
        <f aca="false">IF('Encodage réponses Es'!BA92="","",'Encodage réponses Es'!BA92)</f>
        <v/>
      </c>
      <c r="DD93" s="150" t="str">
        <f aca="false">IF('Encodage réponses Es'!BB92="","",'Encodage réponses Es'!BB92)</f>
        <v/>
      </c>
      <c r="DE93" s="149" t="str">
        <f aca="false">IF(OR(COUNTIF(CX93:DD93,"a")&gt;0),"",IF(COUNTBLANK(CX93:DD93)&gt;0,"",COUNTIF(CX93:DD93,1)))</f>
        <v/>
      </c>
      <c r="DF93" s="149"/>
      <c r="DG93" s="150" t="str">
        <f aca="false">IF('Encodage réponses Es'!BC92="","",'Encodage réponses Es'!BC92)</f>
        <v/>
      </c>
      <c r="DH93" s="150" t="str">
        <f aca="false">IF('Encodage réponses Es'!BD92="","",'Encodage réponses Es'!BD92)</f>
        <v/>
      </c>
      <c r="DI93" s="150" t="str">
        <f aca="false">IF('Encodage réponses Es'!BE92="","",'Encodage réponses Es'!BE92)</f>
        <v/>
      </c>
      <c r="DJ93" s="150" t="str">
        <f aca="false">IF('Encodage réponses Es'!BF92="","",'Encodage réponses Es'!BF92)</f>
        <v/>
      </c>
      <c r="DK93" s="150" t="str">
        <f aca="false">IF('Encodage réponses Es'!BG92="","",'Encodage réponses Es'!BG92)</f>
        <v/>
      </c>
      <c r="DL93" s="150" t="str">
        <f aca="false">IF('Encodage réponses Es'!BH92="","",'Encodage réponses Es'!BH92)</f>
        <v/>
      </c>
      <c r="DM93" s="150" t="str">
        <f aca="false">IF('Encodage réponses Es'!BI92="","",'Encodage réponses Es'!BI92)</f>
        <v/>
      </c>
      <c r="DN93" s="150" t="str">
        <f aca="false">IF('Encodage réponses Es'!BJ92="","",'Encodage réponses Es'!BJ92)</f>
        <v/>
      </c>
      <c r="DO93" s="150" t="str">
        <f aca="false">IF('Encodage réponses Es'!BK92="","",'Encodage réponses Es'!BK92)</f>
        <v/>
      </c>
      <c r="DP93" s="150" t="str">
        <f aca="false">IF('Encodage réponses Es'!BL92="","",'Encodage réponses Es'!BL92)</f>
        <v/>
      </c>
      <c r="DQ93" s="150" t="str">
        <f aca="false">IF('Encodage réponses Es'!BM92="","",'Encodage réponses Es'!BM92)</f>
        <v/>
      </c>
      <c r="DR93" s="150" t="str">
        <f aca="false">IF('Encodage réponses Es'!BN92="","",'Encodage réponses Es'!BN92)</f>
        <v/>
      </c>
      <c r="DS93" s="150" t="str">
        <f aca="false">IF('Encodage réponses Es'!BO92="","",'Encodage réponses Es'!BO92)</f>
        <v/>
      </c>
      <c r="DT93" s="150" t="str">
        <f aca="false">IF('Encodage réponses Es'!BP92="","",'Encodage réponses Es'!BP92)</f>
        <v/>
      </c>
      <c r="DU93" s="164" t="str">
        <f aca="false">IF(OR(COUNTIF(DG93:DT93,"a")&gt;0),"",IF(COUNTBLANK(DG93:DT93)&gt;0,"",COUNTIF(DG93:DT93,1)))</f>
        <v/>
      </c>
      <c r="DV93" s="164"/>
    </row>
    <row r="94" customFormat="false" ht="11.25" hidden="false" customHeight="true" outlineLevel="0" collapsed="false">
      <c r="A94" s="146"/>
      <c r="B94" s="165"/>
      <c r="C94" s="159" t="n">
        <f aca="false">IF('Encodage réponses Es'!C93="","",'Encodage réponses Es'!C93)</f>
        <v>91</v>
      </c>
      <c r="D94" s="68"/>
      <c r="E94" s="141" t="str">
        <f aca="false">IF(OR(J94="",L94="",N94="",P94=""),"",J94+L94+N94+P94)</f>
        <v/>
      </c>
      <c r="F94" s="142" t="str">
        <f aca="false">IF(E94="","",E94/0.8)</f>
        <v/>
      </c>
      <c r="G94" s="143"/>
      <c r="H94" s="141" t="str">
        <f aca="false">IF(F94="","",IF(F94&lt;37,"sous le niveau 1",IF(F94&lt;58,"niveau 1",IF(F94&lt;79,"niveau 2",IF(F94&lt;90,"niveau 3","niveau 4")))))</f>
        <v/>
      </c>
      <c r="I94" s="144"/>
      <c r="J94" s="141" t="str">
        <f aca="false">IF(OR(AQ94="",BI94=""),"",AQ94+BI94)</f>
        <v/>
      </c>
      <c r="K94" s="142" t="str">
        <f aca="false">IF(J94="","",J94/0.31)</f>
        <v/>
      </c>
      <c r="L94" s="141" t="str">
        <f aca="false">IF(OR(BP94="",BW94="",BX94="",CA94="",CH94=""),"",BP94+BW94+CA94+CH94+BX94/2)</f>
        <v/>
      </c>
      <c r="M94" s="142" t="str">
        <f aca="false">IF(L94="","",L94/0.16)</f>
        <v/>
      </c>
      <c r="N94" s="141" t="str">
        <f aca="false">IF(OR(CV94="",DE94=""),"",CV94+DE94)</f>
        <v/>
      </c>
      <c r="O94" s="142" t="str">
        <f aca="false">IF(N94="","",N94/0.19)</f>
        <v/>
      </c>
      <c r="P94" s="141" t="str">
        <f aca="false">IF(DU94="","",Résultats!DU94)</f>
        <v/>
      </c>
      <c r="Q94" s="145" t="str">
        <f aca="false">IF(P94="","",P94/0.14)</f>
        <v/>
      </c>
      <c r="R94" s="146"/>
      <c r="S94" s="78"/>
      <c r="T94" s="160" t="str">
        <f aca="false">IF('Encodage réponses Es'!E93="","",'Encodage réponses Es'!E93)</f>
        <v/>
      </c>
      <c r="U94" s="41" t="str">
        <f aca="false">IF('Encodage réponses Es'!J93="","",'Encodage réponses Es'!J93)</f>
        <v/>
      </c>
      <c r="V94" s="41" t="str">
        <f aca="false">IF('Encodage réponses Es'!AP93="","",'Encodage réponses Es'!AP93)</f>
        <v/>
      </c>
      <c r="W94" s="149" t="str">
        <f aca="false">IF(OR(COUNTIF(T94:V94,"a")&gt;0),"",IF(COUNTBLANK(T94:V94)&gt;0,"",COUNTIF(T94:V94,1)))</f>
        <v/>
      </c>
      <c r="X94" s="149"/>
      <c r="Y94" s="150" t="str">
        <f aca="false">IF('Encodage réponses Es'!H93="","",'Encodage réponses Es'!H93)</f>
        <v/>
      </c>
      <c r="Z94" s="150" t="str">
        <f aca="false">IF('Encodage réponses Es'!I93="","",'Encodage réponses Es'!I93)</f>
        <v/>
      </c>
      <c r="AA94" s="150" t="str">
        <f aca="false">IF('Encodage réponses Es'!J93="","",'Encodage réponses Es'!J93)</f>
        <v/>
      </c>
      <c r="AB94" s="150" t="str">
        <f aca="false">IF('Encodage réponses Es'!K93="","",'Encodage réponses Es'!K93)</f>
        <v/>
      </c>
      <c r="AC94" s="150" t="str">
        <f aca="false">IF('Encodage réponses Es'!L93="","",'Encodage réponses Es'!L93)</f>
        <v/>
      </c>
      <c r="AD94" s="150" t="str">
        <f aca="false">IF('Encodage réponses Es'!Q93="","",'Encodage réponses Es'!Q93)</f>
        <v/>
      </c>
      <c r="AE94" s="150" t="str">
        <f aca="false">IF('Encodage réponses Es'!R93="","",'Encodage réponses Es'!R93)</f>
        <v/>
      </c>
      <c r="AF94" s="150" t="str">
        <f aca="false">IF('Encodage réponses Es'!S93="","",'Encodage réponses Es'!S93)</f>
        <v/>
      </c>
      <c r="AG94" s="150" t="str">
        <f aca="false">IF('Encodage réponses Es'!T93="","",'Encodage réponses Es'!T93)</f>
        <v/>
      </c>
      <c r="AH94" s="150" t="str">
        <f aca="false">IF('Encodage réponses Es'!U93="","",'Encodage réponses Es'!U93)</f>
        <v/>
      </c>
      <c r="AI94" s="150" t="str">
        <f aca="false">IF('Encodage réponses Es'!V93="","",'Encodage réponses Es'!V93)</f>
        <v/>
      </c>
      <c r="AJ94" s="150" t="str">
        <f aca="false">IF('Encodage réponses Es'!W93="","",'Encodage réponses Es'!W93)</f>
        <v/>
      </c>
      <c r="AK94" s="150" t="str">
        <f aca="false">IF('Encodage réponses Es'!X93="","",'Encodage réponses Es'!X93)</f>
        <v/>
      </c>
      <c r="AL94" s="150" t="str">
        <f aca="false">IF('Encodage réponses Es'!Y93="","",'Encodage réponses Es'!Y93)</f>
        <v/>
      </c>
      <c r="AM94" s="150" t="str">
        <f aca="false">IF('Encodage réponses Es'!Z93="","",'Encodage réponses Es'!Z93)</f>
        <v/>
      </c>
      <c r="AN94" s="150" t="str">
        <f aca="false">IF('Encodage réponses Es'!AA93="","",'Encodage réponses Es'!AA93)</f>
        <v/>
      </c>
      <c r="AO94" s="149" t="str">
        <f aca="false">IF(OR(COUNTIF(Y94:AN94,"a")&gt;0),"",IF(COUNTBLANK(Y94:AN94)&gt;0,"",COUNTIF(Y94:AN94,1)))</f>
        <v/>
      </c>
      <c r="AP94" s="149"/>
      <c r="AQ94" s="151" t="str">
        <f aca="false">IF(OR(W94="",AO94="",W94="a",AO94="a"),"",W94+AO94)</f>
        <v/>
      </c>
      <c r="AR94" s="151" t="str">
        <f aca="false">IF(AQ94="","",AQ94/0.19)</f>
        <v/>
      </c>
      <c r="AS94" s="161" t="str">
        <f aca="false">IF('Encodage réponses Es'!M93="","",'Encodage réponses Es'!M93)</f>
        <v/>
      </c>
      <c r="AT94" s="150" t="str">
        <f aca="false">IF('Encodage réponses Es'!N93="","",'Encodage réponses Es'!N93)</f>
        <v/>
      </c>
      <c r="AU94" s="150" t="str">
        <f aca="false">IF('Encodage réponses Es'!O93="","",'Encodage réponses Es'!O93)</f>
        <v/>
      </c>
      <c r="AV94" s="150" t="str">
        <f aca="false">IF('Encodage réponses Es'!P93="","",'Encodage réponses Es'!P93)</f>
        <v/>
      </c>
      <c r="AW94" s="149" t="str">
        <f aca="false">IF(OR(COUNTIF(AS94:AV94,"a")&gt;0),"",IF(COUNTBLANK(AS94:AV94)&gt;0,"",COUNTIF(AS94:AV94,1)))</f>
        <v/>
      </c>
      <c r="AX94" s="149"/>
      <c r="AY94" s="150" t="str">
        <f aca="false">IF('Encodage réponses Es'!AB93="","",'Encodage réponses Es'!AB93)</f>
        <v/>
      </c>
      <c r="AZ94" s="150" t="str">
        <f aca="false">IF('Encodage réponses Es'!AC93="","",'Encodage réponses Es'!AC93)</f>
        <v/>
      </c>
      <c r="BA94" s="150" t="str">
        <f aca="false">IF('Encodage réponses Es'!AD93="","",'Encodage réponses Es'!AD93)</f>
        <v/>
      </c>
      <c r="BB94" s="150" t="str">
        <f aca="false">IF('Encodage réponses Es'!AE93="","",'Encodage réponses Es'!AE93)</f>
        <v/>
      </c>
      <c r="BC94" s="150" t="str">
        <f aca="false">IF('Encodage réponses Es'!AF93="","",'Encodage réponses Es'!AF93)</f>
        <v/>
      </c>
      <c r="BD94" s="150" t="str">
        <f aca="false">IF('Encodage réponses Es'!AG93="","",'Encodage réponses Es'!AG93)</f>
        <v/>
      </c>
      <c r="BE94" s="150" t="str">
        <f aca="false">IF('Encodage réponses Es'!AH93="","",'Encodage réponses Es'!AH93)</f>
        <v/>
      </c>
      <c r="BF94" s="150" t="str">
        <f aca="false">IF('Encodage réponses Es'!AI93="","",'Encodage réponses Es'!AI93)</f>
        <v/>
      </c>
      <c r="BG94" s="151" t="str">
        <f aca="false">IF(OR(COUNTIF(AY94:BF94,"a")&gt;0),"",IF(COUNTBLANK(AY94:BF94)&gt;0,"",COUNTIF(AY94:BF94,1)))</f>
        <v/>
      </c>
      <c r="BH94" s="162" t="str">
        <f aca="false">IF(OR(COUNTIF(AY94:BF94,"a")&gt;0),"",IF(COUNTBLANK(AY94:BF94)&gt;0,"",COUNTIF(AY94:BF94,8)))</f>
        <v/>
      </c>
      <c r="BI94" s="153" t="str">
        <f aca="false">IF(OR(AW94="",BG94="",BH94="",AW94="a",BG94="a",BH94="a"),"",AW94+BG94+(BH94)/2)</f>
        <v/>
      </c>
      <c r="BJ94" s="154" t="str">
        <f aca="false">IF(BI94="","",BI94/0.12)</f>
        <v/>
      </c>
      <c r="BK94" s="150" t="str">
        <f aca="false">IF('Encodage réponses Es'!BQ93="","",'Encodage réponses Es'!BQ93)</f>
        <v/>
      </c>
      <c r="BL94" s="150" t="str">
        <f aca="false">IF('Encodage réponses Es'!BR93="","",'Encodage réponses Es'!BR93)</f>
        <v/>
      </c>
      <c r="BM94" s="150" t="str">
        <f aca="false">IF('Encodage réponses Es'!BS93="","",'Encodage réponses Es'!BS93)</f>
        <v/>
      </c>
      <c r="BN94" s="150" t="str">
        <f aca="false">IF('Encodage réponses Es'!BT93="","",'Encodage réponses Es'!BT93)</f>
        <v/>
      </c>
      <c r="BO94" s="155"/>
      <c r="BP94" s="149" t="str">
        <f aca="false">IF(OR(COUNTIF(BK94:BO94,"a")&gt;0),"",IF(COUNTBLANK(BK94:BN94)&gt;0,"",COUNTIF(BK94:BN94,1)))</f>
        <v/>
      </c>
      <c r="BQ94" s="149"/>
      <c r="BR94" s="150" t="str">
        <f aca="false">IF('Encodage réponses Es'!BV93="","",'Encodage réponses Es'!BV93)</f>
        <v/>
      </c>
      <c r="BS94" s="150" t="str">
        <f aca="false">IF('Encodage réponses Es'!BW93="","",'Encodage réponses Es'!BW93)</f>
        <v/>
      </c>
      <c r="BT94" s="150" t="str">
        <f aca="false">IF('Encodage réponses Es'!BX93="","",'Encodage réponses Es'!BX93)</f>
        <v/>
      </c>
      <c r="BU94" s="150" t="str">
        <f aca="false">IF('Encodage réponses Es'!BY93="","",'Encodage réponses Es'!BY93)</f>
        <v/>
      </c>
      <c r="BV94" s="150" t="str">
        <f aca="false">IF('Encodage réponses Es'!BZ93="","",'Encodage réponses Es'!BZ93)</f>
        <v/>
      </c>
      <c r="BW94" s="163" t="str">
        <f aca="false">IF(OR(COUNTIF(BR94:BV94,"a")&gt;0),"",IF(COUNTBLANK(BR94:BV94)&gt;0,"",COUNTIF(BR94:BV94,1)))</f>
        <v/>
      </c>
      <c r="BX94" s="162" t="str">
        <f aca="false">IF(OR(COUNTIF(BR94:BV94,"a")&gt;0),"",IF(COUNTBLANK(BR94:BV94)&gt;0,"",COUNTIF(BR94:BV94,8)))</f>
        <v/>
      </c>
      <c r="BY94" s="150" t="str">
        <f aca="false">IF('Encodage réponses Es'!CF93="","",'Encodage réponses Es'!CF93)</f>
        <v/>
      </c>
      <c r="BZ94" s="150" t="str">
        <f aca="false">IF('Encodage réponses Es'!CG93="","",'Encodage réponses Es'!CG93)</f>
        <v/>
      </c>
      <c r="CA94" s="149" t="str">
        <f aca="false">IF(OR(COUNTIF(BY94:BZ94,"a")&gt;0),"",IF(COUNTBLANK(BY94:BZ94)&gt;0,"",COUNTIF(BY94:BZ94,1)))</f>
        <v/>
      </c>
      <c r="CB94" s="149"/>
      <c r="CC94" s="150" t="str">
        <f aca="false">IF('Encodage réponses Es'!CA93="","",'Encodage réponses Es'!CA93)</f>
        <v/>
      </c>
      <c r="CD94" s="150" t="str">
        <f aca="false">IF('Encodage réponses Es'!CB93="","",'Encodage réponses Es'!CB93)</f>
        <v/>
      </c>
      <c r="CE94" s="150" t="str">
        <f aca="false">IF('Encodage réponses Es'!CC93="","",'Encodage réponses Es'!CC93)</f>
        <v/>
      </c>
      <c r="CF94" s="150" t="str">
        <f aca="false">IF('Encodage réponses Es'!CD93="","",'Encodage réponses Es'!CD93)</f>
        <v/>
      </c>
      <c r="CG94" s="150" t="str">
        <f aca="false">IF('Encodage réponses Es'!CE93="","",'Encodage réponses Es'!CE93)</f>
        <v/>
      </c>
      <c r="CH94" s="164" t="str">
        <f aca="false">IF(OR(COUNTIF(CC94:CG94,"a")&gt;0),"",IF(COUNTBLANK(CC94:CG94)&gt;0,"",COUNTIF(CC94:CG94,1)))</f>
        <v/>
      </c>
      <c r="CI94" s="164"/>
      <c r="CJ94" s="150" t="str">
        <f aca="false">IF('Encodage réponses Es'!AJ93="","",'Encodage réponses Es'!AJ93)</f>
        <v/>
      </c>
      <c r="CK94" s="150" t="str">
        <f aca="false">IF('Encodage réponses Es'!AK93="","",'Encodage réponses Es'!AK93)</f>
        <v/>
      </c>
      <c r="CL94" s="150" t="str">
        <f aca="false">IF('Encodage réponses Es'!AL93="","",'Encodage réponses Es'!AL93)</f>
        <v/>
      </c>
      <c r="CM94" s="150" t="str">
        <f aca="false">IF('Encodage réponses Es'!AM93="","",'Encodage réponses Es'!AM93)</f>
        <v/>
      </c>
      <c r="CN94" s="150" t="str">
        <f aca="false">IF('Encodage réponses Es'!AN93="","",'Encodage réponses Es'!AN93)</f>
        <v/>
      </c>
      <c r="CO94" s="150" t="str">
        <f aca="false">IF('Encodage réponses Es'!AO93="","",'Encodage réponses Es'!AO93)</f>
        <v/>
      </c>
      <c r="CP94" s="150" t="str">
        <f aca="false">IF('Encodage réponses Es'!AP93="","",'Encodage réponses Es'!AP93)</f>
        <v/>
      </c>
      <c r="CQ94" s="150" t="str">
        <f aca="false">IF('Encodage réponses Es'!AQ93="","",'Encodage réponses Es'!AQ93)</f>
        <v/>
      </c>
      <c r="CR94" s="150" t="str">
        <f aca="false">IF('Encodage réponses Es'!AR93="","",'Encodage réponses Es'!AR93)</f>
        <v/>
      </c>
      <c r="CS94" s="150" t="str">
        <f aca="false">IF('Encodage réponses Es'!AS93="","",'Encodage réponses Es'!AS93)</f>
        <v/>
      </c>
      <c r="CT94" s="150" t="str">
        <f aca="false">IF('Encodage réponses Es'!AT93="","",'Encodage réponses Es'!AT93)</f>
        <v/>
      </c>
      <c r="CU94" s="150" t="str">
        <f aca="false">IF('Encodage réponses Es'!AU93="","",'Encodage réponses Es'!AU93)</f>
        <v/>
      </c>
      <c r="CV94" s="149" t="str">
        <f aca="false">IF(OR(COUNTIF(CJ94:CU94,"a")&gt;0),"",IF(COUNTBLANK(CJ94:CU94)&gt;0,"",COUNTIF(CJ94:CU94,1)))</f>
        <v/>
      </c>
      <c r="CW94" s="149"/>
      <c r="CX94" s="150" t="str">
        <f aca="false">IF('Encodage réponses Es'!AV93="","",'Encodage réponses Es'!AV93)</f>
        <v/>
      </c>
      <c r="CY94" s="150" t="str">
        <f aca="false">IF('Encodage réponses Es'!AW93="","",'Encodage réponses Es'!AW93)</f>
        <v/>
      </c>
      <c r="CZ94" s="150" t="str">
        <f aca="false">IF('Encodage réponses Es'!AX93="","",'Encodage réponses Es'!AX93)</f>
        <v/>
      </c>
      <c r="DA94" s="150" t="str">
        <f aca="false">IF('Encodage réponses Es'!AY93="","",'Encodage réponses Es'!AY93)</f>
        <v/>
      </c>
      <c r="DB94" s="150" t="str">
        <f aca="false">IF('Encodage réponses Es'!AZ93="","",'Encodage réponses Es'!AZ93)</f>
        <v/>
      </c>
      <c r="DC94" s="150" t="str">
        <f aca="false">IF('Encodage réponses Es'!BA93="","",'Encodage réponses Es'!BA93)</f>
        <v/>
      </c>
      <c r="DD94" s="150" t="str">
        <f aca="false">IF('Encodage réponses Es'!BB93="","",'Encodage réponses Es'!BB93)</f>
        <v/>
      </c>
      <c r="DE94" s="149" t="str">
        <f aca="false">IF(OR(COUNTIF(CX94:DD94,"a")&gt;0),"",IF(COUNTBLANK(CX94:DD94)&gt;0,"",COUNTIF(CX94:DD94,1)))</f>
        <v/>
      </c>
      <c r="DF94" s="149"/>
      <c r="DG94" s="150" t="str">
        <f aca="false">IF('Encodage réponses Es'!BC93="","",'Encodage réponses Es'!BC93)</f>
        <v/>
      </c>
      <c r="DH94" s="150" t="str">
        <f aca="false">IF('Encodage réponses Es'!BD93="","",'Encodage réponses Es'!BD93)</f>
        <v/>
      </c>
      <c r="DI94" s="150" t="str">
        <f aca="false">IF('Encodage réponses Es'!BE93="","",'Encodage réponses Es'!BE93)</f>
        <v/>
      </c>
      <c r="DJ94" s="150" t="str">
        <f aca="false">IF('Encodage réponses Es'!BF93="","",'Encodage réponses Es'!BF93)</f>
        <v/>
      </c>
      <c r="DK94" s="150" t="str">
        <f aca="false">IF('Encodage réponses Es'!BG93="","",'Encodage réponses Es'!BG93)</f>
        <v/>
      </c>
      <c r="DL94" s="150" t="str">
        <f aca="false">IF('Encodage réponses Es'!BH93="","",'Encodage réponses Es'!BH93)</f>
        <v/>
      </c>
      <c r="DM94" s="150" t="str">
        <f aca="false">IF('Encodage réponses Es'!BI93="","",'Encodage réponses Es'!BI93)</f>
        <v/>
      </c>
      <c r="DN94" s="150" t="str">
        <f aca="false">IF('Encodage réponses Es'!BJ93="","",'Encodage réponses Es'!BJ93)</f>
        <v/>
      </c>
      <c r="DO94" s="150" t="str">
        <f aca="false">IF('Encodage réponses Es'!BK93="","",'Encodage réponses Es'!BK93)</f>
        <v/>
      </c>
      <c r="DP94" s="150" t="str">
        <f aca="false">IF('Encodage réponses Es'!BL93="","",'Encodage réponses Es'!BL93)</f>
        <v/>
      </c>
      <c r="DQ94" s="150" t="str">
        <f aca="false">IF('Encodage réponses Es'!BM93="","",'Encodage réponses Es'!BM93)</f>
        <v/>
      </c>
      <c r="DR94" s="150" t="str">
        <f aca="false">IF('Encodage réponses Es'!BN93="","",'Encodage réponses Es'!BN93)</f>
        <v/>
      </c>
      <c r="DS94" s="150" t="str">
        <f aca="false">IF('Encodage réponses Es'!BO93="","",'Encodage réponses Es'!BO93)</f>
        <v/>
      </c>
      <c r="DT94" s="150" t="str">
        <f aca="false">IF('Encodage réponses Es'!BP93="","",'Encodage réponses Es'!BP93)</f>
        <v/>
      </c>
      <c r="DU94" s="164" t="str">
        <f aca="false">IF(OR(COUNTIF(DG94:DT94,"a")&gt;0),"",IF(COUNTBLANK(DG94:DT94)&gt;0,"",COUNTIF(DG94:DT94,1)))</f>
        <v/>
      </c>
      <c r="DV94" s="164"/>
    </row>
    <row r="95" customFormat="false" ht="11.25" hidden="false" customHeight="true" outlineLevel="0" collapsed="false">
      <c r="A95" s="146"/>
      <c r="B95" s="165"/>
      <c r="C95" s="159" t="n">
        <f aca="false">IF('Encodage réponses Es'!C94="","",'Encodage réponses Es'!C94)</f>
        <v>92</v>
      </c>
      <c r="D95" s="68"/>
      <c r="E95" s="141" t="str">
        <f aca="false">IF(OR(J95="",L95="",N95="",P95=""),"",J95+L95+N95+P95)</f>
        <v/>
      </c>
      <c r="F95" s="142" t="str">
        <f aca="false">IF(E95="","",E95/0.8)</f>
        <v/>
      </c>
      <c r="G95" s="143"/>
      <c r="H95" s="141" t="str">
        <f aca="false">IF(F95="","",IF(F95&lt;37,"sous le niveau 1",IF(F95&lt;58,"niveau 1",IF(F95&lt;79,"niveau 2",IF(F95&lt;90,"niveau 3","niveau 4")))))</f>
        <v/>
      </c>
      <c r="I95" s="144"/>
      <c r="J95" s="141" t="str">
        <f aca="false">IF(OR(AQ95="",BI95=""),"",AQ95+BI95)</f>
        <v/>
      </c>
      <c r="K95" s="142" t="str">
        <f aca="false">IF(J95="","",J95/0.31)</f>
        <v/>
      </c>
      <c r="L95" s="141" t="str">
        <f aca="false">IF(OR(BP95="",BW95="",BX95="",CA95="",CH95=""),"",BP95+BW95+CA95+CH95+BX95/2)</f>
        <v/>
      </c>
      <c r="M95" s="142" t="str">
        <f aca="false">IF(L95="","",L95/0.16)</f>
        <v/>
      </c>
      <c r="N95" s="141" t="str">
        <f aca="false">IF(OR(CV95="",DE95=""),"",CV95+DE95)</f>
        <v/>
      </c>
      <c r="O95" s="142" t="str">
        <f aca="false">IF(N95="","",N95/0.19)</f>
        <v/>
      </c>
      <c r="P95" s="141" t="str">
        <f aca="false">IF(DU95="","",Résultats!DU95)</f>
        <v/>
      </c>
      <c r="Q95" s="145" t="str">
        <f aca="false">IF(P95="","",P95/0.14)</f>
        <v/>
      </c>
      <c r="R95" s="146"/>
      <c r="S95" s="78"/>
      <c r="T95" s="160" t="str">
        <f aca="false">IF('Encodage réponses Es'!E94="","",'Encodage réponses Es'!E94)</f>
        <v/>
      </c>
      <c r="U95" s="41" t="str">
        <f aca="false">IF('Encodage réponses Es'!J94="","",'Encodage réponses Es'!J94)</f>
        <v/>
      </c>
      <c r="V95" s="41" t="str">
        <f aca="false">IF('Encodage réponses Es'!AP94="","",'Encodage réponses Es'!AP94)</f>
        <v/>
      </c>
      <c r="W95" s="149" t="str">
        <f aca="false">IF(OR(COUNTIF(T95:V95,"a")&gt;0),"",IF(COUNTBLANK(T95:V95)&gt;0,"",COUNTIF(T95:V95,1)))</f>
        <v/>
      </c>
      <c r="X95" s="149"/>
      <c r="Y95" s="150" t="str">
        <f aca="false">IF('Encodage réponses Es'!H94="","",'Encodage réponses Es'!H94)</f>
        <v/>
      </c>
      <c r="Z95" s="150" t="str">
        <f aca="false">IF('Encodage réponses Es'!I94="","",'Encodage réponses Es'!I94)</f>
        <v/>
      </c>
      <c r="AA95" s="150" t="str">
        <f aca="false">IF('Encodage réponses Es'!J94="","",'Encodage réponses Es'!J94)</f>
        <v/>
      </c>
      <c r="AB95" s="150" t="str">
        <f aca="false">IF('Encodage réponses Es'!K94="","",'Encodage réponses Es'!K94)</f>
        <v/>
      </c>
      <c r="AC95" s="150" t="str">
        <f aca="false">IF('Encodage réponses Es'!L94="","",'Encodage réponses Es'!L94)</f>
        <v/>
      </c>
      <c r="AD95" s="150" t="str">
        <f aca="false">IF('Encodage réponses Es'!Q94="","",'Encodage réponses Es'!Q94)</f>
        <v/>
      </c>
      <c r="AE95" s="150" t="str">
        <f aca="false">IF('Encodage réponses Es'!R94="","",'Encodage réponses Es'!R94)</f>
        <v/>
      </c>
      <c r="AF95" s="150" t="str">
        <f aca="false">IF('Encodage réponses Es'!S94="","",'Encodage réponses Es'!S94)</f>
        <v/>
      </c>
      <c r="AG95" s="150" t="str">
        <f aca="false">IF('Encodage réponses Es'!T94="","",'Encodage réponses Es'!T94)</f>
        <v/>
      </c>
      <c r="AH95" s="150" t="str">
        <f aca="false">IF('Encodage réponses Es'!U94="","",'Encodage réponses Es'!U94)</f>
        <v/>
      </c>
      <c r="AI95" s="150" t="str">
        <f aca="false">IF('Encodage réponses Es'!V94="","",'Encodage réponses Es'!V94)</f>
        <v/>
      </c>
      <c r="AJ95" s="150" t="str">
        <f aca="false">IF('Encodage réponses Es'!W94="","",'Encodage réponses Es'!W94)</f>
        <v/>
      </c>
      <c r="AK95" s="150" t="str">
        <f aca="false">IF('Encodage réponses Es'!X94="","",'Encodage réponses Es'!X94)</f>
        <v/>
      </c>
      <c r="AL95" s="150" t="str">
        <f aca="false">IF('Encodage réponses Es'!Y94="","",'Encodage réponses Es'!Y94)</f>
        <v/>
      </c>
      <c r="AM95" s="150" t="str">
        <f aca="false">IF('Encodage réponses Es'!Z94="","",'Encodage réponses Es'!Z94)</f>
        <v/>
      </c>
      <c r="AN95" s="150" t="str">
        <f aca="false">IF('Encodage réponses Es'!AA94="","",'Encodage réponses Es'!AA94)</f>
        <v/>
      </c>
      <c r="AO95" s="149" t="str">
        <f aca="false">IF(OR(COUNTIF(Y95:AN95,"a")&gt;0),"",IF(COUNTBLANK(Y95:AN95)&gt;0,"",COUNTIF(Y95:AN95,1)))</f>
        <v/>
      </c>
      <c r="AP95" s="149"/>
      <c r="AQ95" s="151" t="str">
        <f aca="false">IF(OR(W95="",AO95="",W95="a",AO95="a"),"",W95+AO95)</f>
        <v/>
      </c>
      <c r="AR95" s="151" t="str">
        <f aca="false">IF(AQ95="","",AQ95/0.19)</f>
        <v/>
      </c>
      <c r="AS95" s="161" t="str">
        <f aca="false">IF('Encodage réponses Es'!M94="","",'Encodage réponses Es'!M94)</f>
        <v/>
      </c>
      <c r="AT95" s="150" t="str">
        <f aca="false">IF('Encodage réponses Es'!N94="","",'Encodage réponses Es'!N94)</f>
        <v/>
      </c>
      <c r="AU95" s="150" t="str">
        <f aca="false">IF('Encodage réponses Es'!O94="","",'Encodage réponses Es'!O94)</f>
        <v/>
      </c>
      <c r="AV95" s="150" t="str">
        <f aca="false">IF('Encodage réponses Es'!P94="","",'Encodage réponses Es'!P94)</f>
        <v/>
      </c>
      <c r="AW95" s="149" t="str">
        <f aca="false">IF(OR(COUNTIF(AS95:AV95,"a")&gt;0),"",IF(COUNTBLANK(AS95:AV95)&gt;0,"",COUNTIF(AS95:AV95,1)))</f>
        <v/>
      </c>
      <c r="AX95" s="149"/>
      <c r="AY95" s="150" t="str">
        <f aca="false">IF('Encodage réponses Es'!AB94="","",'Encodage réponses Es'!AB94)</f>
        <v/>
      </c>
      <c r="AZ95" s="150" t="str">
        <f aca="false">IF('Encodage réponses Es'!AC94="","",'Encodage réponses Es'!AC94)</f>
        <v/>
      </c>
      <c r="BA95" s="150" t="str">
        <f aca="false">IF('Encodage réponses Es'!AD94="","",'Encodage réponses Es'!AD94)</f>
        <v/>
      </c>
      <c r="BB95" s="150" t="str">
        <f aca="false">IF('Encodage réponses Es'!AE94="","",'Encodage réponses Es'!AE94)</f>
        <v/>
      </c>
      <c r="BC95" s="150" t="str">
        <f aca="false">IF('Encodage réponses Es'!AF94="","",'Encodage réponses Es'!AF94)</f>
        <v/>
      </c>
      <c r="BD95" s="150" t="str">
        <f aca="false">IF('Encodage réponses Es'!AG94="","",'Encodage réponses Es'!AG94)</f>
        <v/>
      </c>
      <c r="BE95" s="150" t="str">
        <f aca="false">IF('Encodage réponses Es'!AH94="","",'Encodage réponses Es'!AH94)</f>
        <v/>
      </c>
      <c r="BF95" s="150" t="str">
        <f aca="false">IF('Encodage réponses Es'!AI94="","",'Encodage réponses Es'!AI94)</f>
        <v/>
      </c>
      <c r="BG95" s="151" t="str">
        <f aca="false">IF(OR(COUNTIF(AY95:BF95,"a")&gt;0),"",IF(COUNTBLANK(AY95:BF95)&gt;0,"",COUNTIF(AY95:BF95,1)))</f>
        <v/>
      </c>
      <c r="BH95" s="162" t="str">
        <f aca="false">IF(OR(COUNTIF(AY95:BF95,"a")&gt;0),"",IF(COUNTBLANK(AY95:BF95)&gt;0,"",COUNTIF(AY95:BF95,8)))</f>
        <v/>
      </c>
      <c r="BI95" s="153" t="str">
        <f aca="false">IF(OR(AW95="",BG95="",BH95="",AW95="a",BG95="a",BH95="a"),"",AW95+BG95+(BH95)/2)</f>
        <v/>
      </c>
      <c r="BJ95" s="154" t="str">
        <f aca="false">IF(BI95="","",BI95/0.12)</f>
        <v/>
      </c>
      <c r="BK95" s="150" t="str">
        <f aca="false">IF('Encodage réponses Es'!BQ94="","",'Encodage réponses Es'!BQ94)</f>
        <v/>
      </c>
      <c r="BL95" s="150" t="str">
        <f aca="false">IF('Encodage réponses Es'!BR94="","",'Encodage réponses Es'!BR94)</f>
        <v/>
      </c>
      <c r="BM95" s="150" t="str">
        <f aca="false">IF('Encodage réponses Es'!BS94="","",'Encodage réponses Es'!BS94)</f>
        <v/>
      </c>
      <c r="BN95" s="150" t="str">
        <f aca="false">IF('Encodage réponses Es'!BT94="","",'Encodage réponses Es'!BT94)</f>
        <v/>
      </c>
      <c r="BO95" s="155"/>
      <c r="BP95" s="149" t="str">
        <f aca="false">IF(OR(COUNTIF(BK95:BO95,"a")&gt;0),"",IF(COUNTBLANK(BK95:BN95)&gt;0,"",COUNTIF(BK95:BN95,1)))</f>
        <v/>
      </c>
      <c r="BQ95" s="149"/>
      <c r="BR95" s="150" t="str">
        <f aca="false">IF('Encodage réponses Es'!BV94="","",'Encodage réponses Es'!BV94)</f>
        <v/>
      </c>
      <c r="BS95" s="150" t="str">
        <f aca="false">IF('Encodage réponses Es'!BW94="","",'Encodage réponses Es'!BW94)</f>
        <v/>
      </c>
      <c r="BT95" s="150" t="str">
        <f aca="false">IF('Encodage réponses Es'!BX94="","",'Encodage réponses Es'!BX94)</f>
        <v/>
      </c>
      <c r="BU95" s="150" t="str">
        <f aca="false">IF('Encodage réponses Es'!BY94="","",'Encodage réponses Es'!BY94)</f>
        <v/>
      </c>
      <c r="BV95" s="150" t="str">
        <f aca="false">IF('Encodage réponses Es'!BZ94="","",'Encodage réponses Es'!BZ94)</f>
        <v/>
      </c>
      <c r="BW95" s="163" t="str">
        <f aca="false">IF(OR(COUNTIF(BR95:BV95,"a")&gt;0),"",IF(COUNTBLANK(BR95:BV95)&gt;0,"",COUNTIF(BR95:BV95,1)))</f>
        <v/>
      </c>
      <c r="BX95" s="162" t="str">
        <f aca="false">IF(OR(COUNTIF(BR95:BV95,"a")&gt;0),"",IF(COUNTBLANK(BR95:BV95)&gt;0,"",COUNTIF(BR95:BV95,8)))</f>
        <v/>
      </c>
      <c r="BY95" s="150" t="str">
        <f aca="false">IF('Encodage réponses Es'!CF94="","",'Encodage réponses Es'!CF94)</f>
        <v/>
      </c>
      <c r="BZ95" s="150" t="str">
        <f aca="false">IF('Encodage réponses Es'!CG94="","",'Encodage réponses Es'!CG94)</f>
        <v/>
      </c>
      <c r="CA95" s="149" t="str">
        <f aca="false">IF(OR(COUNTIF(BY95:BZ95,"a")&gt;0),"",IF(COUNTBLANK(BY95:BZ95)&gt;0,"",COUNTIF(BY95:BZ95,1)))</f>
        <v/>
      </c>
      <c r="CB95" s="149"/>
      <c r="CC95" s="150" t="str">
        <f aca="false">IF('Encodage réponses Es'!CA94="","",'Encodage réponses Es'!CA94)</f>
        <v/>
      </c>
      <c r="CD95" s="150" t="str">
        <f aca="false">IF('Encodage réponses Es'!CB94="","",'Encodage réponses Es'!CB94)</f>
        <v/>
      </c>
      <c r="CE95" s="150" t="str">
        <f aca="false">IF('Encodage réponses Es'!CC94="","",'Encodage réponses Es'!CC94)</f>
        <v/>
      </c>
      <c r="CF95" s="150" t="str">
        <f aca="false">IF('Encodage réponses Es'!CD94="","",'Encodage réponses Es'!CD94)</f>
        <v/>
      </c>
      <c r="CG95" s="150" t="str">
        <f aca="false">IF('Encodage réponses Es'!CE94="","",'Encodage réponses Es'!CE94)</f>
        <v/>
      </c>
      <c r="CH95" s="164" t="str">
        <f aca="false">IF(OR(COUNTIF(CC95:CG95,"a")&gt;0),"",IF(COUNTBLANK(CC95:CG95)&gt;0,"",COUNTIF(CC95:CG95,1)))</f>
        <v/>
      </c>
      <c r="CI95" s="164"/>
      <c r="CJ95" s="150" t="str">
        <f aca="false">IF('Encodage réponses Es'!AJ94="","",'Encodage réponses Es'!AJ94)</f>
        <v/>
      </c>
      <c r="CK95" s="150" t="str">
        <f aca="false">IF('Encodage réponses Es'!AK94="","",'Encodage réponses Es'!AK94)</f>
        <v/>
      </c>
      <c r="CL95" s="150" t="str">
        <f aca="false">IF('Encodage réponses Es'!AL94="","",'Encodage réponses Es'!AL94)</f>
        <v/>
      </c>
      <c r="CM95" s="150" t="str">
        <f aca="false">IF('Encodage réponses Es'!AM94="","",'Encodage réponses Es'!AM94)</f>
        <v/>
      </c>
      <c r="CN95" s="150" t="str">
        <f aca="false">IF('Encodage réponses Es'!AN94="","",'Encodage réponses Es'!AN94)</f>
        <v/>
      </c>
      <c r="CO95" s="150" t="str">
        <f aca="false">IF('Encodage réponses Es'!AO94="","",'Encodage réponses Es'!AO94)</f>
        <v/>
      </c>
      <c r="CP95" s="150" t="str">
        <f aca="false">IF('Encodage réponses Es'!AP94="","",'Encodage réponses Es'!AP94)</f>
        <v/>
      </c>
      <c r="CQ95" s="150" t="str">
        <f aca="false">IF('Encodage réponses Es'!AQ94="","",'Encodage réponses Es'!AQ94)</f>
        <v/>
      </c>
      <c r="CR95" s="150" t="str">
        <f aca="false">IF('Encodage réponses Es'!AR94="","",'Encodage réponses Es'!AR94)</f>
        <v/>
      </c>
      <c r="CS95" s="150" t="str">
        <f aca="false">IF('Encodage réponses Es'!AS94="","",'Encodage réponses Es'!AS94)</f>
        <v/>
      </c>
      <c r="CT95" s="150" t="str">
        <f aca="false">IF('Encodage réponses Es'!AT94="","",'Encodage réponses Es'!AT94)</f>
        <v/>
      </c>
      <c r="CU95" s="150" t="str">
        <f aca="false">IF('Encodage réponses Es'!AU94="","",'Encodage réponses Es'!AU94)</f>
        <v/>
      </c>
      <c r="CV95" s="149" t="str">
        <f aca="false">IF(OR(COUNTIF(CJ95:CU95,"a")&gt;0),"",IF(COUNTBLANK(CJ95:CU95)&gt;0,"",COUNTIF(CJ95:CU95,1)))</f>
        <v/>
      </c>
      <c r="CW95" s="149"/>
      <c r="CX95" s="150" t="str">
        <f aca="false">IF('Encodage réponses Es'!AV94="","",'Encodage réponses Es'!AV94)</f>
        <v/>
      </c>
      <c r="CY95" s="150" t="str">
        <f aca="false">IF('Encodage réponses Es'!AW94="","",'Encodage réponses Es'!AW94)</f>
        <v/>
      </c>
      <c r="CZ95" s="150" t="str">
        <f aca="false">IF('Encodage réponses Es'!AX94="","",'Encodage réponses Es'!AX94)</f>
        <v/>
      </c>
      <c r="DA95" s="150" t="str">
        <f aca="false">IF('Encodage réponses Es'!AY94="","",'Encodage réponses Es'!AY94)</f>
        <v/>
      </c>
      <c r="DB95" s="150" t="str">
        <f aca="false">IF('Encodage réponses Es'!AZ94="","",'Encodage réponses Es'!AZ94)</f>
        <v/>
      </c>
      <c r="DC95" s="150" t="str">
        <f aca="false">IF('Encodage réponses Es'!BA94="","",'Encodage réponses Es'!BA94)</f>
        <v/>
      </c>
      <c r="DD95" s="150" t="str">
        <f aca="false">IF('Encodage réponses Es'!BB94="","",'Encodage réponses Es'!BB94)</f>
        <v/>
      </c>
      <c r="DE95" s="149" t="str">
        <f aca="false">IF(OR(COUNTIF(CX95:DD95,"a")&gt;0),"",IF(COUNTBLANK(CX95:DD95)&gt;0,"",COUNTIF(CX95:DD95,1)))</f>
        <v/>
      </c>
      <c r="DF95" s="149"/>
      <c r="DG95" s="150" t="str">
        <f aca="false">IF('Encodage réponses Es'!BC94="","",'Encodage réponses Es'!BC94)</f>
        <v/>
      </c>
      <c r="DH95" s="150" t="str">
        <f aca="false">IF('Encodage réponses Es'!BD94="","",'Encodage réponses Es'!BD94)</f>
        <v/>
      </c>
      <c r="DI95" s="150" t="str">
        <f aca="false">IF('Encodage réponses Es'!BE94="","",'Encodage réponses Es'!BE94)</f>
        <v/>
      </c>
      <c r="DJ95" s="150" t="str">
        <f aca="false">IF('Encodage réponses Es'!BF94="","",'Encodage réponses Es'!BF94)</f>
        <v/>
      </c>
      <c r="DK95" s="150" t="str">
        <f aca="false">IF('Encodage réponses Es'!BG94="","",'Encodage réponses Es'!BG94)</f>
        <v/>
      </c>
      <c r="DL95" s="150" t="str">
        <f aca="false">IF('Encodage réponses Es'!BH94="","",'Encodage réponses Es'!BH94)</f>
        <v/>
      </c>
      <c r="DM95" s="150" t="str">
        <f aca="false">IF('Encodage réponses Es'!BI94="","",'Encodage réponses Es'!BI94)</f>
        <v/>
      </c>
      <c r="DN95" s="150" t="str">
        <f aca="false">IF('Encodage réponses Es'!BJ94="","",'Encodage réponses Es'!BJ94)</f>
        <v/>
      </c>
      <c r="DO95" s="150" t="str">
        <f aca="false">IF('Encodage réponses Es'!BK94="","",'Encodage réponses Es'!BK94)</f>
        <v/>
      </c>
      <c r="DP95" s="150" t="str">
        <f aca="false">IF('Encodage réponses Es'!BL94="","",'Encodage réponses Es'!BL94)</f>
        <v/>
      </c>
      <c r="DQ95" s="150" t="str">
        <f aca="false">IF('Encodage réponses Es'!BM94="","",'Encodage réponses Es'!BM94)</f>
        <v/>
      </c>
      <c r="DR95" s="150" t="str">
        <f aca="false">IF('Encodage réponses Es'!BN94="","",'Encodage réponses Es'!BN94)</f>
        <v/>
      </c>
      <c r="DS95" s="150" t="str">
        <f aca="false">IF('Encodage réponses Es'!BO94="","",'Encodage réponses Es'!BO94)</f>
        <v/>
      </c>
      <c r="DT95" s="150" t="str">
        <f aca="false">IF('Encodage réponses Es'!BP94="","",'Encodage réponses Es'!BP94)</f>
        <v/>
      </c>
      <c r="DU95" s="164" t="str">
        <f aca="false">IF(OR(COUNTIF(DG95:DT95,"a")&gt;0),"",IF(COUNTBLANK(DG95:DT95)&gt;0,"",COUNTIF(DG95:DT95,1)))</f>
        <v/>
      </c>
      <c r="DV95" s="164"/>
    </row>
    <row r="96" customFormat="false" ht="11.25" hidden="false" customHeight="true" outlineLevel="0" collapsed="false">
      <c r="A96" s="146"/>
      <c r="B96" s="165"/>
      <c r="C96" s="159" t="n">
        <f aca="false">IF('Encodage réponses Es'!C95="","",'Encodage réponses Es'!C95)</f>
        <v>93</v>
      </c>
      <c r="D96" s="68"/>
      <c r="E96" s="141" t="str">
        <f aca="false">IF(OR(J96="",L96="",N96="",P96=""),"",J96+L96+N96+P96)</f>
        <v/>
      </c>
      <c r="F96" s="142" t="str">
        <f aca="false">IF(E96="","",E96/0.8)</f>
        <v/>
      </c>
      <c r="G96" s="143"/>
      <c r="H96" s="141" t="str">
        <f aca="false">IF(F96="","",IF(F96&lt;37,"sous le niveau 1",IF(F96&lt;58,"niveau 1",IF(F96&lt;79,"niveau 2",IF(F96&lt;90,"niveau 3","niveau 4")))))</f>
        <v/>
      </c>
      <c r="I96" s="144"/>
      <c r="J96" s="141" t="str">
        <f aca="false">IF(OR(AQ96="",BI96=""),"",AQ96+BI96)</f>
        <v/>
      </c>
      <c r="K96" s="142" t="str">
        <f aca="false">IF(J96="","",J96/0.31)</f>
        <v/>
      </c>
      <c r="L96" s="141" t="str">
        <f aca="false">IF(OR(BP96="",BW96="",BX96="",CA96="",CH96=""),"",BP96+BW96+CA96+CH96+BX96/2)</f>
        <v/>
      </c>
      <c r="M96" s="142" t="str">
        <f aca="false">IF(L96="","",L96/0.16)</f>
        <v/>
      </c>
      <c r="N96" s="141" t="str">
        <f aca="false">IF(OR(CV96="",DE96=""),"",CV96+DE96)</f>
        <v/>
      </c>
      <c r="O96" s="142" t="str">
        <f aca="false">IF(N96="","",N96/0.19)</f>
        <v/>
      </c>
      <c r="P96" s="141" t="str">
        <f aca="false">IF(DU96="","",Résultats!DU96)</f>
        <v/>
      </c>
      <c r="Q96" s="145" t="str">
        <f aca="false">IF(P96="","",P96/0.14)</f>
        <v/>
      </c>
      <c r="R96" s="146"/>
      <c r="S96" s="78"/>
      <c r="T96" s="160" t="str">
        <f aca="false">IF('Encodage réponses Es'!E95="","",'Encodage réponses Es'!E95)</f>
        <v/>
      </c>
      <c r="U96" s="41" t="str">
        <f aca="false">IF('Encodage réponses Es'!J95="","",'Encodage réponses Es'!J95)</f>
        <v/>
      </c>
      <c r="V96" s="41" t="str">
        <f aca="false">IF('Encodage réponses Es'!AP95="","",'Encodage réponses Es'!AP95)</f>
        <v/>
      </c>
      <c r="W96" s="149" t="str">
        <f aca="false">IF(OR(COUNTIF(T96:V96,"a")&gt;0),"",IF(COUNTBLANK(T96:V96)&gt;0,"",COUNTIF(T96:V96,1)))</f>
        <v/>
      </c>
      <c r="X96" s="149"/>
      <c r="Y96" s="150" t="str">
        <f aca="false">IF('Encodage réponses Es'!H95="","",'Encodage réponses Es'!H95)</f>
        <v/>
      </c>
      <c r="Z96" s="150" t="str">
        <f aca="false">IF('Encodage réponses Es'!I95="","",'Encodage réponses Es'!I95)</f>
        <v/>
      </c>
      <c r="AA96" s="150" t="str">
        <f aca="false">IF('Encodage réponses Es'!J95="","",'Encodage réponses Es'!J95)</f>
        <v/>
      </c>
      <c r="AB96" s="150" t="str">
        <f aca="false">IF('Encodage réponses Es'!K95="","",'Encodage réponses Es'!K95)</f>
        <v/>
      </c>
      <c r="AC96" s="150" t="str">
        <f aca="false">IF('Encodage réponses Es'!L95="","",'Encodage réponses Es'!L95)</f>
        <v/>
      </c>
      <c r="AD96" s="150" t="str">
        <f aca="false">IF('Encodage réponses Es'!Q95="","",'Encodage réponses Es'!Q95)</f>
        <v/>
      </c>
      <c r="AE96" s="150" t="str">
        <f aca="false">IF('Encodage réponses Es'!R95="","",'Encodage réponses Es'!R95)</f>
        <v/>
      </c>
      <c r="AF96" s="150" t="str">
        <f aca="false">IF('Encodage réponses Es'!S95="","",'Encodage réponses Es'!S95)</f>
        <v/>
      </c>
      <c r="AG96" s="150" t="str">
        <f aca="false">IF('Encodage réponses Es'!T95="","",'Encodage réponses Es'!T95)</f>
        <v/>
      </c>
      <c r="AH96" s="150" t="str">
        <f aca="false">IF('Encodage réponses Es'!U95="","",'Encodage réponses Es'!U95)</f>
        <v/>
      </c>
      <c r="AI96" s="150" t="str">
        <f aca="false">IF('Encodage réponses Es'!V95="","",'Encodage réponses Es'!V95)</f>
        <v/>
      </c>
      <c r="AJ96" s="150" t="str">
        <f aca="false">IF('Encodage réponses Es'!W95="","",'Encodage réponses Es'!W95)</f>
        <v/>
      </c>
      <c r="AK96" s="150" t="str">
        <f aca="false">IF('Encodage réponses Es'!X95="","",'Encodage réponses Es'!X95)</f>
        <v/>
      </c>
      <c r="AL96" s="150" t="str">
        <f aca="false">IF('Encodage réponses Es'!Y95="","",'Encodage réponses Es'!Y95)</f>
        <v/>
      </c>
      <c r="AM96" s="150" t="str">
        <f aca="false">IF('Encodage réponses Es'!Z95="","",'Encodage réponses Es'!Z95)</f>
        <v/>
      </c>
      <c r="AN96" s="150" t="str">
        <f aca="false">IF('Encodage réponses Es'!AA95="","",'Encodage réponses Es'!AA95)</f>
        <v/>
      </c>
      <c r="AO96" s="149" t="str">
        <f aca="false">IF(OR(COUNTIF(Y96:AN96,"a")&gt;0),"",IF(COUNTBLANK(Y96:AN96)&gt;0,"",COUNTIF(Y96:AN96,1)))</f>
        <v/>
      </c>
      <c r="AP96" s="149"/>
      <c r="AQ96" s="151" t="str">
        <f aca="false">IF(OR(W96="",AO96="",W96="a",AO96="a"),"",W96+AO96)</f>
        <v/>
      </c>
      <c r="AR96" s="151" t="str">
        <f aca="false">IF(AQ96="","",AQ96/0.19)</f>
        <v/>
      </c>
      <c r="AS96" s="161" t="str">
        <f aca="false">IF('Encodage réponses Es'!M95="","",'Encodage réponses Es'!M95)</f>
        <v/>
      </c>
      <c r="AT96" s="150" t="str">
        <f aca="false">IF('Encodage réponses Es'!N95="","",'Encodage réponses Es'!N95)</f>
        <v/>
      </c>
      <c r="AU96" s="150" t="str">
        <f aca="false">IF('Encodage réponses Es'!O95="","",'Encodage réponses Es'!O95)</f>
        <v/>
      </c>
      <c r="AV96" s="150" t="str">
        <f aca="false">IF('Encodage réponses Es'!P95="","",'Encodage réponses Es'!P95)</f>
        <v/>
      </c>
      <c r="AW96" s="149" t="str">
        <f aca="false">IF(OR(COUNTIF(AS96:AV96,"a")&gt;0),"",IF(COUNTBLANK(AS96:AV96)&gt;0,"",COUNTIF(AS96:AV96,1)))</f>
        <v/>
      </c>
      <c r="AX96" s="149"/>
      <c r="AY96" s="150" t="str">
        <f aca="false">IF('Encodage réponses Es'!AB95="","",'Encodage réponses Es'!AB95)</f>
        <v/>
      </c>
      <c r="AZ96" s="150" t="str">
        <f aca="false">IF('Encodage réponses Es'!AC95="","",'Encodage réponses Es'!AC95)</f>
        <v/>
      </c>
      <c r="BA96" s="150" t="str">
        <f aca="false">IF('Encodage réponses Es'!AD95="","",'Encodage réponses Es'!AD95)</f>
        <v/>
      </c>
      <c r="BB96" s="150" t="str">
        <f aca="false">IF('Encodage réponses Es'!AE95="","",'Encodage réponses Es'!AE95)</f>
        <v/>
      </c>
      <c r="BC96" s="150" t="str">
        <f aca="false">IF('Encodage réponses Es'!AF95="","",'Encodage réponses Es'!AF95)</f>
        <v/>
      </c>
      <c r="BD96" s="150" t="str">
        <f aca="false">IF('Encodage réponses Es'!AG95="","",'Encodage réponses Es'!AG95)</f>
        <v/>
      </c>
      <c r="BE96" s="150" t="str">
        <f aca="false">IF('Encodage réponses Es'!AH95="","",'Encodage réponses Es'!AH95)</f>
        <v/>
      </c>
      <c r="BF96" s="150" t="str">
        <f aca="false">IF('Encodage réponses Es'!AI95="","",'Encodage réponses Es'!AI95)</f>
        <v/>
      </c>
      <c r="BG96" s="151" t="str">
        <f aca="false">IF(OR(COUNTIF(AY96:BF96,"a")&gt;0),"",IF(COUNTBLANK(AY96:BF96)&gt;0,"",COUNTIF(AY96:BF96,1)))</f>
        <v/>
      </c>
      <c r="BH96" s="162" t="str">
        <f aca="false">IF(OR(COUNTIF(AY96:BF96,"a")&gt;0),"",IF(COUNTBLANK(AY96:BF96)&gt;0,"",COUNTIF(AY96:BF96,8)))</f>
        <v/>
      </c>
      <c r="BI96" s="153" t="str">
        <f aca="false">IF(OR(AW96="",BG96="",BH96="",AW96="a",BG96="a",BH96="a"),"",AW96+BG96+(BH96)/2)</f>
        <v/>
      </c>
      <c r="BJ96" s="154" t="str">
        <f aca="false">IF(BI96="","",BI96/0.12)</f>
        <v/>
      </c>
      <c r="BK96" s="150" t="str">
        <f aca="false">IF('Encodage réponses Es'!BQ95="","",'Encodage réponses Es'!BQ95)</f>
        <v/>
      </c>
      <c r="BL96" s="150" t="str">
        <f aca="false">IF('Encodage réponses Es'!BR95="","",'Encodage réponses Es'!BR95)</f>
        <v/>
      </c>
      <c r="BM96" s="150" t="str">
        <f aca="false">IF('Encodage réponses Es'!BS95="","",'Encodage réponses Es'!BS95)</f>
        <v/>
      </c>
      <c r="BN96" s="150" t="str">
        <f aca="false">IF('Encodage réponses Es'!BT95="","",'Encodage réponses Es'!BT95)</f>
        <v/>
      </c>
      <c r="BO96" s="155"/>
      <c r="BP96" s="149" t="str">
        <f aca="false">IF(OR(COUNTIF(BK96:BO96,"a")&gt;0),"",IF(COUNTBLANK(BK96:BN96)&gt;0,"",COUNTIF(BK96:BN96,1)))</f>
        <v/>
      </c>
      <c r="BQ96" s="149"/>
      <c r="BR96" s="150" t="str">
        <f aca="false">IF('Encodage réponses Es'!BV95="","",'Encodage réponses Es'!BV95)</f>
        <v/>
      </c>
      <c r="BS96" s="150" t="str">
        <f aca="false">IF('Encodage réponses Es'!BW95="","",'Encodage réponses Es'!BW95)</f>
        <v/>
      </c>
      <c r="BT96" s="150" t="str">
        <f aca="false">IF('Encodage réponses Es'!BX95="","",'Encodage réponses Es'!BX95)</f>
        <v/>
      </c>
      <c r="BU96" s="150" t="str">
        <f aca="false">IF('Encodage réponses Es'!BY95="","",'Encodage réponses Es'!BY95)</f>
        <v/>
      </c>
      <c r="BV96" s="150" t="str">
        <f aca="false">IF('Encodage réponses Es'!BZ95="","",'Encodage réponses Es'!BZ95)</f>
        <v/>
      </c>
      <c r="BW96" s="163" t="str">
        <f aca="false">IF(OR(COUNTIF(BR96:BV96,"a")&gt;0),"",IF(COUNTBLANK(BR96:BV96)&gt;0,"",COUNTIF(BR96:BV96,1)))</f>
        <v/>
      </c>
      <c r="BX96" s="162" t="str">
        <f aca="false">IF(OR(COUNTIF(BR96:BV96,"a")&gt;0),"",IF(COUNTBLANK(BR96:BV96)&gt;0,"",COUNTIF(BR96:BV96,8)))</f>
        <v/>
      </c>
      <c r="BY96" s="150" t="str">
        <f aca="false">IF('Encodage réponses Es'!CF95="","",'Encodage réponses Es'!CF95)</f>
        <v/>
      </c>
      <c r="BZ96" s="150" t="str">
        <f aca="false">IF('Encodage réponses Es'!CG95="","",'Encodage réponses Es'!CG95)</f>
        <v/>
      </c>
      <c r="CA96" s="149" t="str">
        <f aca="false">IF(OR(COUNTIF(BY96:BZ96,"a")&gt;0),"",IF(COUNTBLANK(BY96:BZ96)&gt;0,"",COUNTIF(BY96:BZ96,1)))</f>
        <v/>
      </c>
      <c r="CB96" s="149"/>
      <c r="CC96" s="150" t="str">
        <f aca="false">IF('Encodage réponses Es'!CA95="","",'Encodage réponses Es'!CA95)</f>
        <v/>
      </c>
      <c r="CD96" s="150" t="str">
        <f aca="false">IF('Encodage réponses Es'!CB95="","",'Encodage réponses Es'!CB95)</f>
        <v/>
      </c>
      <c r="CE96" s="150" t="str">
        <f aca="false">IF('Encodage réponses Es'!CC95="","",'Encodage réponses Es'!CC95)</f>
        <v/>
      </c>
      <c r="CF96" s="150" t="str">
        <f aca="false">IF('Encodage réponses Es'!CD95="","",'Encodage réponses Es'!CD95)</f>
        <v/>
      </c>
      <c r="CG96" s="150" t="str">
        <f aca="false">IF('Encodage réponses Es'!CE95="","",'Encodage réponses Es'!CE95)</f>
        <v/>
      </c>
      <c r="CH96" s="164" t="str">
        <f aca="false">IF(OR(COUNTIF(CC96:CG96,"a")&gt;0),"",IF(COUNTBLANK(CC96:CG96)&gt;0,"",COUNTIF(CC96:CG96,1)))</f>
        <v/>
      </c>
      <c r="CI96" s="164"/>
      <c r="CJ96" s="150" t="str">
        <f aca="false">IF('Encodage réponses Es'!AJ95="","",'Encodage réponses Es'!AJ95)</f>
        <v/>
      </c>
      <c r="CK96" s="150" t="str">
        <f aca="false">IF('Encodage réponses Es'!AK95="","",'Encodage réponses Es'!AK95)</f>
        <v/>
      </c>
      <c r="CL96" s="150" t="str">
        <f aca="false">IF('Encodage réponses Es'!AL95="","",'Encodage réponses Es'!AL95)</f>
        <v/>
      </c>
      <c r="CM96" s="150" t="str">
        <f aca="false">IF('Encodage réponses Es'!AM95="","",'Encodage réponses Es'!AM95)</f>
        <v/>
      </c>
      <c r="CN96" s="150" t="str">
        <f aca="false">IF('Encodage réponses Es'!AN95="","",'Encodage réponses Es'!AN95)</f>
        <v/>
      </c>
      <c r="CO96" s="150" t="str">
        <f aca="false">IF('Encodage réponses Es'!AO95="","",'Encodage réponses Es'!AO95)</f>
        <v/>
      </c>
      <c r="CP96" s="150" t="str">
        <f aca="false">IF('Encodage réponses Es'!AP95="","",'Encodage réponses Es'!AP95)</f>
        <v/>
      </c>
      <c r="CQ96" s="150" t="str">
        <f aca="false">IF('Encodage réponses Es'!AQ95="","",'Encodage réponses Es'!AQ95)</f>
        <v/>
      </c>
      <c r="CR96" s="150" t="str">
        <f aca="false">IF('Encodage réponses Es'!AR95="","",'Encodage réponses Es'!AR95)</f>
        <v/>
      </c>
      <c r="CS96" s="150" t="str">
        <f aca="false">IF('Encodage réponses Es'!AS95="","",'Encodage réponses Es'!AS95)</f>
        <v/>
      </c>
      <c r="CT96" s="150" t="str">
        <f aca="false">IF('Encodage réponses Es'!AT95="","",'Encodage réponses Es'!AT95)</f>
        <v/>
      </c>
      <c r="CU96" s="150" t="str">
        <f aca="false">IF('Encodage réponses Es'!AU95="","",'Encodage réponses Es'!AU95)</f>
        <v/>
      </c>
      <c r="CV96" s="149" t="str">
        <f aca="false">IF(OR(COUNTIF(CJ96:CU96,"a")&gt;0),"",IF(COUNTBLANK(CJ96:CU96)&gt;0,"",COUNTIF(CJ96:CU96,1)))</f>
        <v/>
      </c>
      <c r="CW96" s="149"/>
      <c r="CX96" s="150" t="str">
        <f aca="false">IF('Encodage réponses Es'!AV95="","",'Encodage réponses Es'!AV95)</f>
        <v/>
      </c>
      <c r="CY96" s="150" t="str">
        <f aca="false">IF('Encodage réponses Es'!AW95="","",'Encodage réponses Es'!AW95)</f>
        <v/>
      </c>
      <c r="CZ96" s="150" t="str">
        <f aca="false">IF('Encodage réponses Es'!AX95="","",'Encodage réponses Es'!AX95)</f>
        <v/>
      </c>
      <c r="DA96" s="150" t="str">
        <f aca="false">IF('Encodage réponses Es'!AY95="","",'Encodage réponses Es'!AY95)</f>
        <v/>
      </c>
      <c r="DB96" s="150" t="str">
        <f aca="false">IF('Encodage réponses Es'!AZ95="","",'Encodage réponses Es'!AZ95)</f>
        <v/>
      </c>
      <c r="DC96" s="150" t="str">
        <f aca="false">IF('Encodage réponses Es'!BA95="","",'Encodage réponses Es'!BA95)</f>
        <v/>
      </c>
      <c r="DD96" s="150" t="str">
        <f aca="false">IF('Encodage réponses Es'!BB95="","",'Encodage réponses Es'!BB95)</f>
        <v/>
      </c>
      <c r="DE96" s="149" t="str">
        <f aca="false">IF(OR(COUNTIF(CX96:DD96,"a")&gt;0),"",IF(COUNTBLANK(CX96:DD96)&gt;0,"",COUNTIF(CX96:DD96,1)))</f>
        <v/>
      </c>
      <c r="DF96" s="149"/>
      <c r="DG96" s="150" t="str">
        <f aca="false">IF('Encodage réponses Es'!BC95="","",'Encodage réponses Es'!BC95)</f>
        <v/>
      </c>
      <c r="DH96" s="150" t="str">
        <f aca="false">IF('Encodage réponses Es'!BD95="","",'Encodage réponses Es'!BD95)</f>
        <v/>
      </c>
      <c r="DI96" s="150" t="str">
        <f aca="false">IF('Encodage réponses Es'!BE95="","",'Encodage réponses Es'!BE95)</f>
        <v/>
      </c>
      <c r="DJ96" s="150" t="str">
        <f aca="false">IF('Encodage réponses Es'!BF95="","",'Encodage réponses Es'!BF95)</f>
        <v/>
      </c>
      <c r="DK96" s="150" t="str">
        <f aca="false">IF('Encodage réponses Es'!BG95="","",'Encodage réponses Es'!BG95)</f>
        <v/>
      </c>
      <c r="DL96" s="150" t="str">
        <f aca="false">IF('Encodage réponses Es'!BH95="","",'Encodage réponses Es'!BH95)</f>
        <v/>
      </c>
      <c r="DM96" s="150" t="str">
        <f aca="false">IF('Encodage réponses Es'!BI95="","",'Encodage réponses Es'!BI95)</f>
        <v/>
      </c>
      <c r="DN96" s="150" t="str">
        <f aca="false">IF('Encodage réponses Es'!BJ95="","",'Encodage réponses Es'!BJ95)</f>
        <v/>
      </c>
      <c r="DO96" s="150" t="str">
        <f aca="false">IF('Encodage réponses Es'!BK95="","",'Encodage réponses Es'!BK95)</f>
        <v/>
      </c>
      <c r="DP96" s="150" t="str">
        <f aca="false">IF('Encodage réponses Es'!BL95="","",'Encodage réponses Es'!BL95)</f>
        <v/>
      </c>
      <c r="DQ96" s="150" t="str">
        <f aca="false">IF('Encodage réponses Es'!BM95="","",'Encodage réponses Es'!BM95)</f>
        <v/>
      </c>
      <c r="DR96" s="150" t="str">
        <f aca="false">IF('Encodage réponses Es'!BN95="","",'Encodage réponses Es'!BN95)</f>
        <v/>
      </c>
      <c r="DS96" s="150" t="str">
        <f aca="false">IF('Encodage réponses Es'!BO95="","",'Encodage réponses Es'!BO95)</f>
        <v/>
      </c>
      <c r="DT96" s="150" t="str">
        <f aca="false">IF('Encodage réponses Es'!BP95="","",'Encodage réponses Es'!BP95)</f>
        <v/>
      </c>
      <c r="DU96" s="164" t="str">
        <f aca="false">IF(OR(COUNTIF(DG96:DT96,"a")&gt;0),"",IF(COUNTBLANK(DG96:DT96)&gt;0,"",COUNTIF(DG96:DT96,1)))</f>
        <v/>
      </c>
      <c r="DV96" s="164"/>
    </row>
    <row r="97" customFormat="false" ht="11.25" hidden="false" customHeight="true" outlineLevel="0" collapsed="false">
      <c r="A97" s="146"/>
      <c r="B97" s="165"/>
      <c r="C97" s="159" t="n">
        <f aca="false">IF('Encodage réponses Es'!C96="","",'Encodage réponses Es'!C96)</f>
        <v>94</v>
      </c>
      <c r="D97" s="68"/>
      <c r="E97" s="141" t="str">
        <f aca="false">IF(OR(J97="",L97="",N97="",P97=""),"",J97+L97+N97+P97)</f>
        <v/>
      </c>
      <c r="F97" s="142" t="str">
        <f aca="false">IF(E97="","",E97/0.8)</f>
        <v/>
      </c>
      <c r="G97" s="143"/>
      <c r="H97" s="141" t="str">
        <f aca="false">IF(F97="","",IF(F97&lt;37,"sous le niveau 1",IF(F97&lt;58,"niveau 1",IF(F97&lt;79,"niveau 2",IF(F97&lt;90,"niveau 3","niveau 4")))))</f>
        <v/>
      </c>
      <c r="I97" s="144"/>
      <c r="J97" s="141" t="str">
        <f aca="false">IF(OR(AQ97="",BI97=""),"",AQ97+BI97)</f>
        <v/>
      </c>
      <c r="K97" s="142" t="str">
        <f aca="false">IF(J97="","",J97/0.31)</f>
        <v/>
      </c>
      <c r="L97" s="141" t="str">
        <f aca="false">IF(OR(BP97="",BW97="",BX97="",CA97="",CH97=""),"",BP97+BW97+CA97+CH97+BX97/2)</f>
        <v/>
      </c>
      <c r="M97" s="142" t="str">
        <f aca="false">IF(L97="","",L97/0.16)</f>
        <v/>
      </c>
      <c r="N97" s="141" t="str">
        <f aca="false">IF(OR(CV97="",DE97=""),"",CV97+DE97)</f>
        <v/>
      </c>
      <c r="O97" s="142" t="str">
        <f aca="false">IF(N97="","",N97/0.19)</f>
        <v/>
      </c>
      <c r="P97" s="141" t="str">
        <f aca="false">IF(DU97="","",Résultats!DU97)</f>
        <v/>
      </c>
      <c r="Q97" s="145" t="str">
        <f aca="false">IF(P97="","",P97/0.14)</f>
        <v/>
      </c>
      <c r="R97" s="146"/>
      <c r="S97" s="78"/>
      <c r="T97" s="160" t="str">
        <f aca="false">IF('Encodage réponses Es'!E96="","",'Encodage réponses Es'!E96)</f>
        <v/>
      </c>
      <c r="U97" s="41" t="str">
        <f aca="false">IF('Encodage réponses Es'!J96="","",'Encodage réponses Es'!J96)</f>
        <v/>
      </c>
      <c r="V97" s="41" t="str">
        <f aca="false">IF('Encodage réponses Es'!AP96="","",'Encodage réponses Es'!AP96)</f>
        <v/>
      </c>
      <c r="W97" s="149" t="str">
        <f aca="false">IF(OR(COUNTIF(T97:V97,"a")&gt;0),"",IF(COUNTBLANK(T97:V97)&gt;0,"",COUNTIF(T97:V97,1)))</f>
        <v/>
      </c>
      <c r="X97" s="149"/>
      <c r="Y97" s="150" t="str">
        <f aca="false">IF('Encodage réponses Es'!H96="","",'Encodage réponses Es'!H96)</f>
        <v/>
      </c>
      <c r="Z97" s="150" t="str">
        <f aca="false">IF('Encodage réponses Es'!I96="","",'Encodage réponses Es'!I96)</f>
        <v/>
      </c>
      <c r="AA97" s="150" t="str">
        <f aca="false">IF('Encodage réponses Es'!J96="","",'Encodage réponses Es'!J96)</f>
        <v/>
      </c>
      <c r="AB97" s="150" t="str">
        <f aca="false">IF('Encodage réponses Es'!K96="","",'Encodage réponses Es'!K96)</f>
        <v/>
      </c>
      <c r="AC97" s="150" t="str">
        <f aca="false">IF('Encodage réponses Es'!L96="","",'Encodage réponses Es'!L96)</f>
        <v/>
      </c>
      <c r="AD97" s="150" t="str">
        <f aca="false">IF('Encodage réponses Es'!Q96="","",'Encodage réponses Es'!Q96)</f>
        <v/>
      </c>
      <c r="AE97" s="150" t="str">
        <f aca="false">IF('Encodage réponses Es'!R96="","",'Encodage réponses Es'!R96)</f>
        <v/>
      </c>
      <c r="AF97" s="150" t="str">
        <f aca="false">IF('Encodage réponses Es'!S96="","",'Encodage réponses Es'!S96)</f>
        <v/>
      </c>
      <c r="AG97" s="150" t="str">
        <f aca="false">IF('Encodage réponses Es'!T96="","",'Encodage réponses Es'!T96)</f>
        <v/>
      </c>
      <c r="AH97" s="150" t="str">
        <f aca="false">IF('Encodage réponses Es'!U96="","",'Encodage réponses Es'!U96)</f>
        <v/>
      </c>
      <c r="AI97" s="150" t="str">
        <f aca="false">IF('Encodage réponses Es'!V96="","",'Encodage réponses Es'!V96)</f>
        <v/>
      </c>
      <c r="AJ97" s="150" t="str">
        <f aca="false">IF('Encodage réponses Es'!W96="","",'Encodage réponses Es'!W96)</f>
        <v/>
      </c>
      <c r="AK97" s="150" t="str">
        <f aca="false">IF('Encodage réponses Es'!X96="","",'Encodage réponses Es'!X96)</f>
        <v/>
      </c>
      <c r="AL97" s="150" t="str">
        <f aca="false">IF('Encodage réponses Es'!Y96="","",'Encodage réponses Es'!Y96)</f>
        <v/>
      </c>
      <c r="AM97" s="150" t="str">
        <f aca="false">IF('Encodage réponses Es'!Z96="","",'Encodage réponses Es'!Z96)</f>
        <v/>
      </c>
      <c r="AN97" s="150" t="str">
        <f aca="false">IF('Encodage réponses Es'!AA96="","",'Encodage réponses Es'!AA96)</f>
        <v/>
      </c>
      <c r="AO97" s="149" t="str">
        <f aca="false">IF(OR(COUNTIF(Y97:AN97,"a")&gt;0),"",IF(COUNTBLANK(Y97:AN97)&gt;0,"",COUNTIF(Y97:AN97,1)))</f>
        <v/>
      </c>
      <c r="AP97" s="149"/>
      <c r="AQ97" s="151" t="str">
        <f aca="false">IF(OR(W97="",AO97="",W97="a",AO97="a"),"",W97+AO97)</f>
        <v/>
      </c>
      <c r="AR97" s="151" t="str">
        <f aca="false">IF(AQ97="","",AQ97/0.19)</f>
        <v/>
      </c>
      <c r="AS97" s="161" t="str">
        <f aca="false">IF('Encodage réponses Es'!M96="","",'Encodage réponses Es'!M96)</f>
        <v/>
      </c>
      <c r="AT97" s="150" t="str">
        <f aca="false">IF('Encodage réponses Es'!N96="","",'Encodage réponses Es'!N96)</f>
        <v/>
      </c>
      <c r="AU97" s="150" t="str">
        <f aca="false">IF('Encodage réponses Es'!O96="","",'Encodage réponses Es'!O96)</f>
        <v/>
      </c>
      <c r="AV97" s="150" t="str">
        <f aca="false">IF('Encodage réponses Es'!P96="","",'Encodage réponses Es'!P96)</f>
        <v/>
      </c>
      <c r="AW97" s="149" t="str">
        <f aca="false">IF(OR(COUNTIF(AS97:AV97,"a")&gt;0),"",IF(COUNTBLANK(AS97:AV97)&gt;0,"",COUNTIF(AS97:AV97,1)))</f>
        <v/>
      </c>
      <c r="AX97" s="149"/>
      <c r="AY97" s="150" t="str">
        <f aca="false">IF('Encodage réponses Es'!AB96="","",'Encodage réponses Es'!AB96)</f>
        <v/>
      </c>
      <c r="AZ97" s="150" t="str">
        <f aca="false">IF('Encodage réponses Es'!AC96="","",'Encodage réponses Es'!AC96)</f>
        <v/>
      </c>
      <c r="BA97" s="150" t="str">
        <f aca="false">IF('Encodage réponses Es'!AD96="","",'Encodage réponses Es'!AD96)</f>
        <v/>
      </c>
      <c r="BB97" s="150" t="str">
        <f aca="false">IF('Encodage réponses Es'!AE96="","",'Encodage réponses Es'!AE96)</f>
        <v/>
      </c>
      <c r="BC97" s="150" t="str">
        <f aca="false">IF('Encodage réponses Es'!AF96="","",'Encodage réponses Es'!AF96)</f>
        <v/>
      </c>
      <c r="BD97" s="150" t="str">
        <f aca="false">IF('Encodage réponses Es'!AG96="","",'Encodage réponses Es'!AG96)</f>
        <v/>
      </c>
      <c r="BE97" s="150" t="str">
        <f aca="false">IF('Encodage réponses Es'!AH96="","",'Encodage réponses Es'!AH96)</f>
        <v/>
      </c>
      <c r="BF97" s="150" t="str">
        <f aca="false">IF('Encodage réponses Es'!AI96="","",'Encodage réponses Es'!AI96)</f>
        <v/>
      </c>
      <c r="BG97" s="151" t="str">
        <f aca="false">IF(OR(COUNTIF(AY97:BF97,"a")&gt;0),"",IF(COUNTBLANK(AY97:BF97)&gt;0,"",COUNTIF(AY97:BF97,1)))</f>
        <v/>
      </c>
      <c r="BH97" s="162" t="str">
        <f aca="false">IF(OR(COUNTIF(AY97:BF97,"a")&gt;0),"",IF(COUNTBLANK(AY97:BF97)&gt;0,"",COUNTIF(AY97:BF97,8)))</f>
        <v/>
      </c>
      <c r="BI97" s="153" t="str">
        <f aca="false">IF(OR(AW97="",BG97="",BH97="",AW97="a",BG97="a",BH97="a"),"",AW97+BG97+(BH97)/2)</f>
        <v/>
      </c>
      <c r="BJ97" s="154" t="str">
        <f aca="false">IF(BI97="","",BI97/0.12)</f>
        <v/>
      </c>
      <c r="BK97" s="150" t="str">
        <f aca="false">IF('Encodage réponses Es'!BQ96="","",'Encodage réponses Es'!BQ96)</f>
        <v/>
      </c>
      <c r="BL97" s="150" t="str">
        <f aca="false">IF('Encodage réponses Es'!BR96="","",'Encodage réponses Es'!BR96)</f>
        <v/>
      </c>
      <c r="BM97" s="150" t="str">
        <f aca="false">IF('Encodage réponses Es'!BS96="","",'Encodage réponses Es'!BS96)</f>
        <v/>
      </c>
      <c r="BN97" s="150" t="str">
        <f aca="false">IF('Encodage réponses Es'!BT96="","",'Encodage réponses Es'!BT96)</f>
        <v/>
      </c>
      <c r="BO97" s="155"/>
      <c r="BP97" s="149" t="str">
        <f aca="false">IF(OR(COUNTIF(BK97:BO97,"a")&gt;0),"",IF(COUNTBLANK(BK97:BN97)&gt;0,"",COUNTIF(BK97:BN97,1)))</f>
        <v/>
      </c>
      <c r="BQ97" s="149"/>
      <c r="BR97" s="150" t="str">
        <f aca="false">IF('Encodage réponses Es'!BV96="","",'Encodage réponses Es'!BV96)</f>
        <v/>
      </c>
      <c r="BS97" s="150" t="str">
        <f aca="false">IF('Encodage réponses Es'!BW96="","",'Encodage réponses Es'!BW96)</f>
        <v/>
      </c>
      <c r="BT97" s="150" t="str">
        <f aca="false">IF('Encodage réponses Es'!BX96="","",'Encodage réponses Es'!BX96)</f>
        <v/>
      </c>
      <c r="BU97" s="150" t="str">
        <f aca="false">IF('Encodage réponses Es'!BY96="","",'Encodage réponses Es'!BY96)</f>
        <v/>
      </c>
      <c r="BV97" s="150" t="str">
        <f aca="false">IF('Encodage réponses Es'!BZ96="","",'Encodage réponses Es'!BZ96)</f>
        <v/>
      </c>
      <c r="BW97" s="163" t="str">
        <f aca="false">IF(OR(COUNTIF(BR97:BV97,"a")&gt;0),"",IF(COUNTBLANK(BR97:BV97)&gt;0,"",COUNTIF(BR97:BV97,1)))</f>
        <v/>
      </c>
      <c r="BX97" s="162" t="str">
        <f aca="false">IF(OR(COUNTIF(BR97:BV97,"a")&gt;0),"",IF(COUNTBLANK(BR97:BV97)&gt;0,"",COUNTIF(BR97:BV97,8)))</f>
        <v/>
      </c>
      <c r="BY97" s="150" t="str">
        <f aca="false">IF('Encodage réponses Es'!CF96="","",'Encodage réponses Es'!CF96)</f>
        <v/>
      </c>
      <c r="BZ97" s="150" t="str">
        <f aca="false">IF('Encodage réponses Es'!CG96="","",'Encodage réponses Es'!CG96)</f>
        <v/>
      </c>
      <c r="CA97" s="149" t="str">
        <f aca="false">IF(OR(COUNTIF(BY97:BZ97,"a")&gt;0),"",IF(COUNTBLANK(BY97:BZ97)&gt;0,"",COUNTIF(BY97:BZ97,1)))</f>
        <v/>
      </c>
      <c r="CB97" s="149"/>
      <c r="CC97" s="150" t="str">
        <f aca="false">IF('Encodage réponses Es'!CA96="","",'Encodage réponses Es'!CA96)</f>
        <v/>
      </c>
      <c r="CD97" s="150" t="str">
        <f aca="false">IF('Encodage réponses Es'!CB96="","",'Encodage réponses Es'!CB96)</f>
        <v/>
      </c>
      <c r="CE97" s="150" t="str">
        <f aca="false">IF('Encodage réponses Es'!CC96="","",'Encodage réponses Es'!CC96)</f>
        <v/>
      </c>
      <c r="CF97" s="150" t="str">
        <f aca="false">IF('Encodage réponses Es'!CD96="","",'Encodage réponses Es'!CD96)</f>
        <v/>
      </c>
      <c r="CG97" s="150" t="str">
        <f aca="false">IF('Encodage réponses Es'!CE96="","",'Encodage réponses Es'!CE96)</f>
        <v/>
      </c>
      <c r="CH97" s="164" t="str">
        <f aca="false">IF(OR(COUNTIF(CC97:CG97,"a")&gt;0),"",IF(COUNTBLANK(CC97:CG97)&gt;0,"",COUNTIF(CC97:CG97,1)))</f>
        <v/>
      </c>
      <c r="CI97" s="164"/>
      <c r="CJ97" s="150" t="str">
        <f aca="false">IF('Encodage réponses Es'!AJ96="","",'Encodage réponses Es'!AJ96)</f>
        <v/>
      </c>
      <c r="CK97" s="150" t="str">
        <f aca="false">IF('Encodage réponses Es'!AK96="","",'Encodage réponses Es'!AK96)</f>
        <v/>
      </c>
      <c r="CL97" s="150" t="str">
        <f aca="false">IF('Encodage réponses Es'!AL96="","",'Encodage réponses Es'!AL96)</f>
        <v/>
      </c>
      <c r="CM97" s="150" t="str">
        <f aca="false">IF('Encodage réponses Es'!AM96="","",'Encodage réponses Es'!AM96)</f>
        <v/>
      </c>
      <c r="CN97" s="150" t="str">
        <f aca="false">IF('Encodage réponses Es'!AN96="","",'Encodage réponses Es'!AN96)</f>
        <v/>
      </c>
      <c r="CO97" s="150" t="str">
        <f aca="false">IF('Encodage réponses Es'!AO96="","",'Encodage réponses Es'!AO96)</f>
        <v/>
      </c>
      <c r="CP97" s="150" t="str">
        <f aca="false">IF('Encodage réponses Es'!AP96="","",'Encodage réponses Es'!AP96)</f>
        <v/>
      </c>
      <c r="CQ97" s="150" t="str">
        <f aca="false">IF('Encodage réponses Es'!AQ96="","",'Encodage réponses Es'!AQ96)</f>
        <v/>
      </c>
      <c r="CR97" s="150" t="str">
        <f aca="false">IF('Encodage réponses Es'!AR96="","",'Encodage réponses Es'!AR96)</f>
        <v/>
      </c>
      <c r="CS97" s="150" t="str">
        <f aca="false">IF('Encodage réponses Es'!AS96="","",'Encodage réponses Es'!AS96)</f>
        <v/>
      </c>
      <c r="CT97" s="150" t="str">
        <f aca="false">IF('Encodage réponses Es'!AT96="","",'Encodage réponses Es'!AT96)</f>
        <v/>
      </c>
      <c r="CU97" s="150" t="str">
        <f aca="false">IF('Encodage réponses Es'!AU96="","",'Encodage réponses Es'!AU96)</f>
        <v/>
      </c>
      <c r="CV97" s="149" t="str">
        <f aca="false">IF(OR(COUNTIF(CJ97:CU97,"a")&gt;0),"",IF(COUNTBLANK(CJ97:CU97)&gt;0,"",COUNTIF(CJ97:CU97,1)))</f>
        <v/>
      </c>
      <c r="CW97" s="149"/>
      <c r="CX97" s="150" t="str">
        <f aca="false">IF('Encodage réponses Es'!AV96="","",'Encodage réponses Es'!AV96)</f>
        <v/>
      </c>
      <c r="CY97" s="150" t="str">
        <f aca="false">IF('Encodage réponses Es'!AW96="","",'Encodage réponses Es'!AW96)</f>
        <v/>
      </c>
      <c r="CZ97" s="150" t="str">
        <f aca="false">IF('Encodage réponses Es'!AX96="","",'Encodage réponses Es'!AX96)</f>
        <v/>
      </c>
      <c r="DA97" s="150" t="str">
        <f aca="false">IF('Encodage réponses Es'!AY96="","",'Encodage réponses Es'!AY96)</f>
        <v/>
      </c>
      <c r="DB97" s="150" t="str">
        <f aca="false">IF('Encodage réponses Es'!AZ96="","",'Encodage réponses Es'!AZ96)</f>
        <v/>
      </c>
      <c r="DC97" s="150" t="str">
        <f aca="false">IF('Encodage réponses Es'!BA96="","",'Encodage réponses Es'!BA96)</f>
        <v/>
      </c>
      <c r="DD97" s="150" t="str">
        <f aca="false">IF('Encodage réponses Es'!BB96="","",'Encodage réponses Es'!BB96)</f>
        <v/>
      </c>
      <c r="DE97" s="149" t="str">
        <f aca="false">IF(OR(COUNTIF(CX97:DD97,"a")&gt;0),"",IF(COUNTBLANK(CX97:DD97)&gt;0,"",COUNTIF(CX97:DD97,1)))</f>
        <v/>
      </c>
      <c r="DF97" s="149"/>
      <c r="DG97" s="150" t="str">
        <f aca="false">IF('Encodage réponses Es'!BC96="","",'Encodage réponses Es'!BC96)</f>
        <v/>
      </c>
      <c r="DH97" s="150" t="str">
        <f aca="false">IF('Encodage réponses Es'!BD96="","",'Encodage réponses Es'!BD96)</f>
        <v/>
      </c>
      <c r="DI97" s="150" t="str">
        <f aca="false">IF('Encodage réponses Es'!BE96="","",'Encodage réponses Es'!BE96)</f>
        <v/>
      </c>
      <c r="DJ97" s="150" t="str">
        <f aca="false">IF('Encodage réponses Es'!BF96="","",'Encodage réponses Es'!BF96)</f>
        <v/>
      </c>
      <c r="DK97" s="150" t="str">
        <f aca="false">IF('Encodage réponses Es'!BG96="","",'Encodage réponses Es'!BG96)</f>
        <v/>
      </c>
      <c r="DL97" s="150" t="str">
        <f aca="false">IF('Encodage réponses Es'!BH96="","",'Encodage réponses Es'!BH96)</f>
        <v/>
      </c>
      <c r="DM97" s="150" t="str">
        <f aca="false">IF('Encodage réponses Es'!BI96="","",'Encodage réponses Es'!BI96)</f>
        <v/>
      </c>
      <c r="DN97" s="150" t="str">
        <f aca="false">IF('Encodage réponses Es'!BJ96="","",'Encodage réponses Es'!BJ96)</f>
        <v/>
      </c>
      <c r="DO97" s="150" t="str">
        <f aca="false">IF('Encodage réponses Es'!BK96="","",'Encodage réponses Es'!BK96)</f>
        <v/>
      </c>
      <c r="DP97" s="150" t="str">
        <f aca="false">IF('Encodage réponses Es'!BL96="","",'Encodage réponses Es'!BL96)</f>
        <v/>
      </c>
      <c r="DQ97" s="150" t="str">
        <f aca="false">IF('Encodage réponses Es'!BM96="","",'Encodage réponses Es'!BM96)</f>
        <v/>
      </c>
      <c r="DR97" s="150" t="str">
        <f aca="false">IF('Encodage réponses Es'!BN96="","",'Encodage réponses Es'!BN96)</f>
        <v/>
      </c>
      <c r="DS97" s="150" t="str">
        <f aca="false">IF('Encodage réponses Es'!BO96="","",'Encodage réponses Es'!BO96)</f>
        <v/>
      </c>
      <c r="DT97" s="150" t="str">
        <f aca="false">IF('Encodage réponses Es'!BP96="","",'Encodage réponses Es'!BP96)</f>
        <v/>
      </c>
      <c r="DU97" s="164" t="str">
        <f aca="false">IF(OR(COUNTIF(DG97:DT97,"a")&gt;0),"",IF(COUNTBLANK(DG97:DT97)&gt;0,"",COUNTIF(DG97:DT97,1)))</f>
        <v/>
      </c>
      <c r="DV97" s="164"/>
    </row>
    <row r="98" customFormat="false" ht="11.25" hidden="false" customHeight="true" outlineLevel="0" collapsed="false">
      <c r="A98" s="146"/>
      <c r="B98" s="165"/>
      <c r="C98" s="159" t="n">
        <f aca="false">IF('Encodage réponses Es'!C97="","",'Encodage réponses Es'!C97)</f>
        <v>95</v>
      </c>
      <c r="D98" s="68"/>
      <c r="E98" s="141" t="str">
        <f aca="false">IF(OR(J98="",L98="",N98="",P98=""),"",J98+L98+N98+P98)</f>
        <v/>
      </c>
      <c r="F98" s="142" t="str">
        <f aca="false">IF(E98="","",E98/0.8)</f>
        <v/>
      </c>
      <c r="G98" s="143"/>
      <c r="H98" s="141" t="str">
        <f aca="false">IF(F98="","",IF(F98&lt;37,"sous le niveau 1",IF(F98&lt;58,"niveau 1",IF(F98&lt;79,"niveau 2",IF(F98&lt;90,"niveau 3","niveau 4")))))</f>
        <v/>
      </c>
      <c r="I98" s="144"/>
      <c r="J98" s="141" t="str">
        <f aca="false">IF(OR(AQ98="",BI98=""),"",AQ98+BI98)</f>
        <v/>
      </c>
      <c r="K98" s="142" t="str">
        <f aca="false">IF(J98="","",J98/0.31)</f>
        <v/>
      </c>
      <c r="L98" s="141" t="str">
        <f aca="false">IF(OR(BP98="",BW98="",BX98="",CA98="",CH98=""),"",BP98+BW98+CA98+CH98+BX98/2)</f>
        <v/>
      </c>
      <c r="M98" s="142" t="str">
        <f aca="false">IF(L98="","",L98/0.16)</f>
        <v/>
      </c>
      <c r="N98" s="141" t="str">
        <f aca="false">IF(OR(CV98="",DE98=""),"",CV98+DE98)</f>
        <v/>
      </c>
      <c r="O98" s="142" t="str">
        <f aca="false">IF(N98="","",N98/0.19)</f>
        <v/>
      </c>
      <c r="P98" s="141" t="str">
        <f aca="false">IF(DU98="","",Résultats!DU98)</f>
        <v/>
      </c>
      <c r="Q98" s="145" t="str">
        <f aca="false">IF(P98="","",P98/0.14)</f>
        <v/>
      </c>
      <c r="R98" s="146"/>
      <c r="S98" s="78"/>
      <c r="T98" s="160" t="str">
        <f aca="false">IF('Encodage réponses Es'!E97="","",'Encodage réponses Es'!E97)</f>
        <v/>
      </c>
      <c r="U98" s="41" t="str">
        <f aca="false">IF('Encodage réponses Es'!J97="","",'Encodage réponses Es'!J97)</f>
        <v/>
      </c>
      <c r="V98" s="41" t="str">
        <f aca="false">IF('Encodage réponses Es'!AP97="","",'Encodage réponses Es'!AP97)</f>
        <v/>
      </c>
      <c r="W98" s="149" t="str">
        <f aca="false">IF(OR(COUNTIF(T98:V98,"a")&gt;0),"",IF(COUNTBLANK(T98:V98)&gt;0,"",COUNTIF(T98:V98,1)))</f>
        <v/>
      </c>
      <c r="X98" s="149"/>
      <c r="Y98" s="150" t="str">
        <f aca="false">IF('Encodage réponses Es'!H97="","",'Encodage réponses Es'!H97)</f>
        <v/>
      </c>
      <c r="Z98" s="150" t="str">
        <f aca="false">IF('Encodage réponses Es'!I97="","",'Encodage réponses Es'!I97)</f>
        <v/>
      </c>
      <c r="AA98" s="150" t="str">
        <f aca="false">IF('Encodage réponses Es'!J97="","",'Encodage réponses Es'!J97)</f>
        <v/>
      </c>
      <c r="AB98" s="150" t="str">
        <f aca="false">IF('Encodage réponses Es'!K97="","",'Encodage réponses Es'!K97)</f>
        <v/>
      </c>
      <c r="AC98" s="150" t="str">
        <f aca="false">IF('Encodage réponses Es'!L97="","",'Encodage réponses Es'!L97)</f>
        <v/>
      </c>
      <c r="AD98" s="150" t="str">
        <f aca="false">IF('Encodage réponses Es'!Q97="","",'Encodage réponses Es'!Q97)</f>
        <v/>
      </c>
      <c r="AE98" s="150" t="str">
        <f aca="false">IF('Encodage réponses Es'!R97="","",'Encodage réponses Es'!R97)</f>
        <v/>
      </c>
      <c r="AF98" s="150" t="str">
        <f aca="false">IF('Encodage réponses Es'!S97="","",'Encodage réponses Es'!S97)</f>
        <v/>
      </c>
      <c r="AG98" s="150" t="str">
        <f aca="false">IF('Encodage réponses Es'!T97="","",'Encodage réponses Es'!T97)</f>
        <v/>
      </c>
      <c r="AH98" s="150" t="str">
        <f aca="false">IF('Encodage réponses Es'!U97="","",'Encodage réponses Es'!U97)</f>
        <v/>
      </c>
      <c r="AI98" s="150" t="str">
        <f aca="false">IF('Encodage réponses Es'!V97="","",'Encodage réponses Es'!V97)</f>
        <v/>
      </c>
      <c r="AJ98" s="150" t="str">
        <f aca="false">IF('Encodage réponses Es'!W97="","",'Encodage réponses Es'!W97)</f>
        <v/>
      </c>
      <c r="AK98" s="150" t="str">
        <f aca="false">IF('Encodage réponses Es'!X97="","",'Encodage réponses Es'!X97)</f>
        <v/>
      </c>
      <c r="AL98" s="150" t="str">
        <f aca="false">IF('Encodage réponses Es'!Y97="","",'Encodage réponses Es'!Y97)</f>
        <v/>
      </c>
      <c r="AM98" s="150" t="str">
        <f aca="false">IF('Encodage réponses Es'!Z97="","",'Encodage réponses Es'!Z97)</f>
        <v/>
      </c>
      <c r="AN98" s="150" t="str">
        <f aca="false">IF('Encodage réponses Es'!AA97="","",'Encodage réponses Es'!AA97)</f>
        <v/>
      </c>
      <c r="AO98" s="149" t="str">
        <f aca="false">IF(OR(COUNTIF(Y98:AN98,"a")&gt;0),"",IF(COUNTBLANK(Y98:AN98)&gt;0,"",COUNTIF(Y98:AN98,1)))</f>
        <v/>
      </c>
      <c r="AP98" s="149"/>
      <c r="AQ98" s="151" t="str">
        <f aca="false">IF(OR(W98="",AO98="",W98="a",AO98="a"),"",W98+AO98)</f>
        <v/>
      </c>
      <c r="AR98" s="151" t="str">
        <f aca="false">IF(AQ98="","",AQ98/0.19)</f>
        <v/>
      </c>
      <c r="AS98" s="161" t="str">
        <f aca="false">IF('Encodage réponses Es'!M97="","",'Encodage réponses Es'!M97)</f>
        <v/>
      </c>
      <c r="AT98" s="150" t="str">
        <f aca="false">IF('Encodage réponses Es'!N97="","",'Encodage réponses Es'!N97)</f>
        <v/>
      </c>
      <c r="AU98" s="150" t="str">
        <f aca="false">IF('Encodage réponses Es'!O97="","",'Encodage réponses Es'!O97)</f>
        <v/>
      </c>
      <c r="AV98" s="150" t="str">
        <f aca="false">IF('Encodage réponses Es'!P97="","",'Encodage réponses Es'!P97)</f>
        <v/>
      </c>
      <c r="AW98" s="149" t="str">
        <f aca="false">IF(OR(COUNTIF(AS98:AV98,"a")&gt;0),"",IF(COUNTBLANK(AS98:AV98)&gt;0,"",COUNTIF(AS98:AV98,1)))</f>
        <v/>
      </c>
      <c r="AX98" s="149"/>
      <c r="AY98" s="150" t="str">
        <f aca="false">IF('Encodage réponses Es'!AB97="","",'Encodage réponses Es'!AB97)</f>
        <v/>
      </c>
      <c r="AZ98" s="150" t="str">
        <f aca="false">IF('Encodage réponses Es'!AC97="","",'Encodage réponses Es'!AC97)</f>
        <v/>
      </c>
      <c r="BA98" s="150" t="str">
        <f aca="false">IF('Encodage réponses Es'!AD97="","",'Encodage réponses Es'!AD97)</f>
        <v/>
      </c>
      <c r="BB98" s="150" t="str">
        <f aca="false">IF('Encodage réponses Es'!AE97="","",'Encodage réponses Es'!AE97)</f>
        <v/>
      </c>
      <c r="BC98" s="150" t="str">
        <f aca="false">IF('Encodage réponses Es'!AF97="","",'Encodage réponses Es'!AF97)</f>
        <v/>
      </c>
      <c r="BD98" s="150" t="str">
        <f aca="false">IF('Encodage réponses Es'!AG97="","",'Encodage réponses Es'!AG97)</f>
        <v/>
      </c>
      <c r="BE98" s="150" t="str">
        <f aca="false">IF('Encodage réponses Es'!AH97="","",'Encodage réponses Es'!AH97)</f>
        <v/>
      </c>
      <c r="BF98" s="150" t="str">
        <f aca="false">IF('Encodage réponses Es'!AI97="","",'Encodage réponses Es'!AI97)</f>
        <v/>
      </c>
      <c r="BG98" s="151" t="str">
        <f aca="false">IF(OR(COUNTIF(AY98:BF98,"a")&gt;0),"",IF(COUNTBLANK(AY98:BF98)&gt;0,"",COUNTIF(AY98:BF98,1)))</f>
        <v/>
      </c>
      <c r="BH98" s="162" t="str">
        <f aca="false">IF(OR(COUNTIF(AY98:BF98,"a")&gt;0),"",IF(COUNTBLANK(AY98:BF98)&gt;0,"",COUNTIF(AY98:BF98,8)))</f>
        <v/>
      </c>
      <c r="BI98" s="153" t="str">
        <f aca="false">IF(OR(AW98="",BG98="",BH98="",AW98="a",BG98="a",BH98="a"),"",AW98+BG98+(BH98)/2)</f>
        <v/>
      </c>
      <c r="BJ98" s="154" t="str">
        <f aca="false">IF(BI98="","",BI98/0.12)</f>
        <v/>
      </c>
      <c r="BK98" s="150" t="str">
        <f aca="false">IF('Encodage réponses Es'!BQ97="","",'Encodage réponses Es'!BQ97)</f>
        <v/>
      </c>
      <c r="BL98" s="150" t="str">
        <f aca="false">IF('Encodage réponses Es'!BR97="","",'Encodage réponses Es'!BR97)</f>
        <v/>
      </c>
      <c r="BM98" s="150" t="str">
        <f aca="false">IF('Encodage réponses Es'!BS97="","",'Encodage réponses Es'!BS97)</f>
        <v/>
      </c>
      <c r="BN98" s="150" t="str">
        <f aca="false">IF('Encodage réponses Es'!BT97="","",'Encodage réponses Es'!BT97)</f>
        <v/>
      </c>
      <c r="BO98" s="155"/>
      <c r="BP98" s="149" t="str">
        <f aca="false">IF(OR(COUNTIF(BK98:BO98,"a")&gt;0),"",IF(COUNTBLANK(BK98:BN98)&gt;0,"",COUNTIF(BK98:BN98,1)))</f>
        <v/>
      </c>
      <c r="BQ98" s="149"/>
      <c r="BR98" s="150" t="str">
        <f aca="false">IF('Encodage réponses Es'!BV97="","",'Encodage réponses Es'!BV97)</f>
        <v/>
      </c>
      <c r="BS98" s="150" t="str">
        <f aca="false">IF('Encodage réponses Es'!BW97="","",'Encodage réponses Es'!BW97)</f>
        <v/>
      </c>
      <c r="BT98" s="150" t="str">
        <f aca="false">IF('Encodage réponses Es'!BX97="","",'Encodage réponses Es'!BX97)</f>
        <v/>
      </c>
      <c r="BU98" s="150" t="str">
        <f aca="false">IF('Encodage réponses Es'!BY97="","",'Encodage réponses Es'!BY97)</f>
        <v/>
      </c>
      <c r="BV98" s="150" t="str">
        <f aca="false">IF('Encodage réponses Es'!BZ97="","",'Encodage réponses Es'!BZ97)</f>
        <v/>
      </c>
      <c r="BW98" s="163" t="str">
        <f aca="false">IF(OR(COUNTIF(BR98:BV98,"a")&gt;0),"",IF(COUNTBLANK(BR98:BV98)&gt;0,"",COUNTIF(BR98:BV98,1)))</f>
        <v/>
      </c>
      <c r="BX98" s="162" t="str">
        <f aca="false">IF(OR(COUNTIF(BR98:BV98,"a")&gt;0),"",IF(COUNTBLANK(BR98:BV98)&gt;0,"",COUNTIF(BR98:BV98,8)))</f>
        <v/>
      </c>
      <c r="BY98" s="150" t="str">
        <f aca="false">IF('Encodage réponses Es'!CF97="","",'Encodage réponses Es'!CF97)</f>
        <v/>
      </c>
      <c r="BZ98" s="150" t="str">
        <f aca="false">IF('Encodage réponses Es'!CG97="","",'Encodage réponses Es'!CG97)</f>
        <v/>
      </c>
      <c r="CA98" s="149" t="str">
        <f aca="false">IF(OR(COUNTIF(BY98:BZ98,"a")&gt;0),"",IF(COUNTBLANK(BY98:BZ98)&gt;0,"",COUNTIF(BY98:BZ98,1)))</f>
        <v/>
      </c>
      <c r="CB98" s="149"/>
      <c r="CC98" s="150" t="str">
        <f aca="false">IF('Encodage réponses Es'!CA97="","",'Encodage réponses Es'!CA97)</f>
        <v/>
      </c>
      <c r="CD98" s="150" t="str">
        <f aca="false">IF('Encodage réponses Es'!CB97="","",'Encodage réponses Es'!CB97)</f>
        <v/>
      </c>
      <c r="CE98" s="150" t="str">
        <f aca="false">IF('Encodage réponses Es'!CC97="","",'Encodage réponses Es'!CC97)</f>
        <v/>
      </c>
      <c r="CF98" s="150" t="str">
        <f aca="false">IF('Encodage réponses Es'!CD97="","",'Encodage réponses Es'!CD97)</f>
        <v/>
      </c>
      <c r="CG98" s="150" t="str">
        <f aca="false">IF('Encodage réponses Es'!CE97="","",'Encodage réponses Es'!CE97)</f>
        <v/>
      </c>
      <c r="CH98" s="164" t="str">
        <f aca="false">IF(OR(COUNTIF(CC98:CG98,"a")&gt;0),"",IF(COUNTBLANK(CC98:CG98)&gt;0,"",COUNTIF(CC98:CG98,1)))</f>
        <v/>
      </c>
      <c r="CI98" s="164"/>
      <c r="CJ98" s="150" t="str">
        <f aca="false">IF('Encodage réponses Es'!AJ97="","",'Encodage réponses Es'!AJ97)</f>
        <v/>
      </c>
      <c r="CK98" s="150" t="str">
        <f aca="false">IF('Encodage réponses Es'!AK97="","",'Encodage réponses Es'!AK97)</f>
        <v/>
      </c>
      <c r="CL98" s="150" t="str">
        <f aca="false">IF('Encodage réponses Es'!AL97="","",'Encodage réponses Es'!AL97)</f>
        <v/>
      </c>
      <c r="CM98" s="150" t="str">
        <f aca="false">IF('Encodage réponses Es'!AM97="","",'Encodage réponses Es'!AM97)</f>
        <v/>
      </c>
      <c r="CN98" s="150" t="str">
        <f aca="false">IF('Encodage réponses Es'!AN97="","",'Encodage réponses Es'!AN97)</f>
        <v/>
      </c>
      <c r="CO98" s="150" t="str">
        <f aca="false">IF('Encodage réponses Es'!AO97="","",'Encodage réponses Es'!AO97)</f>
        <v/>
      </c>
      <c r="CP98" s="150" t="str">
        <f aca="false">IF('Encodage réponses Es'!AP97="","",'Encodage réponses Es'!AP97)</f>
        <v/>
      </c>
      <c r="CQ98" s="150" t="str">
        <f aca="false">IF('Encodage réponses Es'!AQ97="","",'Encodage réponses Es'!AQ97)</f>
        <v/>
      </c>
      <c r="CR98" s="150" t="str">
        <f aca="false">IF('Encodage réponses Es'!AR97="","",'Encodage réponses Es'!AR97)</f>
        <v/>
      </c>
      <c r="CS98" s="150" t="str">
        <f aca="false">IF('Encodage réponses Es'!AS97="","",'Encodage réponses Es'!AS97)</f>
        <v/>
      </c>
      <c r="CT98" s="150" t="str">
        <f aca="false">IF('Encodage réponses Es'!AT97="","",'Encodage réponses Es'!AT97)</f>
        <v/>
      </c>
      <c r="CU98" s="150" t="str">
        <f aca="false">IF('Encodage réponses Es'!AU97="","",'Encodage réponses Es'!AU97)</f>
        <v/>
      </c>
      <c r="CV98" s="149" t="str">
        <f aca="false">IF(OR(COUNTIF(CJ98:CU98,"a")&gt;0),"",IF(COUNTBLANK(CJ98:CU98)&gt;0,"",COUNTIF(CJ98:CU98,1)))</f>
        <v/>
      </c>
      <c r="CW98" s="149"/>
      <c r="CX98" s="150" t="str">
        <f aca="false">IF('Encodage réponses Es'!AV97="","",'Encodage réponses Es'!AV97)</f>
        <v/>
      </c>
      <c r="CY98" s="150" t="str">
        <f aca="false">IF('Encodage réponses Es'!AW97="","",'Encodage réponses Es'!AW97)</f>
        <v/>
      </c>
      <c r="CZ98" s="150" t="str">
        <f aca="false">IF('Encodage réponses Es'!AX97="","",'Encodage réponses Es'!AX97)</f>
        <v/>
      </c>
      <c r="DA98" s="150" t="str">
        <f aca="false">IF('Encodage réponses Es'!AY97="","",'Encodage réponses Es'!AY97)</f>
        <v/>
      </c>
      <c r="DB98" s="150" t="str">
        <f aca="false">IF('Encodage réponses Es'!AZ97="","",'Encodage réponses Es'!AZ97)</f>
        <v/>
      </c>
      <c r="DC98" s="150" t="str">
        <f aca="false">IF('Encodage réponses Es'!BA97="","",'Encodage réponses Es'!BA97)</f>
        <v/>
      </c>
      <c r="DD98" s="150" t="str">
        <f aca="false">IF('Encodage réponses Es'!BB97="","",'Encodage réponses Es'!BB97)</f>
        <v/>
      </c>
      <c r="DE98" s="149" t="str">
        <f aca="false">IF(OR(COUNTIF(CX98:DD98,"a")&gt;0),"",IF(COUNTBLANK(CX98:DD98)&gt;0,"",COUNTIF(CX98:DD98,1)))</f>
        <v/>
      </c>
      <c r="DF98" s="149"/>
      <c r="DG98" s="150" t="str">
        <f aca="false">IF('Encodage réponses Es'!BC97="","",'Encodage réponses Es'!BC97)</f>
        <v/>
      </c>
      <c r="DH98" s="150" t="str">
        <f aca="false">IF('Encodage réponses Es'!BD97="","",'Encodage réponses Es'!BD97)</f>
        <v/>
      </c>
      <c r="DI98" s="150" t="str">
        <f aca="false">IF('Encodage réponses Es'!BE97="","",'Encodage réponses Es'!BE97)</f>
        <v/>
      </c>
      <c r="DJ98" s="150" t="str">
        <f aca="false">IF('Encodage réponses Es'!BF97="","",'Encodage réponses Es'!BF97)</f>
        <v/>
      </c>
      <c r="DK98" s="150" t="str">
        <f aca="false">IF('Encodage réponses Es'!BG97="","",'Encodage réponses Es'!BG97)</f>
        <v/>
      </c>
      <c r="DL98" s="150" t="str">
        <f aca="false">IF('Encodage réponses Es'!BH97="","",'Encodage réponses Es'!BH97)</f>
        <v/>
      </c>
      <c r="DM98" s="150" t="str">
        <f aca="false">IF('Encodage réponses Es'!BI97="","",'Encodage réponses Es'!BI97)</f>
        <v/>
      </c>
      <c r="DN98" s="150" t="str">
        <f aca="false">IF('Encodage réponses Es'!BJ97="","",'Encodage réponses Es'!BJ97)</f>
        <v/>
      </c>
      <c r="DO98" s="150" t="str">
        <f aca="false">IF('Encodage réponses Es'!BK97="","",'Encodage réponses Es'!BK97)</f>
        <v/>
      </c>
      <c r="DP98" s="150" t="str">
        <f aca="false">IF('Encodage réponses Es'!BL97="","",'Encodage réponses Es'!BL97)</f>
        <v/>
      </c>
      <c r="DQ98" s="150" t="str">
        <f aca="false">IF('Encodage réponses Es'!BM97="","",'Encodage réponses Es'!BM97)</f>
        <v/>
      </c>
      <c r="DR98" s="150" t="str">
        <f aca="false">IF('Encodage réponses Es'!BN97="","",'Encodage réponses Es'!BN97)</f>
        <v/>
      </c>
      <c r="DS98" s="150" t="str">
        <f aca="false">IF('Encodage réponses Es'!BO97="","",'Encodage réponses Es'!BO97)</f>
        <v/>
      </c>
      <c r="DT98" s="150" t="str">
        <f aca="false">IF('Encodage réponses Es'!BP97="","",'Encodage réponses Es'!BP97)</f>
        <v/>
      </c>
      <c r="DU98" s="164" t="str">
        <f aca="false">IF(OR(COUNTIF(DG98:DT98,"a")&gt;0),"",IF(COUNTBLANK(DG98:DT98)&gt;0,"",COUNTIF(DG98:DT98,1)))</f>
        <v/>
      </c>
      <c r="DV98" s="164"/>
    </row>
    <row r="99" customFormat="false" ht="11.25" hidden="false" customHeight="true" outlineLevel="0" collapsed="false">
      <c r="A99" s="146"/>
      <c r="B99" s="165"/>
      <c r="C99" s="159" t="n">
        <f aca="false">IF('Encodage réponses Es'!C98="","",'Encodage réponses Es'!C98)</f>
        <v>96</v>
      </c>
      <c r="D99" s="68"/>
      <c r="E99" s="141" t="str">
        <f aca="false">IF(OR(J99="",L99="",N99="",P99=""),"",J99+L99+N99+P99)</f>
        <v/>
      </c>
      <c r="F99" s="142" t="str">
        <f aca="false">IF(E99="","",E99/0.8)</f>
        <v/>
      </c>
      <c r="G99" s="143"/>
      <c r="H99" s="141" t="str">
        <f aca="false">IF(F99="","",IF(F99&lt;37,"sous le niveau 1",IF(F99&lt;58,"niveau 1",IF(F99&lt;79,"niveau 2",IF(F99&lt;90,"niveau 3","niveau 4")))))</f>
        <v/>
      </c>
      <c r="I99" s="144"/>
      <c r="J99" s="141" t="str">
        <f aca="false">IF(OR(AQ99="",BI99=""),"",AQ99+BI99)</f>
        <v/>
      </c>
      <c r="K99" s="142" t="str">
        <f aca="false">IF(J99="","",J99/0.31)</f>
        <v/>
      </c>
      <c r="L99" s="141" t="str">
        <f aca="false">IF(OR(BP99="",BW99="",BX99="",CA99="",CH99=""),"",BP99+BW99+CA99+CH99+BX99/2)</f>
        <v/>
      </c>
      <c r="M99" s="142" t="str">
        <f aca="false">IF(L99="","",L99/0.16)</f>
        <v/>
      </c>
      <c r="N99" s="141" t="str">
        <f aca="false">IF(OR(CV99="",DE99=""),"",CV99+DE99)</f>
        <v/>
      </c>
      <c r="O99" s="142" t="str">
        <f aca="false">IF(N99="","",N99/0.19)</f>
        <v/>
      </c>
      <c r="P99" s="141" t="str">
        <f aca="false">IF(DU99="","",Résultats!DU99)</f>
        <v/>
      </c>
      <c r="Q99" s="145" t="str">
        <f aca="false">IF(P99="","",P99/0.14)</f>
        <v/>
      </c>
      <c r="R99" s="146"/>
      <c r="S99" s="78"/>
      <c r="T99" s="160" t="str">
        <f aca="false">IF('Encodage réponses Es'!E98="","",'Encodage réponses Es'!E98)</f>
        <v/>
      </c>
      <c r="U99" s="41" t="str">
        <f aca="false">IF('Encodage réponses Es'!J98="","",'Encodage réponses Es'!J98)</f>
        <v/>
      </c>
      <c r="V99" s="41" t="str">
        <f aca="false">IF('Encodage réponses Es'!AP98="","",'Encodage réponses Es'!AP98)</f>
        <v/>
      </c>
      <c r="W99" s="149" t="str">
        <f aca="false">IF(OR(COUNTIF(T99:V99,"a")&gt;0),"",IF(COUNTBLANK(T99:V99)&gt;0,"",COUNTIF(T99:V99,1)))</f>
        <v/>
      </c>
      <c r="X99" s="149"/>
      <c r="Y99" s="150" t="str">
        <f aca="false">IF('Encodage réponses Es'!H98="","",'Encodage réponses Es'!H98)</f>
        <v/>
      </c>
      <c r="Z99" s="150" t="str">
        <f aca="false">IF('Encodage réponses Es'!I98="","",'Encodage réponses Es'!I98)</f>
        <v/>
      </c>
      <c r="AA99" s="150" t="str">
        <f aca="false">IF('Encodage réponses Es'!J98="","",'Encodage réponses Es'!J98)</f>
        <v/>
      </c>
      <c r="AB99" s="150" t="str">
        <f aca="false">IF('Encodage réponses Es'!K98="","",'Encodage réponses Es'!K98)</f>
        <v/>
      </c>
      <c r="AC99" s="150" t="str">
        <f aca="false">IF('Encodage réponses Es'!L98="","",'Encodage réponses Es'!L98)</f>
        <v/>
      </c>
      <c r="AD99" s="150" t="str">
        <f aca="false">IF('Encodage réponses Es'!Q98="","",'Encodage réponses Es'!Q98)</f>
        <v/>
      </c>
      <c r="AE99" s="150" t="str">
        <f aca="false">IF('Encodage réponses Es'!R98="","",'Encodage réponses Es'!R98)</f>
        <v/>
      </c>
      <c r="AF99" s="150" t="str">
        <f aca="false">IF('Encodage réponses Es'!S98="","",'Encodage réponses Es'!S98)</f>
        <v/>
      </c>
      <c r="AG99" s="150" t="str">
        <f aca="false">IF('Encodage réponses Es'!T98="","",'Encodage réponses Es'!T98)</f>
        <v/>
      </c>
      <c r="AH99" s="150" t="str">
        <f aca="false">IF('Encodage réponses Es'!U98="","",'Encodage réponses Es'!U98)</f>
        <v/>
      </c>
      <c r="AI99" s="150" t="str">
        <f aca="false">IF('Encodage réponses Es'!V98="","",'Encodage réponses Es'!V98)</f>
        <v/>
      </c>
      <c r="AJ99" s="150" t="str">
        <f aca="false">IF('Encodage réponses Es'!W98="","",'Encodage réponses Es'!W98)</f>
        <v/>
      </c>
      <c r="AK99" s="150" t="str">
        <f aca="false">IF('Encodage réponses Es'!X98="","",'Encodage réponses Es'!X98)</f>
        <v/>
      </c>
      <c r="AL99" s="150" t="str">
        <f aca="false">IF('Encodage réponses Es'!Y98="","",'Encodage réponses Es'!Y98)</f>
        <v/>
      </c>
      <c r="AM99" s="150" t="str">
        <f aca="false">IF('Encodage réponses Es'!Z98="","",'Encodage réponses Es'!Z98)</f>
        <v/>
      </c>
      <c r="AN99" s="150" t="str">
        <f aca="false">IF('Encodage réponses Es'!AA98="","",'Encodage réponses Es'!AA98)</f>
        <v/>
      </c>
      <c r="AO99" s="149" t="str">
        <f aca="false">IF(OR(COUNTIF(Y99:AN99,"a")&gt;0),"",IF(COUNTBLANK(Y99:AN99)&gt;0,"",COUNTIF(Y99:AN99,1)))</f>
        <v/>
      </c>
      <c r="AP99" s="149"/>
      <c r="AQ99" s="151" t="str">
        <f aca="false">IF(OR(W99="",AO99="",W99="a",AO99="a"),"",W99+AO99)</f>
        <v/>
      </c>
      <c r="AR99" s="151" t="str">
        <f aca="false">IF(AQ99="","",AQ99/0.19)</f>
        <v/>
      </c>
      <c r="AS99" s="161" t="str">
        <f aca="false">IF('Encodage réponses Es'!M98="","",'Encodage réponses Es'!M98)</f>
        <v/>
      </c>
      <c r="AT99" s="150" t="str">
        <f aca="false">IF('Encodage réponses Es'!N98="","",'Encodage réponses Es'!N98)</f>
        <v/>
      </c>
      <c r="AU99" s="150" t="str">
        <f aca="false">IF('Encodage réponses Es'!O98="","",'Encodage réponses Es'!O98)</f>
        <v/>
      </c>
      <c r="AV99" s="150" t="str">
        <f aca="false">IF('Encodage réponses Es'!P98="","",'Encodage réponses Es'!P98)</f>
        <v/>
      </c>
      <c r="AW99" s="149" t="str">
        <f aca="false">IF(OR(COUNTIF(AS99:AV99,"a")&gt;0),"",IF(COUNTBLANK(AS99:AV99)&gt;0,"",COUNTIF(AS99:AV99,1)))</f>
        <v/>
      </c>
      <c r="AX99" s="149"/>
      <c r="AY99" s="150" t="str">
        <f aca="false">IF('Encodage réponses Es'!AB98="","",'Encodage réponses Es'!AB98)</f>
        <v/>
      </c>
      <c r="AZ99" s="150" t="str">
        <f aca="false">IF('Encodage réponses Es'!AC98="","",'Encodage réponses Es'!AC98)</f>
        <v/>
      </c>
      <c r="BA99" s="150" t="str">
        <f aca="false">IF('Encodage réponses Es'!AD98="","",'Encodage réponses Es'!AD98)</f>
        <v/>
      </c>
      <c r="BB99" s="150" t="str">
        <f aca="false">IF('Encodage réponses Es'!AE98="","",'Encodage réponses Es'!AE98)</f>
        <v/>
      </c>
      <c r="BC99" s="150" t="str">
        <f aca="false">IF('Encodage réponses Es'!AF98="","",'Encodage réponses Es'!AF98)</f>
        <v/>
      </c>
      <c r="BD99" s="150" t="str">
        <f aca="false">IF('Encodage réponses Es'!AG98="","",'Encodage réponses Es'!AG98)</f>
        <v/>
      </c>
      <c r="BE99" s="150" t="str">
        <f aca="false">IF('Encodage réponses Es'!AH98="","",'Encodage réponses Es'!AH98)</f>
        <v/>
      </c>
      <c r="BF99" s="150" t="str">
        <f aca="false">IF('Encodage réponses Es'!AI98="","",'Encodage réponses Es'!AI98)</f>
        <v/>
      </c>
      <c r="BG99" s="151" t="str">
        <f aca="false">IF(OR(COUNTIF(AY99:BF99,"a")&gt;0),"",IF(COUNTBLANK(AY99:BF99)&gt;0,"",COUNTIF(AY99:BF99,1)))</f>
        <v/>
      </c>
      <c r="BH99" s="162" t="str">
        <f aca="false">IF(OR(COUNTIF(AY99:BF99,"a")&gt;0),"",IF(COUNTBLANK(AY99:BF99)&gt;0,"",COUNTIF(AY99:BF99,8)))</f>
        <v/>
      </c>
      <c r="BI99" s="153" t="str">
        <f aca="false">IF(OR(AW99="",BG99="",BH99="",AW99="a",BG99="a",BH99="a"),"",AW99+BG99+(BH99)/2)</f>
        <v/>
      </c>
      <c r="BJ99" s="154" t="str">
        <f aca="false">IF(BI99="","",BI99/0.12)</f>
        <v/>
      </c>
      <c r="BK99" s="150" t="str">
        <f aca="false">IF('Encodage réponses Es'!BQ98="","",'Encodage réponses Es'!BQ98)</f>
        <v/>
      </c>
      <c r="BL99" s="150" t="str">
        <f aca="false">IF('Encodage réponses Es'!BR98="","",'Encodage réponses Es'!BR98)</f>
        <v/>
      </c>
      <c r="BM99" s="150" t="str">
        <f aca="false">IF('Encodage réponses Es'!BS98="","",'Encodage réponses Es'!BS98)</f>
        <v/>
      </c>
      <c r="BN99" s="150" t="str">
        <f aca="false">IF('Encodage réponses Es'!BT98="","",'Encodage réponses Es'!BT98)</f>
        <v/>
      </c>
      <c r="BO99" s="155"/>
      <c r="BP99" s="149" t="str">
        <f aca="false">IF(OR(COUNTIF(BK99:BO99,"a")&gt;0),"",IF(COUNTBLANK(BK99:BN99)&gt;0,"",COUNTIF(BK99:BN99,1)))</f>
        <v/>
      </c>
      <c r="BQ99" s="149"/>
      <c r="BR99" s="150" t="str">
        <f aca="false">IF('Encodage réponses Es'!BV98="","",'Encodage réponses Es'!BV98)</f>
        <v/>
      </c>
      <c r="BS99" s="150" t="str">
        <f aca="false">IF('Encodage réponses Es'!BW98="","",'Encodage réponses Es'!BW98)</f>
        <v/>
      </c>
      <c r="BT99" s="150" t="str">
        <f aca="false">IF('Encodage réponses Es'!BX98="","",'Encodage réponses Es'!BX98)</f>
        <v/>
      </c>
      <c r="BU99" s="150" t="str">
        <f aca="false">IF('Encodage réponses Es'!BY98="","",'Encodage réponses Es'!BY98)</f>
        <v/>
      </c>
      <c r="BV99" s="150" t="str">
        <f aca="false">IF('Encodage réponses Es'!BZ98="","",'Encodage réponses Es'!BZ98)</f>
        <v/>
      </c>
      <c r="BW99" s="163" t="str">
        <f aca="false">IF(OR(COUNTIF(BR99:BV99,"a")&gt;0),"",IF(COUNTBLANK(BR99:BV99)&gt;0,"",COUNTIF(BR99:BV99,1)))</f>
        <v/>
      </c>
      <c r="BX99" s="162" t="str">
        <f aca="false">IF(OR(COUNTIF(BR99:BV99,"a")&gt;0),"",IF(COUNTBLANK(BR99:BV99)&gt;0,"",COUNTIF(BR99:BV99,8)))</f>
        <v/>
      </c>
      <c r="BY99" s="150" t="str">
        <f aca="false">IF('Encodage réponses Es'!CF98="","",'Encodage réponses Es'!CF98)</f>
        <v/>
      </c>
      <c r="BZ99" s="150" t="str">
        <f aca="false">IF('Encodage réponses Es'!CG98="","",'Encodage réponses Es'!CG98)</f>
        <v/>
      </c>
      <c r="CA99" s="149" t="str">
        <f aca="false">IF(OR(COUNTIF(BY99:BZ99,"a")&gt;0),"",IF(COUNTBLANK(BY99:BZ99)&gt;0,"",COUNTIF(BY99:BZ99,1)))</f>
        <v/>
      </c>
      <c r="CB99" s="149"/>
      <c r="CC99" s="150" t="str">
        <f aca="false">IF('Encodage réponses Es'!CA98="","",'Encodage réponses Es'!CA98)</f>
        <v/>
      </c>
      <c r="CD99" s="150" t="str">
        <f aca="false">IF('Encodage réponses Es'!CB98="","",'Encodage réponses Es'!CB98)</f>
        <v/>
      </c>
      <c r="CE99" s="150" t="str">
        <f aca="false">IF('Encodage réponses Es'!CC98="","",'Encodage réponses Es'!CC98)</f>
        <v/>
      </c>
      <c r="CF99" s="150" t="str">
        <f aca="false">IF('Encodage réponses Es'!CD98="","",'Encodage réponses Es'!CD98)</f>
        <v/>
      </c>
      <c r="CG99" s="150" t="str">
        <f aca="false">IF('Encodage réponses Es'!CE98="","",'Encodage réponses Es'!CE98)</f>
        <v/>
      </c>
      <c r="CH99" s="164" t="str">
        <f aca="false">IF(OR(COUNTIF(CC99:CG99,"a")&gt;0),"",IF(COUNTBLANK(CC99:CG99)&gt;0,"",COUNTIF(CC99:CG99,1)))</f>
        <v/>
      </c>
      <c r="CI99" s="164"/>
      <c r="CJ99" s="150" t="str">
        <f aca="false">IF('Encodage réponses Es'!AJ98="","",'Encodage réponses Es'!AJ98)</f>
        <v/>
      </c>
      <c r="CK99" s="150" t="str">
        <f aca="false">IF('Encodage réponses Es'!AK98="","",'Encodage réponses Es'!AK98)</f>
        <v/>
      </c>
      <c r="CL99" s="150" t="str">
        <f aca="false">IF('Encodage réponses Es'!AL98="","",'Encodage réponses Es'!AL98)</f>
        <v/>
      </c>
      <c r="CM99" s="150" t="str">
        <f aca="false">IF('Encodage réponses Es'!AM98="","",'Encodage réponses Es'!AM98)</f>
        <v/>
      </c>
      <c r="CN99" s="150" t="str">
        <f aca="false">IF('Encodage réponses Es'!AN98="","",'Encodage réponses Es'!AN98)</f>
        <v/>
      </c>
      <c r="CO99" s="150" t="str">
        <f aca="false">IF('Encodage réponses Es'!AO98="","",'Encodage réponses Es'!AO98)</f>
        <v/>
      </c>
      <c r="CP99" s="150" t="str">
        <f aca="false">IF('Encodage réponses Es'!AP98="","",'Encodage réponses Es'!AP98)</f>
        <v/>
      </c>
      <c r="CQ99" s="150" t="str">
        <f aca="false">IF('Encodage réponses Es'!AQ98="","",'Encodage réponses Es'!AQ98)</f>
        <v/>
      </c>
      <c r="CR99" s="150" t="str">
        <f aca="false">IF('Encodage réponses Es'!AR98="","",'Encodage réponses Es'!AR98)</f>
        <v/>
      </c>
      <c r="CS99" s="150" t="str">
        <f aca="false">IF('Encodage réponses Es'!AS98="","",'Encodage réponses Es'!AS98)</f>
        <v/>
      </c>
      <c r="CT99" s="150" t="str">
        <f aca="false">IF('Encodage réponses Es'!AT98="","",'Encodage réponses Es'!AT98)</f>
        <v/>
      </c>
      <c r="CU99" s="150" t="str">
        <f aca="false">IF('Encodage réponses Es'!AU98="","",'Encodage réponses Es'!AU98)</f>
        <v/>
      </c>
      <c r="CV99" s="149" t="str">
        <f aca="false">IF(OR(COUNTIF(CJ99:CU99,"a")&gt;0),"",IF(COUNTBLANK(CJ99:CU99)&gt;0,"",COUNTIF(CJ99:CU99,1)))</f>
        <v/>
      </c>
      <c r="CW99" s="149"/>
      <c r="CX99" s="150" t="str">
        <f aca="false">IF('Encodage réponses Es'!AV98="","",'Encodage réponses Es'!AV98)</f>
        <v/>
      </c>
      <c r="CY99" s="150" t="str">
        <f aca="false">IF('Encodage réponses Es'!AW98="","",'Encodage réponses Es'!AW98)</f>
        <v/>
      </c>
      <c r="CZ99" s="150" t="str">
        <f aca="false">IF('Encodage réponses Es'!AX98="","",'Encodage réponses Es'!AX98)</f>
        <v/>
      </c>
      <c r="DA99" s="150" t="str">
        <f aca="false">IF('Encodage réponses Es'!AY98="","",'Encodage réponses Es'!AY98)</f>
        <v/>
      </c>
      <c r="DB99" s="150" t="str">
        <f aca="false">IF('Encodage réponses Es'!AZ98="","",'Encodage réponses Es'!AZ98)</f>
        <v/>
      </c>
      <c r="DC99" s="150" t="str">
        <f aca="false">IF('Encodage réponses Es'!BA98="","",'Encodage réponses Es'!BA98)</f>
        <v/>
      </c>
      <c r="DD99" s="150" t="str">
        <f aca="false">IF('Encodage réponses Es'!BB98="","",'Encodage réponses Es'!BB98)</f>
        <v/>
      </c>
      <c r="DE99" s="149" t="str">
        <f aca="false">IF(OR(COUNTIF(CX99:DD99,"a")&gt;0),"",IF(COUNTBLANK(CX99:DD99)&gt;0,"",COUNTIF(CX99:DD99,1)))</f>
        <v/>
      </c>
      <c r="DF99" s="149"/>
      <c r="DG99" s="150" t="str">
        <f aca="false">IF('Encodage réponses Es'!BC98="","",'Encodage réponses Es'!BC98)</f>
        <v/>
      </c>
      <c r="DH99" s="150" t="str">
        <f aca="false">IF('Encodage réponses Es'!BD98="","",'Encodage réponses Es'!BD98)</f>
        <v/>
      </c>
      <c r="DI99" s="150" t="str">
        <f aca="false">IF('Encodage réponses Es'!BE98="","",'Encodage réponses Es'!BE98)</f>
        <v/>
      </c>
      <c r="DJ99" s="150" t="str">
        <f aca="false">IF('Encodage réponses Es'!BF98="","",'Encodage réponses Es'!BF98)</f>
        <v/>
      </c>
      <c r="DK99" s="150" t="str">
        <f aca="false">IF('Encodage réponses Es'!BG98="","",'Encodage réponses Es'!BG98)</f>
        <v/>
      </c>
      <c r="DL99" s="150" t="str">
        <f aca="false">IF('Encodage réponses Es'!BH98="","",'Encodage réponses Es'!BH98)</f>
        <v/>
      </c>
      <c r="DM99" s="150" t="str">
        <f aca="false">IF('Encodage réponses Es'!BI98="","",'Encodage réponses Es'!BI98)</f>
        <v/>
      </c>
      <c r="DN99" s="150" t="str">
        <f aca="false">IF('Encodage réponses Es'!BJ98="","",'Encodage réponses Es'!BJ98)</f>
        <v/>
      </c>
      <c r="DO99" s="150" t="str">
        <f aca="false">IF('Encodage réponses Es'!BK98="","",'Encodage réponses Es'!BK98)</f>
        <v/>
      </c>
      <c r="DP99" s="150" t="str">
        <f aca="false">IF('Encodage réponses Es'!BL98="","",'Encodage réponses Es'!BL98)</f>
        <v/>
      </c>
      <c r="DQ99" s="150" t="str">
        <f aca="false">IF('Encodage réponses Es'!BM98="","",'Encodage réponses Es'!BM98)</f>
        <v/>
      </c>
      <c r="DR99" s="150" t="str">
        <f aca="false">IF('Encodage réponses Es'!BN98="","",'Encodage réponses Es'!BN98)</f>
        <v/>
      </c>
      <c r="DS99" s="150" t="str">
        <f aca="false">IF('Encodage réponses Es'!BO98="","",'Encodage réponses Es'!BO98)</f>
        <v/>
      </c>
      <c r="DT99" s="150" t="str">
        <f aca="false">IF('Encodage réponses Es'!BP98="","",'Encodage réponses Es'!BP98)</f>
        <v/>
      </c>
      <c r="DU99" s="164" t="str">
        <f aca="false">IF(OR(COUNTIF(DG99:DT99,"a")&gt;0),"",IF(COUNTBLANK(DG99:DT99)&gt;0,"",COUNTIF(DG99:DT99,1)))</f>
        <v/>
      </c>
      <c r="DV99" s="164"/>
    </row>
    <row r="100" customFormat="false" ht="11.25" hidden="false" customHeight="true" outlineLevel="0" collapsed="false">
      <c r="A100" s="146"/>
      <c r="B100" s="165"/>
      <c r="C100" s="159" t="n">
        <f aca="false">IF('Encodage réponses Es'!C99="","",'Encodage réponses Es'!C99)</f>
        <v>97</v>
      </c>
      <c r="D100" s="68"/>
      <c r="E100" s="141" t="str">
        <f aca="false">IF(OR(J100="",L100="",N100="",P100=""),"",J100+L100+N100+P100)</f>
        <v/>
      </c>
      <c r="F100" s="142" t="str">
        <f aca="false">IF(E100="","",E100/0.8)</f>
        <v/>
      </c>
      <c r="G100" s="143"/>
      <c r="H100" s="141" t="str">
        <f aca="false">IF(F100="","",IF(F100&lt;37,"sous le niveau 1",IF(F100&lt;58,"niveau 1",IF(F100&lt;79,"niveau 2",IF(F100&lt;90,"niveau 3","niveau 4")))))</f>
        <v/>
      </c>
      <c r="I100" s="144"/>
      <c r="J100" s="141" t="str">
        <f aca="false">IF(OR(AQ100="",BI100=""),"",AQ100+BI100)</f>
        <v/>
      </c>
      <c r="K100" s="142" t="str">
        <f aca="false">IF(J100="","",J100/0.31)</f>
        <v/>
      </c>
      <c r="L100" s="141" t="str">
        <f aca="false">IF(OR(BP100="",BW100="",BX100="",CA100="",CH100=""),"",BP100+BW100+CA100+CH100+BX100/2)</f>
        <v/>
      </c>
      <c r="M100" s="142" t="str">
        <f aca="false">IF(L100="","",L100/0.16)</f>
        <v/>
      </c>
      <c r="N100" s="141" t="str">
        <f aca="false">IF(OR(CV100="",DE100=""),"",CV100+DE100)</f>
        <v/>
      </c>
      <c r="O100" s="142" t="str">
        <f aca="false">IF(N100="","",N100/0.19)</f>
        <v/>
      </c>
      <c r="P100" s="141" t="str">
        <f aca="false">IF(DU100="","",Résultats!DU100)</f>
        <v/>
      </c>
      <c r="Q100" s="145" t="str">
        <f aca="false">IF(P100="","",P100/0.14)</f>
        <v/>
      </c>
      <c r="R100" s="146"/>
      <c r="S100" s="78"/>
      <c r="T100" s="160" t="str">
        <f aca="false">IF('Encodage réponses Es'!E99="","",'Encodage réponses Es'!E99)</f>
        <v/>
      </c>
      <c r="U100" s="41" t="str">
        <f aca="false">IF('Encodage réponses Es'!J99="","",'Encodage réponses Es'!J99)</f>
        <v/>
      </c>
      <c r="V100" s="41" t="str">
        <f aca="false">IF('Encodage réponses Es'!AP99="","",'Encodage réponses Es'!AP99)</f>
        <v/>
      </c>
      <c r="W100" s="149" t="str">
        <f aca="false">IF(OR(COUNTIF(T100:V100,"a")&gt;0),"",IF(COUNTBLANK(T100:V100)&gt;0,"",COUNTIF(T100:V100,1)))</f>
        <v/>
      </c>
      <c r="X100" s="149"/>
      <c r="Y100" s="150" t="str">
        <f aca="false">IF('Encodage réponses Es'!H99="","",'Encodage réponses Es'!H99)</f>
        <v/>
      </c>
      <c r="Z100" s="150" t="str">
        <f aca="false">IF('Encodage réponses Es'!I99="","",'Encodage réponses Es'!I99)</f>
        <v/>
      </c>
      <c r="AA100" s="150" t="str">
        <f aca="false">IF('Encodage réponses Es'!J99="","",'Encodage réponses Es'!J99)</f>
        <v/>
      </c>
      <c r="AB100" s="150" t="str">
        <f aca="false">IF('Encodage réponses Es'!K99="","",'Encodage réponses Es'!K99)</f>
        <v/>
      </c>
      <c r="AC100" s="150" t="str">
        <f aca="false">IF('Encodage réponses Es'!L99="","",'Encodage réponses Es'!L99)</f>
        <v/>
      </c>
      <c r="AD100" s="150" t="str">
        <f aca="false">IF('Encodage réponses Es'!Q99="","",'Encodage réponses Es'!Q99)</f>
        <v/>
      </c>
      <c r="AE100" s="150" t="str">
        <f aca="false">IF('Encodage réponses Es'!R99="","",'Encodage réponses Es'!R99)</f>
        <v/>
      </c>
      <c r="AF100" s="150" t="str">
        <f aca="false">IF('Encodage réponses Es'!S99="","",'Encodage réponses Es'!S99)</f>
        <v/>
      </c>
      <c r="AG100" s="150" t="str">
        <f aca="false">IF('Encodage réponses Es'!T99="","",'Encodage réponses Es'!T99)</f>
        <v/>
      </c>
      <c r="AH100" s="150" t="str">
        <f aca="false">IF('Encodage réponses Es'!U99="","",'Encodage réponses Es'!U99)</f>
        <v/>
      </c>
      <c r="AI100" s="150" t="str">
        <f aca="false">IF('Encodage réponses Es'!V99="","",'Encodage réponses Es'!V99)</f>
        <v/>
      </c>
      <c r="AJ100" s="150" t="str">
        <f aca="false">IF('Encodage réponses Es'!W99="","",'Encodage réponses Es'!W99)</f>
        <v/>
      </c>
      <c r="AK100" s="150" t="str">
        <f aca="false">IF('Encodage réponses Es'!X99="","",'Encodage réponses Es'!X99)</f>
        <v/>
      </c>
      <c r="AL100" s="150" t="str">
        <f aca="false">IF('Encodage réponses Es'!Y99="","",'Encodage réponses Es'!Y99)</f>
        <v/>
      </c>
      <c r="AM100" s="150" t="str">
        <f aca="false">IF('Encodage réponses Es'!Z99="","",'Encodage réponses Es'!Z99)</f>
        <v/>
      </c>
      <c r="AN100" s="150" t="str">
        <f aca="false">IF('Encodage réponses Es'!AA99="","",'Encodage réponses Es'!AA99)</f>
        <v/>
      </c>
      <c r="AO100" s="149" t="str">
        <f aca="false">IF(OR(COUNTIF(Y100:AN100,"a")&gt;0),"",IF(COUNTBLANK(Y100:AN100)&gt;0,"",COUNTIF(Y100:AN100,1)))</f>
        <v/>
      </c>
      <c r="AP100" s="149"/>
      <c r="AQ100" s="151" t="str">
        <f aca="false">IF(OR(W100="",AO100="",W100="a",AO100="a"),"",W100+AO100)</f>
        <v/>
      </c>
      <c r="AR100" s="151" t="str">
        <f aca="false">IF(AQ100="","",AQ100/0.19)</f>
        <v/>
      </c>
      <c r="AS100" s="161" t="str">
        <f aca="false">IF('Encodage réponses Es'!M99="","",'Encodage réponses Es'!M99)</f>
        <v/>
      </c>
      <c r="AT100" s="150" t="str">
        <f aca="false">IF('Encodage réponses Es'!N99="","",'Encodage réponses Es'!N99)</f>
        <v/>
      </c>
      <c r="AU100" s="150" t="str">
        <f aca="false">IF('Encodage réponses Es'!O99="","",'Encodage réponses Es'!O99)</f>
        <v/>
      </c>
      <c r="AV100" s="150" t="str">
        <f aca="false">IF('Encodage réponses Es'!P99="","",'Encodage réponses Es'!P99)</f>
        <v/>
      </c>
      <c r="AW100" s="149" t="str">
        <f aca="false">IF(OR(COUNTIF(AS100:AV100,"a")&gt;0),"",IF(COUNTBLANK(AS100:AV100)&gt;0,"",COUNTIF(AS100:AV100,1)))</f>
        <v/>
      </c>
      <c r="AX100" s="149"/>
      <c r="AY100" s="150" t="str">
        <f aca="false">IF('Encodage réponses Es'!AB99="","",'Encodage réponses Es'!AB99)</f>
        <v/>
      </c>
      <c r="AZ100" s="150" t="str">
        <f aca="false">IF('Encodage réponses Es'!AC99="","",'Encodage réponses Es'!AC99)</f>
        <v/>
      </c>
      <c r="BA100" s="150" t="str">
        <f aca="false">IF('Encodage réponses Es'!AD99="","",'Encodage réponses Es'!AD99)</f>
        <v/>
      </c>
      <c r="BB100" s="150" t="str">
        <f aca="false">IF('Encodage réponses Es'!AE99="","",'Encodage réponses Es'!AE99)</f>
        <v/>
      </c>
      <c r="BC100" s="150" t="str">
        <f aca="false">IF('Encodage réponses Es'!AF99="","",'Encodage réponses Es'!AF99)</f>
        <v/>
      </c>
      <c r="BD100" s="150" t="str">
        <f aca="false">IF('Encodage réponses Es'!AG99="","",'Encodage réponses Es'!AG99)</f>
        <v/>
      </c>
      <c r="BE100" s="150" t="str">
        <f aca="false">IF('Encodage réponses Es'!AH99="","",'Encodage réponses Es'!AH99)</f>
        <v/>
      </c>
      <c r="BF100" s="150" t="str">
        <f aca="false">IF('Encodage réponses Es'!AI99="","",'Encodage réponses Es'!AI99)</f>
        <v/>
      </c>
      <c r="BG100" s="151" t="str">
        <f aca="false">IF(OR(COUNTIF(AY100:BF100,"a")&gt;0),"",IF(COUNTBLANK(AY100:BF100)&gt;0,"",COUNTIF(AY100:BF100,1)))</f>
        <v/>
      </c>
      <c r="BH100" s="162" t="str">
        <f aca="false">IF(OR(COUNTIF(AY100:BF100,"a")&gt;0),"",IF(COUNTBLANK(AY100:BF100)&gt;0,"",COUNTIF(AY100:BF100,8)))</f>
        <v/>
      </c>
      <c r="BI100" s="153" t="str">
        <f aca="false">IF(OR(AW100="",BG100="",BH100="",AW100="a",BG100="a",BH100="a"),"",AW100+BG100+(BH100)/2)</f>
        <v/>
      </c>
      <c r="BJ100" s="154" t="str">
        <f aca="false">IF(BI100="","",BI100/0.12)</f>
        <v/>
      </c>
      <c r="BK100" s="150" t="str">
        <f aca="false">IF('Encodage réponses Es'!BQ99="","",'Encodage réponses Es'!BQ99)</f>
        <v/>
      </c>
      <c r="BL100" s="150" t="str">
        <f aca="false">IF('Encodage réponses Es'!BR99="","",'Encodage réponses Es'!BR99)</f>
        <v/>
      </c>
      <c r="BM100" s="150" t="str">
        <f aca="false">IF('Encodage réponses Es'!BS99="","",'Encodage réponses Es'!BS99)</f>
        <v/>
      </c>
      <c r="BN100" s="150" t="str">
        <f aca="false">IF('Encodage réponses Es'!BT99="","",'Encodage réponses Es'!BT99)</f>
        <v/>
      </c>
      <c r="BO100" s="155"/>
      <c r="BP100" s="149" t="str">
        <f aca="false">IF(OR(COUNTIF(BK100:BO100,"a")&gt;0),"",IF(COUNTBLANK(BK100:BN100)&gt;0,"",COUNTIF(BK100:BN100,1)))</f>
        <v/>
      </c>
      <c r="BQ100" s="149"/>
      <c r="BR100" s="150" t="str">
        <f aca="false">IF('Encodage réponses Es'!BV99="","",'Encodage réponses Es'!BV99)</f>
        <v/>
      </c>
      <c r="BS100" s="150" t="str">
        <f aca="false">IF('Encodage réponses Es'!BW99="","",'Encodage réponses Es'!BW99)</f>
        <v/>
      </c>
      <c r="BT100" s="150" t="str">
        <f aca="false">IF('Encodage réponses Es'!BX99="","",'Encodage réponses Es'!BX99)</f>
        <v/>
      </c>
      <c r="BU100" s="150" t="str">
        <f aca="false">IF('Encodage réponses Es'!BY99="","",'Encodage réponses Es'!BY99)</f>
        <v/>
      </c>
      <c r="BV100" s="150" t="str">
        <f aca="false">IF('Encodage réponses Es'!BZ99="","",'Encodage réponses Es'!BZ99)</f>
        <v/>
      </c>
      <c r="BW100" s="163" t="str">
        <f aca="false">IF(OR(COUNTIF(BR100:BV100,"a")&gt;0),"",IF(COUNTBLANK(BR100:BV100)&gt;0,"",COUNTIF(BR100:BV100,1)))</f>
        <v/>
      </c>
      <c r="BX100" s="162" t="str">
        <f aca="false">IF(OR(COUNTIF(BR100:BV100,"a")&gt;0),"",IF(COUNTBLANK(BR100:BV100)&gt;0,"",COUNTIF(BR100:BV100,8)))</f>
        <v/>
      </c>
      <c r="BY100" s="150" t="str">
        <f aca="false">IF('Encodage réponses Es'!CF99="","",'Encodage réponses Es'!CF99)</f>
        <v/>
      </c>
      <c r="BZ100" s="150" t="str">
        <f aca="false">IF('Encodage réponses Es'!CG99="","",'Encodage réponses Es'!CG99)</f>
        <v/>
      </c>
      <c r="CA100" s="149" t="str">
        <f aca="false">IF(OR(COUNTIF(BY100:BZ100,"a")&gt;0),"",IF(COUNTBLANK(BY100:BZ100)&gt;0,"",COUNTIF(BY100:BZ100,1)))</f>
        <v/>
      </c>
      <c r="CB100" s="149"/>
      <c r="CC100" s="150" t="str">
        <f aca="false">IF('Encodage réponses Es'!CA99="","",'Encodage réponses Es'!CA99)</f>
        <v/>
      </c>
      <c r="CD100" s="150" t="str">
        <f aca="false">IF('Encodage réponses Es'!CB99="","",'Encodage réponses Es'!CB99)</f>
        <v/>
      </c>
      <c r="CE100" s="150" t="str">
        <f aca="false">IF('Encodage réponses Es'!CC99="","",'Encodage réponses Es'!CC99)</f>
        <v/>
      </c>
      <c r="CF100" s="150" t="str">
        <f aca="false">IF('Encodage réponses Es'!CD99="","",'Encodage réponses Es'!CD99)</f>
        <v/>
      </c>
      <c r="CG100" s="150" t="str">
        <f aca="false">IF('Encodage réponses Es'!CE99="","",'Encodage réponses Es'!CE99)</f>
        <v/>
      </c>
      <c r="CH100" s="164" t="str">
        <f aca="false">IF(OR(COUNTIF(CC100:CG100,"a")&gt;0),"",IF(COUNTBLANK(CC100:CG100)&gt;0,"",COUNTIF(CC100:CG100,1)))</f>
        <v/>
      </c>
      <c r="CI100" s="164"/>
      <c r="CJ100" s="150" t="str">
        <f aca="false">IF('Encodage réponses Es'!AJ99="","",'Encodage réponses Es'!AJ99)</f>
        <v/>
      </c>
      <c r="CK100" s="150" t="str">
        <f aca="false">IF('Encodage réponses Es'!AK99="","",'Encodage réponses Es'!AK99)</f>
        <v/>
      </c>
      <c r="CL100" s="150" t="str">
        <f aca="false">IF('Encodage réponses Es'!AL99="","",'Encodage réponses Es'!AL99)</f>
        <v/>
      </c>
      <c r="CM100" s="150" t="str">
        <f aca="false">IF('Encodage réponses Es'!AM99="","",'Encodage réponses Es'!AM99)</f>
        <v/>
      </c>
      <c r="CN100" s="150" t="str">
        <f aca="false">IF('Encodage réponses Es'!AN99="","",'Encodage réponses Es'!AN99)</f>
        <v/>
      </c>
      <c r="CO100" s="150" t="str">
        <f aca="false">IF('Encodage réponses Es'!AO99="","",'Encodage réponses Es'!AO99)</f>
        <v/>
      </c>
      <c r="CP100" s="150" t="str">
        <f aca="false">IF('Encodage réponses Es'!AP99="","",'Encodage réponses Es'!AP99)</f>
        <v/>
      </c>
      <c r="CQ100" s="150" t="str">
        <f aca="false">IF('Encodage réponses Es'!AQ99="","",'Encodage réponses Es'!AQ99)</f>
        <v/>
      </c>
      <c r="CR100" s="150" t="str">
        <f aca="false">IF('Encodage réponses Es'!AR99="","",'Encodage réponses Es'!AR99)</f>
        <v/>
      </c>
      <c r="CS100" s="150" t="str">
        <f aca="false">IF('Encodage réponses Es'!AS99="","",'Encodage réponses Es'!AS99)</f>
        <v/>
      </c>
      <c r="CT100" s="150" t="str">
        <f aca="false">IF('Encodage réponses Es'!AT99="","",'Encodage réponses Es'!AT99)</f>
        <v/>
      </c>
      <c r="CU100" s="150" t="str">
        <f aca="false">IF('Encodage réponses Es'!AU99="","",'Encodage réponses Es'!AU99)</f>
        <v/>
      </c>
      <c r="CV100" s="149" t="str">
        <f aca="false">IF(OR(COUNTIF(CJ100:CU100,"a")&gt;0),"",IF(COUNTBLANK(CJ100:CU100)&gt;0,"",COUNTIF(CJ100:CU100,1)))</f>
        <v/>
      </c>
      <c r="CW100" s="149"/>
      <c r="CX100" s="150" t="str">
        <f aca="false">IF('Encodage réponses Es'!AV99="","",'Encodage réponses Es'!AV99)</f>
        <v/>
      </c>
      <c r="CY100" s="150" t="str">
        <f aca="false">IF('Encodage réponses Es'!AW99="","",'Encodage réponses Es'!AW99)</f>
        <v/>
      </c>
      <c r="CZ100" s="150" t="str">
        <f aca="false">IF('Encodage réponses Es'!AX99="","",'Encodage réponses Es'!AX99)</f>
        <v/>
      </c>
      <c r="DA100" s="150" t="str">
        <f aca="false">IF('Encodage réponses Es'!AY99="","",'Encodage réponses Es'!AY99)</f>
        <v/>
      </c>
      <c r="DB100" s="150" t="str">
        <f aca="false">IF('Encodage réponses Es'!AZ99="","",'Encodage réponses Es'!AZ99)</f>
        <v/>
      </c>
      <c r="DC100" s="150" t="str">
        <f aca="false">IF('Encodage réponses Es'!BA99="","",'Encodage réponses Es'!BA99)</f>
        <v/>
      </c>
      <c r="DD100" s="150" t="str">
        <f aca="false">IF('Encodage réponses Es'!BB99="","",'Encodage réponses Es'!BB99)</f>
        <v/>
      </c>
      <c r="DE100" s="149" t="str">
        <f aca="false">IF(OR(COUNTIF(CX100:DD100,"a")&gt;0),"",IF(COUNTBLANK(CX100:DD100)&gt;0,"",COUNTIF(CX100:DD100,1)))</f>
        <v/>
      </c>
      <c r="DF100" s="149"/>
      <c r="DG100" s="150" t="str">
        <f aca="false">IF('Encodage réponses Es'!BC99="","",'Encodage réponses Es'!BC99)</f>
        <v/>
      </c>
      <c r="DH100" s="150" t="str">
        <f aca="false">IF('Encodage réponses Es'!BD99="","",'Encodage réponses Es'!BD99)</f>
        <v/>
      </c>
      <c r="DI100" s="150" t="str">
        <f aca="false">IF('Encodage réponses Es'!BE99="","",'Encodage réponses Es'!BE99)</f>
        <v/>
      </c>
      <c r="DJ100" s="150" t="str">
        <f aca="false">IF('Encodage réponses Es'!BF99="","",'Encodage réponses Es'!BF99)</f>
        <v/>
      </c>
      <c r="DK100" s="150" t="str">
        <f aca="false">IF('Encodage réponses Es'!BG99="","",'Encodage réponses Es'!BG99)</f>
        <v/>
      </c>
      <c r="DL100" s="150" t="str">
        <f aca="false">IF('Encodage réponses Es'!BH99="","",'Encodage réponses Es'!BH99)</f>
        <v/>
      </c>
      <c r="DM100" s="150" t="str">
        <f aca="false">IF('Encodage réponses Es'!BI99="","",'Encodage réponses Es'!BI99)</f>
        <v/>
      </c>
      <c r="DN100" s="150" t="str">
        <f aca="false">IF('Encodage réponses Es'!BJ99="","",'Encodage réponses Es'!BJ99)</f>
        <v/>
      </c>
      <c r="DO100" s="150" t="str">
        <f aca="false">IF('Encodage réponses Es'!BK99="","",'Encodage réponses Es'!BK99)</f>
        <v/>
      </c>
      <c r="DP100" s="150" t="str">
        <f aca="false">IF('Encodage réponses Es'!BL99="","",'Encodage réponses Es'!BL99)</f>
        <v/>
      </c>
      <c r="DQ100" s="150" t="str">
        <f aca="false">IF('Encodage réponses Es'!BM99="","",'Encodage réponses Es'!BM99)</f>
        <v/>
      </c>
      <c r="DR100" s="150" t="str">
        <f aca="false">IF('Encodage réponses Es'!BN99="","",'Encodage réponses Es'!BN99)</f>
        <v/>
      </c>
      <c r="DS100" s="150" t="str">
        <f aca="false">IF('Encodage réponses Es'!BO99="","",'Encodage réponses Es'!BO99)</f>
        <v/>
      </c>
      <c r="DT100" s="150" t="str">
        <f aca="false">IF('Encodage réponses Es'!BP99="","",'Encodage réponses Es'!BP99)</f>
        <v/>
      </c>
      <c r="DU100" s="164" t="str">
        <f aca="false">IF(OR(COUNTIF(DG100:DT100,"a")&gt;0),"",IF(COUNTBLANK(DG100:DT100)&gt;0,"",COUNTIF(DG100:DT100,1)))</f>
        <v/>
      </c>
      <c r="DV100" s="164"/>
    </row>
    <row r="101" customFormat="false" ht="11.25" hidden="false" customHeight="true" outlineLevel="0" collapsed="false">
      <c r="A101" s="146"/>
      <c r="B101" s="165"/>
      <c r="C101" s="159" t="n">
        <f aca="false">IF('Encodage réponses Es'!C100="","",'Encodage réponses Es'!C100)</f>
        <v>98</v>
      </c>
      <c r="D101" s="68"/>
      <c r="E101" s="141" t="str">
        <f aca="false">IF(OR(J101="",L101="",N101="",P101=""),"",J101+L101+N101+P101)</f>
        <v/>
      </c>
      <c r="F101" s="142" t="str">
        <f aca="false">IF(E101="","",E101/0.8)</f>
        <v/>
      </c>
      <c r="G101" s="143"/>
      <c r="H101" s="141" t="str">
        <f aca="false">IF(F101="","",IF(F101&lt;37,"sous le niveau 1",IF(F101&lt;58,"niveau 1",IF(F101&lt;79,"niveau 2",IF(F101&lt;90,"niveau 3","niveau 4")))))</f>
        <v/>
      </c>
      <c r="I101" s="144"/>
      <c r="J101" s="141" t="str">
        <f aca="false">IF(OR(AQ101="",BI101=""),"",AQ101+BI101)</f>
        <v/>
      </c>
      <c r="K101" s="142" t="str">
        <f aca="false">IF(J101="","",J101/0.31)</f>
        <v/>
      </c>
      <c r="L101" s="141" t="str">
        <f aca="false">IF(OR(BP101="",BW101="",BX101="",CA101="",CH101=""),"",BP101+BW101+CA101+CH101+BX101/2)</f>
        <v/>
      </c>
      <c r="M101" s="142" t="str">
        <f aca="false">IF(L101="","",L101/0.16)</f>
        <v/>
      </c>
      <c r="N101" s="141" t="str">
        <f aca="false">IF(OR(CV101="",DE101=""),"",CV101+DE101)</f>
        <v/>
      </c>
      <c r="O101" s="142" t="str">
        <f aca="false">IF(N101="","",N101/0.19)</f>
        <v/>
      </c>
      <c r="P101" s="141" t="str">
        <f aca="false">IF(DU101="","",Résultats!DU101)</f>
        <v/>
      </c>
      <c r="Q101" s="145" t="str">
        <f aca="false">IF(P101="","",P101/0.14)</f>
        <v/>
      </c>
      <c r="R101" s="146"/>
      <c r="S101" s="78"/>
      <c r="T101" s="160" t="str">
        <f aca="false">IF('Encodage réponses Es'!E100="","",'Encodage réponses Es'!E100)</f>
        <v/>
      </c>
      <c r="U101" s="41" t="str">
        <f aca="false">IF('Encodage réponses Es'!J100="","",'Encodage réponses Es'!J100)</f>
        <v/>
      </c>
      <c r="V101" s="41" t="str">
        <f aca="false">IF('Encodage réponses Es'!AP100="","",'Encodage réponses Es'!AP100)</f>
        <v/>
      </c>
      <c r="W101" s="149" t="str">
        <f aca="false">IF(OR(COUNTIF(T101:V101,"a")&gt;0),"",IF(COUNTBLANK(T101:V101)&gt;0,"",COUNTIF(T101:V101,1)))</f>
        <v/>
      </c>
      <c r="X101" s="149"/>
      <c r="Y101" s="150" t="str">
        <f aca="false">IF('Encodage réponses Es'!H100="","",'Encodage réponses Es'!H100)</f>
        <v/>
      </c>
      <c r="Z101" s="150" t="str">
        <f aca="false">IF('Encodage réponses Es'!I100="","",'Encodage réponses Es'!I100)</f>
        <v/>
      </c>
      <c r="AA101" s="150" t="str">
        <f aca="false">IF('Encodage réponses Es'!J100="","",'Encodage réponses Es'!J100)</f>
        <v/>
      </c>
      <c r="AB101" s="150" t="str">
        <f aca="false">IF('Encodage réponses Es'!K100="","",'Encodage réponses Es'!K100)</f>
        <v/>
      </c>
      <c r="AC101" s="150" t="str">
        <f aca="false">IF('Encodage réponses Es'!L100="","",'Encodage réponses Es'!L100)</f>
        <v/>
      </c>
      <c r="AD101" s="150" t="str">
        <f aca="false">IF('Encodage réponses Es'!Q100="","",'Encodage réponses Es'!Q100)</f>
        <v/>
      </c>
      <c r="AE101" s="150" t="str">
        <f aca="false">IF('Encodage réponses Es'!R100="","",'Encodage réponses Es'!R100)</f>
        <v/>
      </c>
      <c r="AF101" s="150" t="str">
        <f aca="false">IF('Encodage réponses Es'!S100="","",'Encodage réponses Es'!S100)</f>
        <v/>
      </c>
      <c r="AG101" s="150" t="str">
        <f aca="false">IF('Encodage réponses Es'!T100="","",'Encodage réponses Es'!T100)</f>
        <v/>
      </c>
      <c r="AH101" s="150" t="str">
        <f aca="false">IF('Encodage réponses Es'!U100="","",'Encodage réponses Es'!U100)</f>
        <v/>
      </c>
      <c r="AI101" s="150" t="str">
        <f aca="false">IF('Encodage réponses Es'!V100="","",'Encodage réponses Es'!V100)</f>
        <v/>
      </c>
      <c r="AJ101" s="150" t="str">
        <f aca="false">IF('Encodage réponses Es'!W100="","",'Encodage réponses Es'!W100)</f>
        <v/>
      </c>
      <c r="AK101" s="150" t="str">
        <f aca="false">IF('Encodage réponses Es'!X100="","",'Encodage réponses Es'!X100)</f>
        <v/>
      </c>
      <c r="AL101" s="150" t="str">
        <f aca="false">IF('Encodage réponses Es'!Y100="","",'Encodage réponses Es'!Y100)</f>
        <v/>
      </c>
      <c r="AM101" s="150" t="str">
        <f aca="false">IF('Encodage réponses Es'!Z100="","",'Encodage réponses Es'!Z100)</f>
        <v/>
      </c>
      <c r="AN101" s="150" t="str">
        <f aca="false">IF('Encodage réponses Es'!AA100="","",'Encodage réponses Es'!AA100)</f>
        <v/>
      </c>
      <c r="AO101" s="149" t="str">
        <f aca="false">IF(OR(COUNTIF(Y101:AN101,"a")&gt;0),"",IF(COUNTBLANK(Y101:AN101)&gt;0,"",COUNTIF(Y101:AN101,1)))</f>
        <v/>
      </c>
      <c r="AP101" s="149"/>
      <c r="AQ101" s="151" t="str">
        <f aca="false">IF(OR(W101="",AO101="",W101="a",AO101="a"),"",W101+AO101)</f>
        <v/>
      </c>
      <c r="AR101" s="151" t="str">
        <f aca="false">IF(AQ101="","",AQ101/0.19)</f>
        <v/>
      </c>
      <c r="AS101" s="161" t="str">
        <f aca="false">IF('Encodage réponses Es'!M100="","",'Encodage réponses Es'!M100)</f>
        <v/>
      </c>
      <c r="AT101" s="150" t="str">
        <f aca="false">IF('Encodage réponses Es'!N100="","",'Encodage réponses Es'!N100)</f>
        <v/>
      </c>
      <c r="AU101" s="150" t="str">
        <f aca="false">IF('Encodage réponses Es'!O100="","",'Encodage réponses Es'!O100)</f>
        <v/>
      </c>
      <c r="AV101" s="150" t="str">
        <f aca="false">IF('Encodage réponses Es'!P100="","",'Encodage réponses Es'!P100)</f>
        <v/>
      </c>
      <c r="AW101" s="149" t="str">
        <f aca="false">IF(OR(COUNTIF(AS101:AV101,"a")&gt;0),"",IF(COUNTBLANK(AS101:AV101)&gt;0,"",COUNTIF(AS101:AV101,1)))</f>
        <v/>
      </c>
      <c r="AX101" s="149"/>
      <c r="AY101" s="150" t="str">
        <f aca="false">IF('Encodage réponses Es'!AB100="","",'Encodage réponses Es'!AB100)</f>
        <v/>
      </c>
      <c r="AZ101" s="150" t="str">
        <f aca="false">IF('Encodage réponses Es'!AC100="","",'Encodage réponses Es'!AC100)</f>
        <v/>
      </c>
      <c r="BA101" s="150" t="str">
        <f aca="false">IF('Encodage réponses Es'!AD100="","",'Encodage réponses Es'!AD100)</f>
        <v/>
      </c>
      <c r="BB101" s="150" t="str">
        <f aca="false">IF('Encodage réponses Es'!AE100="","",'Encodage réponses Es'!AE100)</f>
        <v/>
      </c>
      <c r="BC101" s="150" t="str">
        <f aca="false">IF('Encodage réponses Es'!AF100="","",'Encodage réponses Es'!AF100)</f>
        <v/>
      </c>
      <c r="BD101" s="150" t="str">
        <f aca="false">IF('Encodage réponses Es'!AG100="","",'Encodage réponses Es'!AG100)</f>
        <v/>
      </c>
      <c r="BE101" s="150" t="str">
        <f aca="false">IF('Encodage réponses Es'!AH100="","",'Encodage réponses Es'!AH100)</f>
        <v/>
      </c>
      <c r="BF101" s="150" t="str">
        <f aca="false">IF('Encodage réponses Es'!AI100="","",'Encodage réponses Es'!AI100)</f>
        <v/>
      </c>
      <c r="BG101" s="151" t="str">
        <f aca="false">IF(OR(COUNTIF(AY101:BF101,"a")&gt;0),"",IF(COUNTBLANK(AY101:BF101)&gt;0,"",COUNTIF(AY101:BF101,1)))</f>
        <v/>
      </c>
      <c r="BH101" s="162" t="str">
        <f aca="false">IF(OR(COUNTIF(AY101:BF101,"a")&gt;0),"",IF(COUNTBLANK(AY101:BF101)&gt;0,"",COUNTIF(AY101:BF101,8)))</f>
        <v/>
      </c>
      <c r="BI101" s="153" t="str">
        <f aca="false">IF(OR(AW101="",BG101="",BH101="",AW101="a",BG101="a",BH101="a"),"",AW101+BG101+(BH101)/2)</f>
        <v/>
      </c>
      <c r="BJ101" s="154" t="str">
        <f aca="false">IF(BI101="","",BI101/0.12)</f>
        <v/>
      </c>
      <c r="BK101" s="150" t="str">
        <f aca="false">IF('Encodage réponses Es'!BQ100="","",'Encodage réponses Es'!BQ100)</f>
        <v/>
      </c>
      <c r="BL101" s="150" t="str">
        <f aca="false">IF('Encodage réponses Es'!BR100="","",'Encodage réponses Es'!BR100)</f>
        <v/>
      </c>
      <c r="BM101" s="150" t="str">
        <f aca="false">IF('Encodage réponses Es'!BS100="","",'Encodage réponses Es'!BS100)</f>
        <v/>
      </c>
      <c r="BN101" s="150" t="str">
        <f aca="false">IF('Encodage réponses Es'!BT100="","",'Encodage réponses Es'!BT100)</f>
        <v/>
      </c>
      <c r="BO101" s="155"/>
      <c r="BP101" s="149" t="str">
        <f aca="false">IF(OR(COUNTIF(BK101:BO101,"a")&gt;0),"",IF(COUNTBLANK(BK101:BN101)&gt;0,"",COUNTIF(BK101:BN101,1)))</f>
        <v/>
      </c>
      <c r="BQ101" s="149"/>
      <c r="BR101" s="150" t="str">
        <f aca="false">IF('Encodage réponses Es'!BV100="","",'Encodage réponses Es'!BV100)</f>
        <v/>
      </c>
      <c r="BS101" s="150" t="str">
        <f aca="false">IF('Encodage réponses Es'!BW100="","",'Encodage réponses Es'!BW100)</f>
        <v/>
      </c>
      <c r="BT101" s="150" t="str">
        <f aca="false">IF('Encodage réponses Es'!BX100="","",'Encodage réponses Es'!BX100)</f>
        <v/>
      </c>
      <c r="BU101" s="150" t="str">
        <f aca="false">IF('Encodage réponses Es'!BY100="","",'Encodage réponses Es'!BY100)</f>
        <v/>
      </c>
      <c r="BV101" s="150" t="str">
        <f aca="false">IF('Encodage réponses Es'!BZ100="","",'Encodage réponses Es'!BZ100)</f>
        <v/>
      </c>
      <c r="BW101" s="163" t="str">
        <f aca="false">IF(OR(COUNTIF(BR101:BV101,"a")&gt;0),"",IF(COUNTBLANK(BR101:BV101)&gt;0,"",COUNTIF(BR101:BV101,1)))</f>
        <v/>
      </c>
      <c r="BX101" s="162" t="str">
        <f aca="false">IF(OR(COUNTIF(BR101:BV101,"a")&gt;0),"",IF(COUNTBLANK(BR101:BV101)&gt;0,"",COUNTIF(BR101:BV101,8)))</f>
        <v/>
      </c>
      <c r="BY101" s="150" t="str">
        <f aca="false">IF('Encodage réponses Es'!CF100="","",'Encodage réponses Es'!CF100)</f>
        <v/>
      </c>
      <c r="BZ101" s="150" t="str">
        <f aca="false">IF('Encodage réponses Es'!CG100="","",'Encodage réponses Es'!CG100)</f>
        <v/>
      </c>
      <c r="CA101" s="149" t="str">
        <f aca="false">IF(OR(COUNTIF(BY101:BZ101,"a")&gt;0),"",IF(COUNTBLANK(BY101:BZ101)&gt;0,"",COUNTIF(BY101:BZ101,1)))</f>
        <v/>
      </c>
      <c r="CB101" s="149"/>
      <c r="CC101" s="150" t="str">
        <f aca="false">IF('Encodage réponses Es'!CA100="","",'Encodage réponses Es'!CA100)</f>
        <v/>
      </c>
      <c r="CD101" s="150" t="str">
        <f aca="false">IF('Encodage réponses Es'!CB100="","",'Encodage réponses Es'!CB100)</f>
        <v/>
      </c>
      <c r="CE101" s="150" t="str">
        <f aca="false">IF('Encodage réponses Es'!CC100="","",'Encodage réponses Es'!CC100)</f>
        <v/>
      </c>
      <c r="CF101" s="150" t="str">
        <f aca="false">IF('Encodage réponses Es'!CD100="","",'Encodage réponses Es'!CD100)</f>
        <v/>
      </c>
      <c r="CG101" s="150" t="str">
        <f aca="false">IF('Encodage réponses Es'!CE100="","",'Encodage réponses Es'!CE100)</f>
        <v/>
      </c>
      <c r="CH101" s="164" t="str">
        <f aca="false">IF(OR(COUNTIF(CC101:CG101,"a")&gt;0),"",IF(COUNTBLANK(CC101:CG101)&gt;0,"",COUNTIF(CC101:CG101,1)))</f>
        <v/>
      </c>
      <c r="CI101" s="164"/>
      <c r="CJ101" s="150" t="str">
        <f aca="false">IF('Encodage réponses Es'!AJ100="","",'Encodage réponses Es'!AJ100)</f>
        <v/>
      </c>
      <c r="CK101" s="150" t="str">
        <f aca="false">IF('Encodage réponses Es'!AK100="","",'Encodage réponses Es'!AK100)</f>
        <v/>
      </c>
      <c r="CL101" s="150" t="str">
        <f aca="false">IF('Encodage réponses Es'!AL100="","",'Encodage réponses Es'!AL100)</f>
        <v/>
      </c>
      <c r="CM101" s="150" t="str">
        <f aca="false">IF('Encodage réponses Es'!AM100="","",'Encodage réponses Es'!AM100)</f>
        <v/>
      </c>
      <c r="CN101" s="150" t="str">
        <f aca="false">IF('Encodage réponses Es'!AN100="","",'Encodage réponses Es'!AN100)</f>
        <v/>
      </c>
      <c r="CO101" s="150" t="str">
        <f aca="false">IF('Encodage réponses Es'!AO100="","",'Encodage réponses Es'!AO100)</f>
        <v/>
      </c>
      <c r="CP101" s="150" t="str">
        <f aca="false">IF('Encodage réponses Es'!AP100="","",'Encodage réponses Es'!AP100)</f>
        <v/>
      </c>
      <c r="CQ101" s="150" t="str">
        <f aca="false">IF('Encodage réponses Es'!AQ100="","",'Encodage réponses Es'!AQ100)</f>
        <v/>
      </c>
      <c r="CR101" s="150" t="str">
        <f aca="false">IF('Encodage réponses Es'!AR100="","",'Encodage réponses Es'!AR100)</f>
        <v/>
      </c>
      <c r="CS101" s="150" t="str">
        <f aca="false">IF('Encodage réponses Es'!AS100="","",'Encodage réponses Es'!AS100)</f>
        <v/>
      </c>
      <c r="CT101" s="150" t="str">
        <f aca="false">IF('Encodage réponses Es'!AT100="","",'Encodage réponses Es'!AT100)</f>
        <v/>
      </c>
      <c r="CU101" s="150" t="str">
        <f aca="false">IF('Encodage réponses Es'!AU100="","",'Encodage réponses Es'!AU100)</f>
        <v/>
      </c>
      <c r="CV101" s="149" t="str">
        <f aca="false">IF(OR(COUNTIF(CJ101:CU101,"a")&gt;0),"",IF(COUNTBLANK(CJ101:CU101)&gt;0,"",COUNTIF(CJ101:CU101,1)))</f>
        <v/>
      </c>
      <c r="CW101" s="149"/>
      <c r="CX101" s="150" t="str">
        <f aca="false">IF('Encodage réponses Es'!AV100="","",'Encodage réponses Es'!AV100)</f>
        <v/>
      </c>
      <c r="CY101" s="150" t="str">
        <f aca="false">IF('Encodage réponses Es'!AW100="","",'Encodage réponses Es'!AW100)</f>
        <v/>
      </c>
      <c r="CZ101" s="150" t="str">
        <f aca="false">IF('Encodage réponses Es'!AX100="","",'Encodage réponses Es'!AX100)</f>
        <v/>
      </c>
      <c r="DA101" s="150" t="str">
        <f aca="false">IF('Encodage réponses Es'!AY100="","",'Encodage réponses Es'!AY100)</f>
        <v/>
      </c>
      <c r="DB101" s="150" t="str">
        <f aca="false">IF('Encodage réponses Es'!AZ100="","",'Encodage réponses Es'!AZ100)</f>
        <v/>
      </c>
      <c r="DC101" s="150" t="str">
        <f aca="false">IF('Encodage réponses Es'!BA100="","",'Encodage réponses Es'!BA100)</f>
        <v/>
      </c>
      <c r="DD101" s="150" t="str">
        <f aca="false">IF('Encodage réponses Es'!BB100="","",'Encodage réponses Es'!BB100)</f>
        <v/>
      </c>
      <c r="DE101" s="149" t="str">
        <f aca="false">IF(OR(COUNTIF(CX101:DD101,"a")&gt;0),"",IF(COUNTBLANK(CX101:DD101)&gt;0,"",COUNTIF(CX101:DD101,1)))</f>
        <v/>
      </c>
      <c r="DF101" s="149"/>
      <c r="DG101" s="150" t="str">
        <f aca="false">IF('Encodage réponses Es'!BC100="","",'Encodage réponses Es'!BC100)</f>
        <v/>
      </c>
      <c r="DH101" s="150" t="str">
        <f aca="false">IF('Encodage réponses Es'!BD100="","",'Encodage réponses Es'!BD100)</f>
        <v/>
      </c>
      <c r="DI101" s="150" t="str">
        <f aca="false">IF('Encodage réponses Es'!BE100="","",'Encodage réponses Es'!BE100)</f>
        <v/>
      </c>
      <c r="DJ101" s="150" t="str">
        <f aca="false">IF('Encodage réponses Es'!BF100="","",'Encodage réponses Es'!BF100)</f>
        <v/>
      </c>
      <c r="DK101" s="150" t="str">
        <f aca="false">IF('Encodage réponses Es'!BG100="","",'Encodage réponses Es'!BG100)</f>
        <v/>
      </c>
      <c r="DL101" s="150" t="str">
        <f aca="false">IF('Encodage réponses Es'!BH100="","",'Encodage réponses Es'!BH100)</f>
        <v/>
      </c>
      <c r="DM101" s="150" t="str">
        <f aca="false">IF('Encodage réponses Es'!BI100="","",'Encodage réponses Es'!BI100)</f>
        <v/>
      </c>
      <c r="DN101" s="150" t="str">
        <f aca="false">IF('Encodage réponses Es'!BJ100="","",'Encodage réponses Es'!BJ100)</f>
        <v/>
      </c>
      <c r="DO101" s="150" t="str">
        <f aca="false">IF('Encodage réponses Es'!BK100="","",'Encodage réponses Es'!BK100)</f>
        <v/>
      </c>
      <c r="DP101" s="150" t="str">
        <f aca="false">IF('Encodage réponses Es'!BL100="","",'Encodage réponses Es'!BL100)</f>
        <v/>
      </c>
      <c r="DQ101" s="150" t="str">
        <f aca="false">IF('Encodage réponses Es'!BM100="","",'Encodage réponses Es'!BM100)</f>
        <v/>
      </c>
      <c r="DR101" s="150" t="str">
        <f aca="false">IF('Encodage réponses Es'!BN100="","",'Encodage réponses Es'!BN100)</f>
        <v/>
      </c>
      <c r="DS101" s="150" t="str">
        <f aca="false">IF('Encodage réponses Es'!BO100="","",'Encodage réponses Es'!BO100)</f>
        <v/>
      </c>
      <c r="DT101" s="150" t="str">
        <f aca="false">IF('Encodage réponses Es'!BP100="","",'Encodage réponses Es'!BP100)</f>
        <v/>
      </c>
      <c r="DU101" s="164" t="str">
        <f aca="false">IF(OR(COUNTIF(DG101:DT101,"a")&gt;0),"",IF(COUNTBLANK(DG101:DT101)&gt;0,"",COUNTIF(DG101:DT101,1)))</f>
        <v/>
      </c>
      <c r="DV101" s="164"/>
    </row>
    <row r="102" customFormat="false" ht="11.25" hidden="false" customHeight="true" outlineLevel="0" collapsed="false">
      <c r="A102" s="146"/>
      <c r="B102" s="165"/>
      <c r="C102" s="159" t="n">
        <f aca="false">IF('Encodage réponses Es'!C101="","",'Encodage réponses Es'!C101)</f>
        <v>99</v>
      </c>
      <c r="D102" s="68"/>
      <c r="E102" s="141" t="str">
        <f aca="false">IF(OR(J102="",L102="",N102="",P102=""),"",J102+L102+N102+P102)</f>
        <v/>
      </c>
      <c r="F102" s="142" t="str">
        <f aca="false">IF(E102="","",E102/0.8)</f>
        <v/>
      </c>
      <c r="G102" s="143"/>
      <c r="H102" s="141" t="str">
        <f aca="false">IF(F102="","",IF(F102&lt;37,"sous le niveau 1",IF(F102&lt;58,"niveau 1",IF(F102&lt;79,"niveau 2",IF(F102&lt;90,"niveau 3","niveau 4")))))</f>
        <v/>
      </c>
      <c r="I102" s="144"/>
      <c r="J102" s="141" t="str">
        <f aca="false">IF(OR(AQ102="",BI102=""),"",AQ102+BI102)</f>
        <v/>
      </c>
      <c r="K102" s="142" t="str">
        <f aca="false">IF(J102="","",J102/0.31)</f>
        <v/>
      </c>
      <c r="L102" s="141" t="str">
        <f aca="false">IF(OR(BP102="",BW102="",BX102="",CA102="",CH102=""),"",BP102+BW102+CA102+CH102+BX102/2)</f>
        <v/>
      </c>
      <c r="M102" s="142" t="str">
        <f aca="false">IF(L102="","",L102/0.16)</f>
        <v/>
      </c>
      <c r="N102" s="141" t="str">
        <f aca="false">IF(OR(CV102="",DE102=""),"",CV102+DE102)</f>
        <v/>
      </c>
      <c r="O102" s="142" t="str">
        <f aca="false">IF(N102="","",N102/0.19)</f>
        <v/>
      </c>
      <c r="P102" s="141" t="str">
        <f aca="false">IF(DU102="","",Résultats!DU102)</f>
        <v/>
      </c>
      <c r="Q102" s="145" t="str">
        <f aca="false">IF(P102="","",P102/0.14)</f>
        <v/>
      </c>
      <c r="R102" s="146"/>
      <c r="S102" s="78"/>
      <c r="T102" s="160" t="str">
        <f aca="false">IF('Encodage réponses Es'!E101="","",'Encodage réponses Es'!E101)</f>
        <v/>
      </c>
      <c r="U102" s="41" t="str">
        <f aca="false">IF('Encodage réponses Es'!J101="","",'Encodage réponses Es'!J101)</f>
        <v/>
      </c>
      <c r="V102" s="41" t="str">
        <f aca="false">IF('Encodage réponses Es'!AP101="","",'Encodage réponses Es'!AP101)</f>
        <v/>
      </c>
      <c r="W102" s="149" t="str">
        <f aca="false">IF(OR(COUNTIF(T102:V102,"a")&gt;0),"",IF(COUNTBLANK(T102:V102)&gt;0,"",COUNTIF(T102:V102,1)))</f>
        <v/>
      </c>
      <c r="X102" s="149"/>
      <c r="Y102" s="150" t="str">
        <f aca="false">IF('Encodage réponses Es'!H101="","",'Encodage réponses Es'!H101)</f>
        <v/>
      </c>
      <c r="Z102" s="150" t="str">
        <f aca="false">IF('Encodage réponses Es'!I101="","",'Encodage réponses Es'!I101)</f>
        <v/>
      </c>
      <c r="AA102" s="150" t="str">
        <f aca="false">IF('Encodage réponses Es'!J101="","",'Encodage réponses Es'!J101)</f>
        <v/>
      </c>
      <c r="AB102" s="150" t="str">
        <f aca="false">IF('Encodage réponses Es'!K101="","",'Encodage réponses Es'!K101)</f>
        <v/>
      </c>
      <c r="AC102" s="150" t="str">
        <f aca="false">IF('Encodage réponses Es'!L101="","",'Encodage réponses Es'!L101)</f>
        <v/>
      </c>
      <c r="AD102" s="150" t="str">
        <f aca="false">IF('Encodage réponses Es'!Q101="","",'Encodage réponses Es'!Q101)</f>
        <v/>
      </c>
      <c r="AE102" s="150" t="str">
        <f aca="false">IF('Encodage réponses Es'!R101="","",'Encodage réponses Es'!R101)</f>
        <v/>
      </c>
      <c r="AF102" s="150" t="str">
        <f aca="false">IF('Encodage réponses Es'!S101="","",'Encodage réponses Es'!S101)</f>
        <v/>
      </c>
      <c r="AG102" s="150" t="str">
        <f aca="false">IF('Encodage réponses Es'!T101="","",'Encodage réponses Es'!T101)</f>
        <v/>
      </c>
      <c r="AH102" s="150" t="str">
        <f aca="false">IF('Encodage réponses Es'!U101="","",'Encodage réponses Es'!U101)</f>
        <v/>
      </c>
      <c r="AI102" s="150" t="str">
        <f aca="false">IF('Encodage réponses Es'!V101="","",'Encodage réponses Es'!V101)</f>
        <v/>
      </c>
      <c r="AJ102" s="150" t="str">
        <f aca="false">IF('Encodage réponses Es'!W101="","",'Encodage réponses Es'!W101)</f>
        <v/>
      </c>
      <c r="AK102" s="150" t="str">
        <f aca="false">IF('Encodage réponses Es'!X101="","",'Encodage réponses Es'!X101)</f>
        <v/>
      </c>
      <c r="AL102" s="150" t="str">
        <f aca="false">IF('Encodage réponses Es'!Y101="","",'Encodage réponses Es'!Y101)</f>
        <v/>
      </c>
      <c r="AM102" s="150" t="str">
        <f aca="false">IF('Encodage réponses Es'!Z101="","",'Encodage réponses Es'!Z101)</f>
        <v/>
      </c>
      <c r="AN102" s="150" t="str">
        <f aca="false">IF('Encodage réponses Es'!AA101="","",'Encodage réponses Es'!AA101)</f>
        <v/>
      </c>
      <c r="AO102" s="149" t="str">
        <f aca="false">IF(OR(COUNTIF(Y102:AN102,"a")&gt;0),"",IF(COUNTBLANK(Y102:AN102)&gt;0,"",COUNTIF(Y102:AN102,1)))</f>
        <v/>
      </c>
      <c r="AP102" s="149"/>
      <c r="AQ102" s="151" t="str">
        <f aca="false">IF(OR(W102="",AO102="",W102="a",AO102="a"),"",W102+AO102)</f>
        <v/>
      </c>
      <c r="AR102" s="151" t="str">
        <f aca="false">IF(AQ102="","",AQ102/0.19)</f>
        <v/>
      </c>
      <c r="AS102" s="161" t="str">
        <f aca="false">IF('Encodage réponses Es'!M101="","",'Encodage réponses Es'!M101)</f>
        <v/>
      </c>
      <c r="AT102" s="150" t="str">
        <f aca="false">IF('Encodage réponses Es'!N101="","",'Encodage réponses Es'!N101)</f>
        <v/>
      </c>
      <c r="AU102" s="150" t="str">
        <f aca="false">IF('Encodage réponses Es'!O101="","",'Encodage réponses Es'!O101)</f>
        <v/>
      </c>
      <c r="AV102" s="150" t="str">
        <f aca="false">IF('Encodage réponses Es'!P101="","",'Encodage réponses Es'!P101)</f>
        <v/>
      </c>
      <c r="AW102" s="149" t="str">
        <f aca="false">IF(OR(COUNTIF(AS102:AV102,"a")&gt;0),"",IF(COUNTBLANK(AS102:AV102)&gt;0,"",COUNTIF(AS102:AV102,1)))</f>
        <v/>
      </c>
      <c r="AX102" s="149"/>
      <c r="AY102" s="150" t="str">
        <f aca="false">IF('Encodage réponses Es'!AB101="","",'Encodage réponses Es'!AB101)</f>
        <v/>
      </c>
      <c r="AZ102" s="150" t="str">
        <f aca="false">IF('Encodage réponses Es'!AC101="","",'Encodage réponses Es'!AC101)</f>
        <v/>
      </c>
      <c r="BA102" s="150" t="str">
        <f aca="false">IF('Encodage réponses Es'!AD101="","",'Encodage réponses Es'!AD101)</f>
        <v/>
      </c>
      <c r="BB102" s="150" t="str">
        <f aca="false">IF('Encodage réponses Es'!AE101="","",'Encodage réponses Es'!AE101)</f>
        <v/>
      </c>
      <c r="BC102" s="150" t="str">
        <f aca="false">IF('Encodage réponses Es'!AF101="","",'Encodage réponses Es'!AF101)</f>
        <v/>
      </c>
      <c r="BD102" s="150" t="str">
        <f aca="false">IF('Encodage réponses Es'!AG101="","",'Encodage réponses Es'!AG101)</f>
        <v/>
      </c>
      <c r="BE102" s="150" t="str">
        <f aca="false">IF('Encodage réponses Es'!AH101="","",'Encodage réponses Es'!AH101)</f>
        <v/>
      </c>
      <c r="BF102" s="150" t="str">
        <f aca="false">IF('Encodage réponses Es'!AI101="","",'Encodage réponses Es'!AI101)</f>
        <v/>
      </c>
      <c r="BG102" s="151" t="str">
        <f aca="false">IF(OR(COUNTIF(AY102:BF102,"a")&gt;0),"",IF(COUNTBLANK(AY102:BF102)&gt;0,"",COUNTIF(AY102:BF102,1)))</f>
        <v/>
      </c>
      <c r="BH102" s="162" t="str">
        <f aca="false">IF(OR(COUNTIF(AY102:BF102,"a")&gt;0),"",IF(COUNTBLANK(AY102:BF102)&gt;0,"",COUNTIF(AY102:BF102,8)))</f>
        <v/>
      </c>
      <c r="BI102" s="153" t="str">
        <f aca="false">IF(OR(AW102="",BG102="",BH102="",AW102="a",BG102="a",BH102="a"),"",AW102+BG102+(BH102)/2)</f>
        <v/>
      </c>
      <c r="BJ102" s="154" t="str">
        <f aca="false">IF(BI102="","",BI102/0.12)</f>
        <v/>
      </c>
      <c r="BK102" s="150" t="str">
        <f aca="false">IF('Encodage réponses Es'!BQ101="","",'Encodage réponses Es'!BQ101)</f>
        <v/>
      </c>
      <c r="BL102" s="150" t="str">
        <f aca="false">IF('Encodage réponses Es'!BR101="","",'Encodage réponses Es'!BR101)</f>
        <v/>
      </c>
      <c r="BM102" s="150" t="str">
        <f aca="false">IF('Encodage réponses Es'!BS101="","",'Encodage réponses Es'!BS101)</f>
        <v/>
      </c>
      <c r="BN102" s="150" t="str">
        <f aca="false">IF('Encodage réponses Es'!BT101="","",'Encodage réponses Es'!BT101)</f>
        <v/>
      </c>
      <c r="BO102" s="155"/>
      <c r="BP102" s="149" t="str">
        <f aca="false">IF(OR(COUNTIF(BK102:BO102,"a")&gt;0),"",IF(COUNTBLANK(BK102:BN102)&gt;0,"",COUNTIF(BK102:BN102,1)))</f>
        <v/>
      </c>
      <c r="BQ102" s="149"/>
      <c r="BR102" s="150" t="str">
        <f aca="false">IF('Encodage réponses Es'!BV101="","",'Encodage réponses Es'!BV101)</f>
        <v/>
      </c>
      <c r="BS102" s="150" t="str">
        <f aca="false">IF('Encodage réponses Es'!BW101="","",'Encodage réponses Es'!BW101)</f>
        <v/>
      </c>
      <c r="BT102" s="150" t="str">
        <f aca="false">IF('Encodage réponses Es'!BX101="","",'Encodage réponses Es'!BX101)</f>
        <v/>
      </c>
      <c r="BU102" s="150" t="str">
        <f aca="false">IF('Encodage réponses Es'!BY101="","",'Encodage réponses Es'!BY101)</f>
        <v/>
      </c>
      <c r="BV102" s="150" t="str">
        <f aca="false">IF('Encodage réponses Es'!BZ101="","",'Encodage réponses Es'!BZ101)</f>
        <v/>
      </c>
      <c r="BW102" s="163" t="str">
        <f aca="false">IF(OR(COUNTIF(BR102:BV102,"a")&gt;0),"",IF(COUNTBLANK(BR102:BV102)&gt;0,"",COUNTIF(BR102:BV102,1)))</f>
        <v/>
      </c>
      <c r="BX102" s="162" t="str">
        <f aca="false">IF(OR(COUNTIF(BR102:BV102,"a")&gt;0),"",IF(COUNTBLANK(BR102:BV102)&gt;0,"",COUNTIF(BR102:BV102,8)))</f>
        <v/>
      </c>
      <c r="BY102" s="150" t="str">
        <f aca="false">IF('Encodage réponses Es'!CF101="","",'Encodage réponses Es'!CF101)</f>
        <v/>
      </c>
      <c r="BZ102" s="150" t="str">
        <f aca="false">IF('Encodage réponses Es'!CG101="","",'Encodage réponses Es'!CG101)</f>
        <v/>
      </c>
      <c r="CA102" s="149" t="str">
        <f aca="false">IF(OR(COUNTIF(BY102:BZ102,"a")&gt;0),"",IF(COUNTBLANK(BY102:BZ102)&gt;0,"",COUNTIF(BY102:BZ102,1)))</f>
        <v/>
      </c>
      <c r="CB102" s="149"/>
      <c r="CC102" s="150" t="str">
        <f aca="false">IF('Encodage réponses Es'!CA101="","",'Encodage réponses Es'!CA101)</f>
        <v/>
      </c>
      <c r="CD102" s="150" t="str">
        <f aca="false">IF('Encodage réponses Es'!CB101="","",'Encodage réponses Es'!CB101)</f>
        <v/>
      </c>
      <c r="CE102" s="150" t="str">
        <f aca="false">IF('Encodage réponses Es'!CC101="","",'Encodage réponses Es'!CC101)</f>
        <v/>
      </c>
      <c r="CF102" s="150" t="str">
        <f aca="false">IF('Encodage réponses Es'!CD101="","",'Encodage réponses Es'!CD101)</f>
        <v/>
      </c>
      <c r="CG102" s="150" t="str">
        <f aca="false">IF('Encodage réponses Es'!CE101="","",'Encodage réponses Es'!CE101)</f>
        <v/>
      </c>
      <c r="CH102" s="164" t="str">
        <f aca="false">IF(OR(COUNTIF(CC102:CG102,"a")&gt;0),"",IF(COUNTBLANK(CC102:CG102)&gt;0,"",COUNTIF(CC102:CG102,1)))</f>
        <v/>
      </c>
      <c r="CI102" s="164"/>
      <c r="CJ102" s="150" t="str">
        <f aca="false">IF('Encodage réponses Es'!AJ101="","",'Encodage réponses Es'!AJ101)</f>
        <v/>
      </c>
      <c r="CK102" s="150" t="str">
        <f aca="false">IF('Encodage réponses Es'!AK101="","",'Encodage réponses Es'!AK101)</f>
        <v/>
      </c>
      <c r="CL102" s="150" t="str">
        <f aca="false">IF('Encodage réponses Es'!AL101="","",'Encodage réponses Es'!AL101)</f>
        <v/>
      </c>
      <c r="CM102" s="150" t="str">
        <f aca="false">IF('Encodage réponses Es'!AM101="","",'Encodage réponses Es'!AM101)</f>
        <v/>
      </c>
      <c r="CN102" s="150" t="str">
        <f aca="false">IF('Encodage réponses Es'!AN101="","",'Encodage réponses Es'!AN101)</f>
        <v/>
      </c>
      <c r="CO102" s="150" t="str">
        <f aca="false">IF('Encodage réponses Es'!AO101="","",'Encodage réponses Es'!AO101)</f>
        <v/>
      </c>
      <c r="CP102" s="150" t="str">
        <f aca="false">IF('Encodage réponses Es'!AP101="","",'Encodage réponses Es'!AP101)</f>
        <v/>
      </c>
      <c r="CQ102" s="150" t="str">
        <f aca="false">IF('Encodage réponses Es'!AQ101="","",'Encodage réponses Es'!AQ101)</f>
        <v/>
      </c>
      <c r="CR102" s="150" t="str">
        <f aca="false">IF('Encodage réponses Es'!AR101="","",'Encodage réponses Es'!AR101)</f>
        <v/>
      </c>
      <c r="CS102" s="150" t="str">
        <f aca="false">IF('Encodage réponses Es'!AS101="","",'Encodage réponses Es'!AS101)</f>
        <v/>
      </c>
      <c r="CT102" s="150" t="str">
        <f aca="false">IF('Encodage réponses Es'!AT101="","",'Encodage réponses Es'!AT101)</f>
        <v/>
      </c>
      <c r="CU102" s="150" t="str">
        <f aca="false">IF('Encodage réponses Es'!AU101="","",'Encodage réponses Es'!AU101)</f>
        <v/>
      </c>
      <c r="CV102" s="149" t="str">
        <f aca="false">IF(OR(COUNTIF(CJ102:CU102,"a")&gt;0),"",IF(COUNTBLANK(CJ102:CU102)&gt;0,"",COUNTIF(CJ102:CU102,1)))</f>
        <v/>
      </c>
      <c r="CW102" s="149"/>
      <c r="CX102" s="150" t="str">
        <f aca="false">IF('Encodage réponses Es'!AV101="","",'Encodage réponses Es'!AV101)</f>
        <v/>
      </c>
      <c r="CY102" s="150" t="str">
        <f aca="false">IF('Encodage réponses Es'!AW101="","",'Encodage réponses Es'!AW101)</f>
        <v/>
      </c>
      <c r="CZ102" s="150" t="str">
        <f aca="false">IF('Encodage réponses Es'!AX101="","",'Encodage réponses Es'!AX101)</f>
        <v/>
      </c>
      <c r="DA102" s="150" t="str">
        <f aca="false">IF('Encodage réponses Es'!AY101="","",'Encodage réponses Es'!AY101)</f>
        <v/>
      </c>
      <c r="DB102" s="150" t="str">
        <f aca="false">IF('Encodage réponses Es'!AZ101="","",'Encodage réponses Es'!AZ101)</f>
        <v/>
      </c>
      <c r="DC102" s="150" t="str">
        <f aca="false">IF('Encodage réponses Es'!BA101="","",'Encodage réponses Es'!BA101)</f>
        <v/>
      </c>
      <c r="DD102" s="150" t="str">
        <f aca="false">IF('Encodage réponses Es'!BB101="","",'Encodage réponses Es'!BB101)</f>
        <v/>
      </c>
      <c r="DE102" s="149" t="str">
        <f aca="false">IF(OR(COUNTIF(CX102:DD102,"a")&gt;0),"",IF(COUNTBLANK(CX102:DD102)&gt;0,"",COUNTIF(CX102:DD102,1)))</f>
        <v/>
      </c>
      <c r="DF102" s="149"/>
      <c r="DG102" s="150" t="str">
        <f aca="false">IF('Encodage réponses Es'!BC101="","",'Encodage réponses Es'!BC101)</f>
        <v/>
      </c>
      <c r="DH102" s="150" t="str">
        <f aca="false">IF('Encodage réponses Es'!BD101="","",'Encodage réponses Es'!BD101)</f>
        <v/>
      </c>
      <c r="DI102" s="150" t="str">
        <f aca="false">IF('Encodage réponses Es'!BE101="","",'Encodage réponses Es'!BE101)</f>
        <v/>
      </c>
      <c r="DJ102" s="150" t="str">
        <f aca="false">IF('Encodage réponses Es'!BF101="","",'Encodage réponses Es'!BF101)</f>
        <v/>
      </c>
      <c r="DK102" s="150" t="str">
        <f aca="false">IF('Encodage réponses Es'!BG101="","",'Encodage réponses Es'!BG101)</f>
        <v/>
      </c>
      <c r="DL102" s="150" t="str">
        <f aca="false">IF('Encodage réponses Es'!BH101="","",'Encodage réponses Es'!BH101)</f>
        <v/>
      </c>
      <c r="DM102" s="150" t="str">
        <f aca="false">IF('Encodage réponses Es'!BI101="","",'Encodage réponses Es'!BI101)</f>
        <v/>
      </c>
      <c r="DN102" s="150" t="str">
        <f aca="false">IF('Encodage réponses Es'!BJ101="","",'Encodage réponses Es'!BJ101)</f>
        <v/>
      </c>
      <c r="DO102" s="150" t="str">
        <f aca="false">IF('Encodage réponses Es'!BK101="","",'Encodage réponses Es'!BK101)</f>
        <v/>
      </c>
      <c r="DP102" s="150" t="str">
        <f aca="false">IF('Encodage réponses Es'!BL101="","",'Encodage réponses Es'!BL101)</f>
        <v/>
      </c>
      <c r="DQ102" s="150" t="str">
        <f aca="false">IF('Encodage réponses Es'!BM101="","",'Encodage réponses Es'!BM101)</f>
        <v/>
      </c>
      <c r="DR102" s="150" t="str">
        <f aca="false">IF('Encodage réponses Es'!BN101="","",'Encodage réponses Es'!BN101)</f>
        <v/>
      </c>
      <c r="DS102" s="150" t="str">
        <f aca="false">IF('Encodage réponses Es'!BO101="","",'Encodage réponses Es'!BO101)</f>
        <v/>
      </c>
      <c r="DT102" s="150" t="str">
        <f aca="false">IF('Encodage réponses Es'!BP101="","",'Encodage réponses Es'!BP101)</f>
        <v/>
      </c>
      <c r="DU102" s="164" t="str">
        <f aca="false">IF(OR(COUNTIF(DG102:DT102,"a")&gt;0),"",IF(COUNTBLANK(DG102:DT102)&gt;0,"",COUNTIF(DG102:DT102,1)))</f>
        <v/>
      </c>
      <c r="DV102" s="164"/>
    </row>
    <row r="103" customFormat="false" ht="11.25" hidden="false" customHeight="true" outlineLevel="0" collapsed="false">
      <c r="A103" s="146"/>
      <c r="B103" s="165"/>
      <c r="C103" s="159" t="n">
        <f aca="false">IF('Encodage réponses Es'!C102="","",'Encodage réponses Es'!C102)</f>
        <v>100</v>
      </c>
      <c r="D103" s="68"/>
      <c r="E103" s="141" t="str">
        <f aca="false">IF(OR(J103="",L103="",N103="",P103=""),"",J103+L103+N103+P103)</f>
        <v/>
      </c>
      <c r="F103" s="142" t="str">
        <f aca="false">IF(E103="","",E103/0.8)</f>
        <v/>
      </c>
      <c r="G103" s="143"/>
      <c r="H103" s="141" t="str">
        <f aca="false">IF(F103="","",IF(F103&lt;37,"sous le niveau 1",IF(F103&lt;58,"niveau 1",IF(F103&lt;79,"niveau 2",IF(F103&lt;90,"niveau 3","niveau 4")))))</f>
        <v/>
      </c>
      <c r="I103" s="144"/>
      <c r="J103" s="141" t="str">
        <f aca="false">IF(OR(AQ103="",BI103=""),"",AQ103+BI103)</f>
        <v/>
      </c>
      <c r="K103" s="142" t="str">
        <f aca="false">IF(J103="","",J103/0.31)</f>
        <v/>
      </c>
      <c r="L103" s="141" t="str">
        <f aca="false">IF(OR(BP103="",BW103="",BX103="",CA103="",CH103=""),"",BP103+BW103+CA103+CH103+BX103/2)</f>
        <v/>
      </c>
      <c r="M103" s="142" t="str">
        <f aca="false">IF(L103="","",L103/0.16)</f>
        <v/>
      </c>
      <c r="N103" s="141" t="str">
        <f aca="false">IF(OR(CV103="",DE103=""),"",CV103+DE103)</f>
        <v/>
      </c>
      <c r="O103" s="142" t="str">
        <f aca="false">IF(N103="","",N103/0.19)</f>
        <v/>
      </c>
      <c r="P103" s="141" t="str">
        <f aca="false">IF(DU103="","",Résultats!DU103)</f>
        <v/>
      </c>
      <c r="Q103" s="145" t="str">
        <f aca="false">IF(P103="","",P103/0.14)</f>
        <v/>
      </c>
      <c r="R103" s="146"/>
      <c r="S103" s="78"/>
      <c r="T103" s="160" t="str">
        <f aca="false">IF('Encodage réponses Es'!E102="","",'Encodage réponses Es'!E102)</f>
        <v/>
      </c>
      <c r="U103" s="41" t="str">
        <f aca="false">IF('Encodage réponses Es'!J102="","",'Encodage réponses Es'!J102)</f>
        <v/>
      </c>
      <c r="V103" s="41" t="str">
        <f aca="false">IF('Encodage réponses Es'!AP102="","",'Encodage réponses Es'!AP102)</f>
        <v/>
      </c>
      <c r="W103" s="149" t="str">
        <f aca="false">IF(OR(COUNTIF(T103:V103,"a")&gt;0),"",IF(COUNTBLANK(T103:V103)&gt;0,"",COUNTIF(T103:V103,1)))</f>
        <v/>
      </c>
      <c r="X103" s="149"/>
      <c r="Y103" s="150" t="str">
        <f aca="false">IF('Encodage réponses Es'!H102="","",'Encodage réponses Es'!H102)</f>
        <v/>
      </c>
      <c r="Z103" s="150" t="str">
        <f aca="false">IF('Encodage réponses Es'!I102="","",'Encodage réponses Es'!I102)</f>
        <v/>
      </c>
      <c r="AA103" s="150" t="str">
        <f aca="false">IF('Encodage réponses Es'!J102="","",'Encodage réponses Es'!J102)</f>
        <v/>
      </c>
      <c r="AB103" s="150" t="str">
        <f aca="false">IF('Encodage réponses Es'!K102="","",'Encodage réponses Es'!K102)</f>
        <v/>
      </c>
      <c r="AC103" s="150" t="str">
        <f aca="false">IF('Encodage réponses Es'!L102="","",'Encodage réponses Es'!L102)</f>
        <v/>
      </c>
      <c r="AD103" s="150" t="str">
        <f aca="false">IF('Encodage réponses Es'!Q102="","",'Encodage réponses Es'!Q102)</f>
        <v/>
      </c>
      <c r="AE103" s="150" t="str">
        <f aca="false">IF('Encodage réponses Es'!R102="","",'Encodage réponses Es'!R102)</f>
        <v/>
      </c>
      <c r="AF103" s="150" t="str">
        <f aca="false">IF('Encodage réponses Es'!S102="","",'Encodage réponses Es'!S102)</f>
        <v/>
      </c>
      <c r="AG103" s="150" t="str">
        <f aca="false">IF('Encodage réponses Es'!T102="","",'Encodage réponses Es'!T102)</f>
        <v/>
      </c>
      <c r="AH103" s="150" t="str">
        <f aca="false">IF('Encodage réponses Es'!U102="","",'Encodage réponses Es'!U102)</f>
        <v/>
      </c>
      <c r="AI103" s="150" t="str">
        <f aca="false">IF('Encodage réponses Es'!V102="","",'Encodage réponses Es'!V102)</f>
        <v/>
      </c>
      <c r="AJ103" s="150" t="str">
        <f aca="false">IF('Encodage réponses Es'!W102="","",'Encodage réponses Es'!W102)</f>
        <v/>
      </c>
      <c r="AK103" s="150" t="str">
        <f aca="false">IF('Encodage réponses Es'!X102="","",'Encodage réponses Es'!X102)</f>
        <v/>
      </c>
      <c r="AL103" s="150" t="str">
        <f aca="false">IF('Encodage réponses Es'!Y102="","",'Encodage réponses Es'!Y102)</f>
        <v/>
      </c>
      <c r="AM103" s="150" t="str">
        <f aca="false">IF('Encodage réponses Es'!Z102="","",'Encodage réponses Es'!Z102)</f>
        <v/>
      </c>
      <c r="AN103" s="150" t="str">
        <f aca="false">IF('Encodage réponses Es'!AA102="","",'Encodage réponses Es'!AA102)</f>
        <v/>
      </c>
      <c r="AO103" s="149" t="str">
        <f aca="false">IF(OR(COUNTIF(Y103:AN103,"a")&gt;0),"",IF(COUNTBLANK(Y103:AN103)&gt;0,"",COUNTIF(Y103:AN103,1)))</f>
        <v/>
      </c>
      <c r="AP103" s="149"/>
      <c r="AQ103" s="151" t="str">
        <f aca="false">IF(OR(W103="",AO103="",W103="a",AO103="a"),"",W103+AO103)</f>
        <v/>
      </c>
      <c r="AR103" s="151" t="str">
        <f aca="false">IF(AQ103="","",AQ103/0.19)</f>
        <v/>
      </c>
      <c r="AS103" s="161" t="str">
        <f aca="false">IF('Encodage réponses Es'!M102="","",'Encodage réponses Es'!M102)</f>
        <v/>
      </c>
      <c r="AT103" s="150" t="str">
        <f aca="false">IF('Encodage réponses Es'!N102="","",'Encodage réponses Es'!N102)</f>
        <v/>
      </c>
      <c r="AU103" s="150" t="str">
        <f aca="false">IF('Encodage réponses Es'!O102="","",'Encodage réponses Es'!O102)</f>
        <v/>
      </c>
      <c r="AV103" s="150" t="str">
        <f aca="false">IF('Encodage réponses Es'!P102="","",'Encodage réponses Es'!P102)</f>
        <v/>
      </c>
      <c r="AW103" s="149" t="str">
        <f aca="false">IF(OR(COUNTIF(AS103:AV103,"a")&gt;0),"",IF(COUNTBLANK(AS103:AV103)&gt;0,"",COUNTIF(AS103:AV103,1)))</f>
        <v/>
      </c>
      <c r="AX103" s="149"/>
      <c r="AY103" s="150" t="str">
        <f aca="false">IF('Encodage réponses Es'!AB102="","",'Encodage réponses Es'!AB102)</f>
        <v/>
      </c>
      <c r="AZ103" s="150" t="str">
        <f aca="false">IF('Encodage réponses Es'!AC102="","",'Encodage réponses Es'!AC102)</f>
        <v/>
      </c>
      <c r="BA103" s="150" t="str">
        <f aca="false">IF('Encodage réponses Es'!AD102="","",'Encodage réponses Es'!AD102)</f>
        <v/>
      </c>
      <c r="BB103" s="150" t="str">
        <f aca="false">IF('Encodage réponses Es'!AE102="","",'Encodage réponses Es'!AE102)</f>
        <v/>
      </c>
      <c r="BC103" s="150" t="str">
        <f aca="false">IF('Encodage réponses Es'!AF102="","",'Encodage réponses Es'!AF102)</f>
        <v/>
      </c>
      <c r="BD103" s="150" t="str">
        <f aca="false">IF('Encodage réponses Es'!AG102="","",'Encodage réponses Es'!AG102)</f>
        <v/>
      </c>
      <c r="BE103" s="150" t="str">
        <f aca="false">IF('Encodage réponses Es'!AH102="","",'Encodage réponses Es'!AH102)</f>
        <v/>
      </c>
      <c r="BF103" s="150" t="str">
        <f aca="false">IF('Encodage réponses Es'!AI102="","",'Encodage réponses Es'!AI102)</f>
        <v/>
      </c>
      <c r="BG103" s="151" t="str">
        <f aca="false">IF(OR(COUNTIF(AY103:BF103,"a")&gt;0),"",IF(COUNTBLANK(AY103:BF103)&gt;0,"",COUNTIF(AY103:BF103,1)))</f>
        <v/>
      </c>
      <c r="BH103" s="162" t="str">
        <f aca="false">IF(OR(COUNTIF(AY103:BF103,"a")&gt;0),"",IF(COUNTBLANK(AY103:BF103)&gt;0,"",COUNTIF(AY103:BF103,8)))</f>
        <v/>
      </c>
      <c r="BI103" s="153" t="str">
        <f aca="false">IF(OR(AW103="",BG103="",BH103="",AW103="a",BG103="a",BH103="a"),"",AW103+BG103+(BH103)/2)</f>
        <v/>
      </c>
      <c r="BJ103" s="154" t="str">
        <f aca="false">IF(BI103="","",BI103/0.12)</f>
        <v/>
      </c>
      <c r="BK103" s="150" t="str">
        <f aca="false">IF('Encodage réponses Es'!BQ102="","",'Encodage réponses Es'!BQ102)</f>
        <v/>
      </c>
      <c r="BL103" s="150" t="str">
        <f aca="false">IF('Encodage réponses Es'!BR102="","",'Encodage réponses Es'!BR102)</f>
        <v/>
      </c>
      <c r="BM103" s="150" t="str">
        <f aca="false">IF('Encodage réponses Es'!BS102="","",'Encodage réponses Es'!BS102)</f>
        <v/>
      </c>
      <c r="BN103" s="150" t="str">
        <f aca="false">IF('Encodage réponses Es'!BT102="","",'Encodage réponses Es'!BT102)</f>
        <v/>
      </c>
      <c r="BO103" s="155"/>
      <c r="BP103" s="149" t="str">
        <f aca="false">IF(OR(COUNTIF(BK103:BO103,"a")&gt;0),"",IF(COUNTBLANK(BK103:BN103)&gt;0,"",COUNTIF(BK103:BN103,1)))</f>
        <v/>
      </c>
      <c r="BQ103" s="149"/>
      <c r="BR103" s="150" t="str">
        <f aca="false">IF('Encodage réponses Es'!BV102="","",'Encodage réponses Es'!BV102)</f>
        <v/>
      </c>
      <c r="BS103" s="150" t="str">
        <f aca="false">IF('Encodage réponses Es'!BW102="","",'Encodage réponses Es'!BW102)</f>
        <v/>
      </c>
      <c r="BT103" s="150" t="str">
        <f aca="false">IF('Encodage réponses Es'!BX102="","",'Encodage réponses Es'!BX102)</f>
        <v/>
      </c>
      <c r="BU103" s="150" t="str">
        <f aca="false">IF('Encodage réponses Es'!BY102="","",'Encodage réponses Es'!BY102)</f>
        <v/>
      </c>
      <c r="BV103" s="150" t="str">
        <f aca="false">IF('Encodage réponses Es'!BZ102="","",'Encodage réponses Es'!BZ102)</f>
        <v/>
      </c>
      <c r="BW103" s="163" t="str">
        <f aca="false">IF(OR(COUNTIF(BR103:BV103,"a")&gt;0),"",IF(COUNTBLANK(BR103:BV103)&gt;0,"",COUNTIF(BR103:BV103,1)))</f>
        <v/>
      </c>
      <c r="BX103" s="162" t="str">
        <f aca="false">IF(OR(COUNTIF(BR103:BV103,"a")&gt;0),"",IF(COUNTBLANK(BR103:BV103)&gt;0,"",COUNTIF(BR103:BV103,8)))</f>
        <v/>
      </c>
      <c r="BY103" s="150" t="str">
        <f aca="false">IF('Encodage réponses Es'!CF102="","",'Encodage réponses Es'!CF102)</f>
        <v/>
      </c>
      <c r="BZ103" s="150" t="str">
        <f aca="false">IF('Encodage réponses Es'!CG102="","",'Encodage réponses Es'!CG102)</f>
        <v/>
      </c>
      <c r="CA103" s="149" t="str">
        <f aca="false">IF(OR(COUNTIF(BY103:BZ103,"a")&gt;0),"",IF(COUNTBLANK(BY103:BZ103)&gt;0,"",COUNTIF(BY103:BZ103,1)))</f>
        <v/>
      </c>
      <c r="CB103" s="149"/>
      <c r="CC103" s="150" t="str">
        <f aca="false">IF('Encodage réponses Es'!CA102="","",'Encodage réponses Es'!CA102)</f>
        <v/>
      </c>
      <c r="CD103" s="150" t="str">
        <f aca="false">IF('Encodage réponses Es'!CB102="","",'Encodage réponses Es'!CB102)</f>
        <v/>
      </c>
      <c r="CE103" s="150" t="str">
        <f aca="false">IF('Encodage réponses Es'!CC102="","",'Encodage réponses Es'!CC102)</f>
        <v/>
      </c>
      <c r="CF103" s="150" t="str">
        <f aca="false">IF('Encodage réponses Es'!CD102="","",'Encodage réponses Es'!CD102)</f>
        <v/>
      </c>
      <c r="CG103" s="150" t="str">
        <f aca="false">IF('Encodage réponses Es'!CE102="","",'Encodage réponses Es'!CE102)</f>
        <v/>
      </c>
      <c r="CH103" s="164" t="str">
        <f aca="false">IF(OR(COUNTIF(CC103:CG103,"a")&gt;0),"",IF(COUNTBLANK(CC103:CG103)&gt;0,"",COUNTIF(CC103:CG103,1)))</f>
        <v/>
      </c>
      <c r="CI103" s="164"/>
      <c r="CJ103" s="150" t="str">
        <f aca="false">IF('Encodage réponses Es'!AJ102="","",'Encodage réponses Es'!AJ102)</f>
        <v/>
      </c>
      <c r="CK103" s="150" t="str">
        <f aca="false">IF('Encodage réponses Es'!AK102="","",'Encodage réponses Es'!AK102)</f>
        <v/>
      </c>
      <c r="CL103" s="150" t="str">
        <f aca="false">IF('Encodage réponses Es'!AL102="","",'Encodage réponses Es'!AL102)</f>
        <v/>
      </c>
      <c r="CM103" s="150" t="str">
        <f aca="false">IF('Encodage réponses Es'!AM102="","",'Encodage réponses Es'!AM102)</f>
        <v/>
      </c>
      <c r="CN103" s="150" t="str">
        <f aca="false">IF('Encodage réponses Es'!AN102="","",'Encodage réponses Es'!AN102)</f>
        <v/>
      </c>
      <c r="CO103" s="150" t="str">
        <f aca="false">IF('Encodage réponses Es'!AO102="","",'Encodage réponses Es'!AO102)</f>
        <v/>
      </c>
      <c r="CP103" s="150" t="str">
        <f aca="false">IF('Encodage réponses Es'!AP102="","",'Encodage réponses Es'!AP102)</f>
        <v/>
      </c>
      <c r="CQ103" s="150" t="str">
        <f aca="false">IF('Encodage réponses Es'!AQ102="","",'Encodage réponses Es'!AQ102)</f>
        <v/>
      </c>
      <c r="CR103" s="150" t="str">
        <f aca="false">IF('Encodage réponses Es'!AR102="","",'Encodage réponses Es'!AR102)</f>
        <v/>
      </c>
      <c r="CS103" s="150" t="str">
        <f aca="false">IF('Encodage réponses Es'!AS102="","",'Encodage réponses Es'!AS102)</f>
        <v/>
      </c>
      <c r="CT103" s="150" t="str">
        <f aca="false">IF('Encodage réponses Es'!AT102="","",'Encodage réponses Es'!AT102)</f>
        <v/>
      </c>
      <c r="CU103" s="150" t="str">
        <f aca="false">IF('Encodage réponses Es'!AU102="","",'Encodage réponses Es'!AU102)</f>
        <v/>
      </c>
      <c r="CV103" s="149" t="str">
        <f aca="false">IF(OR(COUNTIF(CJ103:CU103,"a")&gt;0),"",IF(COUNTBLANK(CJ103:CU103)&gt;0,"",COUNTIF(CJ103:CU103,1)))</f>
        <v/>
      </c>
      <c r="CW103" s="149"/>
      <c r="CX103" s="150" t="str">
        <f aca="false">IF('Encodage réponses Es'!AV102="","",'Encodage réponses Es'!AV102)</f>
        <v/>
      </c>
      <c r="CY103" s="150" t="str">
        <f aca="false">IF('Encodage réponses Es'!AW102="","",'Encodage réponses Es'!AW102)</f>
        <v/>
      </c>
      <c r="CZ103" s="150" t="str">
        <f aca="false">IF('Encodage réponses Es'!AX102="","",'Encodage réponses Es'!AX102)</f>
        <v/>
      </c>
      <c r="DA103" s="150" t="str">
        <f aca="false">IF('Encodage réponses Es'!AY102="","",'Encodage réponses Es'!AY102)</f>
        <v/>
      </c>
      <c r="DB103" s="150" t="str">
        <f aca="false">IF('Encodage réponses Es'!AZ102="","",'Encodage réponses Es'!AZ102)</f>
        <v/>
      </c>
      <c r="DC103" s="150" t="str">
        <f aca="false">IF('Encodage réponses Es'!BA102="","",'Encodage réponses Es'!BA102)</f>
        <v/>
      </c>
      <c r="DD103" s="150" t="str">
        <f aca="false">IF('Encodage réponses Es'!BB102="","",'Encodage réponses Es'!BB102)</f>
        <v/>
      </c>
      <c r="DE103" s="149" t="str">
        <f aca="false">IF(OR(COUNTIF(CX103:DD103,"a")&gt;0),"",IF(COUNTBLANK(CX103:DD103)&gt;0,"",COUNTIF(CX103:DD103,1)))</f>
        <v/>
      </c>
      <c r="DF103" s="149"/>
      <c r="DG103" s="150" t="str">
        <f aca="false">IF('Encodage réponses Es'!BC102="","",'Encodage réponses Es'!BC102)</f>
        <v/>
      </c>
      <c r="DH103" s="150" t="str">
        <f aca="false">IF('Encodage réponses Es'!BD102="","",'Encodage réponses Es'!BD102)</f>
        <v/>
      </c>
      <c r="DI103" s="150" t="str">
        <f aca="false">IF('Encodage réponses Es'!BE102="","",'Encodage réponses Es'!BE102)</f>
        <v/>
      </c>
      <c r="DJ103" s="150" t="str">
        <f aca="false">IF('Encodage réponses Es'!BF102="","",'Encodage réponses Es'!BF102)</f>
        <v/>
      </c>
      <c r="DK103" s="150" t="str">
        <f aca="false">IF('Encodage réponses Es'!BG102="","",'Encodage réponses Es'!BG102)</f>
        <v/>
      </c>
      <c r="DL103" s="150" t="str">
        <f aca="false">IF('Encodage réponses Es'!BH102="","",'Encodage réponses Es'!BH102)</f>
        <v/>
      </c>
      <c r="DM103" s="150" t="str">
        <f aca="false">IF('Encodage réponses Es'!BI102="","",'Encodage réponses Es'!BI102)</f>
        <v/>
      </c>
      <c r="DN103" s="150" t="str">
        <f aca="false">IF('Encodage réponses Es'!BJ102="","",'Encodage réponses Es'!BJ102)</f>
        <v/>
      </c>
      <c r="DO103" s="150" t="str">
        <f aca="false">IF('Encodage réponses Es'!BK102="","",'Encodage réponses Es'!BK102)</f>
        <v/>
      </c>
      <c r="DP103" s="150" t="str">
        <f aca="false">IF('Encodage réponses Es'!BL102="","",'Encodage réponses Es'!BL102)</f>
        <v/>
      </c>
      <c r="DQ103" s="150" t="str">
        <f aca="false">IF('Encodage réponses Es'!BM102="","",'Encodage réponses Es'!BM102)</f>
        <v/>
      </c>
      <c r="DR103" s="150" t="str">
        <f aca="false">IF('Encodage réponses Es'!BN102="","",'Encodage réponses Es'!BN102)</f>
        <v/>
      </c>
      <c r="DS103" s="150" t="str">
        <f aca="false">IF('Encodage réponses Es'!BO102="","",'Encodage réponses Es'!BO102)</f>
        <v/>
      </c>
      <c r="DT103" s="150" t="str">
        <f aca="false">IF('Encodage réponses Es'!BP102="","",'Encodage réponses Es'!BP102)</f>
        <v/>
      </c>
      <c r="DU103" s="164" t="str">
        <f aca="false">IF(OR(COUNTIF(DG103:DT103,"a")&gt;0),"",IF(COUNTBLANK(DG103:DT103)&gt;0,"",COUNTIF(DG103:DT103,1)))</f>
        <v/>
      </c>
      <c r="DV103" s="164"/>
    </row>
    <row r="104" customFormat="false" ht="11.25" hidden="false" customHeight="true" outlineLevel="0" collapsed="false">
      <c r="A104" s="146"/>
      <c r="B104" s="165"/>
      <c r="C104" s="159" t="n">
        <f aca="false">IF('Encodage réponses Es'!C103="","",'Encodage réponses Es'!C103)</f>
        <v>101</v>
      </c>
      <c r="D104" s="68"/>
      <c r="E104" s="141" t="str">
        <f aca="false">IF(OR(J104="",L104="",N104="",P104=""),"",J104+L104+N104+P104)</f>
        <v/>
      </c>
      <c r="F104" s="142" t="str">
        <f aca="false">IF(E104="","",E104/0.8)</f>
        <v/>
      </c>
      <c r="G104" s="143"/>
      <c r="H104" s="141" t="str">
        <f aca="false">IF(F104="","",IF(F104&lt;37,"sous le niveau 1",IF(F104&lt;58,"niveau 1",IF(F104&lt;79,"niveau 2",IF(F104&lt;90,"niveau 3","niveau 4")))))</f>
        <v/>
      </c>
      <c r="I104" s="144"/>
      <c r="J104" s="141" t="str">
        <f aca="false">IF(OR(AQ104="",BI104=""),"",AQ104+BI104)</f>
        <v/>
      </c>
      <c r="K104" s="142" t="str">
        <f aca="false">IF(J104="","",J104/0.31)</f>
        <v/>
      </c>
      <c r="L104" s="141" t="str">
        <f aca="false">IF(OR(BP104="",BW104="",BX104="",CA104="",CH104=""),"",BP104+BW104+CA104+CH104+BX104/2)</f>
        <v/>
      </c>
      <c r="M104" s="142" t="str">
        <f aca="false">IF(L104="","",L104/0.16)</f>
        <v/>
      </c>
      <c r="N104" s="141" t="str">
        <f aca="false">IF(OR(CV104="",DE104=""),"",CV104+DE104)</f>
        <v/>
      </c>
      <c r="O104" s="142" t="str">
        <f aca="false">IF(N104="","",N104/0.19)</f>
        <v/>
      </c>
      <c r="P104" s="141" t="str">
        <f aca="false">IF(DU104="","",Résultats!DU104)</f>
        <v/>
      </c>
      <c r="Q104" s="145" t="str">
        <f aca="false">IF(P104="","",P104/0.14)</f>
        <v/>
      </c>
      <c r="R104" s="146"/>
      <c r="S104" s="78"/>
      <c r="T104" s="160" t="str">
        <f aca="false">IF('Encodage réponses Es'!E103="","",'Encodage réponses Es'!E103)</f>
        <v/>
      </c>
      <c r="U104" s="41" t="str">
        <f aca="false">IF('Encodage réponses Es'!J103="","",'Encodage réponses Es'!J103)</f>
        <v/>
      </c>
      <c r="V104" s="41" t="str">
        <f aca="false">IF('Encodage réponses Es'!AP103="","",'Encodage réponses Es'!AP103)</f>
        <v/>
      </c>
      <c r="W104" s="149" t="str">
        <f aca="false">IF(OR(COUNTIF(T104:V104,"a")&gt;0),"",IF(COUNTBLANK(T104:V104)&gt;0,"",COUNTIF(T104:V104,1)))</f>
        <v/>
      </c>
      <c r="X104" s="149"/>
      <c r="Y104" s="150" t="str">
        <f aca="false">IF('Encodage réponses Es'!H103="","",'Encodage réponses Es'!H103)</f>
        <v/>
      </c>
      <c r="Z104" s="150" t="str">
        <f aca="false">IF('Encodage réponses Es'!I103="","",'Encodage réponses Es'!I103)</f>
        <v/>
      </c>
      <c r="AA104" s="150" t="str">
        <f aca="false">IF('Encodage réponses Es'!J103="","",'Encodage réponses Es'!J103)</f>
        <v/>
      </c>
      <c r="AB104" s="150" t="str">
        <f aca="false">IF('Encodage réponses Es'!K103="","",'Encodage réponses Es'!K103)</f>
        <v/>
      </c>
      <c r="AC104" s="150" t="str">
        <f aca="false">IF('Encodage réponses Es'!L103="","",'Encodage réponses Es'!L103)</f>
        <v/>
      </c>
      <c r="AD104" s="150" t="str">
        <f aca="false">IF('Encodage réponses Es'!Q103="","",'Encodage réponses Es'!Q103)</f>
        <v/>
      </c>
      <c r="AE104" s="150" t="str">
        <f aca="false">IF('Encodage réponses Es'!R103="","",'Encodage réponses Es'!R103)</f>
        <v/>
      </c>
      <c r="AF104" s="150" t="str">
        <f aca="false">IF('Encodage réponses Es'!S103="","",'Encodage réponses Es'!S103)</f>
        <v/>
      </c>
      <c r="AG104" s="150" t="str">
        <f aca="false">IF('Encodage réponses Es'!T103="","",'Encodage réponses Es'!T103)</f>
        <v/>
      </c>
      <c r="AH104" s="150" t="str">
        <f aca="false">IF('Encodage réponses Es'!U103="","",'Encodage réponses Es'!U103)</f>
        <v/>
      </c>
      <c r="AI104" s="150" t="str">
        <f aca="false">IF('Encodage réponses Es'!V103="","",'Encodage réponses Es'!V103)</f>
        <v/>
      </c>
      <c r="AJ104" s="150" t="str">
        <f aca="false">IF('Encodage réponses Es'!W103="","",'Encodage réponses Es'!W103)</f>
        <v/>
      </c>
      <c r="AK104" s="150" t="str">
        <f aca="false">IF('Encodage réponses Es'!X103="","",'Encodage réponses Es'!X103)</f>
        <v/>
      </c>
      <c r="AL104" s="150" t="str">
        <f aca="false">IF('Encodage réponses Es'!Y103="","",'Encodage réponses Es'!Y103)</f>
        <v/>
      </c>
      <c r="AM104" s="150" t="str">
        <f aca="false">IF('Encodage réponses Es'!Z103="","",'Encodage réponses Es'!Z103)</f>
        <v/>
      </c>
      <c r="AN104" s="150" t="str">
        <f aca="false">IF('Encodage réponses Es'!AA103="","",'Encodage réponses Es'!AA103)</f>
        <v/>
      </c>
      <c r="AO104" s="149" t="str">
        <f aca="false">IF(OR(COUNTIF(Y104:AN104,"a")&gt;0),"",IF(COUNTBLANK(Y104:AN104)&gt;0,"",COUNTIF(Y104:AN104,1)))</f>
        <v/>
      </c>
      <c r="AP104" s="149"/>
      <c r="AQ104" s="151" t="str">
        <f aca="false">IF(OR(W104="",AO104="",W104="a",AO104="a"),"",W104+AO104)</f>
        <v/>
      </c>
      <c r="AR104" s="151" t="str">
        <f aca="false">IF(AQ104="","",AQ104/0.19)</f>
        <v/>
      </c>
      <c r="AS104" s="161" t="str">
        <f aca="false">IF('Encodage réponses Es'!M103="","",'Encodage réponses Es'!M103)</f>
        <v/>
      </c>
      <c r="AT104" s="150" t="str">
        <f aca="false">IF('Encodage réponses Es'!N103="","",'Encodage réponses Es'!N103)</f>
        <v/>
      </c>
      <c r="AU104" s="150" t="str">
        <f aca="false">IF('Encodage réponses Es'!O103="","",'Encodage réponses Es'!O103)</f>
        <v/>
      </c>
      <c r="AV104" s="150" t="str">
        <f aca="false">IF('Encodage réponses Es'!P103="","",'Encodage réponses Es'!P103)</f>
        <v/>
      </c>
      <c r="AW104" s="149" t="str">
        <f aca="false">IF(OR(COUNTIF(AS104:AV104,"a")&gt;0),"",IF(COUNTBLANK(AS104:AV104)&gt;0,"",COUNTIF(AS104:AV104,1)))</f>
        <v/>
      </c>
      <c r="AX104" s="149"/>
      <c r="AY104" s="150" t="str">
        <f aca="false">IF('Encodage réponses Es'!AB103="","",'Encodage réponses Es'!AB103)</f>
        <v/>
      </c>
      <c r="AZ104" s="150" t="str">
        <f aca="false">IF('Encodage réponses Es'!AC103="","",'Encodage réponses Es'!AC103)</f>
        <v/>
      </c>
      <c r="BA104" s="150" t="str">
        <f aca="false">IF('Encodage réponses Es'!AD103="","",'Encodage réponses Es'!AD103)</f>
        <v/>
      </c>
      <c r="BB104" s="150" t="str">
        <f aca="false">IF('Encodage réponses Es'!AE103="","",'Encodage réponses Es'!AE103)</f>
        <v/>
      </c>
      <c r="BC104" s="150" t="str">
        <f aca="false">IF('Encodage réponses Es'!AF103="","",'Encodage réponses Es'!AF103)</f>
        <v/>
      </c>
      <c r="BD104" s="150" t="str">
        <f aca="false">IF('Encodage réponses Es'!AG103="","",'Encodage réponses Es'!AG103)</f>
        <v/>
      </c>
      <c r="BE104" s="150" t="str">
        <f aca="false">IF('Encodage réponses Es'!AH103="","",'Encodage réponses Es'!AH103)</f>
        <v/>
      </c>
      <c r="BF104" s="150" t="str">
        <f aca="false">IF('Encodage réponses Es'!AI103="","",'Encodage réponses Es'!AI103)</f>
        <v/>
      </c>
      <c r="BG104" s="151" t="str">
        <f aca="false">IF(OR(COUNTIF(AY104:BF104,"a")&gt;0),"",IF(COUNTBLANK(AY104:BF104)&gt;0,"",COUNTIF(AY104:BF104,1)))</f>
        <v/>
      </c>
      <c r="BH104" s="162" t="str">
        <f aca="false">IF(OR(COUNTIF(AY104:BF104,"a")&gt;0),"",IF(COUNTBLANK(AY104:BF104)&gt;0,"",COUNTIF(AY104:BF104,8)))</f>
        <v/>
      </c>
      <c r="BI104" s="153" t="str">
        <f aca="false">IF(OR(AW104="",BG104="",BH104="",AW104="a",BG104="a",BH104="a"),"",AW104+BG104+(BH104)/2)</f>
        <v/>
      </c>
      <c r="BJ104" s="154" t="str">
        <f aca="false">IF(BI104="","",BI104/0.12)</f>
        <v/>
      </c>
      <c r="BK104" s="150" t="str">
        <f aca="false">IF('Encodage réponses Es'!BQ103="","",'Encodage réponses Es'!BQ103)</f>
        <v/>
      </c>
      <c r="BL104" s="150" t="str">
        <f aca="false">IF('Encodage réponses Es'!BR103="","",'Encodage réponses Es'!BR103)</f>
        <v/>
      </c>
      <c r="BM104" s="150" t="str">
        <f aca="false">IF('Encodage réponses Es'!BS103="","",'Encodage réponses Es'!BS103)</f>
        <v/>
      </c>
      <c r="BN104" s="150" t="str">
        <f aca="false">IF('Encodage réponses Es'!BT103="","",'Encodage réponses Es'!BT103)</f>
        <v/>
      </c>
      <c r="BO104" s="155"/>
      <c r="BP104" s="149" t="str">
        <f aca="false">IF(OR(COUNTIF(BK104:BO104,"a")&gt;0),"",IF(COUNTBLANK(BK104:BN104)&gt;0,"",COUNTIF(BK104:BN104,1)))</f>
        <v/>
      </c>
      <c r="BQ104" s="149"/>
      <c r="BR104" s="150" t="str">
        <f aca="false">IF('Encodage réponses Es'!BV103="","",'Encodage réponses Es'!BV103)</f>
        <v/>
      </c>
      <c r="BS104" s="150" t="str">
        <f aca="false">IF('Encodage réponses Es'!BW103="","",'Encodage réponses Es'!BW103)</f>
        <v/>
      </c>
      <c r="BT104" s="150" t="str">
        <f aca="false">IF('Encodage réponses Es'!BX103="","",'Encodage réponses Es'!BX103)</f>
        <v/>
      </c>
      <c r="BU104" s="150" t="str">
        <f aca="false">IF('Encodage réponses Es'!BY103="","",'Encodage réponses Es'!BY103)</f>
        <v/>
      </c>
      <c r="BV104" s="150" t="str">
        <f aca="false">IF('Encodage réponses Es'!BZ103="","",'Encodage réponses Es'!BZ103)</f>
        <v/>
      </c>
      <c r="BW104" s="163" t="str">
        <f aca="false">IF(OR(COUNTIF(BR104:BV104,"a")&gt;0),"",IF(COUNTBLANK(BR104:BV104)&gt;0,"",COUNTIF(BR104:BV104,1)))</f>
        <v/>
      </c>
      <c r="BX104" s="162" t="str">
        <f aca="false">IF(OR(COUNTIF(BR104:BV104,"a")&gt;0),"",IF(COUNTBLANK(BR104:BV104)&gt;0,"",COUNTIF(BR104:BV104,8)))</f>
        <v/>
      </c>
      <c r="BY104" s="150" t="str">
        <f aca="false">IF('Encodage réponses Es'!CF103="","",'Encodage réponses Es'!CF103)</f>
        <v/>
      </c>
      <c r="BZ104" s="150" t="str">
        <f aca="false">IF('Encodage réponses Es'!CG103="","",'Encodage réponses Es'!CG103)</f>
        <v/>
      </c>
      <c r="CA104" s="149" t="str">
        <f aca="false">IF(OR(COUNTIF(BY104:BZ104,"a")&gt;0),"",IF(COUNTBLANK(BY104:BZ104)&gt;0,"",COUNTIF(BY104:BZ104,1)))</f>
        <v/>
      </c>
      <c r="CB104" s="149"/>
      <c r="CC104" s="150" t="str">
        <f aca="false">IF('Encodage réponses Es'!CA103="","",'Encodage réponses Es'!CA103)</f>
        <v/>
      </c>
      <c r="CD104" s="150" t="str">
        <f aca="false">IF('Encodage réponses Es'!CB103="","",'Encodage réponses Es'!CB103)</f>
        <v/>
      </c>
      <c r="CE104" s="150" t="str">
        <f aca="false">IF('Encodage réponses Es'!CC103="","",'Encodage réponses Es'!CC103)</f>
        <v/>
      </c>
      <c r="CF104" s="150" t="str">
        <f aca="false">IF('Encodage réponses Es'!CD103="","",'Encodage réponses Es'!CD103)</f>
        <v/>
      </c>
      <c r="CG104" s="150" t="str">
        <f aca="false">IF('Encodage réponses Es'!CE103="","",'Encodage réponses Es'!CE103)</f>
        <v/>
      </c>
      <c r="CH104" s="164" t="str">
        <f aca="false">IF(OR(COUNTIF(CC104:CG104,"a")&gt;0),"",IF(COUNTBLANK(CC104:CG104)&gt;0,"",COUNTIF(CC104:CG104,1)))</f>
        <v/>
      </c>
      <c r="CI104" s="164"/>
      <c r="CJ104" s="150" t="str">
        <f aca="false">IF('Encodage réponses Es'!AJ103="","",'Encodage réponses Es'!AJ103)</f>
        <v/>
      </c>
      <c r="CK104" s="150" t="str">
        <f aca="false">IF('Encodage réponses Es'!AK103="","",'Encodage réponses Es'!AK103)</f>
        <v/>
      </c>
      <c r="CL104" s="150" t="str">
        <f aca="false">IF('Encodage réponses Es'!AL103="","",'Encodage réponses Es'!AL103)</f>
        <v/>
      </c>
      <c r="CM104" s="150" t="str">
        <f aca="false">IF('Encodage réponses Es'!AM103="","",'Encodage réponses Es'!AM103)</f>
        <v/>
      </c>
      <c r="CN104" s="150" t="str">
        <f aca="false">IF('Encodage réponses Es'!AN103="","",'Encodage réponses Es'!AN103)</f>
        <v/>
      </c>
      <c r="CO104" s="150" t="str">
        <f aca="false">IF('Encodage réponses Es'!AO103="","",'Encodage réponses Es'!AO103)</f>
        <v/>
      </c>
      <c r="CP104" s="150" t="str">
        <f aca="false">IF('Encodage réponses Es'!AP103="","",'Encodage réponses Es'!AP103)</f>
        <v/>
      </c>
      <c r="CQ104" s="150" t="str">
        <f aca="false">IF('Encodage réponses Es'!AQ103="","",'Encodage réponses Es'!AQ103)</f>
        <v/>
      </c>
      <c r="CR104" s="150" t="str">
        <f aca="false">IF('Encodage réponses Es'!AR103="","",'Encodage réponses Es'!AR103)</f>
        <v/>
      </c>
      <c r="CS104" s="150" t="str">
        <f aca="false">IF('Encodage réponses Es'!AS103="","",'Encodage réponses Es'!AS103)</f>
        <v/>
      </c>
      <c r="CT104" s="150" t="str">
        <f aca="false">IF('Encodage réponses Es'!AT103="","",'Encodage réponses Es'!AT103)</f>
        <v/>
      </c>
      <c r="CU104" s="150" t="str">
        <f aca="false">IF('Encodage réponses Es'!AU103="","",'Encodage réponses Es'!AU103)</f>
        <v/>
      </c>
      <c r="CV104" s="149" t="str">
        <f aca="false">IF(OR(COUNTIF(CJ104:CU104,"a")&gt;0),"",IF(COUNTBLANK(CJ104:CU104)&gt;0,"",COUNTIF(CJ104:CU104,1)))</f>
        <v/>
      </c>
      <c r="CW104" s="149"/>
      <c r="CX104" s="150" t="str">
        <f aca="false">IF('Encodage réponses Es'!AV103="","",'Encodage réponses Es'!AV103)</f>
        <v/>
      </c>
      <c r="CY104" s="150" t="str">
        <f aca="false">IF('Encodage réponses Es'!AW103="","",'Encodage réponses Es'!AW103)</f>
        <v/>
      </c>
      <c r="CZ104" s="150" t="str">
        <f aca="false">IF('Encodage réponses Es'!AX103="","",'Encodage réponses Es'!AX103)</f>
        <v/>
      </c>
      <c r="DA104" s="150" t="str">
        <f aca="false">IF('Encodage réponses Es'!AY103="","",'Encodage réponses Es'!AY103)</f>
        <v/>
      </c>
      <c r="DB104" s="150" t="str">
        <f aca="false">IF('Encodage réponses Es'!AZ103="","",'Encodage réponses Es'!AZ103)</f>
        <v/>
      </c>
      <c r="DC104" s="150" t="str">
        <f aca="false">IF('Encodage réponses Es'!BA103="","",'Encodage réponses Es'!BA103)</f>
        <v/>
      </c>
      <c r="DD104" s="150" t="str">
        <f aca="false">IF('Encodage réponses Es'!BB103="","",'Encodage réponses Es'!BB103)</f>
        <v/>
      </c>
      <c r="DE104" s="149" t="str">
        <f aca="false">IF(OR(COUNTIF(CX104:DD104,"a")&gt;0),"",IF(COUNTBLANK(CX104:DD104)&gt;0,"",COUNTIF(CX104:DD104,1)))</f>
        <v/>
      </c>
      <c r="DF104" s="149"/>
      <c r="DG104" s="150" t="str">
        <f aca="false">IF('Encodage réponses Es'!BC103="","",'Encodage réponses Es'!BC103)</f>
        <v/>
      </c>
      <c r="DH104" s="150" t="str">
        <f aca="false">IF('Encodage réponses Es'!BD103="","",'Encodage réponses Es'!BD103)</f>
        <v/>
      </c>
      <c r="DI104" s="150" t="str">
        <f aca="false">IF('Encodage réponses Es'!BE103="","",'Encodage réponses Es'!BE103)</f>
        <v/>
      </c>
      <c r="DJ104" s="150" t="str">
        <f aca="false">IF('Encodage réponses Es'!BF103="","",'Encodage réponses Es'!BF103)</f>
        <v/>
      </c>
      <c r="DK104" s="150" t="str">
        <f aca="false">IF('Encodage réponses Es'!BG103="","",'Encodage réponses Es'!BG103)</f>
        <v/>
      </c>
      <c r="DL104" s="150" t="str">
        <f aca="false">IF('Encodage réponses Es'!BH103="","",'Encodage réponses Es'!BH103)</f>
        <v/>
      </c>
      <c r="DM104" s="150" t="str">
        <f aca="false">IF('Encodage réponses Es'!BI103="","",'Encodage réponses Es'!BI103)</f>
        <v/>
      </c>
      <c r="DN104" s="150" t="str">
        <f aca="false">IF('Encodage réponses Es'!BJ103="","",'Encodage réponses Es'!BJ103)</f>
        <v/>
      </c>
      <c r="DO104" s="150" t="str">
        <f aca="false">IF('Encodage réponses Es'!BK103="","",'Encodage réponses Es'!BK103)</f>
        <v/>
      </c>
      <c r="DP104" s="150" t="str">
        <f aca="false">IF('Encodage réponses Es'!BL103="","",'Encodage réponses Es'!BL103)</f>
        <v/>
      </c>
      <c r="DQ104" s="150" t="str">
        <f aca="false">IF('Encodage réponses Es'!BM103="","",'Encodage réponses Es'!BM103)</f>
        <v/>
      </c>
      <c r="DR104" s="150" t="str">
        <f aca="false">IF('Encodage réponses Es'!BN103="","",'Encodage réponses Es'!BN103)</f>
        <v/>
      </c>
      <c r="DS104" s="150" t="str">
        <f aca="false">IF('Encodage réponses Es'!BO103="","",'Encodage réponses Es'!BO103)</f>
        <v/>
      </c>
      <c r="DT104" s="150" t="str">
        <f aca="false">IF('Encodage réponses Es'!BP103="","",'Encodage réponses Es'!BP103)</f>
        <v/>
      </c>
      <c r="DU104" s="164" t="str">
        <f aca="false">IF(OR(COUNTIF(DG104:DT104,"a")&gt;0),"",IF(COUNTBLANK(DG104:DT104)&gt;0,"",COUNTIF(DG104:DT104,1)))</f>
        <v/>
      </c>
      <c r="DV104" s="164"/>
    </row>
    <row r="105" customFormat="false" ht="11.25" hidden="false" customHeight="true" outlineLevel="0" collapsed="false">
      <c r="A105" s="146"/>
      <c r="B105" s="165"/>
      <c r="C105" s="159" t="n">
        <f aca="false">IF('Encodage réponses Es'!C104="","",'Encodage réponses Es'!C104)</f>
        <v>102</v>
      </c>
      <c r="D105" s="68"/>
      <c r="E105" s="141" t="str">
        <f aca="false">IF(OR(J105="",L105="",N105="",P105=""),"",J105+L105+N105+P105)</f>
        <v/>
      </c>
      <c r="F105" s="142" t="str">
        <f aca="false">IF(E105="","",E105/0.8)</f>
        <v/>
      </c>
      <c r="G105" s="143"/>
      <c r="H105" s="141" t="str">
        <f aca="false">IF(F105="","",IF(F105&lt;37,"sous le niveau 1",IF(F105&lt;58,"niveau 1",IF(F105&lt;79,"niveau 2",IF(F105&lt;90,"niveau 3","niveau 4")))))</f>
        <v/>
      </c>
      <c r="I105" s="144"/>
      <c r="J105" s="141" t="str">
        <f aca="false">IF(OR(AQ105="",BI105=""),"",AQ105+BI105)</f>
        <v/>
      </c>
      <c r="K105" s="142" t="str">
        <f aca="false">IF(J105="","",J105/0.31)</f>
        <v/>
      </c>
      <c r="L105" s="141" t="str">
        <f aca="false">IF(OR(BP105="",BW105="",BX105="",CA105="",CH105=""),"",BP105+BW105+CA105+CH105+BX105/2)</f>
        <v/>
      </c>
      <c r="M105" s="142" t="str">
        <f aca="false">IF(L105="","",L105/0.16)</f>
        <v/>
      </c>
      <c r="N105" s="141" t="str">
        <f aca="false">IF(OR(CV105="",DE105=""),"",CV105+DE105)</f>
        <v/>
      </c>
      <c r="O105" s="142" t="str">
        <f aca="false">IF(N105="","",N105/0.19)</f>
        <v/>
      </c>
      <c r="P105" s="141" t="str">
        <f aca="false">IF(DU105="","",Résultats!DU105)</f>
        <v/>
      </c>
      <c r="Q105" s="145" t="str">
        <f aca="false">IF(P105="","",P105/0.14)</f>
        <v/>
      </c>
      <c r="R105" s="146"/>
      <c r="S105" s="78"/>
      <c r="T105" s="160" t="str">
        <f aca="false">IF('Encodage réponses Es'!E104="","",'Encodage réponses Es'!E104)</f>
        <v/>
      </c>
      <c r="U105" s="41" t="str">
        <f aca="false">IF('Encodage réponses Es'!J104="","",'Encodage réponses Es'!J104)</f>
        <v/>
      </c>
      <c r="V105" s="41" t="str">
        <f aca="false">IF('Encodage réponses Es'!AP104="","",'Encodage réponses Es'!AP104)</f>
        <v/>
      </c>
      <c r="W105" s="149" t="str">
        <f aca="false">IF(OR(COUNTIF(T105:V105,"a")&gt;0),"",IF(COUNTBLANK(T105:V105)&gt;0,"",COUNTIF(T105:V105,1)))</f>
        <v/>
      </c>
      <c r="X105" s="149"/>
      <c r="Y105" s="150" t="str">
        <f aca="false">IF('Encodage réponses Es'!H104="","",'Encodage réponses Es'!H104)</f>
        <v/>
      </c>
      <c r="Z105" s="150" t="str">
        <f aca="false">IF('Encodage réponses Es'!I104="","",'Encodage réponses Es'!I104)</f>
        <v/>
      </c>
      <c r="AA105" s="150" t="str">
        <f aca="false">IF('Encodage réponses Es'!J104="","",'Encodage réponses Es'!J104)</f>
        <v/>
      </c>
      <c r="AB105" s="150" t="str">
        <f aca="false">IF('Encodage réponses Es'!K104="","",'Encodage réponses Es'!K104)</f>
        <v/>
      </c>
      <c r="AC105" s="150" t="str">
        <f aca="false">IF('Encodage réponses Es'!L104="","",'Encodage réponses Es'!L104)</f>
        <v/>
      </c>
      <c r="AD105" s="150" t="str">
        <f aca="false">IF('Encodage réponses Es'!Q104="","",'Encodage réponses Es'!Q104)</f>
        <v/>
      </c>
      <c r="AE105" s="150" t="str">
        <f aca="false">IF('Encodage réponses Es'!R104="","",'Encodage réponses Es'!R104)</f>
        <v/>
      </c>
      <c r="AF105" s="150" t="str">
        <f aca="false">IF('Encodage réponses Es'!S104="","",'Encodage réponses Es'!S104)</f>
        <v/>
      </c>
      <c r="AG105" s="150" t="str">
        <f aca="false">IF('Encodage réponses Es'!T104="","",'Encodage réponses Es'!T104)</f>
        <v/>
      </c>
      <c r="AH105" s="150" t="str">
        <f aca="false">IF('Encodage réponses Es'!U104="","",'Encodage réponses Es'!U104)</f>
        <v/>
      </c>
      <c r="AI105" s="150" t="str">
        <f aca="false">IF('Encodage réponses Es'!V104="","",'Encodage réponses Es'!V104)</f>
        <v/>
      </c>
      <c r="AJ105" s="150" t="str">
        <f aca="false">IF('Encodage réponses Es'!W104="","",'Encodage réponses Es'!W104)</f>
        <v/>
      </c>
      <c r="AK105" s="150" t="str">
        <f aca="false">IF('Encodage réponses Es'!X104="","",'Encodage réponses Es'!X104)</f>
        <v/>
      </c>
      <c r="AL105" s="150" t="str">
        <f aca="false">IF('Encodage réponses Es'!Y104="","",'Encodage réponses Es'!Y104)</f>
        <v/>
      </c>
      <c r="AM105" s="150" t="str">
        <f aca="false">IF('Encodage réponses Es'!Z104="","",'Encodage réponses Es'!Z104)</f>
        <v/>
      </c>
      <c r="AN105" s="150" t="str">
        <f aca="false">IF('Encodage réponses Es'!AA104="","",'Encodage réponses Es'!AA104)</f>
        <v/>
      </c>
      <c r="AO105" s="149" t="str">
        <f aca="false">IF(OR(COUNTIF(Y105:AN105,"a")&gt;0),"",IF(COUNTBLANK(Y105:AN105)&gt;0,"",COUNTIF(Y105:AN105,1)))</f>
        <v/>
      </c>
      <c r="AP105" s="149"/>
      <c r="AQ105" s="151" t="str">
        <f aca="false">IF(OR(W105="",AO105="",W105="a",AO105="a"),"",W105+AO105)</f>
        <v/>
      </c>
      <c r="AR105" s="151" t="str">
        <f aca="false">IF(AQ105="","",AQ105/0.19)</f>
        <v/>
      </c>
      <c r="AS105" s="161" t="str">
        <f aca="false">IF('Encodage réponses Es'!M104="","",'Encodage réponses Es'!M104)</f>
        <v/>
      </c>
      <c r="AT105" s="150" t="str">
        <f aca="false">IF('Encodage réponses Es'!N104="","",'Encodage réponses Es'!N104)</f>
        <v/>
      </c>
      <c r="AU105" s="150" t="str">
        <f aca="false">IF('Encodage réponses Es'!O104="","",'Encodage réponses Es'!O104)</f>
        <v/>
      </c>
      <c r="AV105" s="150" t="str">
        <f aca="false">IF('Encodage réponses Es'!P104="","",'Encodage réponses Es'!P104)</f>
        <v/>
      </c>
      <c r="AW105" s="149" t="str">
        <f aca="false">IF(OR(COUNTIF(AS105:AV105,"a")&gt;0),"",IF(COUNTBLANK(AS105:AV105)&gt;0,"",COUNTIF(AS105:AV105,1)))</f>
        <v/>
      </c>
      <c r="AX105" s="149"/>
      <c r="AY105" s="150" t="str">
        <f aca="false">IF('Encodage réponses Es'!AB104="","",'Encodage réponses Es'!AB104)</f>
        <v/>
      </c>
      <c r="AZ105" s="150" t="str">
        <f aca="false">IF('Encodage réponses Es'!AC104="","",'Encodage réponses Es'!AC104)</f>
        <v/>
      </c>
      <c r="BA105" s="150" t="str">
        <f aca="false">IF('Encodage réponses Es'!AD104="","",'Encodage réponses Es'!AD104)</f>
        <v/>
      </c>
      <c r="BB105" s="150" t="str">
        <f aca="false">IF('Encodage réponses Es'!AE104="","",'Encodage réponses Es'!AE104)</f>
        <v/>
      </c>
      <c r="BC105" s="150" t="str">
        <f aca="false">IF('Encodage réponses Es'!AF104="","",'Encodage réponses Es'!AF104)</f>
        <v/>
      </c>
      <c r="BD105" s="150" t="str">
        <f aca="false">IF('Encodage réponses Es'!AG104="","",'Encodage réponses Es'!AG104)</f>
        <v/>
      </c>
      <c r="BE105" s="150" t="str">
        <f aca="false">IF('Encodage réponses Es'!AH104="","",'Encodage réponses Es'!AH104)</f>
        <v/>
      </c>
      <c r="BF105" s="150" t="str">
        <f aca="false">IF('Encodage réponses Es'!AI104="","",'Encodage réponses Es'!AI104)</f>
        <v/>
      </c>
      <c r="BG105" s="151" t="str">
        <f aca="false">IF(OR(COUNTIF(AY105:BF105,"a")&gt;0),"",IF(COUNTBLANK(AY105:BF105)&gt;0,"",COUNTIF(AY105:BF105,1)))</f>
        <v/>
      </c>
      <c r="BH105" s="162" t="str">
        <f aca="false">IF(OR(COUNTIF(AY105:BF105,"a")&gt;0),"",IF(COUNTBLANK(AY105:BF105)&gt;0,"",COUNTIF(AY105:BF105,8)))</f>
        <v/>
      </c>
      <c r="BI105" s="153" t="str">
        <f aca="false">IF(OR(AW105="",BG105="",BH105="",AW105="a",BG105="a",BH105="a"),"",AW105+BG105+(BH105)/2)</f>
        <v/>
      </c>
      <c r="BJ105" s="154" t="str">
        <f aca="false">IF(BI105="","",BI105/0.12)</f>
        <v/>
      </c>
      <c r="BK105" s="150" t="str">
        <f aca="false">IF('Encodage réponses Es'!BQ104="","",'Encodage réponses Es'!BQ104)</f>
        <v/>
      </c>
      <c r="BL105" s="150" t="str">
        <f aca="false">IF('Encodage réponses Es'!BR104="","",'Encodage réponses Es'!BR104)</f>
        <v/>
      </c>
      <c r="BM105" s="150" t="str">
        <f aca="false">IF('Encodage réponses Es'!BS104="","",'Encodage réponses Es'!BS104)</f>
        <v/>
      </c>
      <c r="BN105" s="150" t="str">
        <f aca="false">IF('Encodage réponses Es'!BT104="","",'Encodage réponses Es'!BT104)</f>
        <v/>
      </c>
      <c r="BO105" s="155"/>
      <c r="BP105" s="149" t="str">
        <f aca="false">IF(OR(COUNTIF(BK105:BO105,"a")&gt;0),"",IF(COUNTBLANK(BK105:BN105)&gt;0,"",COUNTIF(BK105:BN105,1)))</f>
        <v/>
      </c>
      <c r="BQ105" s="149"/>
      <c r="BR105" s="150" t="str">
        <f aca="false">IF('Encodage réponses Es'!BV104="","",'Encodage réponses Es'!BV104)</f>
        <v/>
      </c>
      <c r="BS105" s="150" t="str">
        <f aca="false">IF('Encodage réponses Es'!BW104="","",'Encodage réponses Es'!BW104)</f>
        <v/>
      </c>
      <c r="BT105" s="150" t="str">
        <f aca="false">IF('Encodage réponses Es'!BX104="","",'Encodage réponses Es'!BX104)</f>
        <v/>
      </c>
      <c r="BU105" s="150" t="str">
        <f aca="false">IF('Encodage réponses Es'!BY104="","",'Encodage réponses Es'!BY104)</f>
        <v/>
      </c>
      <c r="BV105" s="150" t="str">
        <f aca="false">IF('Encodage réponses Es'!BZ104="","",'Encodage réponses Es'!BZ104)</f>
        <v/>
      </c>
      <c r="BW105" s="163" t="str">
        <f aca="false">IF(OR(COUNTIF(BR105:BV105,"a")&gt;0),"",IF(COUNTBLANK(BR105:BV105)&gt;0,"",COUNTIF(BR105:BV105,1)))</f>
        <v/>
      </c>
      <c r="BX105" s="162" t="str">
        <f aca="false">IF(OR(COUNTIF(BR105:BV105,"a")&gt;0),"",IF(COUNTBLANK(BR105:BV105)&gt;0,"",COUNTIF(BR105:BV105,8)))</f>
        <v/>
      </c>
      <c r="BY105" s="150" t="str">
        <f aca="false">IF('Encodage réponses Es'!CF104="","",'Encodage réponses Es'!CF104)</f>
        <v/>
      </c>
      <c r="BZ105" s="150" t="str">
        <f aca="false">IF('Encodage réponses Es'!CG104="","",'Encodage réponses Es'!CG104)</f>
        <v/>
      </c>
      <c r="CA105" s="149" t="str">
        <f aca="false">IF(OR(COUNTIF(BY105:BZ105,"a")&gt;0),"",IF(COUNTBLANK(BY105:BZ105)&gt;0,"",COUNTIF(BY105:BZ105,1)))</f>
        <v/>
      </c>
      <c r="CB105" s="149"/>
      <c r="CC105" s="150" t="str">
        <f aca="false">IF('Encodage réponses Es'!CA104="","",'Encodage réponses Es'!CA104)</f>
        <v/>
      </c>
      <c r="CD105" s="150" t="str">
        <f aca="false">IF('Encodage réponses Es'!CB104="","",'Encodage réponses Es'!CB104)</f>
        <v/>
      </c>
      <c r="CE105" s="150" t="str">
        <f aca="false">IF('Encodage réponses Es'!CC104="","",'Encodage réponses Es'!CC104)</f>
        <v/>
      </c>
      <c r="CF105" s="150" t="str">
        <f aca="false">IF('Encodage réponses Es'!CD104="","",'Encodage réponses Es'!CD104)</f>
        <v/>
      </c>
      <c r="CG105" s="150" t="str">
        <f aca="false">IF('Encodage réponses Es'!CE104="","",'Encodage réponses Es'!CE104)</f>
        <v/>
      </c>
      <c r="CH105" s="164" t="str">
        <f aca="false">IF(OR(COUNTIF(CC105:CG105,"a")&gt;0),"",IF(COUNTBLANK(CC105:CG105)&gt;0,"",COUNTIF(CC105:CG105,1)))</f>
        <v/>
      </c>
      <c r="CI105" s="164"/>
      <c r="CJ105" s="150" t="str">
        <f aca="false">IF('Encodage réponses Es'!AJ104="","",'Encodage réponses Es'!AJ104)</f>
        <v/>
      </c>
      <c r="CK105" s="150" t="str">
        <f aca="false">IF('Encodage réponses Es'!AK104="","",'Encodage réponses Es'!AK104)</f>
        <v/>
      </c>
      <c r="CL105" s="150" t="str">
        <f aca="false">IF('Encodage réponses Es'!AL104="","",'Encodage réponses Es'!AL104)</f>
        <v/>
      </c>
      <c r="CM105" s="150" t="str">
        <f aca="false">IF('Encodage réponses Es'!AM104="","",'Encodage réponses Es'!AM104)</f>
        <v/>
      </c>
      <c r="CN105" s="150" t="str">
        <f aca="false">IF('Encodage réponses Es'!AN104="","",'Encodage réponses Es'!AN104)</f>
        <v/>
      </c>
      <c r="CO105" s="150" t="str">
        <f aca="false">IF('Encodage réponses Es'!AO104="","",'Encodage réponses Es'!AO104)</f>
        <v/>
      </c>
      <c r="CP105" s="150" t="str">
        <f aca="false">IF('Encodage réponses Es'!AP104="","",'Encodage réponses Es'!AP104)</f>
        <v/>
      </c>
      <c r="CQ105" s="150" t="str">
        <f aca="false">IF('Encodage réponses Es'!AQ104="","",'Encodage réponses Es'!AQ104)</f>
        <v/>
      </c>
      <c r="CR105" s="150" t="str">
        <f aca="false">IF('Encodage réponses Es'!AR104="","",'Encodage réponses Es'!AR104)</f>
        <v/>
      </c>
      <c r="CS105" s="150" t="str">
        <f aca="false">IF('Encodage réponses Es'!AS104="","",'Encodage réponses Es'!AS104)</f>
        <v/>
      </c>
      <c r="CT105" s="150" t="str">
        <f aca="false">IF('Encodage réponses Es'!AT104="","",'Encodage réponses Es'!AT104)</f>
        <v/>
      </c>
      <c r="CU105" s="150" t="str">
        <f aca="false">IF('Encodage réponses Es'!AU104="","",'Encodage réponses Es'!AU104)</f>
        <v/>
      </c>
      <c r="CV105" s="149" t="str">
        <f aca="false">IF(OR(COUNTIF(CJ105:CU105,"a")&gt;0),"",IF(COUNTBLANK(CJ105:CU105)&gt;0,"",COUNTIF(CJ105:CU105,1)))</f>
        <v/>
      </c>
      <c r="CW105" s="149"/>
      <c r="CX105" s="150" t="str">
        <f aca="false">IF('Encodage réponses Es'!AV104="","",'Encodage réponses Es'!AV104)</f>
        <v/>
      </c>
      <c r="CY105" s="150" t="str">
        <f aca="false">IF('Encodage réponses Es'!AW104="","",'Encodage réponses Es'!AW104)</f>
        <v/>
      </c>
      <c r="CZ105" s="150" t="str">
        <f aca="false">IF('Encodage réponses Es'!AX104="","",'Encodage réponses Es'!AX104)</f>
        <v/>
      </c>
      <c r="DA105" s="150" t="str">
        <f aca="false">IF('Encodage réponses Es'!AY104="","",'Encodage réponses Es'!AY104)</f>
        <v/>
      </c>
      <c r="DB105" s="150" t="str">
        <f aca="false">IF('Encodage réponses Es'!AZ104="","",'Encodage réponses Es'!AZ104)</f>
        <v/>
      </c>
      <c r="DC105" s="150" t="str">
        <f aca="false">IF('Encodage réponses Es'!BA104="","",'Encodage réponses Es'!BA104)</f>
        <v/>
      </c>
      <c r="DD105" s="150" t="str">
        <f aca="false">IF('Encodage réponses Es'!BB104="","",'Encodage réponses Es'!BB104)</f>
        <v/>
      </c>
      <c r="DE105" s="149" t="str">
        <f aca="false">IF(OR(COUNTIF(CX105:DD105,"a")&gt;0),"",IF(COUNTBLANK(CX105:DD105)&gt;0,"",COUNTIF(CX105:DD105,1)))</f>
        <v/>
      </c>
      <c r="DF105" s="149"/>
      <c r="DG105" s="150" t="str">
        <f aca="false">IF('Encodage réponses Es'!BC104="","",'Encodage réponses Es'!BC104)</f>
        <v/>
      </c>
      <c r="DH105" s="150" t="str">
        <f aca="false">IF('Encodage réponses Es'!BD104="","",'Encodage réponses Es'!BD104)</f>
        <v/>
      </c>
      <c r="DI105" s="150" t="str">
        <f aca="false">IF('Encodage réponses Es'!BE104="","",'Encodage réponses Es'!BE104)</f>
        <v/>
      </c>
      <c r="DJ105" s="150" t="str">
        <f aca="false">IF('Encodage réponses Es'!BF104="","",'Encodage réponses Es'!BF104)</f>
        <v/>
      </c>
      <c r="DK105" s="150" t="str">
        <f aca="false">IF('Encodage réponses Es'!BG104="","",'Encodage réponses Es'!BG104)</f>
        <v/>
      </c>
      <c r="DL105" s="150" t="str">
        <f aca="false">IF('Encodage réponses Es'!BH104="","",'Encodage réponses Es'!BH104)</f>
        <v/>
      </c>
      <c r="DM105" s="150" t="str">
        <f aca="false">IF('Encodage réponses Es'!BI104="","",'Encodage réponses Es'!BI104)</f>
        <v/>
      </c>
      <c r="DN105" s="150" t="str">
        <f aca="false">IF('Encodage réponses Es'!BJ104="","",'Encodage réponses Es'!BJ104)</f>
        <v/>
      </c>
      <c r="DO105" s="150" t="str">
        <f aca="false">IF('Encodage réponses Es'!BK104="","",'Encodage réponses Es'!BK104)</f>
        <v/>
      </c>
      <c r="DP105" s="150" t="str">
        <f aca="false">IF('Encodage réponses Es'!BL104="","",'Encodage réponses Es'!BL104)</f>
        <v/>
      </c>
      <c r="DQ105" s="150" t="str">
        <f aca="false">IF('Encodage réponses Es'!BM104="","",'Encodage réponses Es'!BM104)</f>
        <v/>
      </c>
      <c r="DR105" s="150" t="str">
        <f aca="false">IF('Encodage réponses Es'!BN104="","",'Encodage réponses Es'!BN104)</f>
        <v/>
      </c>
      <c r="DS105" s="150" t="str">
        <f aca="false">IF('Encodage réponses Es'!BO104="","",'Encodage réponses Es'!BO104)</f>
        <v/>
      </c>
      <c r="DT105" s="150" t="str">
        <f aca="false">IF('Encodage réponses Es'!BP104="","",'Encodage réponses Es'!BP104)</f>
        <v/>
      </c>
      <c r="DU105" s="164" t="str">
        <f aca="false">IF(OR(COUNTIF(DG105:DT105,"a")&gt;0),"",IF(COUNTBLANK(DG105:DT105)&gt;0,"",COUNTIF(DG105:DT105,1)))</f>
        <v/>
      </c>
      <c r="DV105" s="164"/>
    </row>
    <row r="106" customFormat="false" ht="11.25" hidden="false" customHeight="true" outlineLevel="0" collapsed="false">
      <c r="A106" s="146"/>
      <c r="B106" s="165"/>
      <c r="C106" s="159" t="n">
        <f aca="false">IF('Encodage réponses Es'!C105="","",'Encodage réponses Es'!C105)</f>
        <v>103</v>
      </c>
      <c r="D106" s="68"/>
      <c r="E106" s="141" t="str">
        <f aca="false">IF(OR(J106="",L106="",N106="",P106=""),"",J106+L106+N106+P106)</f>
        <v/>
      </c>
      <c r="F106" s="142" t="str">
        <f aca="false">IF(E106="","",E106/0.8)</f>
        <v/>
      </c>
      <c r="G106" s="143"/>
      <c r="H106" s="141" t="str">
        <f aca="false">IF(F106="","",IF(F106&lt;37,"sous le niveau 1",IF(F106&lt;58,"niveau 1",IF(F106&lt;79,"niveau 2",IF(F106&lt;90,"niveau 3","niveau 4")))))</f>
        <v/>
      </c>
      <c r="I106" s="144"/>
      <c r="J106" s="141" t="str">
        <f aca="false">IF(OR(AQ106="",BI106=""),"",AQ106+BI106)</f>
        <v/>
      </c>
      <c r="K106" s="142" t="str">
        <f aca="false">IF(J106="","",J106/0.31)</f>
        <v/>
      </c>
      <c r="L106" s="141" t="str">
        <f aca="false">IF(OR(BP106="",BW106="",BX106="",CA106="",CH106=""),"",BP106+BW106+CA106+CH106+BX106/2)</f>
        <v/>
      </c>
      <c r="M106" s="142" t="str">
        <f aca="false">IF(L106="","",L106/0.16)</f>
        <v/>
      </c>
      <c r="N106" s="141" t="str">
        <f aca="false">IF(OR(CV106="",DE106=""),"",CV106+DE106)</f>
        <v/>
      </c>
      <c r="O106" s="142" t="str">
        <f aca="false">IF(N106="","",N106/0.19)</f>
        <v/>
      </c>
      <c r="P106" s="141" t="str">
        <f aca="false">IF(DU106="","",Résultats!DU106)</f>
        <v/>
      </c>
      <c r="Q106" s="145" t="str">
        <f aca="false">IF(P106="","",P106/0.14)</f>
        <v/>
      </c>
      <c r="R106" s="146"/>
      <c r="S106" s="78"/>
      <c r="T106" s="160" t="str">
        <f aca="false">IF('Encodage réponses Es'!E105="","",'Encodage réponses Es'!E105)</f>
        <v/>
      </c>
      <c r="U106" s="41" t="str">
        <f aca="false">IF('Encodage réponses Es'!J105="","",'Encodage réponses Es'!J105)</f>
        <v/>
      </c>
      <c r="V106" s="41" t="str">
        <f aca="false">IF('Encodage réponses Es'!AP105="","",'Encodage réponses Es'!AP105)</f>
        <v/>
      </c>
      <c r="W106" s="149" t="str">
        <f aca="false">IF(OR(COUNTIF(T106:V106,"a")&gt;0),"",IF(COUNTBLANK(T106:V106)&gt;0,"",COUNTIF(T106:V106,1)))</f>
        <v/>
      </c>
      <c r="X106" s="149"/>
      <c r="Y106" s="150" t="str">
        <f aca="false">IF('Encodage réponses Es'!H105="","",'Encodage réponses Es'!H105)</f>
        <v/>
      </c>
      <c r="Z106" s="150" t="str">
        <f aca="false">IF('Encodage réponses Es'!I105="","",'Encodage réponses Es'!I105)</f>
        <v/>
      </c>
      <c r="AA106" s="150" t="str">
        <f aca="false">IF('Encodage réponses Es'!J105="","",'Encodage réponses Es'!J105)</f>
        <v/>
      </c>
      <c r="AB106" s="150" t="str">
        <f aca="false">IF('Encodage réponses Es'!K105="","",'Encodage réponses Es'!K105)</f>
        <v/>
      </c>
      <c r="AC106" s="150" t="str">
        <f aca="false">IF('Encodage réponses Es'!L105="","",'Encodage réponses Es'!L105)</f>
        <v/>
      </c>
      <c r="AD106" s="150" t="str">
        <f aca="false">IF('Encodage réponses Es'!Q105="","",'Encodage réponses Es'!Q105)</f>
        <v/>
      </c>
      <c r="AE106" s="150" t="str">
        <f aca="false">IF('Encodage réponses Es'!R105="","",'Encodage réponses Es'!R105)</f>
        <v/>
      </c>
      <c r="AF106" s="150" t="str">
        <f aca="false">IF('Encodage réponses Es'!S105="","",'Encodage réponses Es'!S105)</f>
        <v/>
      </c>
      <c r="AG106" s="150" t="str">
        <f aca="false">IF('Encodage réponses Es'!T105="","",'Encodage réponses Es'!T105)</f>
        <v/>
      </c>
      <c r="AH106" s="150" t="str">
        <f aca="false">IF('Encodage réponses Es'!U105="","",'Encodage réponses Es'!U105)</f>
        <v/>
      </c>
      <c r="AI106" s="150" t="str">
        <f aca="false">IF('Encodage réponses Es'!V105="","",'Encodage réponses Es'!V105)</f>
        <v/>
      </c>
      <c r="AJ106" s="150" t="str">
        <f aca="false">IF('Encodage réponses Es'!W105="","",'Encodage réponses Es'!W105)</f>
        <v/>
      </c>
      <c r="AK106" s="150" t="str">
        <f aca="false">IF('Encodage réponses Es'!X105="","",'Encodage réponses Es'!X105)</f>
        <v/>
      </c>
      <c r="AL106" s="150" t="str">
        <f aca="false">IF('Encodage réponses Es'!Y105="","",'Encodage réponses Es'!Y105)</f>
        <v/>
      </c>
      <c r="AM106" s="150" t="str">
        <f aca="false">IF('Encodage réponses Es'!Z105="","",'Encodage réponses Es'!Z105)</f>
        <v/>
      </c>
      <c r="AN106" s="150" t="str">
        <f aca="false">IF('Encodage réponses Es'!AA105="","",'Encodage réponses Es'!AA105)</f>
        <v/>
      </c>
      <c r="AO106" s="149" t="str">
        <f aca="false">IF(OR(COUNTIF(Y106:AN106,"a")&gt;0),"",IF(COUNTBLANK(Y106:AN106)&gt;0,"",COUNTIF(Y106:AN106,1)))</f>
        <v/>
      </c>
      <c r="AP106" s="149"/>
      <c r="AQ106" s="151" t="str">
        <f aca="false">IF(OR(W106="",AO106="",W106="a",AO106="a"),"",W106+AO106)</f>
        <v/>
      </c>
      <c r="AR106" s="151" t="str">
        <f aca="false">IF(AQ106="","",AQ106/0.19)</f>
        <v/>
      </c>
      <c r="AS106" s="161" t="str">
        <f aca="false">IF('Encodage réponses Es'!M105="","",'Encodage réponses Es'!M105)</f>
        <v/>
      </c>
      <c r="AT106" s="150" t="str">
        <f aca="false">IF('Encodage réponses Es'!N105="","",'Encodage réponses Es'!N105)</f>
        <v/>
      </c>
      <c r="AU106" s="150" t="str">
        <f aca="false">IF('Encodage réponses Es'!O105="","",'Encodage réponses Es'!O105)</f>
        <v/>
      </c>
      <c r="AV106" s="150" t="str">
        <f aca="false">IF('Encodage réponses Es'!P105="","",'Encodage réponses Es'!P105)</f>
        <v/>
      </c>
      <c r="AW106" s="149" t="str">
        <f aca="false">IF(OR(COUNTIF(AS106:AV106,"a")&gt;0),"",IF(COUNTBLANK(AS106:AV106)&gt;0,"",COUNTIF(AS106:AV106,1)))</f>
        <v/>
      </c>
      <c r="AX106" s="149"/>
      <c r="AY106" s="150" t="str">
        <f aca="false">IF('Encodage réponses Es'!AB105="","",'Encodage réponses Es'!AB105)</f>
        <v/>
      </c>
      <c r="AZ106" s="150" t="str">
        <f aca="false">IF('Encodage réponses Es'!AC105="","",'Encodage réponses Es'!AC105)</f>
        <v/>
      </c>
      <c r="BA106" s="150" t="str">
        <f aca="false">IF('Encodage réponses Es'!AD105="","",'Encodage réponses Es'!AD105)</f>
        <v/>
      </c>
      <c r="BB106" s="150" t="str">
        <f aca="false">IF('Encodage réponses Es'!AE105="","",'Encodage réponses Es'!AE105)</f>
        <v/>
      </c>
      <c r="BC106" s="150" t="str">
        <f aca="false">IF('Encodage réponses Es'!AF105="","",'Encodage réponses Es'!AF105)</f>
        <v/>
      </c>
      <c r="BD106" s="150" t="str">
        <f aca="false">IF('Encodage réponses Es'!AG105="","",'Encodage réponses Es'!AG105)</f>
        <v/>
      </c>
      <c r="BE106" s="150" t="str">
        <f aca="false">IF('Encodage réponses Es'!AH105="","",'Encodage réponses Es'!AH105)</f>
        <v/>
      </c>
      <c r="BF106" s="150" t="str">
        <f aca="false">IF('Encodage réponses Es'!AI105="","",'Encodage réponses Es'!AI105)</f>
        <v/>
      </c>
      <c r="BG106" s="151" t="str">
        <f aca="false">IF(OR(COUNTIF(AY106:BF106,"a")&gt;0),"",IF(COUNTBLANK(AY106:BF106)&gt;0,"",COUNTIF(AY106:BF106,1)))</f>
        <v/>
      </c>
      <c r="BH106" s="162" t="str">
        <f aca="false">IF(OR(COUNTIF(AY106:BF106,"a")&gt;0),"",IF(COUNTBLANK(AY106:BF106)&gt;0,"",COUNTIF(AY106:BF106,8)))</f>
        <v/>
      </c>
      <c r="BI106" s="153" t="str">
        <f aca="false">IF(OR(AW106="",BG106="",BH106="",AW106="a",BG106="a",BH106="a"),"",AW106+BG106+(BH106)/2)</f>
        <v/>
      </c>
      <c r="BJ106" s="154" t="str">
        <f aca="false">IF(BI106="","",BI106/0.12)</f>
        <v/>
      </c>
      <c r="BK106" s="150" t="str">
        <f aca="false">IF('Encodage réponses Es'!BQ105="","",'Encodage réponses Es'!BQ105)</f>
        <v/>
      </c>
      <c r="BL106" s="150" t="str">
        <f aca="false">IF('Encodage réponses Es'!BR105="","",'Encodage réponses Es'!BR105)</f>
        <v/>
      </c>
      <c r="BM106" s="150" t="str">
        <f aca="false">IF('Encodage réponses Es'!BS105="","",'Encodage réponses Es'!BS105)</f>
        <v/>
      </c>
      <c r="BN106" s="150" t="str">
        <f aca="false">IF('Encodage réponses Es'!BT105="","",'Encodage réponses Es'!BT105)</f>
        <v/>
      </c>
      <c r="BO106" s="155"/>
      <c r="BP106" s="149" t="str">
        <f aca="false">IF(OR(COUNTIF(BK106:BO106,"a")&gt;0),"",IF(COUNTBLANK(BK106:BN106)&gt;0,"",COUNTIF(BK106:BN106,1)))</f>
        <v/>
      </c>
      <c r="BQ106" s="149"/>
      <c r="BR106" s="150" t="str">
        <f aca="false">IF('Encodage réponses Es'!BV105="","",'Encodage réponses Es'!BV105)</f>
        <v/>
      </c>
      <c r="BS106" s="150" t="str">
        <f aca="false">IF('Encodage réponses Es'!BW105="","",'Encodage réponses Es'!BW105)</f>
        <v/>
      </c>
      <c r="BT106" s="150" t="str">
        <f aca="false">IF('Encodage réponses Es'!BX105="","",'Encodage réponses Es'!BX105)</f>
        <v/>
      </c>
      <c r="BU106" s="150" t="str">
        <f aca="false">IF('Encodage réponses Es'!BY105="","",'Encodage réponses Es'!BY105)</f>
        <v/>
      </c>
      <c r="BV106" s="150" t="str">
        <f aca="false">IF('Encodage réponses Es'!BZ105="","",'Encodage réponses Es'!BZ105)</f>
        <v/>
      </c>
      <c r="BW106" s="163" t="str">
        <f aca="false">IF(OR(COUNTIF(BR106:BV106,"a")&gt;0),"",IF(COUNTBLANK(BR106:BV106)&gt;0,"",COUNTIF(BR106:BV106,1)))</f>
        <v/>
      </c>
      <c r="BX106" s="162" t="str">
        <f aca="false">IF(OR(COUNTIF(BR106:BV106,"a")&gt;0),"",IF(COUNTBLANK(BR106:BV106)&gt;0,"",COUNTIF(BR106:BV106,8)))</f>
        <v/>
      </c>
      <c r="BY106" s="150" t="str">
        <f aca="false">IF('Encodage réponses Es'!CF105="","",'Encodage réponses Es'!CF105)</f>
        <v/>
      </c>
      <c r="BZ106" s="150" t="str">
        <f aca="false">IF('Encodage réponses Es'!CG105="","",'Encodage réponses Es'!CG105)</f>
        <v/>
      </c>
      <c r="CA106" s="149" t="str">
        <f aca="false">IF(OR(COUNTIF(BY106:BZ106,"a")&gt;0),"",IF(COUNTBLANK(BY106:BZ106)&gt;0,"",COUNTIF(BY106:BZ106,1)))</f>
        <v/>
      </c>
      <c r="CB106" s="149"/>
      <c r="CC106" s="150" t="str">
        <f aca="false">IF('Encodage réponses Es'!CA105="","",'Encodage réponses Es'!CA105)</f>
        <v/>
      </c>
      <c r="CD106" s="150" t="str">
        <f aca="false">IF('Encodage réponses Es'!CB105="","",'Encodage réponses Es'!CB105)</f>
        <v/>
      </c>
      <c r="CE106" s="150" t="str">
        <f aca="false">IF('Encodage réponses Es'!CC105="","",'Encodage réponses Es'!CC105)</f>
        <v/>
      </c>
      <c r="CF106" s="150" t="str">
        <f aca="false">IF('Encodage réponses Es'!CD105="","",'Encodage réponses Es'!CD105)</f>
        <v/>
      </c>
      <c r="CG106" s="150" t="str">
        <f aca="false">IF('Encodage réponses Es'!CE105="","",'Encodage réponses Es'!CE105)</f>
        <v/>
      </c>
      <c r="CH106" s="164" t="str">
        <f aca="false">IF(OR(COUNTIF(CC106:CG106,"a")&gt;0),"",IF(COUNTBLANK(CC106:CG106)&gt;0,"",COUNTIF(CC106:CG106,1)))</f>
        <v/>
      </c>
      <c r="CI106" s="164"/>
      <c r="CJ106" s="150" t="str">
        <f aca="false">IF('Encodage réponses Es'!AJ105="","",'Encodage réponses Es'!AJ105)</f>
        <v/>
      </c>
      <c r="CK106" s="150" t="str">
        <f aca="false">IF('Encodage réponses Es'!AK105="","",'Encodage réponses Es'!AK105)</f>
        <v/>
      </c>
      <c r="CL106" s="150" t="str">
        <f aca="false">IF('Encodage réponses Es'!AL105="","",'Encodage réponses Es'!AL105)</f>
        <v/>
      </c>
      <c r="CM106" s="150" t="str">
        <f aca="false">IF('Encodage réponses Es'!AM105="","",'Encodage réponses Es'!AM105)</f>
        <v/>
      </c>
      <c r="CN106" s="150" t="str">
        <f aca="false">IF('Encodage réponses Es'!AN105="","",'Encodage réponses Es'!AN105)</f>
        <v/>
      </c>
      <c r="CO106" s="150" t="str">
        <f aca="false">IF('Encodage réponses Es'!AO105="","",'Encodage réponses Es'!AO105)</f>
        <v/>
      </c>
      <c r="CP106" s="150" t="str">
        <f aca="false">IF('Encodage réponses Es'!AP105="","",'Encodage réponses Es'!AP105)</f>
        <v/>
      </c>
      <c r="CQ106" s="150" t="str">
        <f aca="false">IF('Encodage réponses Es'!AQ105="","",'Encodage réponses Es'!AQ105)</f>
        <v/>
      </c>
      <c r="CR106" s="150" t="str">
        <f aca="false">IF('Encodage réponses Es'!AR105="","",'Encodage réponses Es'!AR105)</f>
        <v/>
      </c>
      <c r="CS106" s="150" t="str">
        <f aca="false">IF('Encodage réponses Es'!AS105="","",'Encodage réponses Es'!AS105)</f>
        <v/>
      </c>
      <c r="CT106" s="150" t="str">
        <f aca="false">IF('Encodage réponses Es'!AT105="","",'Encodage réponses Es'!AT105)</f>
        <v/>
      </c>
      <c r="CU106" s="150" t="str">
        <f aca="false">IF('Encodage réponses Es'!AU105="","",'Encodage réponses Es'!AU105)</f>
        <v/>
      </c>
      <c r="CV106" s="149" t="str">
        <f aca="false">IF(OR(COUNTIF(CJ106:CU106,"a")&gt;0),"",IF(COUNTBLANK(CJ106:CU106)&gt;0,"",COUNTIF(CJ106:CU106,1)))</f>
        <v/>
      </c>
      <c r="CW106" s="149"/>
      <c r="CX106" s="150" t="str">
        <f aca="false">IF('Encodage réponses Es'!AV105="","",'Encodage réponses Es'!AV105)</f>
        <v/>
      </c>
      <c r="CY106" s="150" t="str">
        <f aca="false">IF('Encodage réponses Es'!AW105="","",'Encodage réponses Es'!AW105)</f>
        <v/>
      </c>
      <c r="CZ106" s="150" t="str">
        <f aca="false">IF('Encodage réponses Es'!AX105="","",'Encodage réponses Es'!AX105)</f>
        <v/>
      </c>
      <c r="DA106" s="150" t="str">
        <f aca="false">IF('Encodage réponses Es'!AY105="","",'Encodage réponses Es'!AY105)</f>
        <v/>
      </c>
      <c r="DB106" s="150" t="str">
        <f aca="false">IF('Encodage réponses Es'!AZ105="","",'Encodage réponses Es'!AZ105)</f>
        <v/>
      </c>
      <c r="DC106" s="150" t="str">
        <f aca="false">IF('Encodage réponses Es'!BA105="","",'Encodage réponses Es'!BA105)</f>
        <v/>
      </c>
      <c r="DD106" s="150" t="str">
        <f aca="false">IF('Encodage réponses Es'!BB105="","",'Encodage réponses Es'!BB105)</f>
        <v/>
      </c>
      <c r="DE106" s="149" t="str">
        <f aca="false">IF(OR(COUNTIF(CX106:DD106,"a")&gt;0),"",IF(COUNTBLANK(CX106:DD106)&gt;0,"",COUNTIF(CX106:DD106,1)))</f>
        <v/>
      </c>
      <c r="DF106" s="149"/>
      <c r="DG106" s="150" t="str">
        <f aca="false">IF('Encodage réponses Es'!BC105="","",'Encodage réponses Es'!BC105)</f>
        <v/>
      </c>
      <c r="DH106" s="150" t="str">
        <f aca="false">IF('Encodage réponses Es'!BD105="","",'Encodage réponses Es'!BD105)</f>
        <v/>
      </c>
      <c r="DI106" s="150" t="str">
        <f aca="false">IF('Encodage réponses Es'!BE105="","",'Encodage réponses Es'!BE105)</f>
        <v/>
      </c>
      <c r="DJ106" s="150" t="str">
        <f aca="false">IF('Encodage réponses Es'!BF105="","",'Encodage réponses Es'!BF105)</f>
        <v/>
      </c>
      <c r="DK106" s="150" t="str">
        <f aca="false">IF('Encodage réponses Es'!BG105="","",'Encodage réponses Es'!BG105)</f>
        <v/>
      </c>
      <c r="DL106" s="150" t="str">
        <f aca="false">IF('Encodage réponses Es'!BH105="","",'Encodage réponses Es'!BH105)</f>
        <v/>
      </c>
      <c r="DM106" s="150" t="str">
        <f aca="false">IF('Encodage réponses Es'!BI105="","",'Encodage réponses Es'!BI105)</f>
        <v/>
      </c>
      <c r="DN106" s="150" t="str">
        <f aca="false">IF('Encodage réponses Es'!BJ105="","",'Encodage réponses Es'!BJ105)</f>
        <v/>
      </c>
      <c r="DO106" s="150" t="str">
        <f aca="false">IF('Encodage réponses Es'!BK105="","",'Encodage réponses Es'!BK105)</f>
        <v/>
      </c>
      <c r="DP106" s="150" t="str">
        <f aca="false">IF('Encodage réponses Es'!BL105="","",'Encodage réponses Es'!BL105)</f>
        <v/>
      </c>
      <c r="DQ106" s="150" t="str">
        <f aca="false">IF('Encodage réponses Es'!BM105="","",'Encodage réponses Es'!BM105)</f>
        <v/>
      </c>
      <c r="DR106" s="150" t="str">
        <f aca="false">IF('Encodage réponses Es'!BN105="","",'Encodage réponses Es'!BN105)</f>
        <v/>
      </c>
      <c r="DS106" s="150" t="str">
        <f aca="false">IF('Encodage réponses Es'!BO105="","",'Encodage réponses Es'!BO105)</f>
        <v/>
      </c>
      <c r="DT106" s="150" t="str">
        <f aca="false">IF('Encodage réponses Es'!BP105="","",'Encodage réponses Es'!BP105)</f>
        <v/>
      </c>
      <c r="DU106" s="164" t="str">
        <f aca="false">IF(OR(COUNTIF(DG106:DT106,"a")&gt;0),"",IF(COUNTBLANK(DG106:DT106)&gt;0,"",COUNTIF(DG106:DT106,1)))</f>
        <v/>
      </c>
      <c r="DV106" s="164"/>
    </row>
    <row r="107" customFormat="false" ht="11.25" hidden="false" customHeight="true" outlineLevel="0" collapsed="false">
      <c r="A107" s="146"/>
      <c r="B107" s="165"/>
      <c r="C107" s="159" t="n">
        <f aca="false">IF('Encodage réponses Es'!C106="","",'Encodage réponses Es'!C106)</f>
        <v>104</v>
      </c>
      <c r="D107" s="68"/>
      <c r="E107" s="141" t="str">
        <f aca="false">IF(OR(J107="",L107="",N107="",P107=""),"",J107+L107+N107+P107)</f>
        <v/>
      </c>
      <c r="F107" s="142" t="str">
        <f aca="false">IF(E107="","",E107/0.8)</f>
        <v/>
      </c>
      <c r="G107" s="143"/>
      <c r="H107" s="141" t="str">
        <f aca="false">IF(F107="","",IF(F107&lt;37,"sous le niveau 1",IF(F107&lt;58,"niveau 1",IF(F107&lt;79,"niveau 2",IF(F107&lt;90,"niveau 3","niveau 4")))))</f>
        <v/>
      </c>
      <c r="I107" s="144"/>
      <c r="J107" s="141" t="str">
        <f aca="false">IF(OR(AQ107="",BI107=""),"",AQ107+BI107)</f>
        <v/>
      </c>
      <c r="K107" s="142" t="str">
        <f aca="false">IF(J107="","",J107/0.31)</f>
        <v/>
      </c>
      <c r="L107" s="141" t="str">
        <f aca="false">IF(OR(BP107="",BW107="",BX107="",CA107="",CH107=""),"",BP107+BW107+CA107+CH107+BX107/2)</f>
        <v/>
      </c>
      <c r="M107" s="142" t="str">
        <f aca="false">IF(L107="","",L107/0.16)</f>
        <v/>
      </c>
      <c r="N107" s="141" t="str">
        <f aca="false">IF(OR(CV107="",DE107=""),"",CV107+DE107)</f>
        <v/>
      </c>
      <c r="O107" s="142" t="str">
        <f aca="false">IF(N107="","",N107/0.19)</f>
        <v/>
      </c>
      <c r="P107" s="141" t="str">
        <f aca="false">IF(DU107="","",Résultats!DU107)</f>
        <v/>
      </c>
      <c r="Q107" s="145" t="str">
        <f aca="false">IF(P107="","",P107/0.14)</f>
        <v/>
      </c>
      <c r="R107" s="146"/>
      <c r="S107" s="78"/>
      <c r="T107" s="160" t="str">
        <f aca="false">IF('Encodage réponses Es'!E106="","",'Encodage réponses Es'!E106)</f>
        <v/>
      </c>
      <c r="U107" s="41" t="str">
        <f aca="false">IF('Encodage réponses Es'!J106="","",'Encodage réponses Es'!J106)</f>
        <v/>
      </c>
      <c r="V107" s="41" t="str">
        <f aca="false">IF('Encodage réponses Es'!AP106="","",'Encodage réponses Es'!AP106)</f>
        <v/>
      </c>
      <c r="W107" s="149" t="str">
        <f aca="false">IF(OR(COUNTIF(T107:V107,"a")&gt;0),"",IF(COUNTBLANK(T107:V107)&gt;0,"",COUNTIF(T107:V107,1)))</f>
        <v/>
      </c>
      <c r="X107" s="149"/>
      <c r="Y107" s="150" t="str">
        <f aca="false">IF('Encodage réponses Es'!H106="","",'Encodage réponses Es'!H106)</f>
        <v/>
      </c>
      <c r="Z107" s="150" t="str">
        <f aca="false">IF('Encodage réponses Es'!I106="","",'Encodage réponses Es'!I106)</f>
        <v/>
      </c>
      <c r="AA107" s="150" t="str">
        <f aca="false">IF('Encodage réponses Es'!J106="","",'Encodage réponses Es'!J106)</f>
        <v/>
      </c>
      <c r="AB107" s="150" t="str">
        <f aca="false">IF('Encodage réponses Es'!K106="","",'Encodage réponses Es'!K106)</f>
        <v/>
      </c>
      <c r="AC107" s="150" t="str">
        <f aca="false">IF('Encodage réponses Es'!L106="","",'Encodage réponses Es'!L106)</f>
        <v/>
      </c>
      <c r="AD107" s="150" t="str">
        <f aca="false">IF('Encodage réponses Es'!Q106="","",'Encodage réponses Es'!Q106)</f>
        <v/>
      </c>
      <c r="AE107" s="150" t="str">
        <f aca="false">IF('Encodage réponses Es'!R106="","",'Encodage réponses Es'!R106)</f>
        <v/>
      </c>
      <c r="AF107" s="150" t="str">
        <f aca="false">IF('Encodage réponses Es'!S106="","",'Encodage réponses Es'!S106)</f>
        <v/>
      </c>
      <c r="AG107" s="150" t="str">
        <f aca="false">IF('Encodage réponses Es'!T106="","",'Encodage réponses Es'!T106)</f>
        <v/>
      </c>
      <c r="AH107" s="150" t="str">
        <f aca="false">IF('Encodage réponses Es'!U106="","",'Encodage réponses Es'!U106)</f>
        <v/>
      </c>
      <c r="AI107" s="150" t="str">
        <f aca="false">IF('Encodage réponses Es'!V106="","",'Encodage réponses Es'!V106)</f>
        <v/>
      </c>
      <c r="AJ107" s="150" t="str">
        <f aca="false">IF('Encodage réponses Es'!W106="","",'Encodage réponses Es'!W106)</f>
        <v/>
      </c>
      <c r="AK107" s="150" t="str">
        <f aca="false">IF('Encodage réponses Es'!X106="","",'Encodage réponses Es'!X106)</f>
        <v/>
      </c>
      <c r="AL107" s="150" t="str">
        <f aca="false">IF('Encodage réponses Es'!Y106="","",'Encodage réponses Es'!Y106)</f>
        <v/>
      </c>
      <c r="AM107" s="150" t="str">
        <f aca="false">IF('Encodage réponses Es'!Z106="","",'Encodage réponses Es'!Z106)</f>
        <v/>
      </c>
      <c r="AN107" s="150" t="str">
        <f aca="false">IF('Encodage réponses Es'!AA106="","",'Encodage réponses Es'!AA106)</f>
        <v/>
      </c>
      <c r="AO107" s="149" t="str">
        <f aca="false">IF(OR(COUNTIF(Y107:AN107,"a")&gt;0),"",IF(COUNTBLANK(Y107:AN107)&gt;0,"",COUNTIF(Y107:AN107,1)))</f>
        <v/>
      </c>
      <c r="AP107" s="149"/>
      <c r="AQ107" s="151" t="str">
        <f aca="false">IF(OR(W107="",AO107="",W107="a",AO107="a"),"",W107+AO107)</f>
        <v/>
      </c>
      <c r="AR107" s="151" t="str">
        <f aca="false">IF(AQ107="","",AQ107/0.19)</f>
        <v/>
      </c>
      <c r="AS107" s="161" t="str">
        <f aca="false">IF('Encodage réponses Es'!M106="","",'Encodage réponses Es'!M106)</f>
        <v/>
      </c>
      <c r="AT107" s="150" t="str">
        <f aca="false">IF('Encodage réponses Es'!N106="","",'Encodage réponses Es'!N106)</f>
        <v/>
      </c>
      <c r="AU107" s="150" t="str">
        <f aca="false">IF('Encodage réponses Es'!O106="","",'Encodage réponses Es'!O106)</f>
        <v/>
      </c>
      <c r="AV107" s="150" t="str">
        <f aca="false">IF('Encodage réponses Es'!P106="","",'Encodage réponses Es'!P106)</f>
        <v/>
      </c>
      <c r="AW107" s="149" t="str">
        <f aca="false">IF(OR(COUNTIF(AS107:AV107,"a")&gt;0),"",IF(COUNTBLANK(AS107:AV107)&gt;0,"",COUNTIF(AS107:AV107,1)))</f>
        <v/>
      </c>
      <c r="AX107" s="149"/>
      <c r="AY107" s="150" t="str">
        <f aca="false">IF('Encodage réponses Es'!AB106="","",'Encodage réponses Es'!AB106)</f>
        <v/>
      </c>
      <c r="AZ107" s="150" t="str">
        <f aca="false">IF('Encodage réponses Es'!AC106="","",'Encodage réponses Es'!AC106)</f>
        <v/>
      </c>
      <c r="BA107" s="150" t="str">
        <f aca="false">IF('Encodage réponses Es'!AD106="","",'Encodage réponses Es'!AD106)</f>
        <v/>
      </c>
      <c r="BB107" s="150" t="str">
        <f aca="false">IF('Encodage réponses Es'!AE106="","",'Encodage réponses Es'!AE106)</f>
        <v/>
      </c>
      <c r="BC107" s="150" t="str">
        <f aca="false">IF('Encodage réponses Es'!AF106="","",'Encodage réponses Es'!AF106)</f>
        <v/>
      </c>
      <c r="BD107" s="150" t="str">
        <f aca="false">IF('Encodage réponses Es'!AG106="","",'Encodage réponses Es'!AG106)</f>
        <v/>
      </c>
      <c r="BE107" s="150" t="str">
        <f aca="false">IF('Encodage réponses Es'!AH106="","",'Encodage réponses Es'!AH106)</f>
        <v/>
      </c>
      <c r="BF107" s="150" t="str">
        <f aca="false">IF('Encodage réponses Es'!AI106="","",'Encodage réponses Es'!AI106)</f>
        <v/>
      </c>
      <c r="BG107" s="151" t="str">
        <f aca="false">IF(OR(COUNTIF(AY107:BF107,"a")&gt;0),"",IF(COUNTBLANK(AY107:BF107)&gt;0,"",COUNTIF(AY107:BF107,1)))</f>
        <v/>
      </c>
      <c r="BH107" s="162" t="str">
        <f aca="false">IF(OR(COUNTIF(AY107:BF107,"a")&gt;0),"",IF(COUNTBLANK(AY107:BF107)&gt;0,"",COUNTIF(AY107:BF107,8)))</f>
        <v/>
      </c>
      <c r="BI107" s="153" t="str">
        <f aca="false">IF(OR(AW107="",BG107="",BH107="",AW107="a",BG107="a",BH107="a"),"",AW107+BG107+(BH107)/2)</f>
        <v/>
      </c>
      <c r="BJ107" s="154" t="str">
        <f aca="false">IF(BI107="","",BI107/0.12)</f>
        <v/>
      </c>
      <c r="BK107" s="150" t="str">
        <f aca="false">IF('Encodage réponses Es'!BQ106="","",'Encodage réponses Es'!BQ106)</f>
        <v/>
      </c>
      <c r="BL107" s="150" t="str">
        <f aca="false">IF('Encodage réponses Es'!BR106="","",'Encodage réponses Es'!BR106)</f>
        <v/>
      </c>
      <c r="BM107" s="150" t="str">
        <f aca="false">IF('Encodage réponses Es'!BS106="","",'Encodage réponses Es'!BS106)</f>
        <v/>
      </c>
      <c r="BN107" s="150" t="str">
        <f aca="false">IF('Encodage réponses Es'!BT106="","",'Encodage réponses Es'!BT106)</f>
        <v/>
      </c>
      <c r="BO107" s="155"/>
      <c r="BP107" s="149" t="str">
        <f aca="false">IF(OR(COUNTIF(BK107:BO107,"a")&gt;0),"",IF(COUNTBLANK(BK107:BN107)&gt;0,"",COUNTIF(BK107:BN107,1)))</f>
        <v/>
      </c>
      <c r="BQ107" s="149"/>
      <c r="BR107" s="150" t="str">
        <f aca="false">IF('Encodage réponses Es'!BV106="","",'Encodage réponses Es'!BV106)</f>
        <v/>
      </c>
      <c r="BS107" s="150" t="str">
        <f aca="false">IF('Encodage réponses Es'!BW106="","",'Encodage réponses Es'!BW106)</f>
        <v/>
      </c>
      <c r="BT107" s="150" t="str">
        <f aca="false">IF('Encodage réponses Es'!BX106="","",'Encodage réponses Es'!BX106)</f>
        <v/>
      </c>
      <c r="BU107" s="150" t="str">
        <f aca="false">IF('Encodage réponses Es'!BY106="","",'Encodage réponses Es'!BY106)</f>
        <v/>
      </c>
      <c r="BV107" s="150" t="str">
        <f aca="false">IF('Encodage réponses Es'!BZ106="","",'Encodage réponses Es'!BZ106)</f>
        <v/>
      </c>
      <c r="BW107" s="163" t="str">
        <f aca="false">IF(OR(COUNTIF(BR107:BV107,"a")&gt;0),"",IF(COUNTBLANK(BR107:BV107)&gt;0,"",COUNTIF(BR107:BV107,1)))</f>
        <v/>
      </c>
      <c r="BX107" s="162" t="str">
        <f aca="false">IF(OR(COUNTIF(BR107:BV107,"a")&gt;0),"",IF(COUNTBLANK(BR107:BV107)&gt;0,"",COUNTIF(BR107:BV107,8)))</f>
        <v/>
      </c>
      <c r="BY107" s="150" t="str">
        <f aca="false">IF('Encodage réponses Es'!CF106="","",'Encodage réponses Es'!CF106)</f>
        <v/>
      </c>
      <c r="BZ107" s="150" t="str">
        <f aca="false">IF('Encodage réponses Es'!CG106="","",'Encodage réponses Es'!CG106)</f>
        <v/>
      </c>
      <c r="CA107" s="149" t="str">
        <f aca="false">IF(OR(COUNTIF(BY107:BZ107,"a")&gt;0),"",IF(COUNTBLANK(BY107:BZ107)&gt;0,"",COUNTIF(BY107:BZ107,1)))</f>
        <v/>
      </c>
      <c r="CB107" s="149"/>
      <c r="CC107" s="150" t="str">
        <f aca="false">IF('Encodage réponses Es'!CA106="","",'Encodage réponses Es'!CA106)</f>
        <v/>
      </c>
      <c r="CD107" s="150" t="str">
        <f aca="false">IF('Encodage réponses Es'!CB106="","",'Encodage réponses Es'!CB106)</f>
        <v/>
      </c>
      <c r="CE107" s="150" t="str">
        <f aca="false">IF('Encodage réponses Es'!CC106="","",'Encodage réponses Es'!CC106)</f>
        <v/>
      </c>
      <c r="CF107" s="150" t="str">
        <f aca="false">IF('Encodage réponses Es'!CD106="","",'Encodage réponses Es'!CD106)</f>
        <v/>
      </c>
      <c r="CG107" s="150" t="str">
        <f aca="false">IF('Encodage réponses Es'!CE106="","",'Encodage réponses Es'!CE106)</f>
        <v/>
      </c>
      <c r="CH107" s="164" t="str">
        <f aca="false">IF(OR(COUNTIF(CC107:CG107,"a")&gt;0),"",IF(COUNTBLANK(CC107:CG107)&gt;0,"",COUNTIF(CC107:CG107,1)))</f>
        <v/>
      </c>
      <c r="CI107" s="164"/>
      <c r="CJ107" s="150" t="str">
        <f aca="false">IF('Encodage réponses Es'!AJ106="","",'Encodage réponses Es'!AJ106)</f>
        <v/>
      </c>
      <c r="CK107" s="150" t="str">
        <f aca="false">IF('Encodage réponses Es'!AK106="","",'Encodage réponses Es'!AK106)</f>
        <v/>
      </c>
      <c r="CL107" s="150" t="str">
        <f aca="false">IF('Encodage réponses Es'!AL106="","",'Encodage réponses Es'!AL106)</f>
        <v/>
      </c>
      <c r="CM107" s="150" t="str">
        <f aca="false">IF('Encodage réponses Es'!AM106="","",'Encodage réponses Es'!AM106)</f>
        <v/>
      </c>
      <c r="CN107" s="150" t="str">
        <f aca="false">IF('Encodage réponses Es'!AN106="","",'Encodage réponses Es'!AN106)</f>
        <v/>
      </c>
      <c r="CO107" s="150" t="str">
        <f aca="false">IF('Encodage réponses Es'!AO106="","",'Encodage réponses Es'!AO106)</f>
        <v/>
      </c>
      <c r="CP107" s="150" t="str">
        <f aca="false">IF('Encodage réponses Es'!AP106="","",'Encodage réponses Es'!AP106)</f>
        <v/>
      </c>
      <c r="CQ107" s="150" t="str">
        <f aca="false">IF('Encodage réponses Es'!AQ106="","",'Encodage réponses Es'!AQ106)</f>
        <v/>
      </c>
      <c r="CR107" s="150" t="str">
        <f aca="false">IF('Encodage réponses Es'!AR106="","",'Encodage réponses Es'!AR106)</f>
        <v/>
      </c>
      <c r="CS107" s="150" t="str">
        <f aca="false">IF('Encodage réponses Es'!AS106="","",'Encodage réponses Es'!AS106)</f>
        <v/>
      </c>
      <c r="CT107" s="150" t="str">
        <f aca="false">IF('Encodage réponses Es'!AT106="","",'Encodage réponses Es'!AT106)</f>
        <v/>
      </c>
      <c r="CU107" s="150" t="str">
        <f aca="false">IF('Encodage réponses Es'!AU106="","",'Encodage réponses Es'!AU106)</f>
        <v/>
      </c>
      <c r="CV107" s="149" t="str">
        <f aca="false">IF(OR(COUNTIF(CJ107:CU107,"a")&gt;0),"",IF(COUNTBLANK(CJ107:CU107)&gt;0,"",COUNTIF(CJ107:CU107,1)))</f>
        <v/>
      </c>
      <c r="CW107" s="149"/>
      <c r="CX107" s="150" t="str">
        <f aca="false">IF('Encodage réponses Es'!AV106="","",'Encodage réponses Es'!AV106)</f>
        <v/>
      </c>
      <c r="CY107" s="150" t="str">
        <f aca="false">IF('Encodage réponses Es'!AW106="","",'Encodage réponses Es'!AW106)</f>
        <v/>
      </c>
      <c r="CZ107" s="150" t="str">
        <f aca="false">IF('Encodage réponses Es'!AX106="","",'Encodage réponses Es'!AX106)</f>
        <v/>
      </c>
      <c r="DA107" s="150" t="str">
        <f aca="false">IF('Encodage réponses Es'!AY106="","",'Encodage réponses Es'!AY106)</f>
        <v/>
      </c>
      <c r="DB107" s="150" t="str">
        <f aca="false">IF('Encodage réponses Es'!AZ106="","",'Encodage réponses Es'!AZ106)</f>
        <v/>
      </c>
      <c r="DC107" s="150" t="str">
        <f aca="false">IF('Encodage réponses Es'!BA106="","",'Encodage réponses Es'!BA106)</f>
        <v/>
      </c>
      <c r="DD107" s="150" t="str">
        <f aca="false">IF('Encodage réponses Es'!BB106="","",'Encodage réponses Es'!BB106)</f>
        <v/>
      </c>
      <c r="DE107" s="149" t="str">
        <f aca="false">IF(OR(COUNTIF(CX107:DD107,"a")&gt;0),"",IF(COUNTBLANK(CX107:DD107)&gt;0,"",COUNTIF(CX107:DD107,1)))</f>
        <v/>
      </c>
      <c r="DF107" s="149"/>
      <c r="DG107" s="150" t="str">
        <f aca="false">IF('Encodage réponses Es'!BC106="","",'Encodage réponses Es'!BC106)</f>
        <v/>
      </c>
      <c r="DH107" s="150" t="str">
        <f aca="false">IF('Encodage réponses Es'!BD106="","",'Encodage réponses Es'!BD106)</f>
        <v/>
      </c>
      <c r="DI107" s="150" t="str">
        <f aca="false">IF('Encodage réponses Es'!BE106="","",'Encodage réponses Es'!BE106)</f>
        <v/>
      </c>
      <c r="DJ107" s="150" t="str">
        <f aca="false">IF('Encodage réponses Es'!BF106="","",'Encodage réponses Es'!BF106)</f>
        <v/>
      </c>
      <c r="DK107" s="150" t="str">
        <f aca="false">IF('Encodage réponses Es'!BG106="","",'Encodage réponses Es'!BG106)</f>
        <v/>
      </c>
      <c r="DL107" s="150" t="str">
        <f aca="false">IF('Encodage réponses Es'!BH106="","",'Encodage réponses Es'!BH106)</f>
        <v/>
      </c>
      <c r="DM107" s="150" t="str">
        <f aca="false">IF('Encodage réponses Es'!BI106="","",'Encodage réponses Es'!BI106)</f>
        <v/>
      </c>
      <c r="DN107" s="150" t="str">
        <f aca="false">IF('Encodage réponses Es'!BJ106="","",'Encodage réponses Es'!BJ106)</f>
        <v/>
      </c>
      <c r="DO107" s="150" t="str">
        <f aca="false">IF('Encodage réponses Es'!BK106="","",'Encodage réponses Es'!BK106)</f>
        <v/>
      </c>
      <c r="DP107" s="150" t="str">
        <f aca="false">IF('Encodage réponses Es'!BL106="","",'Encodage réponses Es'!BL106)</f>
        <v/>
      </c>
      <c r="DQ107" s="150" t="str">
        <f aca="false">IF('Encodage réponses Es'!BM106="","",'Encodage réponses Es'!BM106)</f>
        <v/>
      </c>
      <c r="DR107" s="150" t="str">
        <f aca="false">IF('Encodage réponses Es'!BN106="","",'Encodage réponses Es'!BN106)</f>
        <v/>
      </c>
      <c r="DS107" s="150" t="str">
        <f aca="false">IF('Encodage réponses Es'!BO106="","",'Encodage réponses Es'!BO106)</f>
        <v/>
      </c>
      <c r="DT107" s="150" t="str">
        <f aca="false">IF('Encodage réponses Es'!BP106="","",'Encodage réponses Es'!BP106)</f>
        <v/>
      </c>
      <c r="DU107" s="164" t="str">
        <f aca="false">IF(OR(COUNTIF(DG107:DT107,"a")&gt;0),"",IF(COUNTBLANK(DG107:DT107)&gt;0,"",COUNTIF(DG107:DT107,1)))</f>
        <v/>
      </c>
      <c r="DV107" s="164"/>
    </row>
    <row r="108" customFormat="false" ht="11.25" hidden="false" customHeight="true" outlineLevel="0" collapsed="false">
      <c r="A108" s="146"/>
      <c r="B108" s="165"/>
      <c r="C108" s="159" t="n">
        <f aca="false">IF('Encodage réponses Es'!C107="","",'Encodage réponses Es'!C107)</f>
        <v>105</v>
      </c>
      <c r="D108" s="68"/>
      <c r="E108" s="141" t="str">
        <f aca="false">IF(OR(J108="",L108="",N108="",P108=""),"",J108+L108+N108+P108)</f>
        <v/>
      </c>
      <c r="F108" s="142" t="str">
        <f aca="false">IF(E108="","",E108/0.8)</f>
        <v/>
      </c>
      <c r="G108" s="143"/>
      <c r="H108" s="141" t="str">
        <f aca="false">IF(F108="","",IF(F108&lt;37,"sous le niveau 1",IF(F108&lt;58,"niveau 1",IF(F108&lt;79,"niveau 2",IF(F108&lt;90,"niveau 3","niveau 4")))))</f>
        <v/>
      </c>
      <c r="I108" s="144"/>
      <c r="J108" s="141" t="str">
        <f aca="false">IF(OR(AQ108="",BI108=""),"",AQ108+BI108)</f>
        <v/>
      </c>
      <c r="K108" s="142" t="str">
        <f aca="false">IF(J108="","",J108/0.31)</f>
        <v/>
      </c>
      <c r="L108" s="141" t="str">
        <f aca="false">IF(OR(BP108="",BW108="",BX108="",CA108="",CH108=""),"",BP108+BW108+CA108+CH108+BX108/2)</f>
        <v/>
      </c>
      <c r="M108" s="142" t="str">
        <f aca="false">IF(L108="","",L108/0.16)</f>
        <v/>
      </c>
      <c r="N108" s="141" t="str">
        <f aca="false">IF(OR(CV108="",DE108=""),"",CV108+DE108)</f>
        <v/>
      </c>
      <c r="O108" s="142" t="str">
        <f aca="false">IF(N108="","",N108/0.19)</f>
        <v/>
      </c>
      <c r="P108" s="141" t="str">
        <f aca="false">IF(DU108="","",Résultats!DU108)</f>
        <v/>
      </c>
      <c r="Q108" s="145" t="str">
        <f aca="false">IF(P108="","",P108/0.14)</f>
        <v/>
      </c>
      <c r="R108" s="146"/>
      <c r="S108" s="78"/>
      <c r="T108" s="160" t="str">
        <f aca="false">IF('Encodage réponses Es'!E107="","",'Encodage réponses Es'!E107)</f>
        <v/>
      </c>
      <c r="U108" s="41" t="str">
        <f aca="false">IF('Encodage réponses Es'!J107="","",'Encodage réponses Es'!J107)</f>
        <v/>
      </c>
      <c r="V108" s="41" t="str">
        <f aca="false">IF('Encodage réponses Es'!AP107="","",'Encodage réponses Es'!AP107)</f>
        <v/>
      </c>
      <c r="W108" s="149" t="str">
        <f aca="false">IF(OR(COUNTIF(T108:V108,"a")&gt;0),"",IF(COUNTBLANK(T108:V108)&gt;0,"",COUNTIF(T108:V108,1)))</f>
        <v/>
      </c>
      <c r="X108" s="149"/>
      <c r="Y108" s="150" t="str">
        <f aca="false">IF('Encodage réponses Es'!H107="","",'Encodage réponses Es'!H107)</f>
        <v/>
      </c>
      <c r="Z108" s="150" t="str">
        <f aca="false">IF('Encodage réponses Es'!I107="","",'Encodage réponses Es'!I107)</f>
        <v/>
      </c>
      <c r="AA108" s="150" t="str">
        <f aca="false">IF('Encodage réponses Es'!J107="","",'Encodage réponses Es'!J107)</f>
        <v/>
      </c>
      <c r="AB108" s="150" t="str">
        <f aca="false">IF('Encodage réponses Es'!K107="","",'Encodage réponses Es'!K107)</f>
        <v/>
      </c>
      <c r="AC108" s="150" t="str">
        <f aca="false">IF('Encodage réponses Es'!L107="","",'Encodage réponses Es'!L107)</f>
        <v/>
      </c>
      <c r="AD108" s="150" t="str">
        <f aca="false">IF('Encodage réponses Es'!Q107="","",'Encodage réponses Es'!Q107)</f>
        <v/>
      </c>
      <c r="AE108" s="150" t="str">
        <f aca="false">IF('Encodage réponses Es'!R107="","",'Encodage réponses Es'!R107)</f>
        <v/>
      </c>
      <c r="AF108" s="150" t="str">
        <f aca="false">IF('Encodage réponses Es'!S107="","",'Encodage réponses Es'!S107)</f>
        <v/>
      </c>
      <c r="AG108" s="150" t="str">
        <f aca="false">IF('Encodage réponses Es'!T107="","",'Encodage réponses Es'!T107)</f>
        <v/>
      </c>
      <c r="AH108" s="150" t="str">
        <f aca="false">IF('Encodage réponses Es'!U107="","",'Encodage réponses Es'!U107)</f>
        <v/>
      </c>
      <c r="AI108" s="150" t="str">
        <f aca="false">IF('Encodage réponses Es'!V107="","",'Encodage réponses Es'!V107)</f>
        <v/>
      </c>
      <c r="AJ108" s="150" t="str">
        <f aca="false">IF('Encodage réponses Es'!W107="","",'Encodage réponses Es'!W107)</f>
        <v/>
      </c>
      <c r="AK108" s="150" t="str">
        <f aca="false">IF('Encodage réponses Es'!X107="","",'Encodage réponses Es'!X107)</f>
        <v/>
      </c>
      <c r="AL108" s="150" t="str">
        <f aca="false">IF('Encodage réponses Es'!Y107="","",'Encodage réponses Es'!Y107)</f>
        <v/>
      </c>
      <c r="AM108" s="150" t="str">
        <f aca="false">IF('Encodage réponses Es'!Z107="","",'Encodage réponses Es'!Z107)</f>
        <v/>
      </c>
      <c r="AN108" s="150" t="str">
        <f aca="false">IF('Encodage réponses Es'!AA107="","",'Encodage réponses Es'!AA107)</f>
        <v/>
      </c>
      <c r="AO108" s="149" t="str">
        <f aca="false">IF(OR(COUNTIF(Y108:AN108,"a")&gt;0),"",IF(COUNTBLANK(Y108:AN108)&gt;0,"",COUNTIF(Y108:AN108,1)))</f>
        <v/>
      </c>
      <c r="AP108" s="149"/>
      <c r="AQ108" s="151" t="str">
        <f aca="false">IF(OR(W108="",AO108="",W108="a",AO108="a"),"",W108+AO108)</f>
        <v/>
      </c>
      <c r="AR108" s="151" t="str">
        <f aca="false">IF(AQ108="","",AQ108/0.19)</f>
        <v/>
      </c>
      <c r="AS108" s="161" t="str">
        <f aca="false">IF('Encodage réponses Es'!M107="","",'Encodage réponses Es'!M107)</f>
        <v/>
      </c>
      <c r="AT108" s="150" t="str">
        <f aca="false">IF('Encodage réponses Es'!N107="","",'Encodage réponses Es'!N107)</f>
        <v/>
      </c>
      <c r="AU108" s="150" t="str">
        <f aca="false">IF('Encodage réponses Es'!O107="","",'Encodage réponses Es'!O107)</f>
        <v/>
      </c>
      <c r="AV108" s="150" t="str">
        <f aca="false">IF('Encodage réponses Es'!P107="","",'Encodage réponses Es'!P107)</f>
        <v/>
      </c>
      <c r="AW108" s="149" t="str">
        <f aca="false">IF(OR(COUNTIF(AS108:AV108,"a")&gt;0),"",IF(COUNTBLANK(AS108:AV108)&gt;0,"",COUNTIF(AS108:AV108,1)))</f>
        <v/>
      </c>
      <c r="AX108" s="149"/>
      <c r="AY108" s="150" t="str">
        <f aca="false">IF('Encodage réponses Es'!AB107="","",'Encodage réponses Es'!AB107)</f>
        <v/>
      </c>
      <c r="AZ108" s="150" t="str">
        <f aca="false">IF('Encodage réponses Es'!AC107="","",'Encodage réponses Es'!AC107)</f>
        <v/>
      </c>
      <c r="BA108" s="150" t="str">
        <f aca="false">IF('Encodage réponses Es'!AD107="","",'Encodage réponses Es'!AD107)</f>
        <v/>
      </c>
      <c r="BB108" s="150" t="str">
        <f aca="false">IF('Encodage réponses Es'!AE107="","",'Encodage réponses Es'!AE107)</f>
        <v/>
      </c>
      <c r="BC108" s="150" t="str">
        <f aca="false">IF('Encodage réponses Es'!AF107="","",'Encodage réponses Es'!AF107)</f>
        <v/>
      </c>
      <c r="BD108" s="150" t="str">
        <f aca="false">IF('Encodage réponses Es'!AG107="","",'Encodage réponses Es'!AG107)</f>
        <v/>
      </c>
      <c r="BE108" s="150" t="str">
        <f aca="false">IF('Encodage réponses Es'!AH107="","",'Encodage réponses Es'!AH107)</f>
        <v/>
      </c>
      <c r="BF108" s="150" t="str">
        <f aca="false">IF('Encodage réponses Es'!AI107="","",'Encodage réponses Es'!AI107)</f>
        <v/>
      </c>
      <c r="BG108" s="151" t="str">
        <f aca="false">IF(OR(COUNTIF(AY108:BF108,"a")&gt;0),"",IF(COUNTBLANK(AY108:BF108)&gt;0,"",COUNTIF(AY108:BF108,1)))</f>
        <v/>
      </c>
      <c r="BH108" s="162" t="str">
        <f aca="false">IF(OR(COUNTIF(AY108:BF108,"a")&gt;0),"",IF(COUNTBLANK(AY108:BF108)&gt;0,"",COUNTIF(AY108:BF108,8)))</f>
        <v/>
      </c>
      <c r="BI108" s="153" t="str">
        <f aca="false">IF(OR(AW108="",BG108="",BH108="",AW108="a",BG108="a",BH108="a"),"",AW108+BG108+(BH108)/2)</f>
        <v/>
      </c>
      <c r="BJ108" s="154" t="str">
        <f aca="false">IF(BI108="","",BI108/0.12)</f>
        <v/>
      </c>
      <c r="BK108" s="150" t="str">
        <f aca="false">IF('Encodage réponses Es'!BQ107="","",'Encodage réponses Es'!BQ107)</f>
        <v/>
      </c>
      <c r="BL108" s="150" t="str">
        <f aca="false">IF('Encodage réponses Es'!BR107="","",'Encodage réponses Es'!BR107)</f>
        <v/>
      </c>
      <c r="BM108" s="150" t="str">
        <f aca="false">IF('Encodage réponses Es'!BS107="","",'Encodage réponses Es'!BS107)</f>
        <v/>
      </c>
      <c r="BN108" s="150" t="str">
        <f aca="false">IF('Encodage réponses Es'!BT107="","",'Encodage réponses Es'!BT107)</f>
        <v/>
      </c>
      <c r="BO108" s="155"/>
      <c r="BP108" s="149" t="str">
        <f aca="false">IF(OR(COUNTIF(BK108:BO108,"a")&gt;0),"",IF(COUNTBLANK(BK108:BN108)&gt;0,"",COUNTIF(BK108:BN108,1)))</f>
        <v/>
      </c>
      <c r="BQ108" s="149"/>
      <c r="BR108" s="150" t="str">
        <f aca="false">IF('Encodage réponses Es'!BV107="","",'Encodage réponses Es'!BV107)</f>
        <v/>
      </c>
      <c r="BS108" s="150" t="str">
        <f aca="false">IF('Encodage réponses Es'!BW107="","",'Encodage réponses Es'!BW107)</f>
        <v/>
      </c>
      <c r="BT108" s="150" t="str">
        <f aca="false">IF('Encodage réponses Es'!BX107="","",'Encodage réponses Es'!BX107)</f>
        <v/>
      </c>
      <c r="BU108" s="150" t="str">
        <f aca="false">IF('Encodage réponses Es'!BY107="","",'Encodage réponses Es'!BY107)</f>
        <v/>
      </c>
      <c r="BV108" s="150" t="str">
        <f aca="false">IF('Encodage réponses Es'!BZ107="","",'Encodage réponses Es'!BZ107)</f>
        <v/>
      </c>
      <c r="BW108" s="163" t="str">
        <f aca="false">IF(OR(COUNTIF(BR108:BV108,"a")&gt;0),"",IF(COUNTBLANK(BR108:BV108)&gt;0,"",COUNTIF(BR108:BV108,1)))</f>
        <v/>
      </c>
      <c r="BX108" s="162" t="str">
        <f aca="false">IF(OR(COUNTIF(BR108:BV108,"a")&gt;0),"",IF(COUNTBLANK(BR108:BV108)&gt;0,"",COUNTIF(BR108:BV108,8)))</f>
        <v/>
      </c>
      <c r="BY108" s="150" t="str">
        <f aca="false">IF('Encodage réponses Es'!CF107="","",'Encodage réponses Es'!CF107)</f>
        <v/>
      </c>
      <c r="BZ108" s="150" t="str">
        <f aca="false">IF('Encodage réponses Es'!CG107="","",'Encodage réponses Es'!CG107)</f>
        <v/>
      </c>
      <c r="CA108" s="149" t="str">
        <f aca="false">IF(OR(COUNTIF(BY108:BZ108,"a")&gt;0),"",IF(COUNTBLANK(BY108:BZ108)&gt;0,"",COUNTIF(BY108:BZ108,1)))</f>
        <v/>
      </c>
      <c r="CB108" s="149"/>
      <c r="CC108" s="150" t="str">
        <f aca="false">IF('Encodage réponses Es'!CA107="","",'Encodage réponses Es'!CA107)</f>
        <v/>
      </c>
      <c r="CD108" s="150" t="str">
        <f aca="false">IF('Encodage réponses Es'!CB107="","",'Encodage réponses Es'!CB107)</f>
        <v/>
      </c>
      <c r="CE108" s="150" t="str">
        <f aca="false">IF('Encodage réponses Es'!CC107="","",'Encodage réponses Es'!CC107)</f>
        <v/>
      </c>
      <c r="CF108" s="150" t="str">
        <f aca="false">IF('Encodage réponses Es'!CD107="","",'Encodage réponses Es'!CD107)</f>
        <v/>
      </c>
      <c r="CG108" s="150" t="str">
        <f aca="false">IF('Encodage réponses Es'!CE107="","",'Encodage réponses Es'!CE107)</f>
        <v/>
      </c>
      <c r="CH108" s="164" t="str">
        <f aca="false">IF(OR(COUNTIF(CC108:CG108,"a")&gt;0),"",IF(COUNTBLANK(CC108:CG108)&gt;0,"",COUNTIF(CC108:CG108,1)))</f>
        <v/>
      </c>
      <c r="CI108" s="164"/>
      <c r="CJ108" s="150" t="str">
        <f aca="false">IF('Encodage réponses Es'!AJ107="","",'Encodage réponses Es'!AJ107)</f>
        <v/>
      </c>
      <c r="CK108" s="150" t="str">
        <f aca="false">IF('Encodage réponses Es'!AK107="","",'Encodage réponses Es'!AK107)</f>
        <v/>
      </c>
      <c r="CL108" s="150" t="str">
        <f aca="false">IF('Encodage réponses Es'!AL107="","",'Encodage réponses Es'!AL107)</f>
        <v/>
      </c>
      <c r="CM108" s="150" t="str">
        <f aca="false">IF('Encodage réponses Es'!AM107="","",'Encodage réponses Es'!AM107)</f>
        <v/>
      </c>
      <c r="CN108" s="150" t="str">
        <f aca="false">IF('Encodage réponses Es'!AN107="","",'Encodage réponses Es'!AN107)</f>
        <v/>
      </c>
      <c r="CO108" s="150" t="str">
        <f aca="false">IF('Encodage réponses Es'!AO107="","",'Encodage réponses Es'!AO107)</f>
        <v/>
      </c>
      <c r="CP108" s="150" t="str">
        <f aca="false">IF('Encodage réponses Es'!AP107="","",'Encodage réponses Es'!AP107)</f>
        <v/>
      </c>
      <c r="CQ108" s="150" t="str">
        <f aca="false">IF('Encodage réponses Es'!AQ107="","",'Encodage réponses Es'!AQ107)</f>
        <v/>
      </c>
      <c r="CR108" s="150" t="str">
        <f aca="false">IF('Encodage réponses Es'!AR107="","",'Encodage réponses Es'!AR107)</f>
        <v/>
      </c>
      <c r="CS108" s="150" t="str">
        <f aca="false">IF('Encodage réponses Es'!AS107="","",'Encodage réponses Es'!AS107)</f>
        <v/>
      </c>
      <c r="CT108" s="150" t="str">
        <f aca="false">IF('Encodage réponses Es'!AT107="","",'Encodage réponses Es'!AT107)</f>
        <v/>
      </c>
      <c r="CU108" s="150" t="str">
        <f aca="false">IF('Encodage réponses Es'!AU107="","",'Encodage réponses Es'!AU107)</f>
        <v/>
      </c>
      <c r="CV108" s="149" t="str">
        <f aca="false">IF(OR(COUNTIF(CJ108:CU108,"a")&gt;0),"",IF(COUNTBLANK(CJ108:CU108)&gt;0,"",COUNTIF(CJ108:CU108,1)))</f>
        <v/>
      </c>
      <c r="CW108" s="149"/>
      <c r="CX108" s="150" t="str">
        <f aca="false">IF('Encodage réponses Es'!AV107="","",'Encodage réponses Es'!AV107)</f>
        <v/>
      </c>
      <c r="CY108" s="150" t="str">
        <f aca="false">IF('Encodage réponses Es'!AW107="","",'Encodage réponses Es'!AW107)</f>
        <v/>
      </c>
      <c r="CZ108" s="150" t="str">
        <f aca="false">IF('Encodage réponses Es'!AX107="","",'Encodage réponses Es'!AX107)</f>
        <v/>
      </c>
      <c r="DA108" s="150" t="str">
        <f aca="false">IF('Encodage réponses Es'!AY107="","",'Encodage réponses Es'!AY107)</f>
        <v/>
      </c>
      <c r="DB108" s="150" t="str">
        <f aca="false">IF('Encodage réponses Es'!AZ107="","",'Encodage réponses Es'!AZ107)</f>
        <v/>
      </c>
      <c r="DC108" s="150" t="str">
        <f aca="false">IF('Encodage réponses Es'!BA107="","",'Encodage réponses Es'!BA107)</f>
        <v/>
      </c>
      <c r="DD108" s="150" t="str">
        <f aca="false">IF('Encodage réponses Es'!BB107="","",'Encodage réponses Es'!BB107)</f>
        <v/>
      </c>
      <c r="DE108" s="149" t="str">
        <f aca="false">IF(OR(COUNTIF(CX108:DD108,"a")&gt;0),"",IF(COUNTBLANK(CX108:DD108)&gt;0,"",COUNTIF(CX108:DD108,1)))</f>
        <v/>
      </c>
      <c r="DF108" s="149"/>
      <c r="DG108" s="150" t="str">
        <f aca="false">IF('Encodage réponses Es'!BC107="","",'Encodage réponses Es'!BC107)</f>
        <v/>
      </c>
      <c r="DH108" s="150" t="str">
        <f aca="false">IF('Encodage réponses Es'!BD107="","",'Encodage réponses Es'!BD107)</f>
        <v/>
      </c>
      <c r="DI108" s="150" t="str">
        <f aca="false">IF('Encodage réponses Es'!BE107="","",'Encodage réponses Es'!BE107)</f>
        <v/>
      </c>
      <c r="DJ108" s="150" t="str">
        <f aca="false">IF('Encodage réponses Es'!BF107="","",'Encodage réponses Es'!BF107)</f>
        <v/>
      </c>
      <c r="DK108" s="150" t="str">
        <f aca="false">IF('Encodage réponses Es'!BG107="","",'Encodage réponses Es'!BG107)</f>
        <v/>
      </c>
      <c r="DL108" s="150" t="str">
        <f aca="false">IF('Encodage réponses Es'!BH107="","",'Encodage réponses Es'!BH107)</f>
        <v/>
      </c>
      <c r="DM108" s="150" t="str">
        <f aca="false">IF('Encodage réponses Es'!BI107="","",'Encodage réponses Es'!BI107)</f>
        <v/>
      </c>
      <c r="DN108" s="150" t="str">
        <f aca="false">IF('Encodage réponses Es'!BJ107="","",'Encodage réponses Es'!BJ107)</f>
        <v/>
      </c>
      <c r="DO108" s="150" t="str">
        <f aca="false">IF('Encodage réponses Es'!BK107="","",'Encodage réponses Es'!BK107)</f>
        <v/>
      </c>
      <c r="DP108" s="150" t="str">
        <f aca="false">IF('Encodage réponses Es'!BL107="","",'Encodage réponses Es'!BL107)</f>
        <v/>
      </c>
      <c r="DQ108" s="150" t="str">
        <f aca="false">IF('Encodage réponses Es'!BM107="","",'Encodage réponses Es'!BM107)</f>
        <v/>
      </c>
      <c r="DR108" s="150" t="str">
        <f aca="false">IF('Encodage réponses Es'!BN107="","",'Encodage réponses Es'!BN107)</f>
        <v/>
      </c>
      <c r="DS108" s="150" t="str">
        <f aca="false">IF('Encodage réponses Es'!BO107="","",'Encodage réponses Es'!BO107)</f>
        <v/>
      </c>
      <c r="DT108" s="150" t="str">
        <f aca="false">IF('Encodage réponses Es'!BP107="","",'Encodage réponses Es'!BP107)</f>
        <v/>
      </c>
      <c r="DU108" s="164" t="str">
        <f aca="false">IF(OR(COUNTIF(DG108:DT108,"a")&gt;0),"",IF(COUNTBLANK(DG108:DT108)&gt;0,"",COUNTIF(DG108:DT108,1)))</f>
        <v/>
      </c>
      <c r="DV108" s="164"/>
    </row>
    <row r="109" customFormat="false" ht="11.25" hidden="false" customHeight="true" outlineLevel="0" collapsed="false">
      <c r="A109" s="146"/>
      <c r="B109" s="165"/>
      <c r="C109" s="159" t="n">
        <f aca="false">IF('Encodage réponses Es'!C108="","",'Encodage réponses Es'!C108)</f>
        <v>106</v>
      </c>
      <c r="D109" s="68"/>
      <c r="E109" s="141" t="str">
        <f aca="false">IF(OR(J109="",L109="",N109="",P109=""),"",J109+L109+N109+P109)</f>
        <v/>
      </c>
      <c r="F109" s="142" t="str">
        <f aca="false">IF(E109="","",E109/0.8)</f>
        <v/>
      </c>
      <c r="G109" s="143"/>
      <c r="H109" s="141" t="str">
        <f aca="false">IF(F109="","",IF(F109&lt;37,"sous le niveau 1",IF(F109&lt;58,"niveau 1",IF(F109&lt;79,"niveau 2",IF(F109&lt;90,"niveau 3","niveau 4")))))</f>
        <v/>
      </c>
      <c r="I109" s="144"/>
      <c r="J109" s="141" t="str">
        <f aca="false">IF(OR(AQ109="",BI109=""),"",AQ109+BI109)</f>
        <v/>
      </c>
      <c r="K109" s="142" t="str">
        <f aca="false">IF(J109="","",J109/0.31)</f>
        <v/>
      </c>
      <c r="L109" s="141" t="str">
        <f aca="false">IF(OR(BP109="",BW109="",BX109="",CA109="",CH109=""),"",BP109+BW109+CA109+CH109+BX109/2)</f>
        <v/>
      </c>
      <c r="M109" s="142" t="str">
        <f aca="false">IF(L109="","",L109/0.16)</f>
        <v/>
      </c>
      <c r="N109" s="141" t="str">
        <f aca="false">IF(OR(CV109="",DE109=""),"",CV109+DE109)</f>
        <v/>
      </c>
      <c r="O109" s="142" t="str">
        <f aca="false">IF(N109="","",N109/0.19)</f>
        <v/>
      </c>
      <c r="P109" s="141" t="str">
        <f aca="false">IF(DU109="","",Résultats!DU109)</f>
        <v/>
      </c>
      <c r="Q109" s="145" t="str">
        <f aca="false">IF(P109="","",P109/0.14)</f>
        <v/>
      </c>
      <c r="R109" s="146"/>
      <c r="S109" s="78"/>
      <c r="T109" s="160" t="str">
        <f aca="false">IF('Encodage réponses Es'!E108="","",'Encodage réponses Es'!E108)</f>
        <v/>
      </c>
      <c r="U109" s="41" t="str">
        <f aca="false">IF('Encodage réponses Es'!J108="","",'Encodage réponses Es'!J108)</f>
        <v/>
      </c>
      <c r="V109" s="41" t="str">
        <f aca="false">IF('Encodage réponses Es'!AP108="","",'Encodage réponses Es'!AP108)</f>
        <v/>
      </c>
      <c r="W109" s="149" t="str">
        <f aca="false">IF(OR(COUNTIF(T109:V109,"a")&gt;0),"",IF(COUNTBLANK(T109:V109)&gt;0,"",COUNTIF(T109:V109,1)))</f>
        <v/>
      </c>
      <c r="X109" s="149"/>
      <c r="Y109" s="150" t="str">
        <f aca="false">IF('Encodage réponses Es'!H108="","",'Encodage réponses Es'!H108)</f>
        <v/>
      </c>
      <c r="Z109" s="150" t="str">
        <f aca="false">IF('Encodage réponses Es'!I108="","",'Encodage réponses Es'!I108)</f>
        <v/>
      </c>
      <c r="AA109" s="150" t="str">
        <f aca="false">IF('Encodage réponses Es'!J108="","",'Encodage réponses Es'!J108)</f>
        <v/>
      </c>
      <c r="AB109" s="150" t="str">
        <f aca="false">IF('Encodage réponses Es'!K108="","",'Encodage réponses Es'!K108)</f>
        <v/>
      </c>
      <c r="AC109" s="150" t="str">
        <f aca="false">IF('Encodage réponses Es'!L108="","",'Encodage réponses Es'!L108)</f>
        <v/>
      </c>
      <c r="AD109" s="150" t="str">
        <f aca="false">IF('Encodage réponses Es'!Q108="","",'Encodage réponses Es'!Q108)</f>
        <v/>
      </c>
      <c r="AE109" s="150" t="str">
        <f aca="false">IF('Encodage réponses Es'!R108="","",'Encodage réponses Es'!R108)</f>
        <v/>
      </c>
      <c r="AF109" s="150" t="str">
        <f aca="false">IF('Encodage réponses Es'!S108="","",'Encodage réponses Es'!S108)</f>
        <v/>
      </c>
      <c r="AG109" s="150" t="str">
        <f aca="false">IF('Encodage réponses Es'!T108="","",'Encodage réponses Es'!T108)</f>
        <v/>
      </c>
      <c r="AH109" s="150" t="str">
        <f aca="false">IF('Encodage réponses Es'!U108="","",'Encodage réponses Es'!U108)</f>
        <v/>
      </c>
      <c r="AI109" s="150" t="str">
        <f aca="false">IF('Encodage réponses Es'!V108="","",'Encodage réponses Es'!V108)</f>
        <v/>
      </c>
      <c r="AJ109" s="150" t="str">
        <f aca="false">IF('Encodage réponses Es'!W108="","",'Encodage réponses Es'!W108)</f>
        <v/>
      </c>
      <c r="AK109" s="150" t="str">
        <f aca="false">IF('Encodage réponses Es'!X108="","",'Encodage réponses Es'!X108)</f>
        <v/>
      </c>
      <c r="AL109" s="150" t="str">
        <f aca="false">IF('Encodage réponses Es'!Y108="","",'Encodage réponses Es'!Y108)</f>
        <v/>
      </c>
      <c r="AM109" s="150" t="str">
        <f aca="false">IF('Encodage réponses Es'!Z108="","",'Encodage réponses Es'!Z108)</f>
        <v/>
      </c>
      <c r="AN109" s="150" t="str">
        <f aca="false">IF('Encodage réponses Es'!AA108="","",'Encodage réponses Es'!AA108)</f>
        <v/>
      </c>
      <c r="AO109" s="149" t="str">
        <f aca="false">IF(OR(COUNTIF(Y109:AN109,"a")&gt;0),"",IF(COUNTBLANK(Y109:AN109)&gt;0,"",COUNTIF(Y109:AN109,1)))</f>
        <v/>
      </c>
      <c r="AP109" s="149"/>
      <c r="AQ109" s="151" t="str">
        <f aca="false">IF(OR(W109="",AO109="",W109="a",AO109="a"),"",W109+AO109)</f>
        <v/>
      </c>
      <c r="AR109" s="151" t="str">
        <f aca="false">IF(AQ109="","",AQ109/0.19)</f>
        <v/>
      </c>
      <c r="AS109" s="161" t="str">
        <f aca="false">IF('Encodage réponses Es'!M108="","",'Encodage réponses Es'!M108)</f>
        <v/>
      </c>
      <c r="AT109" s="150" t="str">
        <f aca="false">IF('Encodage réponses Es'!N108="","",'Encodage réponses Es'!N108)</f>
        <v/>
      </c>
      <c r="AU109" s="150" t="str">
        <f aca="false">IF('Encodage réponses Es'!O108="","",'Encodage réponses Es'!O108)</f>
        <v/>
      </c>
      <c r="AV109" s="150" t="str">
        <f aca="false">IF('Encodage réponses Es'!P108="","",'Encodage réponses Es'!P108)</f>
        <v/>
      </c>
      <c r="AW109" s="149" t="str">
        <f aca="false">IF(OR(COUNTIF(AS109:AV109,"a")&gt;0),"",IF(COUNTBLANK(AS109:AV109)&gt;0,"",COUNTIF(AS109:AV109,1)))</f>
        <v/>
      </c>
      <c r="AX109" s="149"/>
      <c r="AY109" s="150" t="str">
        <f aca="false">IF('Encodage réponses Es'!AB108="","",'Encodage réponses Es'!AB108)</f>
        <v/>
      </c>
      <c r="AZ109" s="150" t="str">
        <f aca="false">IF('Encodage réponses Es'!AC108="","",'Encodage réponses Es'!AC108)</f>
        <v/>
      </c>
      <c r="BA109" s="150" t="str">
        <f aca="false">IF('Encodage réponses Es'!AD108="","",'Encodage réponses Es'!AD108)</f>
        <v/>
      </c>
      <c r="BB109" s="150" t="str">
        <f aca="false">IF('Encodage réponses Es'!AE108="","",'Encodage réponses Es'!AE108)</f>
        <v/>
      </c>
      <c r="BC109" s="150" t="str">
        <f aca="false">IF('Encodage réponses Es'!AF108="","",'Encodage réponses Es'!AF108)</f>
        <v/>
      </c>
      <c r="BD109" s="150" t="str">
        <f aca="false">IF('Encodage réponses Es'!AG108="","",'Encodage réponses Es'!AG108)</f>
        <v/>
      </c>
      <c r="BE109" s="150" t="str">
        <f aca="false">IF('Encodage réponses Es'!AH108="","",'Encodage réponses Es'!AH108)</f>
        <v/>
      </c>
      <c r="BF109" s="150" t="str">
        <f aca="false">IF('Encodage réponses Es'!AI108="","",'Encodage réponses Es'!AI108)</f>
        <v/>
      </c>
      <c r="BG109" s="151" t="str">
        <f aca="false">IF(OR(COUNTIF(AY109:BF109,"a")&gt;0),"",IF(COUNTBLANK(AY109:BF109)&gt;0,"",COUNTIF(AY109:BF109,1)))</f>
        <v/>
      </c>
      <c r="BH109" s="162" t="str">
        <f aca="false">IF(OR(COUNTIF(AY109:BF109,"a")&gt;0),"",IF(COUNTBLANK(AY109:BF109)&gt;0,"",COUNTIF(AY109:BF109,8)))</f>
        <v/>
      </c>
      <c r="BI109" s="153" t="str">
        <f aca="false">IF(OR(AW109="",BG109="",BH109="",AW109="a",BG109="a",BH109="a"),"",AW109+BG109+(BH109)/2)</f>
        <v/>
      </c>
      <c r="BJ109" s="154" t="str">
        <f aca="false">IF(BI109="","",BI109/0.12)</f>
        <v/>
      </c>
      <c r="BK109" s="150" t="str">
        <f aca="false">IF('Encodage réponses Es'!BQ108="","",'Encodage réponses Es'!BQ108)</f>
        <v/>
      </c>
      <c r="BL109" s="150" t="str">
        <f aca="false">IF('Encodage réponses Es'!BR108="","",'Encodage réponses Es'!BR108)</f>
        <v/>
      </c>
      <c r="BM109" s="150" t="str">
        <f aca="false">IF('Encodage réponses Es'!BS108="","",'Encodage réponses Es'!BS108)</f>
        <v/>
      </c>
      <c r="BN109" s="150" t="str">
        <f aca="false">IF('Encodage réponses Es'!BT108="","",'Encodage réponses Es'!BT108)</f>
        <v/>
      </c>
      <c r="BO109" s="155"/>
      <c r="BP109" s="149" t="str">
        <f aca="false">IF(OR(COUNTIF(BK109:BO109,"a")&gt;0),"",IF(COUNTBLANK(BK109:BN109)&gt;0,"",COUNTIF(BK109:BN109,1)))</f>
        <v/>
      </c>
      <c r="BQ109" s="149"/>
      <c r="BR109" s="150" t="str">
        <f aca="false">IF('Encodage réponses Es'!BV108="","",'Encodage réponses Es'!BV108)</f>
        <v/>
      </c>
      <c r="BS109" s="150" t="str">
        <f aca="false">IF('Encodage réponses Es'!BW108="","",'Encodage réponses Es'!BW108)</f>
        <v/>
      </c>
      <c r="BT109" s="150" t="str">
        <f aca="false">IF('Encodage réponses Es'!BX108="","",'Encodage réponses Es'!BX108)</f>
        <v/>
      </c>
      <c r="BU109" s="150" t="str">
        <f aca="false">IF('Encodage réponses Es'!BY108="","",'Encodage réponses Es'!BY108)</f>
        <v/>
      </c>
      <c r="BV109" s="150" t="str">
        <f aca="false">IF('Encodage réponses Es'!BZ108="","",'Encodage réponses Es'!BZ108)</f>
        <v/>
      </c>
      <c r="BW109" s="163" t="str">
        <f aca="false">IF(OR(COUNTIF(BR109:BV109,"a")&gt;0),"",IF(COUNTBLANK(BR109:BV109)&gt;0,"",COUNTIF(BR109:BV109,1)))</f>
        <v/>
      </c>
      <c r="BX109" s="162" t="str">
        <f aca="false">IF(OR(COUNTIF(BR109:BV109,"a")&gt;0),"",IF(COUNTBLANK(BR109:BV109)&gt;0,"",COUNTIF(BR109:BV109,8)))</f>
        <v/>
      </c>
      <c r="BY109" s="150" t="str">
        <f aca="false">IF('Encodage réponses Es'!CF108="","",'Encodage réponses Es'!CF108)</f>
        <v/>
      </c>
      <c r="BZ109" s="150" t="str">
        <f aca="false">IF('Encodage réponses Es'!CG108="","",'Encodage réponses Es'!CG108)</f>
        <v/>
      </c>
      <c r="CA109" s="149" t="str">
        <f aca="false">IF(OR(COUNTIF(BY109:BZ109,"a")&gt;0),"",IF(COUNTBLANK(BY109:BZ109)&gt;0,"",COUNTIF(BY109:BZ109,1)))</f>
        <v/>
      </c>
      <c r="CB109" s="149"/>
      <c r="CC109" s="150" t="str">
        <f aca="false">IF('Encodage réponses Es'!CA108="","",'Encodage réponses Es'!CA108)</f>
        <v/>
      </c>
      <c r="CD109" s="150" t="str">
        <f aca="false">IF('Encodage réponses Es'!CB108="","",'Encodage réponses Es'!CB108)</f>
        <v/>
      </c>
      <c r="CE109" s="150" t="str">
        <f aca="false">IF('Encodage réponses Es'!CC108="","",'Encodage réponses Es'!CC108)</f>
        <v/>
      </c>
      <c r="CF109" s="150" t="str">
        <f aca="false">IF('Encodage réponses Es'!CD108="","",'Encodage réponses Es'!CD108)</f>
        <v/>
      </c>
      <c r="CG109" s="150" t="str">
        <f aca="false">IF('Encodage réponses Es'!CE108="","",'Encodage réponses Es'!CE108)</f>
        <v/>
      </c>
      <c r="CH109" s="164" t="str">
        <f aca="false">IF(OR(COUNTIF(CC109:CG109,"a")&gt;0),"",IF(COUNTBLANK(CC109:CG109)&gt;0,"",COUNTIF(CC109:CG109,1)))</f>
        <v/>
      </c>
      <c r="CI109" s="164"/>
      <c r="CJ109" s="150" t="str">
        <f aca="false">IF('Encodage réponses Es'!AJ108="","",'Encodage réponses Es'!AJ108)</f>
        <v/>
      </c>
      <c r="CK109" s="150" t="str">
        <f aca="false">IF('Encodage réponses Es'!AK108="","",'Encodage réponses Es'!AK108)</f>
        <v/>
      </c>
      <c r="CL109" s="150" t="str">
        <f aca="false">IF('Encodage réponses Es'!AL108="","",'Encodage réponses Es'!AL108)</f>
        <v/>
      </c>
      <c r="CM109" s="150" t="str">
        <f aca="false">IF('Encodage réponses Es'!AM108="","",'Encodage réponses Es'!AM108)</f>
        <v/>
      </c>
      <c r="CN109" s="150" t="str">
        <f aca="false">IF('Encodage réponses Es'!AN108="","",'Encodage réponses Es'!AN108)</f>
        <v/>
      </c>
      <c r="CO109" s="150" t="str">
        <f aca="false">IF('Encodage réponses Es'!AO108="","",'Encodage réponses Es'!AO108)</f>
        <v/>
      </c>
      <c r="CP109" s="150" t="str">
        <f aca="false">IF('Encodage réponses Es'!AP108="","",'Encodage réponses Es'!AP108)</f>
        <v/>
      </c>
      <c r="CQ109" s="150" t="str">
        <f aca="false">IF('Encodage réponses Es'!AQ108="","",'Encodage réponses Es'!AQ108)</f>
        <v/>
      </c>
      <c r="CR109" s="150" t="str">
        <f aca="false">IF('Encodage réponses Es'!AR108="","",'Encodage réponses Es'!AR108)</f>
        <v/>
      </c>
      <c r="CS109" s="150" t="str">
        <f aca="false">IF('Encodage réponses Es'!AS108="","",'Encodage réponses Es'!AS108)</f>
        <v/>
      </c>
      <c r="CT109" s="150" t="str">
        <f aca="false">IF('Encodage réponses Es'!AT108="","",'Encodage réponses Es'!AT108)</f>
        <v/>
      </c>
      <c r="CU109" s="150" t="str">
        <f aca="false">IF('Encodage réponses Es'!AU108="","",'Encodage réponses Es'!AU108)</f>
        <v/>
      </c>
      <c r="CV109" s="149" t="str">
        <f aca="false">IF(OR(COUNTIF(CJ109:CU109,"a")&gt;0),"",IF(COUNTBLANK(CJ109:CU109)&gt;0,"",COUNTIF(CJ109:CU109,1)))</f>
        <v/>
      </c>
      <c r="CW109" s="149"/>
      <c r="CX109" s="150" t="str">
        <f aca="false">IF('Encodage réponses Es'!AV108="","",'Encodage réponses Es'!AV108)</f>
        <v/>
      </c>
      <c r="CY109" s="150" t="str">
        <f aca="false">IF('Encodage réponses Es'!AW108="","",'Encodage réponses Es'!AW108)</f>
        <v/>
      </c>
      <c r="CZ109" s="150" t="str">
        <f aca="false">IF('Encodage réponses Es'!AX108="","",'Encodage réponses Es'!AX108)</f>
        <v/>
      </c>
      <c r="DA109" s="150" t="str">
        <f aca="false">IF('Encodage réponses Es'!AY108="","",'Encodage réponses Es'!AY108)</f>
        <v/>
      </c>
      <c r="DB109" s="150" t="str">
        <f aca="false">IF('Encodage réponses Es'!AZ108="","",'Encodage réponses Es'!AZ108)</f>
        <v/>
      </c>
      <c r="DC109" s="150" t="str">
        <f aca="false">IF('Encodage réponses Es'!BA108="","",'Encodage réponses Es'!BA108)</f>
        <v/>
      </c>
      <c r="DD109" s="150" t="str">
        <f aca="false">IF('Encodage réponses Es'!BB108="","",'Encodage réponses Es'!BB108)</f>
        <v/>
      </c>
      <c r="DE109" s="149" t="str">
        <f aca="false">IF(OR(COUNTIF(CX109:DD109,"a")&gt;0),"",IF(COUNTBLANK(CX109:DD109)&gt;0,"",COUNTIF(CX109:DD109,1)))</f>
        <v/>
      </c>
      <c r="DF109" s="149"/>
      <c r="DG109" s="150" t="str">
        <f aca="false">IF('Encodage réponses Es'!BC108="","",'Encodage réponses Es'!BC108)</f>
        <v/>
      </c>
      <c r="DH109" s="150" t="str">
        <f aca="false">IF('Encodage réponses Es'!BD108="","",'Encodage réponses Es'!BD108)</f>
        <v/>
      </c>
      <c r="DI109" s="150" t="str">
        <f aca="false">IF('Encodage réponses Es'!BE108="","",'Encodage réponses Es'!BE108)</f>
        <v/>
      </c>
      <c r="DJ109" s="150" t="str">
        <f aca="false">IF('Encodage réponses Es'!BF108="","",'Encodage réponses Es'!BF108)</f>
        <v/>
      </c>
      <c r="DK109" s="150" t="str">
        <f aca="false">IF('Encodage réponses Es'!BG108="","",'Encodage réponses Es'!BG108)</f>
        <v/>
      </c>
      <c r="DL109" s="150" t="str">
        <f aca="false">IF('Encodage réponses Es'!BH108="","",'Encodage réponses Es'!BH108)</f>
        <v/>
      </c>
      <c r="DM109" s="150" t="str">
        <f aca="false">IF('Encodage réponses Es'!BI108="","",'Encodage réponses Es'!BI108)</f>
        <v/>
      </c>
      <c r="DN109" s="150" t="str">
        <f aca="false">IF('Encodage réponses Es'!BJ108="","",'Encodage réponses Es'!BJ108)</f>
        <v/>
      </c>
      <c r="DO109" s="150" t="str">
        <f aca="false">IF('Encodage réponses Es'!BK108="","",'Encodage réponses Es'!BK108)</f>
        <v/>
      </c>
      <c r="DP109" s="150" t="str">
        <f aca="false">IF('Encodage réponses Es'!BL108="","",'Encodage réponses Es'!BL108)</f>
        <v/>
      </c>
      <c r="DQ109" s="150" t="str">
        <f aca="false">IF('Encodage réponses Es'!BM108="","",'Encodage réponses Es'!BM108)</f>
        <v/>
      </c>
      <c r="DR109" s="150" t="str">
        <f aca="false">IF('Encodage réponses Es'!BN108="","",'Encodage réponses Es'!BN108)</f>
        <v/>
      </c>
      <c r="DS109" s="150" t="str">
        <f aca="false">IF('Encodage réponses Es'!BO108="","",'Encodage réponses Es'!BO108)</f>
        <v/>
      </c>
      <c r="DT109" s="150" t="str">
        <f aca="false">IF('Encodage réponses Es'!BP108="","",'Encodage réponses Es'!BP108)</f>
        <v/>
      </c>
      <c r="DU109" s="164" t="str">
        <f aca="false">IF(OR(COUNTIF(DG109:DT109,"a")&gt;0),"",IF(COUNTBLANK(DG109:DT109)&gt;0,"",COUNTIF(DG109:DT109,1)))</f>
        <v/>
      </c>
      <c r="DV109" s="164"/>
    </row>
    <row r="110" customFormat="false" ht="11.25" hidden="false" customHeight="true" outlineLevel="0" collapsed="false">
      <c r="A110" s="146"/>
      <c r="B110" s="165"/>
      <c r="C110" s="159" t="n">
        <f aca="false">IF('Encodage réponses Es'!C109="","",'Encodage réponses Es'!C109)</f>
        <v>107</v>
      </c>
      <c r="D110" s="68"/>
      <c r="E110" s="141" t="str">
        <f aca="false">IF(OR(J110="",L110="",N110="",P110=""),"",J110+L110+N110+P110)</f>
        <v/>
      </c>
      <c r="F110" s="142" t="str">
        <f aca="false">IF(E110="","",E110/0.8)</f>
        <v/>
      </c>
      <c r="G110" s="143"/>
      <c r="H110" s="141" t="str">
        <f aca="false">IF(F110="","",IF(F110&lt;37,"sous le niveau 1",IF(F110&lt;58,"niveau 1",IF(F110&lt;79,"niveau 2",IF(F110&lt;90,"niveau 3","niveau 4")))))</f>
        <v/>
      </c>
      <c r="I110" s="144"/>
      <c r="J110" s="141" t="str">
        <f aca="false">IF(OR(AQ110="",BI110=""),"",AQ110+BI110)</f>
        <v/>
      </c>
      <c r="K110" s="142" t="str">
        <f aca="false">IF(J110="","",J110/0.31)</f>
        <v/>
      </c>
      <c r="L110" s="141" t="str">
        <f aca="false">IF(OR(BP110="",BW110="",BX110="",CA110="",CH110=""),"",BP110+BW110+CA110+CH110+BX110/2)</f>
        <v/>
      </c>
      <c r="M110" s="142" t="str">
        <f aca="false">IF(L110="","",L110/0.16)</f>
        <v/>
      </c>
      <c r="N110" s="141" t="str">
        <f aca="false">IF(OR(CV110="",DE110=""),"",CV110+DE110)</f>
        <v/>
      </c>
      <c r="O110" s="142" t="str">
        <f aca="false">IF(N110="","",N110/0.19)</f>
        <v/>
      </c>
      <c r="P110" s="141" t="str">
        <f aca="false">IF(DU110="","",Résultats!DU110)</f>
        <v/>
      </c>
      <c r="Q110" s="145" t="str">
        <f aca="false">IF(P110="","",P110/0.14)</f>
        <v/>
      </c>
      <c r="R110" s="146"/>
      <c r="S110" s="78"/>
      <c r="T110" s="160" t="str">
        <f aca="false">IF('Encodage réponses Es'!E109="","",'Encodage réponses Es'!E109)</f>
        <v/>
      </c>
      <c r="U110" s="41" t="str">
        <f aca="false">IF('Encodage réponses Es'!J109="","",'Encodage réponses Es'!J109)</f>
        <v/>
      </c>
      <c r="V110" s="41" t="str">
        <f aca="false">IF('Encodage réponses Es'!AP109="","",'Encodage réponses Es'!AP109)</f>
        <v/>
      </c>
      <c r="W110" s="149" t="str">
        <f aca="false">IF(OR(COUNTIF(T110:V110,"a")&gt;0),"",IF(COUNTBLANK(T110:V110)&gt;0,"",COUNTIF(T110:V110,1)))</f>
        <v/>
      </c>
      <c r="X110" s="149"/>
      <c r="Y110" s="150" t="str">
        <f aca="false">IF('Encodage réponses Es'!H109="","",'Encodage réponses Es'!H109)</f>
        <v/>
      </c>
      <c r="Z110" s="150" t="str">
        <f aca="false">IF('Encodage réponses Es'!I109="","",'Encodage réponses Es'!I109)</f>
        <v/>
      </c>
      <c r="AA110" s="150" t="str">
        <f aca="false">IF('Encodage réponses Es'!J109="","",'Encodage réponses Es'!J109)</f>
        <v/>
      </c>
      <c r="AB110" s="150" t="str">
        <f aca="false">IF('Encodage réponses Es'!K109="","",'Encodage réponses Es'!K109)</f>
        <v/>
      </c>
      <c r="AC110" s="150" t="str">
        <f aca="false">IF('Encodage réponses Es'!L109="","",'Encodage réponses Es'!L109)</f>
        <v/>
      </c>
      <c r="AD110" s="150" t="str">
        <f aca="false">IF('Encodage réponses Es'!Q109="","",'Encodage réponses Es'!Q109)</f>
        <v/>
      </c>
      <c r="AE110" s="150" t="str">
        <f aca="false">IF('Encodage réponses Es'!R109="","",'Encodage réponses Es'!R109)</f>
        <v/>
      </c>
      <c r="AF110" s="150" t="str">
        <f aca="false">IF('Encodage réponses Es'!S109="","",'Encodage réponses Es'!S109)</f>
        <v/>
      </c>
      <c r="AG110" s="150" t="str">
        <f aca="false">IF('Encodage réponses Es'!T109="","",'Encodage réponses Es'!T109)</f>
        <v/>
      </c>
      <c r="AH110" s="150" t="str">
        <f aca="false">IF('Encodage réponses Es'!U109="","",'Encodage réponses Es'!U109)</f>
        <v/>
      </c>
      <c r="AI110" s="150" t="str">
        <f aca="false">IF('Encodage réponses Es'!V109="","",'Encodage réponses Es'!V109)</f>
        <v/>
      </c>
      <c r="AJ110" s="150" t="str">
        <f aca="false">IF('Encodage réponses Es'!W109="","",'Encodage réponses Es'!W109)</f>
        <v/>
      </c>
      <c r="AK110" s="150" t="str">
        <f aca="false">IF('Encodage réponses Es'!X109="","",'Encodage réponses Es'!X109)</f>
        <v/>
      </c>
      <c r="AL110" s="150" t="str">
        <f aca="false">IF('Encodage réponses Es'!Y109="","",'Encodage réponses Es'!Y109)</f>
        <v/>
      </c>
      <c r="AM110" s="150" t="str">
        <f aca="false">IF('Encodage réponses Es'!Z109="","",'Encodage réponses Es'!Z109)</f>
        <v/>
      </c>
      <c r="AN110" s="150" t="str">
        <f aca="false">IF('Encodage réponses Es'!AA109="","",'Encodage réponses Es'!AA109)</f>
        <v/>
      </c>
      <c r="AO110" s="149" t="str">
        <f aca="false">IF(OR(COUNTIF(Y110:AN110,"a")&gt;0),"",IF(COUNTBLANK(Y110:AN110)&gt;0,"",COUNTIF(Y110:AN110,1)))</f>
        <v/>
      </c>
      <c r="AP110" s="149"/>
      <c r="AQ110" s="151" t="str">
        <f aca="false">IF(OR(W110="",AO110="",W110="a",AO110="a"),"",W110+AO110)</f>
        <v/>
      </c>
      <c r="AR110" s="151" t="str">
        <f aca="false">IF(AQ110="","",AQ110/0.19)</f>
        <v/>
      </c>
      <c r="AS110" s="161" t="str">
        <f aca="false">IF('Encodage réponses Es'!M109="","",'Encodage réponses Es'!M109)</f>
        <v/>
      </c>
      <c r="AT110" s="150" t="str">
        <f aca="false">IF('Encodage réponses Es'!N109="","",'Encodage réponses Es'!N109)</f>
        <v/>
      </c>
      <c r="AU110" s="150" t="str">
        <f aca="false">IF('Encodage réponses Es'!O109="","",'Encodage réponses Es'!O109)</f>
        <v/>
      </c>
      <c r="AV110" s="150" t="str">
        <f aca="false">IF('Encodage réponses Es'!P109="","",'Encodage réponses Es'!P109)</f>
        <v/>
      </c>
      <c r="AW110" s="149" t="str">
        <f aca="false">IF(OR(COUNTIF(AS110:AV110,"a")&gt;0),"",IF(COUNTBLANK(AS110:AV110)&gt;0,"",COUNTIF(AS110:AV110,1)))</f>
        <v/>
      </c>
      <c r="AX110" s="149"/>
      <c r="AY110" s="150" t="str">
        <f aca="false">IF('Encodage réponses Es'!AB109="","",'Encodage réponses Es'!AB109)</f>
        <v/>
      </c>
      <c r="AZ110" s="150" t="str">
        <f aca="false">IF('Encodage réponses Es'!AC109="","",'Encodage réponses Es'!AC109)</f>
        <v/>
      </c>
      <c r="BA110" s="150" t="str">
        <f aca="false">IF('Encodage réponses Es'!AD109="","",'Encodage réponses Es'!AD109)</f>
        <v/>
      </c>
      <c r="BB110" s="150" t="str">
        <f aca="false">IF('Encodage réponses Es'!AE109="","",'Encodage réponses Es'!AE109)</f>
        <v/>
      </c>
      <c r="BC110" s="150" t="str">
        <f aca="false">IF('Encodage réponses Es'!AF109="","",'Encodage réponses Es'!AF109)</f>
        <v/>
      </c>
      <c r="BD110" s="150" t="str">
        <f aca="false">IF('Encodage réponses Es'!AG109="","",'Encodage réponses Es'!AG109)</f>
        <v/>
      </c>
      <c r="BE110" s="150" t="str">
        <f aca="false">IF('Encodage réponses Es'!AH109="","",'Encodage réponses Es'!AH109)</f>
        <v/>
      </c>
      <c r="BF110" s="150" t="str">
        <f aca="false">IF('Encodage réponses Es'!AI109="","",'Encodage réponses Es'!AI109)</f>
        <v/>
      </c>
      <c r="BG110" s="151" t="str">
        <f aca="false">IF(OR(COUNTIF(AY110:BF110,"a")&gt;0),"",IF(COUNTBLANK(AY110:BF110)&gt;0,"",COUNTIF(AY110:BF110,1)))</f>
        <v/>
      </c>
      <c r="BH110" s="162" t="str">
        <f aca="false">IF(OR(COUNTIF(AY110:BF110,"a")&gt;0),"",IF(COUNTBLANK(AY110:BF110)&gt;0,"",COUNTIF(AY110:BF110,8)))</f>
        <v/>
      </c>
      <c r="BI110" s="153" t="str">
        <f aca="false">IF(OR(AW110="",BG110="",BH110="",AW110="a",BG110="a",BH110="a"),"",AW110+BG110+(BH110)/2)</f>
        <v/>
      </c>
      <c r="BJ110" s="154" t="str">
        <f aca="false">IF(BI110="","",BI110/0.12)</f>
        <v/>
      </c>
      <c r="BK110" s="150" t="str">
        <f aca="false">IF('Encodage réponses Es'!BQ109="","",'Encodage réponses Es'!BQ109)</f>
        <v/>
      </c>
      <c r="BL110" s="150" t="str">
        <f aca="false">IF('Encodage réponses Es'!BR109="","",'Encodage réponses Es'!BR109)</f>
        <v/>
      </c>
      <c r="BM110" s="150" t="str">
        <f aca="false">IF('Encodage réponses Es'!BS109="","",'Encodage réponses Es'!BS109)</f>
        <v/>
      </c>
      <c r="BN110" s="150" t="str">
        <f aca="false">IF('Encodage réponses Es'!BT109="","",'Encodage réponses Es'!BT109)</f>
        <v/>
      </c>
      <c r="BO110" s="155"/>
      <c r="BP110" s="149" t="str">
        <f aca="false">IF(OR(COUNTIF(BK110:BO110,"a")&gt;0),"",IF(COUNTBLANK(BK110:BN110)&gt;0,"",COUNTIF(BK110:BN110,1)))</f>
        <v/>
      </c>
      <c r="BQ110" s="149"/>
      <c r="BR110" s="150" t="str">
        <f aca="false">IF('Encodage réponses Es'!BV109="","",'Encodage réponses Es'!BV109)</f>
        <v/>
      </c>
      <c r="BS110" s="150" t="str">
        <f aca="false">IF('Encodage réponses Es'!BW109="","",'Encodage réponses Es'!BW109)</f>
        <v/>
      </c>
      <c r="BT110" s="150" t="str">
        <f aca="false">IF('Encodage réponses Es'!BX109="","",'Encodage réponses Es'!BX109)</f>
        <v/>
      </c>
      <c r="BU110" s="150" t="str">
        <f aca="false">IF('Encodage réponses Es'!BY109="","",'Encodage réponses Es'!BY109)</f>
        <v/>
      </c>
      <c r="BV110" s="150" t="str">
        <f aca="false">IF('Encodage réponses Es'!BZ109="","",'Encodage réponses Es'!BZ109)</f>
        <v/>
      </c>
      <c r="BW110" s="163" t="str">
        <f aca="false">IF(OR(COUNTIF(BR110:BV110,"a")&gt;0),"",IF(COUNTBLANK(BR110:BV110)&gt;0,"",COUNTIF(BR110:BV110,1)))</f>
        <v/>
      </c>
      <c r="BX110" s="162" t="str">
        <f aca="false">IF(OR(COUNTIF(BR110:BV110,"a")&gt;0),"",IF(COUNTBLANK(BR110:BV110)&gt;0,"",COUNTIF(BR110:BV110,8)))</f>
        <v/>
      </c>
      <c r="BY110" s="150" t="str">
        <f aca="false">IF('Encodage réponses Es'!CF109="","",'Encodage réponses Es'!CF109)</f>
        <v/>
      </c>
      <c r="BZ110" s="150" t="str">
        <f aca="false">IF('Encodage réponses Es'!CG109="","",'Encodage réponses Es'!CG109)</f>
        <v/>
      </c>
      <c r="CA110" s="149" t="str">
        <f aca="false">IF(OR(COUNTIF(BY110:BZ110,"a")&gt;0),"",IF(COUNTBLANK(BY110:BZ110)&gt;0,"",COUNTIF(BY110:BZ110,1)))</f>
        <v/>
      </c>
      <c r="CB110" s="149"/>
      <c r="CC110" s="150" t="str">
        <f aca="false">IF('Encodage réponses Es'!CA109="","",'Encodage réponses Es'!CA109)</f>
        <v/>
      </c>
      <c r="CD110" s="150" t="str">
        <f aca="false">IF('Encodage réponses Es'!CB109="","",'Encodage réponses Es'!CB109)</f>
        <v/>
      </c>
      <c r="CE110" s="150" t="str">
        <f aca="false">IF('Encodage réponses Es'!CC109="","",'Encodage réponses Es'!CC109)</f>
        <v/>
      </c>
      <c r="CF110" s="150" t="str">
        <f aca="false">IF('Encodage réponses Es'!CD109="","",'Encodage réponses Es'!CD109)</f>
        <v/>
      </c>
      <c r="CG110" s="150" t="str">
        <f aca="false">IF('Encodage réponses Es'!CE109="","",'Encodage réponses Es'!CE109)</f>
        <v/>
      </c>
      <c r="CH110" s="164" t="str">
        <f aca="false">IF(OR(COUNTIF(CC110:CG110,"a")&gt;0),"",IF(COUNTBLANK(CC110:CG110)&gt;0,"",COUNTIF(CC110:CG110,1)))</f>
        <v/>
      </c>
      <c r="CI110" s="164"/>
      <c r="CJ110" s="150" t="str">
        <f aca="false">IF('Encodage réponses Es'!AJ109="","",'Encodage réponses Es'!AJ109)</f>
        <v/>
      </c>
      <c r="CK110" s="150" t="str">
        <f aca="false">IF('Encodage réponses Es'!AK109="","",'Encodage réponses Es'!AK109)</f>
        <v/>
      </c>
      <c r="CL110" s="150" t="str">
        <f aca="false">IF('Encodage réponses Es'!AL109="","",'Encodage réponses Es'!AL109)</f>
        <v/>
      </c>
      <c r="CM110" s="150" t="str">
        <f aca="false">IF('Encodage réponses Es'!AM109="","",'Encodage réponses Es'!AM109)</f>
        <v/>
      </c>
      <c r="CN110" s="150" t="str">
        <f aca="false">IF('Encodage réponses Es'!AN109="","",'Encodage réponses Es'!AN109)</f>
        <v/>
      </c>
      <c r="CO110" s="150" t="str">
        <f aca="false">IF('Encodage réponses Es'!AO109="","",'Encodage réponses Es'!AO109)</f>
        <v/>
      </c>
      <c r="CP110" s="150" t="str">
        <f aca="false">IF('Encodage réponses Es'!AP109="","",'Encodage réponses Es'!AP109)</f>
        <v/>
      </c>
      <c r="CQ110" s="150" t="str">
        <f aca="false">IF('Encodage réponses Es'!AQ109="","",'Encodage réponses Es'!AQ109)</f>
        <v/>
      </c>
      <c r="CR110" s="150" t="str">
        <f aca="false">IF('Encodage réponses Es'!AR109="","",'Encodage réponses Es'!AR109)</f>
        <v/>
      </c>
      <c r="CS110" s="150" t="str">
        <f aca="false">IF('Encodage réponses Es'!AS109="","",'Encodage réponses Es'!AS109)</f>
        <v/>
      </c>
      <c r="CT110" s="150" t="str">
        <f aca="false">IF('Encodage réponses Es'!AT109="","",'Encodage réponses Es'!AT109)</f>
        <v/>
      </c>
      <c r="CU110" s="150" t="str">
        <f aca="false">IF('Encodage réponses Es'!AU109="","",'Encodage réponses Es'!AU109)</f>
        <v/>
      </c>
      <c r="CV110" s="149" t="str">
        <f aca="false">IF(OR(COUNTIF(CJ110:CU110,"a")&gt;0),"",IF(COUNTBLANK(CJ110:CU110)&gt;0,"",COUNTIF(CJ110:CU110,1)))</f>
        <v/>
      </c>
      <c r="CW110" s="149"/>
      <c r="CX110" s="150" t="str">
        <f aca="false">IF('Encodage réponses Es'!AV109="","",'Encodage réponses Es'!AV109)</f>
        <v/>
      </c>
      <c r="CY110" s="150" t="str">
        <f aca="false">IF('Encodage réponses Es'!AW109="","",'Encodage réponses Es'!AW109)</f>
        <v/>
      </c>
      <c r="CZ110" s="150" t="str">
        <f aca="false">IF('Encodage réponses Es'!AX109="","",'Encodage réponses Es'!AX109)</f>
        <v/>
      </c>
      <c r="DA110" s="150" t="str">
        <f aca="false">IF('Encodage réponses Es'!AY109="","",'Encodage réponses Es'!AY109)</f>
        <v/>
      </c>
      <c r="DB110" s="150" t="str">
        <f aca="false">IF('Encodage réponses Es'!AZ109="","",'Encodage réponses Es'!AZ109)</f>
        <v/>
      </c>
      <c r="DC110" s="150" t="str">
        <f aca="false">IF('Encodage réponses Es'!BA109="","",'Encodage réponses Es'!BA109)</f>
        <v/>
      </c>
      <c r="DD110" s="150" t="str">
        <f aca="false">IF('Encodage réponses Es'!BB109="","",'Encodage réponses Es'!BB109)</f>
        <v/>
      </c>
      <c r="DE110" s="149" t="str">
        <f aca="false">IF(OR(COUNTIF(CX110:DD110,"a")&gt;0),"",IF(COUNTBLANK(CX110:DD110)&gt;0,"",COUNTIF(CX110:DD110,1)))</f>
        <v/>
      </c>
      <c r="DF110" s="149"/>
      <c r="DG110" s="150" t="str">
        <f aca="false">IF('Encodage réponses Es'!BC109="","",'Encodage réponses Es'!BC109)</f>
        <v/>
      </c>
      <c r="DH110" s="150" t="str">
        <f aca="false">IF('Encodage réponses Es'!BD109="","",'Encodage réponses Es'!BD109)</f>
        <v/>
      </c>
      <c r="DI110" s="150" t="str">
        <f aca="false">IF('Encodage réponses Es'!BE109="","",'Encodage réponses Es'!BE109)</f>
        <v/>
      </c>
      <c r="DJ110" s="150" t="str">
        <f aca="false">IF('Encodage réponses Es'!BF109="","",'Encodage réponses Es'!BF109)</f>
        <v/>
      </c>
      <c r="DK110" s="150" t="str">
        <f aca="false">IF('Encodage réponses Es'!BG109="","",'Encodage réponses Es'!BG109)</f>
        <v/>
      </c>
      <c r="DL110" s="150" t="str">
        <f aca="false">IF('Encodage réponses Es'!BH109="","",'Encodage réponses Es'!BH109)</f>
        <v/>
      </c>
      <c r="DM110" s="150" t="str">
        <f aca="false">IF('Encodage réponses Es'!BI109="","",'Encodage réponses Es'!BI109)</f>
        <v/>
      </c>
      <c r="DN110" s="150" t="str">
        <f aca="false">IF('Encodage réponses Es'!BJ109="","",'Encodage réponses Es'!BJ109)</f>
        <v/>
      </c>
      <c r="DO110" s="150" t="str">
        <f aca="false">IF('Encodage réponses Es'!BK109="","",'Encodage réponses Es'!BK109)</f>
        <v/>
      </c>
      <c r="DP110" s="150" t="str">
        <f aca="false">IF('Encodage réponses Es'!BL109="","",'Encodage réponses Es'!BL109)</f>
        <v/>
      </c>
      <c r="DQ110" s="150" t="str">
        <f aca="false">IF('Encodage réponses Es'!BM109="","",'Encodage réponses Es'!BM109)</f>
        <v/>
      </c>
      <c r="DR110" s="150" t="str">
        <f aca="false">IF('Encodage réponses Es'!BN109="","",'Encodage réponses Es'!BN109)</f>
        <v/>
      </c>
      <c r="DS110" s="150" t="str">
        <f aca="false">IF('Encodage réponses Es'!BO109="","",'Encodage réponses Es'!BO109)</f>
        <v/>
      </c>
      <c r="DT110" s="150" t="str">
        <f aca="false">IF('Encodage réponses Es'!BP109="","",'Encodage réponses Es'!BP109)</f>
        <v/>
      </c>
      <c r="DU110" s="164" t="str">
        <f aca="false">IF(OR(COUNTIF(DG110:DT110,"a")&gt;0),"",IF(COUNTBLANK(DG110:DT110)&gt;0,"",COUNTIF(DG110:DT110,1)))</f>
        <v/>
      </c>
      <c r="DV110" s="164"/>
    </row>
    <row r="111" customFormat="false" ht="11.25" hidden="false" customHeight="true" outlineLevel="0" collapsed="false">
      <c r="A111" s="146"/>
      <c r="B111" s="165"/>
      <c r="C111" s="159" t="n">
        <f aca="false">IF('Encodage réponses Es'!C110="","",'Encodage réponses Es'!C110)</f>
        <v>108</v>
      </c>
      <c r="D111" s="68"/>
      <c r="E111" s="141" t="str">
        <f aca="false">IF(OR(J111="",L111="",N111="",P111=""),"",J111+L111+N111+P111)</f>
        <v/>
      </c>
      <c r="F111" s="142" t="str">
        <f aca="false">IF(E111="","",E111/0.8)</f>
        <v/>
      </c>
      <c r="G111" s="143"/>
      <c r="H111" s="141" t="str">
        <f aca="false">IF(F111="","",IF(F111&lt;37,"sous le niveau 1",IF(F111&lt;58,"niveau 1",IF(F111&lt;79,"niveau 2",IF(F111&lt;90,"niveau 3","niveau 4")))))</f>
        <v/>
      </c>
      <c r="I111" s="144"/>
      <c r="J111" s="141" t="str">
        <f aca="false">IF(OR(AQ111="",BI111=""),"",AQ111+BI111)</f>
        <v/>
      </c>
      <c r="K111" s="142" t="str">
        <f aca="false">IF(J111="","",J111/0.31)</f>
        <v/>
      </c>
      <c r="L111" s="141" t="str">
        <f aca="false">IF(OR(BP111="",BW111="",BX111="",CA111="",CH111=""),"",BP111+BW111+CA111+CH111+BX111/2)</f>
        <v/>
      </c>
      <c r="M111" s="142" t="str">
        <f aca="false">IF(L111="","",L111/0.16)</f>
        <v/>
      </c>
      <c r="N111" s="141" t="str">
        <f aca="false">IF(OR(CV111="",DE111=""),"",CV111+DE111)</f>
        <v/>
      </c>
      <c r="O111" s="142" t="str">
        <f aca="false">IF(N111="","",N111/0.19)</f>
        <v/>
      </c>
      <c r="P111" s="141" t="str">
        <f aca="false">IF(DU111="","",Résultats!DU111)</f>
        <v/>
      </c>
      <c r="Q111" s="145" t="str">
        <f aca="false">IF(P111="","",P111/0.14)</f>
        <v/>
      </c>
      <c r="R111" s="146"/>
      <c r="S111" s="78"/>
      <c r="T111" s="160" t="str">
        <f aca="false">IF('Encodage réponses Es'!E110="","",'Encodage réponses Es'!E110)</f>
        <v/>
      </c>
      <c r="U111" s="41" t="str">
        <f aca="false">IF('Encodage réponses Es'!J110="","",'Encodage réponses Es'!J110)</f>
        <v/>
      </c>
      <c r="V111" s="41" t="str">
        <f aca="false">IF('Encodage réponses Es'!AP110="","",'Encodage réponses Es'!AP110)</f>
        <v/>
      </c>
      <c r="W111" s="149" t="str">
        <f aca="false">IF(OR(COUNTIF(T111:V111,"a")&gt;0),"",IF(COUNTBLANK(T111:V111)&gt;0,"",COUNTIF(T111:V111,1)))</f>
        <v/>
      </c>
      <c r="X111" s="149"/>
      <c r="Y111" s="150" t="str">
        <f aca="false">IF('Encodage réponses Es'!H110="","",'Encodage réponses Es'!H110)</f>
        <v/>
      </c>
      <c r="Z111" s="150" t="str">
        <f aca="false">IF('Encodage réponses Es'!I110="","",'Encodage réponses Es'!I110)</f>
        <v/>
      </c>
      <c r="AA111" s="150" t="str">
        <f aca="false">IF('Encodage réponses Es'!J110="","",'Encodage réponses Es'!J110)</f>
        <v/>
      </c>
      <c r="AB111" s="150" t="str">
        <f aca="false">IF('Encodage réponses Es'!K110="","",'Encodage réponses Es'!K110)</f>
        <v/>
      </c>
      <c r="AC111" s="150" t="str">
        <f aca="false">IF('Encodage réponses Es'!L110="","",'Encodage réponses Es'!L110)</f>
        <v/>
      </c>
      <c r="AD111" s="150" t="str">
        <f aca="false">IF('Encodage réponses Es'!Q110="","",'Encodage réponses Es'!Q110)</f>
        <v/>
      </c>
      <c r="AE111" s="150" t="str">
        <f aca="false">IF('Encodage réponses Es'!R110="","",'Encodage réponses Es'!R110)</f>
        <v/>
      </c>
      <c r="AF111" s="150" t="str">
        <f aca="false">IF('Encodage réponses Es'!S110="","",'Encodage réponses Es'!S110)</f>
        <v/>
      </c>
      <c r="AG111" s="150" t="str">
        <f aca="false">IF('Encodage réponses Es'!T110="","",'Encodage réponses Es'!T110)</f>
        <v/>
      </c>
      <c r="AH111" s="150" t="str">
        <f aca="false">IF('Encodage réponses Es'!U110="","",'Encodage réponses Es'!U110)</f>
        <v/>
      </c>
      <c r="AI111" s="150" t="str">
        <f aca="false">IF('Encodage réponses Es'!V110="","",'Encodage réponses Es'!V110)</f>
        <v/>
      </c>
      <c r="AJ111" s="150" t="str">
        <f aca="false">IF('Encodage réponses Es'!W110="","",'Encodage réponses Es'!W110)</f>
        <v/>
      </c>
      <c r="AK111" s="150" t="str">
        <f aca="false">IF('Encodage réponses Es'!X110="","",'Encodage réponses Es'!X110)</f>
        <v/>
      </c>
      <c r="AL111" s="150" t="str">
        <f aca="false">IF('Encodage réponses Es'!Y110="","",'Encodage réponses Es'!Y110)</f>
        <v/>
      </c>
      <c r="AM111" s="150" t="str">
        <f aca="false">IF('Encodage réponses Es'!Z110="","",'Encodage réponses Es'!Z110)</f>
        <v/>
      </c>
      <c r="AN111" s="150" t="str">
        <f aca="false">IF('Encodage réponses Es'!AA110="","",'Encodage réponses Es'!AA110)</f>
        <v/>
      </c>
      <c r="AO111" s="149" t="str">
        <f aca="false">IF(OR(COUNTIF(Y111:AN111,"a")&gt;0),"",IF(COUNTBLANK(Y111:AN111)&gt;0,"",COUNTIF(Y111:AN111,1)))</f>
        <v/>
      </c>
      <c r="AP111" s="149"/>
      <c r="AQ111" s="151" t="str">
        <f aca="false">IF(OR(W111="",AO111="",W111="a",AO111="a"),"",W111+AO111)</f>
        <v/>
      </c>
      <c r="AR111" s="151" t="str">
        <f aca="false">IF(AQ111="","",AQ111/0.19)</f>
        <v/>
      </c>
      <c r="AS111" s="161" t="str">
        <f aca="false">IF('Encodage réponses Es'!M110="","",'Encodage réponses Es'!M110)</f>
        <v/>
      </c>
      <c r="AT111" s="150" t="str">
        <f aca="false">IF('Encodage réponses Es'!N110="","",'Encodage réponses Es'!N110)</f>
        <v/>
      </c>
      <c r="AU111" s="150" t="str">
        <f aca="false">IF('Encodage réponses Es'!O110="","",'Encodage réponses Es'!O110)</f>
        <v/>
      </c>
      <c r="AV111" s="150" t="str">
        <f aca="false">IF('Encodage réponses Es'!P110="","",'Encodage réponses Es'!P110)</f>
        <v/>
      </c>
      <c r="AW111" s="149" t="str">
        <f aca="false">IF(OR(COUNTIF(AS111:AV111,"a")&gt;0),"",IF(COUNTBLANK(AS111:AV111)&gt;0,"",COUNTIF(AS111:AV111,1)))</f>
        <v/>
      </c>
      <c r="AX111" s="149"/>
      <c r="AY111" s="150" t="str">
        <f aca="false">IF('Encodage réponses Es'!AB110="","",'Encodage réponses Es'!AB110)</f>
        <v/>
      </c>
      <c r="AZ111" s="150" t="str">
        <f aca="false">IF('Encodage réponses Es'!AC110="","",'Encodage réponses Es'!AC110)</f>
        <v/>
      </c>
      <c r="BA111" s="150" t="str">
        <f aca="false">IF('Encodage réponses Es'!AD110="","",'Encodage réponses Es'!AD110)</f>
        <v/>
      </c>
      <c r="BB111" s="150" t="str">
        <f aca="false">IF('Encodage réponses Es'!AE110="","",'Encodage réponses Es'!AE110)</f>
        <v/>
      </c>
      <c r="BC111" s="150" t="str">
        <f aca="false">IF('Encodage réponses Es'!AF110="","",'Encodage réponses Es'!AF110)</f>
        <v/>
      </c>
      <c r="BD111" s="150" t="str">
        <f aca="false">IF('Encodage réponses Es'!AG110="","",'Encodage réponses Es'!AG110)</f>
        <v/>
      </c>
      <c r="BE111" s="150" t="str">
        <f aca="false">IF('Encodage réponses Es'!AH110="","",'Encodage réponses Es'!AH110)</f>
        <v/>
      </c>
      <c r="BF111" s="150" t="str">
        <f aca="false">IF('Encodage réponses Es'!AI110="","",'Encodage réponses Es'!AI110)</f>
        <v/>
      </c>
      <c r="BG111" s="151" t="str">
        <f aca="false">IF(OR(COUNTIF(AY111:BF111,"a")&gt;0),"",IF(COUNTBLANK(AY111:BF111)&gt;0,"",COUNTIF(AY111:BF111,1)))</f>
        <v/>
      </c>
      <c r="BH111" s="162" t="str">
        <f aca="false">IF(OR(COUNTIF(AY111:BF111,"a")&gt;0),"",IF(COUNTBLANK(AY111:BF111)&gt;0,"",COUNTIF(AY111:BF111,8)))</f>
        <v/>
      </c>
      <c r="BI111" s="153" t="str">
        <f aca="false">IF(OR(AW111="",BG111="",BH111="",AW111="a",BG111="a",BH111="a"),"",AW111+BG111+(BH111)/2)</f>
        <v/>
      </c>
      <c r="BJ111" s="154" t="str">
        <f aca="false">IF(BI111="","",BI111/0.12)</f>
        <v/>
      </c>
      <c r="BK111" s="150" t="str">
        <f aca="false">IF('Encodage réponses Es'!BQ110="","",'Encodage réponses Es'!BQ110)</f>
        <v/>
      </c>
      <c r="BL111" s="150" t="str">
        <f aca="false">IF('Encodage réponses Es'!BR110="","",'Encodage réponses Es'!BR110)</f>
        <v/>
      </c>
      <c r="BM111" s="150" t="str">
        <f aca="false">IF('Encodage réponses Es'!BS110="","",'Encodage réponses Es'!BS110)</f>
        <v/>
      </c>
      <c r="BN111" s="150" t="str">
        <f aca="false">IF('Encodage réponses Es'!BT110="","",'Encodage réponses Es'!BT110)</f>
        <v/>
      </c>
      <c r="BO111" s="155"/>
      <c r="BP111" s="149" t="str">
        <f aca="false">IF(OR(COUNTIF(BK111:BO111,"a")&gt;0),"",IF(COUNTBLANK(BK111:BN111)&gt;0,"",COUNTIF(BK111:BN111,1)))</f>
        <v/>
      </c>
      <c r="BQ111" s="149"/>
      <c r="BR111" s="150" t="str">
        <f aca="false">IF('Encodage réponses Es'!BV110="","",'Encodage réponses Es'!BV110)</f>
        <v/>
      </c>
      <c r="BS111" s="150" t="str">
        <f aca="false">IF('Encodage réponses Es'!BW110="","",'Encodage réponses Es'!BW110)</f>
        <v/>
      </c>
      <c r="BT111" s="150" t="str">
        <f aca="false">IF('Encodage réponses Es'!BX110="","",'Encodage réponses Es'!BX110)</f>
        <v/>
      </c>
      <c r="BU111" s="150" t="str">
        <f aca="false">IF('Encodage réponses Es'!BY110="","",'Encodage réponses Es'!BY110)</f>
        <v/>
      </c>
      <c r="BV111" s="150" t="str">
        <f aca="false">IF('Encodage réponses Es'!BZ110="","",'Encodage réponses Es'!BZ110)</f>
        <v/>
      </c>
      <c r="BW111" s="163" t="str">
        <f aca="false">IF(OR(COUNTIF(BR111:BV111,"a")&gt;0),"",IF(COUNTBLANK(BR111:BV111)&gt;0,"",COUNTIF(BR111:BV111,1)))</f>
        <v/>
      </c>
      <c r="BX111" s="162" t="str">
        <f aca="false">IF(OR(COUNTIF(BR111:BV111,"a")&gt;0),"",IF(COUNTBLANK(BR111:BV111)&gt;0,"",COUNTIF(BR111:BV111,8)))</f>
        <v/>
      </c>
      <c r="BY111" s="150" t="str">
        <f aca="false">IF('Encodage réponses Es'!CF110="","",'Encodage réponses Es'!CF110)</f>
        <v/>
      </c>
      <c r="BZ111" s="150" t="str">
        <f aca="false">IF('Encodage réponses Es'!CG110="","",'Encodage réponses Es'!CG110)</f>
        <v/>
      </c>
      <c r="CA111" s="149" t="str">
        <f aca="false">IF(OR(COUNTIF(BY111:BZ111,"a")&gt;0),"",IF(COUNTBLANK(BY111:BZ111)&gt;0,"",COUNTIF(BY111:BZ111,1)))</f>
        <v/>
      </c>
      <c r="CB111" s="149"/>
      <c r="CC111" s="150" t="str">
        <f aca="false">IF('Encodage réponses Es'!CA110="","",'Encodage réponses Es'!CA110)</f>
        <v/>
      </c>
      <c r="CD111" s="150" t="str">
        <f aca="false">IF('Encodage réponses Es'!CB110="","",'Encodage réponses Es'!CB110)</f>
        <v/>
      </c>
      <c r="CE111" s="150" t="str">
        <f aca="false">IF('Encodage réponses Es'!CC110="","",'Encodage réponses Es'!CC110)</f>
        <v/>
      </c>
      <c r="CF111" s="150" t="str">
        <f aca="false">IF('Encodage réponses Es'!CD110="","",'Encodage réponses Es'!CD110)</f>
        <v/>
      </c>
      <c r="CG111" s="150" t="str">
        <f aca="false">IF('Encodage réponses Es'!CE110="","",'Encodage réponses Es'!CE110)</f>
        <v/>
      </c>
      <c r="CH111" s="164" t="str">
        <f aca="false">IF(OR(COUNTIF(CC111:CG111,"a")&gt;0),"",IF(COUNTBLANK(CC111:CG111)&gt;0,"",COUNTIF(CC111:CG111,1)))</f>
        <v/>
      </c>
      <c r="CI111" s="164"/>
      <c r="CJ111" s="150" t="str">
        <f aca="false">IF('Encodage réponses Es'!AJ110="","",'Encodage réponses Es'!AJ110)</f>
        <v/>
      </c>
      <c r="CK111" s="150" t="str">
        <f aca="false">IF('Encodage réponses Es'!AK110="","",'Encodage réponses Es'!AK110)</f>
        <v/>
      </c>
      <c r="CL111" s="150" t="str">
        <f aca="false">IF('Encodage réponses Es'!AL110="","",'Encodage réponses Es'!AL110)</f>
        <v/>
      </c>
      <c r="CM111" s="150" t="str">
        <f aca="false">IF('Encodage réponses Es'!AM110="","",'Encodage réponses Es'!AM110)</f>
        <v/>
      </c>
      <c r="CN111" s="150" t="str">
        <f aca="false">IF('Encodage réponses Es'!AN110="","",'Encodage réponses Es'!AN110)</f>
        <v/>
      </c>
      <c r="CO111" s="150" t="str">
        <f aca="false">IF('Encodage réponses Es'!AO110="","",'Encodage réponses Es'!AO110)</f>
        <v/>
      </c>
      <c r="CP111" s="150" t="str">
        <f aca="false">IF('Encodage réponses Es'!AP110="","",'Encodage réponses Es'!AP110)</f>
        <v/>
      </c>
      <c r="CQ111" s="150" t="str">
        <f aca="false">IF('Encodage réponses Es'!AQ110="","",'Encodage réponses Es'!AQ110)</f>
        <v/>
      </c>
      <c r="CR111" s="150" t="str">
        <f aca="false">IF('Encodage réponses Es'!AR110="","",'Encodage réponses Es'!AR110)</f>
        <v/>
      </c>
      <c r="CS111" s="150" t="str">
        <f aca="false">IF('Encodage réponses Es'!AS110="","",'Encodage réponses Es'!AS110)</f>
        <v/>
      </c>
      <c r="CT111" s="150" t="str">
        <f aca="false">IF('Encodage réponses Es'!AT110="","",'Encodage réponses Es'!AT110)</f>
        <v/>
      </c>
      <c r="CU111" s="150" t="str">
        <f aca="false">IF('Encodage réponses Es'!AU110="","",'Encodage réponses Es'!AU110)</f>
        <v/>
      </c>
      <c r="CV111" s="149" t="str">
        <f aca="false">IF(OR(COUNTIF(CJ111:CU111,"a")&gt;0),"",IF(COUNTBLANK(CJ111:CU111)&gt;0,"",COUNTIF(CJ111:CU111,1)))</f>
        <v/>
      </c>
      <c r="CW111" s="149"/>
      <c r="CX111" s="150" t="str">
        <f aca="false">IF('Encodage réponses Es'!AV110="","",'Encodage réponses Es'!AV110)</f>
        <v/>
      </c>
      <c r="CY111" s="150" t="str">
        <f aca="false">IF('Encodage réponses Es'!AW110="","",'Encodage réponses Es'!AW110)</f>
        <v/>
      </c>
      <c r="CZ111" s="150" t="str">
        <f aca="false">IF('Encodage réponses Es'!AX110="","",'Encodage réponses Es'!AX110)</f>
        <v/>
      </c>
      <c r="DA111" s="150" t="str">
        <f aca="false">IF('Encodage réponses Es'!AY110="","",'Encodage réponses Es'!AY110)</f>
        <v/>
      </c>
      <c r="DB111" s="150" t="str">
        <f aca="false">IF('Encodage réponses Es'!AZ110="","",'Encodage réponses Es'!AZ110)</f>
        <v/>
      </c>
      <c r="DC111" s="150" t="str">
        <f aca="false">IF('Encodage réponses Es'!BA110="","",'Encodage réponses Es'!BA110)</f>
        <v/>
      </c>
      <c r="DD111" s="150" t="str">
        <f aca="false">IF('Encodage réponses Es'!BB110="","",'Encodage réponses Es'!BB110)</f>
        <v/>
      </c>
      <c r="DE111" s="149" t="str">
        <f aca="false">IF(OR(COUNTIF(CX111:DD111,"a")&gt;0),"",IF(COUNTBLANK(CX111:DD111)&gt;0,"",COUNTIF(CX111:DD111,1)))</f>
        <v/>
      </c>
      <c r="DF111" s="149"/>
      <c r="DG111" s="150" t="str">
        <f aca="false">IF('Encodage réponses Es'!BC110="","",'Encodage réponses Es'!BC110)</f>
        <v/>
      </c>
      <c r="DH111" s="150" t="str">
        <f aca="false">IF('Encodage réponses Es'!BD110="","",'Encodage réponses Es'!BD110)</f>
        <v/>
      </c>
      <c r="DI111" s="150" t="str">
        <f aca="false">IF('Encodage réponses Es'!BE110="","",'Encodage réponses Es'!BE110)</f>
        <v/>
      </c>
      <c r="DJ111" s="150" t="str">
        <f aca="false">IF('Encodage réponses Es'!BF110="","",'Encodage réponses Es'!BF110)</f>
        <v/>
      </c>
      <c r="DK111" s="150" t="str">
        <f aca="false">IF('Encodage réponses Es'!BG110="","",'Encodage réponses Es'!BG110)</f>
        <v/>
      </c>
      <c r="DL111" s="150" t="str">
        <f aca="false">IF('Encodage réponses Es'!BH110="","",'Encodage réponses Es'!BH110)</f>
        <v/>
      </c>
      <c r="DM111" s="150" t="str">
        <f aca="false">IF('Encodage réponses Es'!BI110="","",'Encodage réponses Es'!BI110)</f>
        <v/>
      </c>
      <c r="DN111" s="150" t="str">
        <f aca="false">IF('Encodage réponses Es'!BJ110="","",'Encodage réponses Es'!BJ110)</f>
        <v/>
      </c>
      <c r="DO111" s="150" t="str">
        <f aca="false">IF('Encodage réponses Es'!BK110="","",'Encodage réponses Es'!BK110)</f>
        <v/>
      </c>
      <c r="DP111" s="150" t="str">
        <f aca="false">IF('Encodage réponses Es'!BL110="","",'Encodage réponses Es'!BL110)</f>
        <v/>
      </c>
      <c r="DQ111" s="150" t="str">
        <f aca="false">IF('Encodage réponses Es'!BM110="","",'Encodage réponses Es'!BM110)</f>
        <v/>
      </c>
      <c r="DR111" s="150" t="str">
        <f aca="false">IF('Encodage réponses Es'!BN110="","",'Encodage réponses Es'!BN110)</f>
        <v/>
      </c>
      <c r="DS111" s="150" t="str">
        <f aca="false">IF('Encodage réponses Es'!BO110="","",'Encodage réponses Es'!BO110)</f>
        <v/>
      </c>
      <c r="DT111" s="150" t="str">
        <f aca="false">IF('Encodage réponses Es'!BP110="","",'Encodage réponses Es'!BP110)</f>
        <v/>
      </c>
      <c r="DU111" s="164" t="str">
        <f aca="false">IF(OR(COUNTIF(DG111:DT111,"a")&gt;0),"",IF(COUNTBLANK(DG111:DT111)&gt;0,"",COUNTIF(DG111:DT111,1)))</f>
        <v/>
      </c>
      <c r="DV111" s="164"/>
    </row>
    <row r="112" customFormat="false" ht="11.25" hidden="false" customHeight="true" outlineLevel="0" collapsed="false">
      <c r="A112" s="146"/>
      <c r="B112" s="165"/>
      <c r="C112" s="159" t="n">
        <f aca="false">IF('Encodage réponses Es'!C111="","",'Encodage réponses Es'!C111)</f>
        <v>109</v>
      </c>
      <c r="D112" s="68"/>
      <c r="E112" s="141" t="str">
        <f aca="false">IF(OR(J112="",L112="",N112="",P112=""),"",J112+L112+N112+P112)</f>
        <v/>
      </c>
      <c r="F112" s="142" t="str">
        <f aca="false">IF(E112="","",E112/0.8)</f>
        <v/>
      </c>
      <c r="G112" s="143"/>
      <c r="H112" s="141" t="str">
        <f aca="false">IF(F112="","",IF(F112&lt;37,"sous le niveau 1",IF(F112&lt;58,"niveau 1",IF(F112&lt;79,"niveau 2",IF(F112&lt;90,"niveau 3","niveau 4")))))</f>
        <v/>
      </c>
      <c r="I112" s="144"/>
      <c r="J112" s="141" t="str">
        <f aca="false">IF(OR(AQ112="",BI112=""),"",AQ112+BI112)</f>
        <v/>
      </c>
      <c r="K112" s="142" t="str">
        <f aca="false">IF(J112="","",J112/0.31)</f>
        <v/>
      </c>
      <c r="L112" s="141" t="str">
        <f aca="false">IF(OR(BP112="",BW112="",BX112="",CA112="",CH112=""),"",BP112+BW112+CA112+CH112+BX112/2)</f>
        <v/>
      </c>
      <c r="M112" s="142" t="str">
        <f aca="false">IF(L112="","",L112/0.16)</f>
        <v/>
      </c>
      <c r="N112" s="141" t="str">
        <f aca="false">IF(OR(CV112="",DE112=""),"",CV112+DE112)</f>
        <v/>
      </c>
      <c r="O112" s="142" t="str">
        <f aca="false">IF(N112="","",N112/0.19)</f>
        <v/>
      </c>
      <c r="P112" s="141" t="str">
        <f aca="false">IF(DU112="","",Résultats!DU112)</f>
        <v/>
      </c>
      <c r="Q112" s="145" t="str">
        <f aca="false">IF(P112="","",P112/0.14)</f>
        <v/>
      </c>
      <c r="R112" s="146"/>
      <c r="S112" s="78"/>
      <c r="T112" s="160" t="str">
        <f aca="false">IF('Encodage réponses Es'!E111="","",'Encodage réponses Es'!E111)</f>
        <v/>
      </c>
      <c r="U112" s="41" t="str">
        <f aca="false">IF('Encodage réponses Es'!J111="","",'Encodage réponses Es'!J111)</f>
        <v/>
      </c>
      <c r="V112" s="41" t="str">
        <f aca="false">IF('Encodage réponses Es'!AP111="","",'Encodage réponses Es'!AP111)</f>
        <v/>
      </c>
      <c r="W112" s="149" t="str">
        <f aca="false">IF(OR(COUNTIF(T112:V112,"a")&gt;0),"",IF(COUNTBLANK(T112:V112)&gt;0,"",COUNTIF(T112:V112,1)))</f>
        <v/>
      </c>
      <c r="X112" s="149"/>
      <c r="Y112" s="150" t="str">
        <f aca="false">IF('Encodage réponses Es'!H111="","",'Encodage réponses Es'!H111)</f>
        <v/>
      </c>
      <c r="Z112" s="150" t="str">
        <f aca="false">IF('Encodage réponses Es'!I111="","",'Encodage réponses Es'!I111)</f>
        <v/>
      </c>
      <c r="AA112" s="150" t="str">
        <f aca="false">IF('Encodage réponses Es'!J111="","",'Encodage réponses Es'!J111)</f>
        <v/>
      </c>
      <c r="AB112" s="150" t="str">
        <f aca="false">IF('Encodage réponses Es'!K111="","",'Encodage réponses Es'!K111)</f>
        <v/>
      </c>
      <c r="AC112" s="150" t="str">
        <f aca="false">IF('Encodage réponses Es'!L111="","",'Encodage réponses Es'!L111)</f>
        <v/>
      </c>
      <c r="AD112" s="150" t="str">
        <f aca="false">IF('Encodage réponses Es'!Q111="","",'Encodage réponses Es'!Q111)</f>
        <v/>
      </c>
      <c r="AE112" s="150" t="str">
        <f aca="false">IF('Encodage réponses Es'!R111="","",'Encodage réponses Es'!R111)</f>
        <v/>
      </c>
      <c r="AF112" s="150" t="str">
        <f aca="false">IF('Encodage réponses Es'!S111="","",'Encodage réponses Es'!S111)</f>
        <v/>
      </c>
      <c r="AG112" s="150" t="str">
        <f aca="false">IF('Encodage réponses Es'!T111="","",'Encodage réponses Es'!T111)</f>
        <v/>
      </c>
      <c r="AH112" s="150" t="str">
        <f aca="false">IF('Encodage réponses Es'!U111="","",'Encodage réponses Es'!U111)</f>
        <v/>
      </c>
      <c r="AI112" s="150" t="str">
        <f aca="false">IF('Encodage réponses Es'!V111="","",'Encodage réponses Es'!V111)</f>
        <v/>
      </c>
      <c r="AJ112" s="150" t="str">
        <f aca="false">IF('Encodage réponses Es'!W111="","",'Encodage réponses Es'!W111)</f>
        <v/>
      </c>
      <c r="AK112" s="150" t="str">
        <f aca="false">IF('Encodage réponses Es'!X111="","",'Encodage réponses Es'!X111)</f>
        <v/>
      </c>
      <c r="AL112" s="150" t="str">
        <f aca="false">IF('Encodage réponses Es'!Y111="","",'Encodage réponses Es'!Y111)</f>
        <v/>
      </c>
      <c r="AM112" s="150" t="str">
        <f aca="false">IF('Encodage réponses Es'!Z111="","",'Encodage réponses Es'!Z111)</f>
        <v/>
      </c>
      <c r="AN112" s="150" t="str">
        <f aca="false">IF('Encodage réponses Es'!AA111="","",'Encodage réponses Es'!AA111)</f>
        <v/>
      </c>
      <c r="AO112" s="149" t="str">
        <f aca="false">IF(OR(COUNTIF(Y112:AN112,"a")&gt;0),"",IF(COUNTBLANK(Y112:AN112)&gt;0,"",COUNTIF(Y112:AN112,1)))</f>
        <v/>
      </c>
      <c r="AP112" s="149"/>
      <c r="AQ112" s="151" t="str">
        <f aca="false">IF(OR(W112="",AO112="",W112="a",AO112="a"),"",W112+AO112)</f>
        <v/>
      </c>
      <c r="AR112" s="151" t="str">
        <f aca="false">IF(AQ112="","",AQ112/0.19)</f>
        <v/>
      </c>
      <c r="AS112" s="161" t="str">
        <f aca="false">IF('Encodage réponses Es'!M111="","",'Encodage réponses Es'!M111)</f>
        <v/>
      </c>
      <c r="AT112" s="150" t="str">
        <f aca="false">IF('Encodage réponses Es'!N111="","",'Encodage réponses Es'!N111)</f>
        <v/>
      </c>
      <c r="AU112" s="150" t="str">
        <f aca="false">IF('Encodage réponses Es'!O111="","",'Encodage réponses Es'!O111)</f>
        <v/>
      </c>
      <c r="AV112" s="150" t="str">
        <f aca="false">IF('Encodage réponses Es'!P111="","",'Encodage réponses Es'!P111)</f>
        <v/>
      </c>
      <c r="AW112" s="149" t="str">
        <f aca="false">IF(OR(COUNTIF(AS112:AV112,"a")&gt;0),"",IF(COUNTBLANK(AS112:AV112)&gt;0,"",COUNTIF(AS112:AV112,1)))</f>
        <v/>
      </c>
      <c r="AX112" s="149"/>
      <c r="AY112" s="150" t="str">
        <f aca="false">IF('Encodage réponses Es'!AB111="","",'Encodage réponses Es'!AB111)</f>
        <v/>
      </c>
      <c r="AZ112" s="150" t="str">
        <f aca="false">IF('Encodage réponses Es'!AC111="","",'Encodage réponses Es'!AC111)</f>
        <v/>
      </c>
      <c r="BA112" s="150" t="str">
        <f aca="false">IF('Encodage réponses Es'!AD111="","",'Encodage réponses Es'!AD111)</f>
        <v/>
      </c>
      <c r="BB112" s="150" t="str">
        <f aca="false">IF('Encodage réponses Es'!AE111="","",'Encodage réponses Es'!AE111)</f>
        <v/>
      </c>
      <c r="BC112" s="150" t="str">
        <f aca="false">IF('Encodage réponses Es'!AF111="","",'Encodage réponses Es'!AF111)</f>
        <v/>
      </c>
      <c r="BD112" s="150" t="str">
        <f aca="false">IF('Encodage réponses Es'!AG111="","",'Encodage réponses Es'!AG111)</f>
        <v/>
      </c>
      <c r="BE112" s="150" t="str">
        <f aca="false">IF('Encodage réponses Es'!AH111="","",'Encodage réponses Es'!AH111)</f>
        <v/>
      </c>
      <c r="BF112" s="150" t="str">
        <f aca="false">IF('Encodage réponses Es'!AI111="","",'Encodage réponses Es'!AI111)</f>
        <v/>
      </c>
      <c r="BG112" s="151" t="str">
        <f aca="false">IF(OR(COUNTIF(AY112:BF112,"a")&gt;0),"",IF(COUNTBLANK(AY112:BF112)&gt;0,"",COUNTIF(AY112:BF112,1)))</f>
        <v/>
      </c>
      <c r="BH112" s="162" t="str">
        <f aca="false">IF(OR(COUNTIF(AY112:BF112,"a")&gt;0),"",IF(COUNTBLANK(AY112:BF112)&gt;0,"",COUNTIF(AY112:BF112,8)))</f>
        <v/>
      </c>
      <c r="BI112" s="153" t="str">
        <f aca="false">IF(OR(AW112="",BG112="",BH112="",AW112="a",BG112="a",BH112="a"),"",AW112+BG112+(BH112)/2)</f>
        <v/>
      </c>
      <c r="BJ112" s="154" t="str">
        <f aca="false">IF(BI112="","",BI112/0.12)</f>
        <v/>
      </c>
      <c r="BK112" s="150" t="str">
        <f aca="false">IF('Encodage réponses Es'!BQ111="","",'Encodage réponses Es'!BQ111)</f>
        <v/>
      </c>
      <c r="BL112" s="150" t="str">
        <f aca="false">IF('Encodage réponses Es'!BR111="","",'Encodage réponses Es'!BR111)</f>
        <v/>
      </c>
      <c r="BM112" s="150" t="str">
        <f aca="false">IF('Encodage réponses Es'!BS111="","",'Encodage réponses Es'!BS111)</f>
        <v/>
      </c>
      <c r="BN112" s="150" t="str">
        <f aca="false">IF('Encodage réponses Es'!BT111="","",'Encodage réponses Es'!BT111)</f>
        <v/>
      </c>
      <c r="BO112" s="155"/>
      <c r="BP112" s="149" t="str">
        <f aca="false">IF(OR(COUNTIF(BK112:BO112,"a")&gt;0),"",IF(COUNTBLANK(BK112:BN112)&gt;0,"",COUNTIF(BK112:BN112,1)))</f>
        <v/>
      </c>
      <c r="BQ112" s="149"/>
      <c r="BR112" s="150" t="str">
        <f aca="false">IF('Encodage réponses Es'!BV111="","",'Encodage réponses Es'!BV111)</f>
        <v/>
      </c>
      <c r="BS112" s="150" t="str">
        <f aca="false">IF('Encodage réponses Es'!BW111="","",'Encodage réponses Es'!BW111)</f>
        <v/>
      </c>
      <c r="BT112" s="150" t="str">
        <f aca="false">IF('Encodage réponses Es'!BX111="","",'Encodage réponses Es'!BX111)</f>
        <v/>
      </c>
      <c r="BU112" s="150" t="str">
        <f aca="false">IF('Encodage réponses Es'!BY111="","",'Encodage réponses Es'!BY111)</f>
        <v/>
      </c>
      <c r="BV112" s="150" t="str">
        <f aca="false">IF('Encodage réponses Es'!BZ111="","",'Encodage réponses Es'!BZ111)</f>
        <v/>
      </c>
      <c r="BW112" s="163" t="str">
        <f aca="false">IF(OR(COUNTIF(BR112:BV112,"a")&gt;0),"",IF(COUNTBLANK(BR112:BV112)&gt;0,"",COUNTIF(BR112:BV112,1)))</f>
        <v/>
      </c>
      <c r="BX112" s="162" t="str">
        <f aca="false">IF(OR(COUNTIF(BR112:BV112,"a")&gt;0),"",IF(COUNTBLANK(BR112:BV112)&gt;0,"",COUNTIF(BR112:BV112,8)))</f>
        <v/>
      </c>
      <c r="BY112" s="150" t="str">
        <f aca="false">IF('Encodage réponses Es'!CF111="","",'Encodage réponses Es'!CF111)</f>
        <v/>
      </c>
      <c r="BZ112" s="150" t="str">
        <f aca="false">IF('Encodage réponses Es'!CG111="","",'Encodage réponses Es'!CG111)</f>
        <v/>
      </c>
      <c r="CA112" s="149" t="str">
        <f aca="false">IF(OR(COUNTIF(BY112:BZ112,"a")&gt;0),"",IF(COUNTBLANK(BY112:BZ112)&gt;0,"",COUNTIF(BY112:BZ112,1)))</f>
        <v/>
      </c>
      <c r="CB112" s="149"/>
      <c r="CC112" s="150" t="str">
        <f aca="false">IF('Encodage réponses Es'!CA111="","",'Encodage réponses Es'!CA111)</f>
        <v/>
      </c>
      <c r="CD112" s="150" t="str">
        <f aca="false">IF('Encodage réponses Es'!CB111="","",'Encodage réponses Es'!CB111)</f>
        <v/>
      </c>
      <c r="CE112" s="150" t="str">
        <f aca="false">IF('Encodage réponses Es'!CC111="","",'Encodage réponses Es'!CC111)</f>
        <v/>
      </c>
      <c r="CF112" s="150" t="str">
        <f aca="false">IF('Encodage réponses Es'!CD111="","",'Encodage réponses Es'!CD111)</f>
        <v/>
      </c>
      <c r="CG112" s="150" t="str">
        <f aca="false">IF('Encodage réponses Es'!CE111="","",'Encodage réponses Es'!CE111)</f>
        <v/>
      </c>
      <c r="CH112" s="164" t="str">
        <f aca="false">IF(OR(COUNTIF(CC112:CG112,"a")&gt;0),"",IF(COUNTBLANK(CC112:CG112)&gt;0,"",COUNTIF(CC112:CG112,1)))</f>
        <v/>
      </c>
      <c r="CI112" s="164"/>
      <c r="CJ112" s="150" t="str">
        <f aca="false">IF('Encodage réponses Es'!AJ111="","",'Encodage réponses Es'!AJ111)</f>
        <v/>
      </c>
      <c r="CK112" s="150" t="str">
        <f aca="false">IF('Encodage réponses Es'!AK111="","",'Encodage réponses Es'!AK111)</f>
        <v/>
      </c>
      <c r="CL112" s="150" t="str">
        <f aca="false">IF('Encodage réponses Es'!AL111="","",'Encodage réponses Es'!AL111)</f>
        <v/>
      </c>
      <c r="CM112" s="150" t="str">
        <f aca="false">IF('Encodage réponses Es'!AM111="","",'Encodage réponses Es'!AM111)</f>
        <v/>
      </c>
      <c r="CN112" s="150" t="str">
        <f aca="false">IF('Encodage réponses Es'!AN111="","",'Encodage réponses Es'!AN111)</f>
        <v/>
      </c>
      <c r="CO112" s="150" t="str">
        <f aca="false">IF('Encodage réponses Es'!AO111="","",'Encodage réponses Es'!AO111)</f>
        <v/>
      </c>
      <c r="CP112" s="150" t="str">
        <f aca="false">IF('Encodage réponses Es'!AP111="","",'Encodage réponses Es'!AP111)</f>
        <v/>
      </c>
      <c r="CQ112" s="150" t="str">
        <f aca="false">IF('Encodage réponses Es'!AQ111="","",'Encodage réponses Es'!AQ111)</f>
        <v/>
      </c>
      <c r="CR112" s="150" t="str">
        <f aca="false">IF('Encodage réponses Es'!AR111="","",'Encodage réponses Es'!AR111)</f>
        <v/>
      </c>
      <c r="CS112" s="150" t="str">
        <f aca="false">IF('Encodage réponses Es'!AS111="","",'Encodage réponses Es'!AS111)</f>
        <v/>
      </c>
      <c r="CT112" s="150" t="str">
        <f aca="false">IF('Encodage réponses Es'!AT111="","",'Encodage réponses Es'!AT111)</f>
        <v/>
      </c>
      <c r="CU112" s="150" t="str">
        <f aca="false">IF('Encodage réponses Es'!AU111="","",'Encodage réponses Es'!AU111)</f>
        <v/>
      </c>
      <c r="CV112" s="149" t="str">
        <f aca="false">IF(OR(COUNTIF(CJ112:CU112,"a")&gt;0),"",IF(COUNTBLANK(CJ112:CU112)&gt;0,"",COUNTIF(CJ112:CU112,1)))</f>
        <v/>
      </c>
      <c r="CW112" s="149"/>
      <c r="CX112" s="150" t="str">
        <f aca="false">IF('Encodage réponses Es'!AV111="","",'Encodage réponses Es'!AV111)</f>
        <v/>
      </c>
      <c r="CY112" s="150" t="str">
        <f aca="false">IF('Encodage réponses Es'!AW111="","",'Encodage réponses Es'!AW111)</f>
        <v/>
      </c>
      <c r="CZ112" s="150" t="str">
        <f aca="false">IF('Encodage réponses Es'!AX111="","",'Encodage réponses Es'!AX111)</f>
        <v/>
      </c>
      <c r="DA112" s="150" t="str">
        <f aca="false">IF('Encodage réponses Es'!AY111="","",'Encodage réponses Es'!AY111)</f>
        <v/>
      </c>
      <c r="DB112" s="150" t="str">
        <f aca="false">IF('Encodage réponses Es'!AZ111="","",'Encodage réponses Es'!AZ111)</f>
        <v/>
      </c>
      <c r="DC112" s="150" t="str">
        <f aca="false">IF('Encodage réponses Es'!BA111="","",'Encodage réponses Es'!BA111)</f>
        <v/>
      </c>
      <c r="DD112" s="150" t="str">
        <f aca="false">IF('Encodage réponses Es'!BB111="","",'Encodage réponses Es'!BB111)</f>
        <v/>
      </c>
      <c r="DE112" s="149" t="str">
        <f aca="false">IF(OR(COUNTIF(CX112:DD112,"a")&gt;0),"",IF(COUNTBLANK(CX112:DD112)&gt;0,"",COUNTIF(CX112:DD112,1)))</f>
        <v/>
      </c>
      <c r="DF112" s="149"/>
      <c r="DG112" s="150" t="str">
        <f aca="false">IF('Encodage réponses Es'!BC111="","",'Encodage réponses Es'!BC111)</f>
        <v/>
      </c>
      <c r="DH112" s="150" t="str">
        <f aca="false">IF('Encodage réponses Es'!BD111="","",'Encodage réponses Es'!BD111)</f>
        <v/>
      </c>
      <c r="DI112" s="150" t="str">
        <f aca="false">IF('Encodage réponses Es'!BE111="","",'Encodage réponses Es'!BE111)</f>
        <v/>
      </c>
      <c r="DJ112" s="150" t="str">
        <f aca="false">IF('Encodage réponses Es'!BF111="","",'Encodage réponses Es'!BF111)</f>
        <v/>
      </c>
      <c r="DK112" s="150" t="str">
        <f aca="false">IF('Encodage réponses Es'!BG111="","",'Encodage réponses Es'!BG111)</f>
        <v/>
      </c>
      <c r="DL112" s="150" t="str">
        <f aca="false">IF('Encodage réponses Es'!BH111="","",'Encodage réponses Es'!BH111)</f>
        <v/>
      </c>
      <c r="DM112" s="150" t="str">
        <f aca="false">IF('Encodage réponses Es'!BI111="","",'Encodage réponses Es'!BI111)</f>
        <v/>
      </c>
      <c r="DN112" s="150" t="str">
        <f aca="false">IF('Encodage réponses Es'!BJ111="","",'Encodage réponses Es'!BJ111)</f>
        <v/>
      </c>
      <c r="DO112" s="150" t="str">
        <f aca="false">IF('Encodage réponses Es'!BK111="","",'Encodage réponses Es'!BK111)</f>
        <v/>
      </c>
      <c r="DP112" s="150" t="str">
        <f aca="false">IF('Encodage réponses Es'!BL111="","",'Encodage réponses Es'!BL111)</f>
        <v/>
      </c>
      <c r="DQ112" s="150" t="str">
        <f aca="false">IF('Encodage réponses Es'!BM111="","",'Encodage réponses Es'!BM111)</f>
        <v/>
      </c>
      <c r="DR112" s="150" t="str">
        <f aca="false">IF('Encodage réponses Es'!BN111="","",'Encodage réponses Es'!BN111)</f>
        <v/>
      </c>
      <c r="DS112" s="150" t="str">
        <f aca="false">IF('Encodage réponses Es'!BO111="","",'Encodage réponses Es'!BO111)</f>
        <v/>
      </c>
      <c r="DT112" s="150" t="str">
        <f aca="false">IF('Encodage réponses Es'!BP111="","",'Encodage réponses Es'!BP111)</f>
        <v/>
      </c>
      <c r="DU112" s="164" t="str">
        <f aca="false">IF(OR(COUNTIF(DG112:DT112,"a")&gt;0),"",IF(COUNTBLANK(DG112:DT112)&gt;0,"",COUNTIF(DG112:DT112,1)))</f>
        <v/>
      </c>
      <c r="DV112" s="164"/>
    </row>
    <row r="113" customFormat="false" ht="11.25" hidden="false" customHeight="true" outlineLevel="0" collapsed="false">
      <c r="A113" s="146"/>
      <c r="B113" s="165"/>
      <c r="C113" s="159" t="n">
        <f aca="false">IF('Encodage réponses Es'!C112="","",'Encodage réponses Es'!C112)</f>
        <v>110</v>
      </c>
      <c r="D113" s="68"/>
      <c r="E113" s="141" t="str">
        <f aca="false">IF(OR(J113="",L113="",N113="",P113=""),"",J113+L113+N113+P113)</f>
        <v/>
      </c>
      <c r="F113" s="142" t="str">
        <f aca="false">IF(E113="","",E113/0.8)</f>
        <v/>
      </c>
      <c r="G113" s="143"/>
      <c r="H113" s="141" t="str">
        <f aca="false">IF(F113="","",IF(F113&lt;37,"sous le niveau 1",IF(F113&lt;58,"niveau 1",IF(F113&lt;79,"niveau 2",IF(F113&lt;90,"niveau 3","niveau 4")))))</f>
        <v/>
      </c>
      <c r="I113" s="144"/>
      <c r="J113" s="141" t="str">
        <f aca="false">IF(OR(AQ113="",BI113=""),"",AQ113+BI113)</f>
        <v/>
      </c>
      <c r="K113" s="142" t="str">
        <f aca="false">IF(J113="","",J113/0.31)</f>
        <v/>
      </c>
      <c r="L113" s="141" t="str">
        <f aca="false">IF(OR(BP113="",BW113="",BX113="",CA113="",CH113=""),"",BP113+BW113+CA113+CH113+BX113/2)</f>
        <v/>
      </c>
      <c r="M113" s="142" t="str">
        <f aca="false">IF(L113="","",L113/0.16)</f>
        <v/>
      </c>
      <c r="N113" s="141" t="str">
        <f aca="false">IF(OR(CV113="",DE113=""),"",CV113+DE113)</f>
        <v/>
      </c>
      <c r="O113" s="142" t="str">
        <f aca="false">IF(N113="","",N113/0.19)</f>
        <v/>
      </c>
      <c r="P113" s="141" t="str">
        <f aca="false">IF(DU113="","",Résultats!DU113)</f>
        <v/>
      </c>
      <c r="Q113" s="145" t="str">
        <f aca="false">IF(P113="","",P113/0.14)</f>
        <v/>
      </c>
      <c r="R113" s="146"/>
      <c r="S113" s="78"/>
      <c r="T113" s="160" t="str">
        <f aca="false">IF('Encodage réponses Es'!E112="","",'Encodage réponses Es'!E112)</f>
        <v/>
      </c>
      <c r="U113" s="41" t="str">
        <f aca="false">IF('Encodage réponses Es'!J112="","",'Encodage réponses Es'!J112)</f>
        <v/>
      </c>
      <c r="V113" s="41" t="str">
        <f aca="false">IF('Encodage réponses Es'!AP112="","",'Encodage réponses Es'!AP112)</f>
        <v/>
      </c>
      <c r="W113" s="149" t="str">
        <f aca="false">IF(OR(COUNTIF(T113:V113,"a")&gt;0),"",IF(COUNTBLANK(T113:V113)&gt;0,"",COUNTIF(T113:V113,1)))</f>
        <v/>
      </c>
      <c r="X113" s="149"/>
      <c r="Y113" s="150" t="str">
        <f aca="false">IF('Encodage réponses Es'!H112="","",'Encodage réponses Es'!H112)</f>
        <v/>
      </c>
      <c r="Z113" s="150" t="str">
        <f aca="false">IF('Encodage réponses Es'!I112="","",'Encodage réponses Es'!I112)</f>
        <v/>
      </c>
      <c r="AA113" s="150" t="str">
        <f aca="false">IF('Encodage réponses Es'!J112="","",'Encodage réponses Es'!J112)</f>
        <v/>
      </c>
      <c r="AB113" s="150" t="str">
        <f aca="false">IF('Encodage réponses Es'!K112="","",'Encodage réponses Es'!K112)</f>
        <v/>
      </c>
      <c r="AC113" s="150" t="str">
        <f aca="false">IF('Encodage réponses Es'!L112="","",'Encodage réponses Es'!L112)</f>
        <v/>
      </c>
      <c r="AD113" s="150" t="str">
        <f aca="false">IF('Encodage réponses Es'!Q112="","",'Encodage réponses Es'!Q112)</f>
        <v/>
      </c>
      <c r="AE113" s="150" t="str">
        <f aca="false">IF('Encodage réponses Es'!R112="","",'Encodage réponses Es'!R112)</f>
        <v/>
      </c>
      <c r="AF113" s="150" t="str">
        <f aca="false">IF('Encodage réponses Es'!S112="","",'Encodage réponses Es'!S112)</f>
        <v/>
      </c>
      <c r="AG113" s="150" t="str">
        <f aca="false">IF('Encodage réponses Es'!T112="","",'Encodage réponses Es'!T112)</f>
        <v/>
      </c>
      <c r="AH113" s="150" t="str">
        <f aca="false">IF('Encodage réponses Es'!U112="","",'Encodage réponses Es'!U112)</f>
        <v/>
      </c>
      <c r="AI113" s="150" t="str">
        <f aca="false">IF('Encodage réponses Es'!V112="","",'Encodage réponses Es'!V112)</f>
        <v/>
      </c>
      <c r="AJ113" s="150" t="str">
        <f aca="false">IF('Encodage réponses Es'!W112="","",'Encodage réponses Es'!W112)</f>
        <v/>
      </c>
      <c r="AK113" s="150" t="str">
        <f aca="false">IF('Encodage réponses Es'!X112="","",'Encodage réponses Es'!X112)</f>
        <v/>
      </c>
      <c r="AL113" s="150" t="str">
        <f aca="false">IF('Encodage réponses Es'!Y112="","",'Encodage réponses Es'!Y112)</f>
        <v/>
      </c>
      <c r="AM113" s="150" t="str">
        <f aca="false">IF('Encodage réponses Es'!Z112="","",'Encodage réponses Es'!Z112)</f>
        <v/>
      </c>
      <c r="AN113" s="150" t="str">
        <f aca="false">IF('Encodage réponses Es'!AA112="","",'Encodage réponses Es'!AA112)</f>
        <v/>
      </c>
      <c r="AO113" s="149" t="str">
        <f aca="false">IF(OR(COUNTIF(Y113:AN113,"a")&gt;0),"",IF(COUNTBLANK(Y113:AN113)&gt;0,"",COUNTIF(Y113:AN113,1)))</f>
        <v/>
      </c>
      <c r="AP113" s="149"/>
      <c r="AQ113" s="151" t="str">
        <f aca="false">IF(OR(W113="",AO113="",W113="a",AO113="a"),"",W113+AO113)</f>
        <v/>
      </c>
      <c r="AR113" s="151" t="str">
        <f aca="false">IF(AQ113="","",AQ113/0.19)</f>
        <v/>
      </c>
      <c r="AS113" s="161" t="str">
        <f aca="false">IF('Encodage réponses Es'!M112="","",'Encodage réponses Es'!M112)</f>
        <v/>
      </c>
      <c r="AT113" s="150" t="str">
        <f aca="false">IF('Encodage réponses Es'!N112="","",'Encodage réponses Es'!N112)</f>
        <v/>
      </c>
      <c r="AU113" s="150" t="str">
        <f aca="false">IF('Encodage réponses Es'!O112="","",'Encodage réponses Es'!O112)</f>
        <v/>
      </c>
      <c r="AV113" s="150" t="str">
        <f aca="false">IF('Encodage réponses Es'!P112="","",'Encodage réponses Es'!P112)</f>
        <v/>
      </c>
      <c r="AW113" s="149" t="str">
        <f aca="false">IF(OR(COUNTIF(AS113:AV113,"a")&gt;0),"",IF(COUNTBLANK(AS113:AV113)&gt;0,"",COUNTIF(AS113:AV113,1)))</f>
        <v/>
      </c>
      <c r="AX113" s="149"/>
      <c r="AY113" s="150" t="str">
        <f aca="false">IF('Encodage réponses Es'!AB112="","",'Encodage réponses Es'!AB112)</f>
        <v/>
      </c>
      <c r="AZ113" s="150" t="str">
        <f aca="false">IF('Encodage réponses Es'!AC112="","",'Encodage réponses Es'!AC112)</f>
        <v/>
      </c>
      <c r="BA113" s="150" t="str">
        <f aca="false">IF('Encodage réponses Es'!AD112="","",'Encodage réponses Es'!AD112)</f>
        <v/>
      </c>
      <c r="BB113" s="150" t="str">
        <f aca="false">IF('Encodage réponses Es'!AE112="","",'Encodage réponses Es'!AE112)</f>
        <v/>
      </c>
      <c r="BC113" s="150" t="str">
        <f aca="false">IF('Encodage réponses Es'!AF112="","",'Encodage réponses Es'!AF112)</f>
        <v/>
      </c>
      <c r="BD113" s="150" t="str">
        <f aca="false">IF('Encodage réponses Es'!AG112="","",'Encodage réponses Es'!AG112)</f>
        <v/>
      </c>
      <c r="BE113" s="150" t="str">
        <f aca="false">IF('Encodage réponses Es'!AH112="","",'Encodage réponses Es'!AH112)</f>
        <v/>
      </c>
      <c r="BF113" s="150" t="str">
        <f aca="false">IF('Encodage réponses Es'!AI112="","",'Encodage réponses Es'!AI112)</f>
        <v/>
      </c>
      <c r="BG113" s="151" t="str">
        <f aca="false">IF(OR(COUNTIF(AY113:BF113,"a")&gt;0),"",IF(COUNTBLANK(AY113:BF113)&gt;0,"",COUNTIF(AY113:BF113,1)))</f>
        <v/>
      </c>
      <c r="BH113" s="162" t="str">
        <f aca="false">IF(OR(COUNTIF(AY113:BF113,"a")&gt;0),"",IF(COUNTBLANK(AY113:BF113)&gt;0,"",COUNTIF(AY113:BF113,8)))</f>
        <v/>
      </c>
      <c r="BI113" s="153" t="str">
        <f aca="false">IF(OR(AW113="",BG113="",BH113="",AW113="a",BG113="a",BH113="a"),"",AW113+BG113+(BH113)/2)</f>
        <v/>
      </c>
      <c r="BJ113" s="154" t="str">
        <f aca="false">IF(BI113="","",BI113/0.12)</f>
        <v/>
      </c>
      <c r="BK113" s="150" t="str">
        <f aca="false">IF('Encodage réponses Es'!BQ112="","",'Encodage réponses Es'!BQ112)</f>
        <v/>
      </c>
      <c r="BL113" s="150" t="str">
        <f aca="false">IF('Encodage réponses Es'!BR112="","",'Encodage réponses Es'!BR112)</f>
        <v/>
      </c>
      <c r="BM113" s="150" t="str">
        <f aca="false">IF('Encodage réponses Es'!BS112="","",'Encodage réponses Es'!BS112)</f>
        <v/>
      </c>
      <c r="BN113" s="150" t="str">
        <f aca="false">IF('Encodage réponses Es'!BT112="","",'Encodage réponses Es'!BT112)</f>
        <v/>
      </c>
      <c r="BO113" s="155"/>
      <c r="BP113" s="149" t="str">
        <f aca="false">IF(OR(COUNTIF(BK113:BO113,"a")&gt;0),"",IF(COUNTBLANK(BK113:BN113)&gt;0,"",COUNTIF(BK113:BN113,1)))</f>
        <v/>
      </c>
      <c r="BQ113" s="149"/>
      <c r="BR113" s="150" t="str">
        <f aca="false">IF('Encodage réponses Es'!BV112="","",'Encodage réponses Es'!BV112)</f>
        <v/>
      </c>
      <c r="BS113" s="150" t="str">
        <f aca="false">IF('Encodage réponses Es'!BW112="","",'Encodage réponses Es'!BW112)</f>
        <v/>
      </c>
      <c r="BT113" s="150" t="str">
        <f aca="false">IF('Encodage réponses Es'!BX112="","",'Encodage réponses Es'!BX112)</f>
        <v/>
      </c>
      <c r="BU113" s="150" t="str">
        <f aca="false">IF('Encodage réponses Es'!BY112="","",'Encodage réponses Es'!BY112)</f>
        <v/>
      </c>
      <c r="BV113" s="150" t="str">
        <f aca="false">IF('Encodage réponses Es'!BZ112="","",'Encodage réponses Es'!BZ112)</f>
        <v/>
      </c>
      <c r="BW113" s="163" t="str">
        <f aca="false">IF(OR(COUNTIF(BR113:BV113,"a")&gt;0),"",IF(COUNTBLANK(BR113:BV113)&gt;0,"",COUNTIF(BR113:BV113,1)))</f>
        <v/>
      </c>
      <c r="BX113" s="162" t="str">
        <f aca="false">IF(OR(COUNTIF(BR113:BV113,"a")&gt;0),"",IF(COUNTBLANK(BR113:BV113)&gt;0,"",COUNTIF(BR113:BV113,8)))</f>
        <v/>
      </c>
      <c r="BY113" s="150" t="str">
        <f aca="false">IF('Encodage réponses Es'!CF112="","",'Encodage réponses Es'!CF112)</f>
        <v/>
      </c>
      <c r="BZ113" s="150" t="str">
        <f aca="false">IF('Encodage réponses Es'!CG112="","",'Encodage réponses Es'!CG112)</f>
        <v/>
      </c>
      <c r="CA113" s="149" t="str">
        <f aca="false">IF(OR(COUNTIF(BY113:BZ113,"a")&gt;0),"",IF(COUNTBLANK(BY113:BZ113)&gt;0,"",COUNTIF(BY113:BZ113,1)))</f>
        <v/>
      </c>
      <c r="CB113" s="149"/>
      <c r="CC113" s="150" t="str">
        <f aca="false">IF('Encodage réponses Es'!CA112="","",'Encodage réponses Es'!CA112)</f>
        <v/>
      </c>
      <c r="CD113" s="150" t="str">
        <f aca="false">IF('Encodage réponses Es'!CB112="","",'Encodage réponses Es'!CB112)</f>
        <v/>
      </c>
      <c r="CE113" s="150" t="str">
        <f aca="false">IF('Encodage réponses Es'!CC112="","",'Encodage réponses Es'!CC112)</f>
        <v/>
      </c>
      <c r="CF113" s="150" t="str">
        <f aca="false">IF('Encodage réponses Es'!CD112="","",'Encodage réponses Es'!CD112)</f>
        <v/>
      </c>
      <c r="CG113" s="150" t="str">
        <f aca="false">IF('Encodage réponses Es'!CE112="","",'Encodage réponses Es'!CE112)</f>
        <v/>
      </c>
      <c r="CH113" s="164" t="str">
        <f aca="false">IF(OR(COUNTIF(CC113:CG113,"a")&gt;0),"",IF(COUNTBLANK(CC113:CG113)&gt;0,"",COUNTIF(CC113:CG113,1)))</f>
        <v/>
      </c>
      <c r="CI113" s="164"/>
      <c r="CJ113" s="150" t="str">
        <f aca="false">IF('Encodage réponses Es'!AJ112="","",'Encodage réponses Es'!AJ112)</f>
        <v/>
      </c>
      <c r="CK113" s="150" t="str">
        <f aca="false">IF('Encodage réponses Es'!AK112="","",'Encodage réponses Es'!AK112)</f>
        <v/>
      </c>
      <c r="CL113" s="150" t="str">
        <f aca="false">IF('Encodage réponses Es'!AL112="","",'Encodage réponses Es'!AL112)</f>
        <v/>
      </c>
      <c r="CM113" s="150" t="str">
        <f aca="false">IF('Encodage réponses Es'!AM112="","",'Encodage réponses Es'!AM112)</f>
        <v/>
      </c>
      <c r="CN113" s="150" t="str">
        <f aca="false">IF('Encodage réponses Es'!AN112="","",'Encodage réponses Es'!AN112)</f>
        <v/>
      </c>
      <c r="CO113" s="150" t="str">
        <f aca="false">IF('Encodage réponses Es'!AO112="","",'Encodage réponses Es'!AO112)</f>
        <v/>
      </c>
      <c r="CP113" s="150" t="str">
        <f aca="false">IF('Encodage réponses Es'!AP112="","",'Encodage réponses Es'!AP112)</f>
        <v/>
      </c>
      <c r="CQ113" s="150" t="str">
        <f aca="false">IF('Encodage réponses Es'!AQ112="","",'Encodage réponses Es'!AQ112)</f>
        <v/>
      </c>
      <c r="CR113" s="150" t="str">
        <f aca="false">IF('Encodage réponses Es'!AR112="","",'Encodage réponses Es'!AR112)</f>
        <v/>
      </c>
      <c r="CS113" s="150" t="str">
        <f aca="false">IF('Encodage réponses Es'!AS112="","",'Encodage réponses Es'!AS112)</f>
        <v/>
      </c>
      <c r="CT113" s="150" t="str">
        <f aca="false">IF('Encodage réponses Es'!AT112="","",'Encodage réponses Es'!AT112)</f>
        <v/>
      </c>
      <c r="CU113" s="150" t="str">
        <f aca="false">IF('Encodage réponses Es'!AU112="","",'Encodage réponses Es'!AU112)</f>
        <v/>
      </c>
      <c r="CV113" s="149" t="str">
        <f aca="false">IF(OR(COUNTIF(CJ113:CU113,"a")&gt;0),"",IF(COUNTBLANK(CJ113:CU113)&gt;0,"",COUNTIF(CJ113:CU113,1)))</f>
        <v/>
      </c>
      <c r="CW113" s="149"/>
      <c r="CX113" s="150" t="str">
        <f aca="false">IF('Encodage réponses Es'!AV112="","",'Encodage réponses Es'!AV112)</f>
        <v/>
      </c>
      <c r="CY113" s="150" t="str">
        <f aca="false">IF('Encodage réponses Es'!AW112="","",'Encodage réponses Es'!AW112)</f>
        <v/>
      </c>
      <c r="CZ113" s="150" t="str">
        <f aca="false">IF('Encodage réponses Es'!AX112="","",'Encodage réponses Es'!AX112)</f>
        <v/>
      </c>
      <c r="DA113" s="150" t="str">
        <f aca="false">IF('Encodage réponses Es'!AY112="","",'Encodage réponses Es'!AY112)</f>
        <v/>
      </c>
      <c r="DB113" s="150" t="str">
        <f aca="false">IF('Encodage réponses Es'!AZ112="","",'Encodage réponses Es'!AZ112)</f>
        <v/>
      </c>
      <c r="DC113" s="150" t="str">
        <f aca="false">IF('Encodage réponses Es'!BA112="","",'Encodage réponses Es'!BA112)</f>
        <v/>
      </c>
      <c r="DD113" s="150" t="str">
        <f aca="false">IF('Encodage réponses Es'!BB112="","",'Encodage réponses Es'!BB112)</f>
        <v/>
      </c>
      <c r="DE113" s="149" t="str">
        <f aca="false">IF(OR(COUNTIF(CX113:DD113,"a")&gt;0),"",IF(COUNTBLANK(CX113:DD113)&gt;0,"",COUNTIF(CX113:DD113,1)))</f>
        <v/>
      </c>
      <c r="DF113" s="149"/>
      <c r="DG113" s="150" t="str">
        <f aca="false">IF('Encodage réponses Es'!BC112="","",'Encodage réponses Es'!BC112)</f>
        <v/>
      </c>
      <c r="DH113" s="150" t="str">
        <f aca="false">IF('Encodage réponses Es'!BD112="","",'Encodage réponses Es'!BD112)</f>
        <v/>
      </c>
      <c r="DI113" s="150" t="str">
        <f aca="false">IF('Encodage réponses Es'!BE112="","",'Encodage réponses Es'!BE112)</f>
        <v/>
      </c>
      <c r="DJ113" s="150" t="str">
        <f aca="false">IF('Encodage réponses Es'!BF112="","",'Encodage réponses Es'!BF112)</f>
        <v/>
      </c>
      <c r="DK113" s="150" t="str">
        <f aca="false">IF('Encodage réponses Es'!BG112="","",'Encodage réponses Es'!BG112)</f>
        <v/>
      </c>
      <c r="DL113" s="150" t="str">
        <f aca="false">IF('Encodage réponses Es'!BH112="","",'Encodage réponses Es'!BH112)</f>
        <v/>
      </c>
      <c r="DM113" s="150" t="str">
        <f aca="false">IF('Encodage réponses Es'!BI112="","",'Encodage réponses Es'!BI112)</f>
        <v/>
      </c>
      <c r="DN113" s="150" t="str">
        <f aca="false">IF('Encodage réponses Es'!BJ112="","",'Encodage réponses Es'!BJ112)</f>
        <v/>
      </c>
      <c r="DO113" s="150" t="str">
        <f aca="false">IF('Encodage réponses Es'!BK112="","",'Encodage réponses Es'!BK112)</f>
        <v/>
      </c>
      <c r="DP113" s="150" t="str">
        <f aca="false">IF('Encodage réponses Es'!BL112="","",'Encodage réponses Es'!BL112)</f>
        <v/>
      </c>
      <c r="DQ113" s="150" t="str">
        <f aca="false">IF('Encodage réponses Es'!BM112="","",'Encodage réponses Es'!BM112)</f>
        <v/>
      </c>
      <c r="DR113" s="150" t="str">
        <f aca="false">IF('Encodage réponses Es'!BN112="","",'Encodage réponses Es'!BN112)</f>
        <v/>
      </c>
      <c r="DS113" s="150" t="str">
        <f aca="false">IF('Encodage réponses Es'!BO112="","",'Encodage réponses Es'!BO112)</f>
        <v/>
      </c>
      <c r="DT113" s="150" t="str">
        <f aca="false">IF('Encodage réponses Es'!BP112="","",'Encodage réponses Es'!BP112)</f>
        <v/>
      </c>
      <c r="DU113" s="164" t="str">
        <f aca="false">IF(OR(COUNTIF(DG113:DT113,"a")&gt;0),"",IF(COUNTBLANK(DG113:DT113)&gt;0,"",COUNTIF(DG113:DT113,1)))</f>
        <v/>
      </c>
      <c r="DV113" s="164"/>
    </row>
    <row r="114" customFormat="false" ht="11.25" hidden="false" customHeight="true" outlineLevel="0" collapsed="false">
      <c r="A114" s="146"/>
      <c r="B114" s="165"/>
      <c r="C114" s="159" t="n">
        <f aca="false">IF('Encodage réponses Es'!C113="","",'Encodage réponses Es'!C113)</f>
        <v>111</v>
      </c>
      <c r="D114" s="68"/>
      <c r="E114" s="141" t="str">
        <f aca="false">IF(OR(J114="",L114="",N114="",P114=""),"",J114+L114+N114+P114)</f>
        <v/>
      </c>
      <c r="F114" s="142" t="str">
        <f aca="false">IF(E114="","",E114/0.8)</f>
        <v/>
      </c>
      <c r="G114" s="143"/>
      <c r="H114" s="141" t="str">
        <f aca="false">IF(F114="","",IF(F114&lt;37,"sous le niveau 1",IF(F114&lt;58,"niveau 1",IF(F114&lt;79,"niveau 2",IF(F114&lt;90,"niveau 3","niveau 4")))))</f>
        <v/>
      </c>
      <c r="I114" s="144"/>
      <c r="J114" s="141" t="str">
        <f aca="false">IF(OR(AQ114="",BI114=""),"",AQ114+BI114)</f>
        <v/>
      </c>
      <c r="K114" s="142" t="str">
        <f aca="false">IF(J114="","",J114/0.31)</f>
        <v/>
      </c>
      <c r="L114" s="141" t="str">
        <f aca="false">IF(OR(BP114="",BW114="",BX114="",CA114="",CH114=""),"",BP114+BW114+CA114+CH114+BX114/2)</f>
        <v/>
      </c>
      <c r="M114" s="142" t="str">
        <f aca="false">IF(L114="","",L114/0.16)</f>
        <v/>
      </c>
      <c r="N114" s="141" t="str">
        <f aca="false">IF(OR(CV114="",DE114=""),"",CV114+DE114)</f>
        <v/>
      </c>
      <c r="O114" s="142" t="str">
        <f aca="false">IF(N114="","",N114/0.19)</f>
        <v/>
      </c>
      <c r="P114" s="141" t="str">
        <f aca="false">IF(DU114="","",Résultats!DU114)</f>
        <v/>
      </c>
      <c r="Q114" s="145" t="str">
        <f aca="false">IF(P114="","",P114/0.14)</f>
        <v/>
      </c>
      <c r="R114" s="146"/>
      <c r="S114" s="78"/>
      <c r="T114" s="160" t="str">
        <f aca="false">IF('Encodage réponses Es'!E113="","",'Encodage réponses Es'!E113)</f>
        <v/>
      </c>
      <c r="U114" s="41" t="str">
        <f aca="false">IF('Encodage réponses Es'!J113="","",'Encodage réponses Es'!J113)</f>
        <v/>
      </c>
      <c r="V114" s="41" t="str">
        <f aca="false">IF('Encodage réponses Es'!AP113="","",'Encodage réponses Es'!AP113)</f>
        <v/>
      </c>
      <c r="W114" s="149" t="str">
        <f aca="false">IF(OR(COUNTIF(T114:V114,"a")&gt;0),"",IF(COUNTBLANK(T114:V114)&gt;0,"",COUNTIF(T114:V114,1)))</f>
        <v/>
      </c>
      <c r="X114" s="149"/>
      <c r="Y114" s="150" t="str">
        <f aca="false">IF('Encodage réponses Es'!H113="","",'Encodage réponses Es'!H113)</f>
        <v/>
      </c>
      <c r="Z114" s="150" t="str">
        <f aca="false">IF('Encodage réponses Es'!I113="","",'Encodage réponses Es'!I113)</f>
        <v/>
      </c>
      <c r="AA114" s="150" t="str">
        <f aca="false">IF('Encodage réponses Es'!J113="","",'Encodage réponses Es'!J113)</f>
        <v/>
      </c>
      <c r="AB114" s="150" t="str">
        <f aca="false">IF('Encodage réponses Es'!K113="","",'Encodage réponses Es'!K113)</f>
        <v/>
      </c>
      <c r="AC114" s="150" t="str">
        <f aca="false">IF('Encodage réponses Es'!L113="","",'Encodage réponses Es'!L113)</f>
        <v/>
      </c>
      <c r="AD114" s="150" t="str">
        <f aca="false">IF('Encodage réponses Es'!Q113="","",'Encodage réponses Es'!Q113)</f>
        <v/>
      </c>
      <c r="AE114" s="150" t="str">
        <f aca="false">IF('Encodage réponses Es'!R113="","",'Encodage réponses Es'!R113)</f>
        <v/>
      </c>
      <c r="AF114" s="150" t="str">
        <f aca="false">IF('Encodage réponses Es'!S113="","",'Encodage réponses Es'!S113)</f>
        <v/>
      </c>
      <c r="AG114" s="150" t="str">
        <f aca="false">IF('Encodage réponses Es'!T113="","",'Encodage réponses Es'!T113)</f>
        <v/>
      </c>
      <c r="AH114" s="150" t="str">
        <f aca="false">IF('Encodage réponses Es'!U113="","",'Encodage réponses Es'!U113)</f>
        <v/>
      </c>
      <c r="AI114" s="150" t="str">
        <f aca="false">IF('Encodage réponses Es'!V113="","",'Encodage réponses Es'!V113)</f>
        <v/>
      </c>
      <c r="AJ114" s="150" t="str">
        <f aca="false">IF('Encodage réponses Es'!W113="","",'Encodage réponses Es'!W113)</f>
        <v/>
      </c>
      <c r="AK114" s="150" t="str">
        <f aca="false">IF('Encodage réponses Es'!X113="","",'Encodage réponses Es'!X113)</f>
        <v/>
      </c>
      <c r="AL114" s="150" t="str">
        <f aca="false">IF('Encodage réponses Es'!Y113="","",'Encodage réponses Es'!Y113)</f>
        <v/>
      </c>
      <c r="AM114" s="150" t="str">
        <f aca="false">IF('Encodage réponses Es'!Z113="","",'Encodage réponses Es'!Z113)</f>
        <v/>
      </c>
      <c r="AN114" s="150" t="str">
        <f aca="false">IF('Encodage réponses Es'!AA113="","",'Encodage réponses Es'!AA113)</f>
        <v/>
      </c>
      <c r="AO114" s="149" t="str">
        <f aca="false">IF(OR(COUNTIF(Y114:AN114,"a")&gt;0),"",IF(COUNTBLANK(Y114:AN114)&gt;0,"",COUNTIF(Y114:AN114,1)))</f>
        <v/>
      </c>
      <c r="AP114" s="149"/>
      <c r="AQ114" s="151" t="str">
        <f aca="false">IF(OR(W114="",AO114="",W114="a",AO114="a"),"",W114+AO114)</f>
        <v/>
      </c>
      <c r="AR114" s="151" t="str">
        <f aca="false">IF(AQ114="","",AQ114/0.19)</f>
        <v/>
      </c>
      <c r="AS114" s="161" t="str">
        <f aca="false">IF('Encodage réponses Es'!M113="","",'Encodage réponses Es'!M113)</f>
        <v/>
      </c>
      <c r="AT114" s="150" t="str">
        <f aca="false">IF('Encodage réponses Es'!N113="","",'Encodage réponses Es'!N113)</f>
        <v/>
      </c>
      <c r="AU114" s="150" t="str">
        <f aca="false">IF('Encodage réponses Es'!O113="","",'Encodage réponses Es'!O113)</f>
        <v/>
      </c>
      <c r="AV114" s="150" t="str">
        <f aca="false">IF('Encodage réponses Es'!P113="","",'Encodage réponses Es'!P113)</f>
        <v/>
      </c>
      <c r="AW114" s="149" t="str">
        <f aca="false">IF(OR(COUNTIF(AS114:AV114,"a")&gt;0),"",IF(COUNTBLANK(AS114:AV114)&gt;0,"",COUNTIF(AS114:AV114,1)))</f>
        <v/>
      </c>
      <c r="AX114" s="149"/>
      <c r="AY114" s="150" t="str">
        <f aca="false">IF('Encodage réponses Es'!AB113="","",'Encodage réponses Es'!AB113)</f>
        <v/>
      </c>
      <c r="AZ114" s="150" t="str">
        <f aca="false">IF('Encodage réponses Es'!AC113="","",'Encodage réponses Es'!AC113)</f>
        <v/>
      </c>
      <c r="BA114" s="150" t="str">
        <f aca="false">IF('Encodage réponses Es'!AD113="","",'Encodage réponses Es'!AD113)</f>
        <v/>
      </c>
      <c r="BB114" s="150" t="str">
        <f aca="false">IF('Encodage réponses Es'!AE113="","",'Encodage réponses Es'!AE113)</f>
        <v/>
      </c>
      <c r="BC114" s="150" t="str">
        <f aca="false">IF('Encodage réponses Es'!AF113="","",'Encodage réponses Es'!AF113)</f>
        <v/>
      </c>
      <c r="BD114" s="150" t="str">
        <f aca="false">IF('Encodage réponses Es'!AG113="","",'Encodage réponses Es'!AG113)</f>
        <v/>
      </c>
      <c r="BE114" s="150" t="str">
        <f aca="false">IF('Encodage réponses Es'!AH113="","",'Encodage réponses Es'!AH113)</f>
        <v/>
      </c>
      <c r="BF114" s="150" t="str">
        <f aca="false">IF('Encodage réponses Es'!AI113="","",'Encodage réponses Es'!AI113)</f>
        <v/>
      </c>
      <c r="BG114" s="151" t="str">
        <f aca="false">IF(OR(COUNTIF(AY114:BF114,"a")&gt;0),"",IF(COUNTBLANK(AY114:BF114)&gt;0,"",COUNTIF(AY114:BF114,1)))</f>
        <v/>
      </c>
      <c r="BH114" s="162" t="str">
        <f aca="false">IF(OR(COUNTIF(AY114:BF114,"a")&gt;0),"",IF(COUNTBLANK(AY114:BF114)&gt;0,"",COUNTIF(AY114:BF114,8)))</f>
        <v/>
      </c>
      <c r="BI114" s="153" t="str">
        <f aca="false">IF(OR(AW114="",BG114="",BH114="",AW114="a",BG114="a",BH114="a"),"",AW114+BG114+(BH114)/2)</f>
        <v/>
      </c>
      <c r="BJ114" s="154" t="str">
        <f aca="false">IF(BI114="","",BI114/0.12)</f>
        <v/>
      </c>
      <c r="BK114" s="150" t="str">
        <f aca="false">IF('Encodage réponses Es'!BQ113="","",'Encodage réponses Es'!BQ113)</f>
        <v/>
      </c>
      <c r="BL114" s="150" t="str">
        <f aca="false">IF('Encodage réponses Es'!BR113="","",'Encodage réponses Es'!BR113)</f>
        <v/>
      </c>
      <c r="BM114" s="150" t="str">
        <f aca="false">IF('Encodage réponses Es'!BS113="","",'Encodage réponses Es'!BS113)</f>
        <v/>
      </c>
      <c r="BN114" s="150" t="str">
        <f aca="false">IF('Encodage réponses Es'!BT113="","",'Encodage réponses Es'!BT113)</f>
        <v/>
      </c>
      <c r="BO114" s="155"/>
      <c r="BP114" s="149" t="str">
        <f aca="false">IF(OR(COUNTIF(BK114:BO114,"a")&gt;0),"",IF(COUNTBLANK(BK114:BN114)&gt;0,"",COUNTIF(BK114:BN114,1)))</f>
        <v/>
      </c>
      <c r="BQ114" s="149"/>
      <c r="BR114" s="150" t="str">
        <f aca="false">IF('Encodage réponses Es'!BV113="","",'Encodage réponses Es'!BV113)</f>
        <v/>
      </c>
      <c r="BS114" s="150" t="str">
        <f aca="false">IF('Encodage réponses Es'!BW113="","",'Encodage réponses Es'!BW113)</f>
        <v/>
      </c>
      <c r="BT114" s="150" t="str">
        <f aca="false">IF('Encodage réponses Es'!BX113="","",'Encodage réponses Es'!BX113)</f>
        <v/>
      </c>
      <c r="BU114" s="150" t="str">
        <f aca="false">IF('Encodage réponses Es'!BY113="","",'Encodage réponses Es'!BY113)</f>
        <v/>
      </c>
      <c r="BV114" s="150" t="str">
        <f aca="false">IF('Encodage réponses Es'!BZ113="","",'Encodage réponses Es'!BZ113)</f>
        <v/>
      </c>
      <c r="BW114" s="163" t="str">
        <f aca="false">IF(OR(COUNTIF(BR114:BV114,"a")&gt;0),"",IF(COUNTBLANK(BR114:BV114)&gt;0,"",COUNTIF(BR114:BV114,1)))</f>
        <v/>
      </c>
      <c r="BX114" s="162" t="str">
        <f aca="false">IF(OR(COUNTIF(BR114:BV114,"a")&gt;0),"",IF(COUNTBLANK(BR114:BV114)&gt;0,"",COUNTIF(BR114:BV114,8)))</f>
        <v/>
      </c>
      <c r="BY114" s="150" t="str">
        <f aca="false">IF('Encodage réponses Es'!CF113="","",'Encodage réponses Es'!CF113)</f>
        <v/>
      </c>
      <c r="BZ114" s="150" t="str">
        <f aca="false">IF('Encodage réponses Es'!CG113="","",'Encodage réponses Es'!CG113)</f>
        <v/>
      </c>
      <c r="CA114" s="149" t="str">
        <f aca="false">IF(OR(COUNTIF(BY114:BZ114,"a")&gt;0),"",IF(COUNTBLANK(BY114:BZ114)&gt;0,"",COUNTIF(BY114:BZ114,1)))</f>
        <v/>
      </c>
      <c r="CB114" s="149"/>
      <c r="CC114" s="150" t="str">
        <f aca="false">IF('Encodage réponses Es'!CA113="","",'Encodage réponses Es'!CA113)</f>
        <v/>
      </c>
      <c r="CD114" s="150" t="str">
        <f aca="false">IF('Encodage réponses Es'!CB113="","",'Encodage réponses Es'!CB113)</f>
        <v/>
      </c>
      <c r="CE114" s="150" t="str">
        <f aca="false">IF('Encodage réponses Es'!CC113="","",'Encodage réponses Es'!CC113)</f>
        <v/>
      </c>
      <c r="CF114" s="150" t="str">
        <f aca="false">IF('Encodage réponses Es'!CD113="","",'Encodage réponses Es'!CD113)</f>
        <v/>
      </c>
      <c r="CG114" s="150" t="str">
        <f aca="false">IF('Encodage réponses Es'!CE113="","",'Encodage réponses Es'!CE113)</f>
        <v/>
      </c>
      <c r="CH114" s="164" t="str">
        <f aca="false">IF(OR(COUNTIF(CC114:CG114,"a")&gt;0),"",IF(COUNTBLANK(CC114:CG114)&gt;0,"",COUNTIF(CC114:CG114,1)))</f>
        <v/>
      </c>
      <c r="CI114" s="164"/>
      <c r="CJ114" s="150" t="str">
        <f aca="false">IF('Encodage réponses Es'!AJ113="","",'Encodage réponses Es'!AJ113)</f>
        <v/>
      </c>
      <c r="CK114" s="150" t="str">
        <f aca="false">IF('Encodage réponses Es'!AK113="","",'Encodage réponses Es'!AK113)</f>
        <v/>
      </c>
      <c r="CL114" s="150" t="str">
        <f aca="false">IF('Encodage réponses Es'!AL113="","",'Encodage réponses Es'!AL113)</f>
        <v/>
      </c>
      <c r="CM114" s="150" t="str">
        <f aca="false">IF('Encodage réponses Es'!AM113="","",'Encodage réponses Es'!AM113)</f>
        <v/>
      </c>
      <c r="CN114" s="150" t="str">
        <f aca="false">IF('Encodage réponses Es'!AN113="","",'Encodage réponses Es'!AN113)</f>
        <v/>
      </c>
      <c r="CO114" s="150" t="str">
        <f aca="false">IF('Encodage réponses Es'!AO113="","",'Encodage réponses Es'!AO113)</f>
        <v/>
      </c>
      <c r="CP114" s="150" t="str">
        <f aca="false">IF('Encodage réponses Es'!AP113="","",'Encodage réponses Es'!AP113)</f>
        <v/>
      </c>
      <c r="CQ114" s="150" t="str">
        <f aca="false">IF('Encodage réponses Es'!AQ113="","",'Encodage réponses Es'!AQ113)</f>
        <v/>
      </c>
      <c r="CR114" s="150" t="str">
        <f aca="false">IF('Encodage réponses Es'!AR113="","",'Encodage réponses Es'!AR113)</f>
        <v/>
      </c>
      <c r="CS114" s="150" t="str">
        <f aca="false">IF('Encodage réponses Es'!AS113="","",'Encodage réponses Es'!AS113)</f>
        <v/>
      </c>
      <c r="CT114" s="150" t="str">
        <f aca="false">IF('Encodage réponses Es'!AT113="","",'Encodage réponses Es'!AT113)</f>
        <v/>
      </c>
      <c r="CU114" s="150" t="str">
        <f aca="false">IF('Encodage réponses Es'!AU113="","",'Encodage réponses Es'!AU113)</f>
        <v/>
      </c>
      <c r="CV114" s="149" t="str">
        <f aca="false">IF(OR(COUNTIF(CJ114:CU114,"a")&gt;0),"",IF(COUNTBLANK(CJ114:CU114)&gt;0,"",COUNTIF(CJ114:CU114,1)))</f>
        <v/>
      </c>
      <c r="CW114" s="149"/>
      <c r="CX114" s="150" t="str">
        <f aca="false">IF('Encodage réponses Es'!AV113="","",'Encodage réponses Es'!AV113)</f>
        <v/>
      </c>
      <c r="CY114" s="150" t="str">
        <f aca="false">IF('Encodage réponses Es'!AW113="","",'Encodage réponses Es'!AW113)</f>
        <v/>
      </c>
      <c r="CZ114" s="150" t="str">
        <f aca="false">IF('Encodage réponses Es'!AX113="","",'Encodage réponses Es'!AX113)</f>
        <v/>
      </c>
      <c r="DA114" s="150" t="str">
        <f aca="false">IF('Encodage réponses Es'!AY113="","",'Encodage réponses Es'!AY113)</f>
        <v/>
      </c>
      <c r="DB114" s="150" t="str">
        <f aca="false">IF('Encodage réponses Es'!AZ113="","",'Encodage réponses Es'!AZ113)</f>
        <v/>
      </c>
      <c r="DC114" s="150" t="str">
        <f aca="false">IF('Encodage réponses Es'!BA113="","",'Encodage réponses Es'!BA113)</f>
        <v/>
      </c>
      <c r="DD114" s="150" t="str">
        <f aca="false">IF('Encodage réponses Es'!BB113="","",'Encodage réponses Es'!BB113)</f>
        <v/>
      </c>
      <c r="DE114" s="149" t="str">
        <f aca="false">IF(OR(COUNTIF(CX114:DD114,"a")&gt;0),"",IF(COUNTBLANK(CX114:DD114)&gt;0,"",COUNTIF(CX114:DD114,1)))</f>
        <v/>
      </c>
      <c r="DF114" s="149"/>
      <c r="DG114" s="150" t="str">
        <f aca="false">IF('Encodage réponses Es'!BC113="","",'Encodage réponses Es'!BC113)</f>
        <v/>
      </c>
      <c r="DH114" s="150" t="str">
        <f aca="false">IF('Encodage réponses Es'!BD113="","",'Encodage réponses Es'!BD113)</f>
        <v/>
      </c>
      <c r="DI114" s="150" t="str">
        <f aca="false">IF('Encodage réponses Es'!BE113="","",'Encodage réponses Es'!BE113)</f>
        <v/>
      </c>
      <c r="DJ114" s="150" t="str">
        <f aca="false">IF('Encodage réponses Es'!BF113="","",'Encodage réponses Es'!BF113)</f>
        <v/>
      </c>
      <c r="DK114" s="150" t="str">
        <f aca="false">IF('Encodage réponses Es'!BG113="","",'Encodage réponses Es'!BG113)</f>
        <v/>
      </c>
      <c r="DL114" s="150" t="str">
        <f aca="false">IF('Encodage réponses Es'!BH113="","",'Encodage réponses Es'!BH113)</f>
        <v/>
      </c>
      <c r="DM114" s="150" t="str">
        <f aca="false">IF('Encodage réponses Es'!BI113="","",'Encodage réponses Es'!BI113)</f>
        <v/>
      </c>
      <c r="DN114" s="150" t="str">
        <f aca="false">IF('Encodage réponses Es'!BJ113="","",'Encodage réponses Es'!BJ113)</f>
        <v/>
      </c>
      <c r="DO114" s="150" t="str">
        <f aca="false">IF('Encodage réponses Es'!BK113="","",'Encodage réponses Es'!BK113)</f>
        <v/>
      </c>
      <c r="DP114" s="150" t="str">
        <f aca="false">IF('Encodage réponses Es'!BL113="","",'Encodage réponses Es'!BL113)</f>
        <v/>
      </c>
      <c r="DQ114" s="150" t="str">
        <f aca="false">IF('Encodage réponses Es'!BM113="","",'Encodage réponses Es'!BM113)</f>
        <v/>
      </c>
      <c r="DR114" s="150" t="str">
        <f aca="false">IF('Encodage réponses Es'!BN113="","",'Encodage réponses Es'!BN113)</f>
        <v/>
      </c>
      <c r="DS114" s="150" t="str">
        <f aca="false">IF('Encodage réponses Es'!BO113="","",'Encodage réponses Es'!BO113)</f>
        <v/>
      </c>
      <c r="DT114" s="150" t="str">
        <f aca="false">IF('Encodage réponses Es'!BP113="","",'Encodage réponses Es'!BP113)</f>
        <v/>
      </c>
      <c r="DU114" s="164" t="str">
        <f aca="false">IF(OR(COUNTIF(DG114:DT114,"a")&gt;0),"",IF(COUNTBLANK(DG114:DT114)&gt;0,"",COUNTIF(DG114:DT114,1)))</f>
        <v/>
      </c>
      <c r="DV114" s="164"/>
    </row>
    <row r="115" customFormat="false" ht="11.25" hidden="false" customHeight="true" outlineLevel="0" collapsed="false">
      <c r="A115" s="146"/>
      <c r="B115" s="165"/>
      <c r="C115" s="159" t="n">
        <f aca="false">IF('Encodage réponses Es'!C114="","",'Encodage réponses Es'!C114)</f>
        <v>112</v>
      </c>
      <c r="D115" s="68"/>
      <c r="E115" s="141" t="str">
        <f aca="false">IF(OR(J115="",L115="",N115="",P115=""),"",J115+L115+N115+P115)</f>
        <v/>
      </c>
      <c r="F115" s="142" t="str">
        <f aca="false">IF(E115="","",E115/0.8)</f>
        <v/>
      </c>
      <c r="G115" s="143"/>
      <c r="H115" s="141" t="str">
        <f aca="false">IF(F115="","",IF(F115&lt;37,"sous le niveau 1",IF(F115&lt;58,"niveau 1",IF(F115&lt;79,"niveau 2",IF(F115&lt;90,"niveau 3","niveau 4")))))</f>
        <v/>
      </c>
      <c r="I115" s="144"/>
      <c r="J115" s="141" t="str">
        <f aca="false">IF(OR(AQ115="",BI115=""),"",AQ115+BI115)</f>
        <v/>
      </c>
      <c r="K115" s="142" t="str">
        <f aca="false">IF(J115="","",J115/0.31)</f>
        <v/>
      </c>
      <c r="L115" s="141" t="str">
        <f aca="false">IF(OR(BP115="",BW115="",BX115="",CA115="",CH115=""),"",BP115+BW115+CA115+CH115+BX115/2)</f>
        <v/>
      </c>
      <c r="M115" s="142" t="str">
        <f aca="false">IF(L115="","",L115/0.16)</f>
        <v/>
      </c>
      <c r="N115" s="141" t="str">
        <f aca="false">IF(OR(CV115="",DE115=""),"",CV115+DE115)</f>
        <v/>
      </c>
      <c r="O115" s="142" t="str">
        <f aca="false">IF(N115="","",N115/0.19)</f>
        <v/>
      </c>
      <c r="P115" s="141" t="str">
        <f aca="false">IF(DU115="","",Résultats!DU115)</f>
        <v/>
      </c>
      <c r="Q115" s="145" t="str">
        <f aca="false">IF(P115="","",P115/0.14)</f>
        <v/>
      </c>
      <c r="R115" s="146"/>
      <c r="S115" s="78"/>
      <c r="T115" s="160" t="str">
        <f aca="false">IF('Encodage réponses Es'!E114="","",'Encodage réponses Es'!E114)</f>
        <v/>
      </c>
      <c r="U115" s="41" t="str">
        <f aca="false">IF('Encodage réponses Es'!J114="","",'Encodage réponses Es'!J114)</f>
        <v/>
      </c>
      <c r="V115" s="41" t="str">
        <f aca="false">IF('Encodage réponses Es'!AP114="","",'Encodage réponses Es'!AP114)</f>
        <v/>
      </c>
      <c r="W115" s="149" t="str">
        <f aca="false">IF(OR(COUNTIF(T115:V115,"a")&gt;0),"",IF(COUNTBLANK(T115:V115)&gt;0,"",COUNTIF(T115:V115,1)))</f>
        <v/>
      </c>
      <c r="X115" s="149"/>
      <c r="Y115" s="150" t="str">
        <f aca="false">IF('Encodage réponses Es'!H114="","",'Encodage réponses Es'!H114)</f>
        <v/>
      </c>
      <c r="Z115" s="150" t="str">
        <f aca="false">IF('Encodage réponses Es'!I114="","",'Encodage réponses Es'!I114)</f>
        <v/>
      </c>
      <c r="AA115" s="150" t="str">
        <f aca="false">IF('Encodage réponses Es'!J114="","",'Encodage réponses Es'!J114)</f>
        <v/>
      </c>
      <c r="AB115" s="150" t="str">
        <f aca="false">IF('Encodage réponses Es'!K114="","",'Encodage réponses Es'!K114)</f>
        <v/>
      </c>
      <c r="AC115" s="150" t="str">
        <f aca="false">IF('Encodage réponses Es'!L114="","",'Encodage réponses Es'!L114)</f>
        <v/>
      </c>
      <c r="AD115" s="150" t="str">
        <f aca="false">IF('Encodage réponses Es'!Q114="","",'Encodage réponses Es'!Q114)</f>
        <v/>
      </c>
      <c r="AE115" s="150" t="str">
        <f aca="false">IF('Encodage réponses Es'!R114="","",'Encodage réponses Es'!R114)</f>
        <v/>
      </c>
      <c r="AF115" s="150" t="str">
        <f aca="false">IF('Encodage réponses Es'!S114="","",'Encodage réponses Es'!S114)</f>
        <v/>
      </c>
      <c r="AG115" s="150" t="str">
        <f aca="false">IF('Encodage réponses Es'!T114="","",'Encodage réponses Es'!T114)</f>
        <v/>
      </c>
      <c r="AH115" s="150" t="str">
        <f aca="false">IF('Encodage réponses Es'!U114="","",'Encodage réponses Es'!U114)</f>
        <v/>
      </c>
      <c r="AI115" s="150" t="str">
        <f aca="false">IF('Encodage réponses Es'!V114="","",'Encodage réponses Es'!V114)</f>
        <v/>
      </c>
      <c r="AJ115" s="150" t="str">
        <f aca="false">IF('Encodage réponses Es'!W114="","",'Encodage réponses Es'!W114)</f>
        <v/>
      </c>
      <c r="AK115" s="150" t="str">
        <f aca="false">IF('Encodage réponses Es'!X114="","",'Encodage réponses Es'!X114)</f>
        <v/>
      </c>
      <c r="AL115" s="150" t="str">
        <f aca="false">IF('Encodage réponses Es'!Y114="","",'Encodage réponses Es'!Y114)</f>
        <v/>
      </c>
      <c r="AM115" s="150" t="str">
        <f aca="false">IF('Encodage réponses Es'!Z114="","",'Encodage réponses Es'!Z114)</f>
        <v/>
      </c>
      <c r="AN115" s="150" t="str">
        <f aca="false">IF('Encodage réponses Es'!AA114="","",'Encodage réponses Es'!AA114)</f>
        <v/>
      </c>
      <c r="AO115" s="149" t="str">
        <f aca="false">IF(OR(COUNTIF(Y115:AN115,"a")&gt;0),"",IF(COUNTBLANK(Y115:AN115)&gt;0,"",COUNTIF(Y115:AN115,1)))</f>
        <v/>
      </c>
      <c r="AP115" s="149"/>
      <c r="AQ115" s="151" t="str">
        <f aca="false">IF(OR(W115="",AO115="",W115="a",AO115="a"),"",W115+AO115)</f>
        <v/>
      </c>
      <c r="AR115" s="151" t="str">
        <f aca="false">IF(AQ115="","",AQ115/0.19)</f>
        <v/>
      </c>
      <c r="AS115" s="161" t="str">
        <f aca="false">IF('Encodage réponses Es'!M114="","",'Encodage réponses Es'!M114)</f>
        <v/>
      </c>
      <c r="AT115" s="150" t="str">
        <f aca="false">IF('Encodage réponses Es'!N114="","",'Encodage réponses Es'!N114)</f>
        <v/>
      </c>
      <c r="AU115" s="150" t="str">
        <f aca="false">IF('Encodage réponses Es'!O114="","",'Encodage réponses Es'!O114)</f>
        <v/>
      </c>
      <c r="AV115" s="150" t="str">
        <f aca="false">IF('Encodage réponses Es'!P114="","",'Encodage réponses Es'!P114)</f>
        <v/>
      </c>
      <c r="AW115" s="149" t="str">
        <f aca="false">IF(OR(COUNTIF(AS115:AV115,"a")&gt;0),"",IF(COUNTBLANK(AS115:AV115)&gt;0,"",COUNTIF(AS115:AV115,1)))</f>
        <v/>
      </c>
      <c r="AX115" s="149"/>
      <c r="AY115" s="150" t="str">
        <f aca="false">IF('Encodage réponses Es'!AB114="","",'Encodage réponses Es'!AB114)</f>
        <v/>
      </c>
      <c r="AZ115" s="150" t="str">
        <f aca="false">IF('Encodage réponses Es'!AC114="","",'Encodage réponses Es'!AC114)</f>
        <v/>
      </c>
      <c r="BA115" s="150" t="str">
        <f aca="false">IF('Encodage réponses Es'!AD114="","",'Encodage réponses Es'!AD114)</f>
        <v/>
      </c>
      <c r="BB115" s="150" t="str">
        <f aca="false">IF('Encodage réponses Es'!AE114="","",'Encodage réponses Es'!AE114)</f>
        <v/>
      </c>
      <c r="BC115" s="150" t="str">
        <f aca="false">IF('Encodage réponses Es'!AF114="","",'Encodage réponses Es'!AF114)</f>
        <v/>
      </c>
      <c r="BD115" s="150" t="str">
        <f aca="false">IF('Encodage réponses Es'!AG114="","",'Encodage réponses Es'!AG114)</f>
        <v/>
      </c>
      <c r="BE115" s="150" t="str">
        <f aca="false">IF('Encodage réponses Es'!AH114="","",'Encodage réponses Es'!AH114)</f>
        <v/>
      </c>
      <c r="BF115" s="150" t="str">
        <f aca="false">IF('Encodage réponses Es'!AI114="","",'Encodage réponses Es'!AI114)</f>
        <v/>
      </c>
      <c r="BG115" s="151" t="str">
        <f aca="false">IF(OR(COUNTIF(AY115:BF115,"a")&gt;0),"",IF(COUNTBLANK(AY115:BF115)&gt;0,"",COUNTIF(AY115:BF115,1)))</f>
        <v/>
      </c>
      <c r="BH115" s="162" t="str">
        <f aca="false">IF(OR(COUNTIF(AY115:BF115,"a")&gt;0),"",IF(COUNTBLANK(AY115:BF115)&gt;0,"",COUNTIF(AY115:BF115,8)))</f>
        <v/>
      </c>
      <c r="BI115" s="153" t="str">
        <f aca="false">IF(OR(AW115="",BG115="",BH115="",AW115="a",BG115="a",BH115="a"),"",AW115+BG115+(BH115)/2)</f>
        <v/>
      </c>
      <c r="BJ115" s="154" t="str">
        <f aca="false">IF(BI115="","",BI115/0.12)</f>
        <v/>
      </c>
      <c r="BK115" s="150" t="str">
        <f aca="false">IF('Encodage réponses Es'!BQ114="","",'Encodage réponses Es'!BQ114)</f>
        <v/>
      </c>
      <c r="BL115" s="150" t="str">
        <f aca="false">IF('Encodage réponses Es'!BR114="","",'Encodage réponses Es'!BR114)</f>
        <v/>
      </c>
      <c r="BM115" s="150" t="str">
        <f aca="false">IF('Encodage réponses Es'!BS114="","",'Encodage réponses Es'!BS114)</f>
        <v/>
      </c>
      <c r="BN115" s="150" t="str">
        <f aca="false">IF('Encodage réponses Es'!BT114="","",'Encodage réponses Es'!BT114)</f>
        <v/>
      </c>
      <c r="BO115" s="155"/>
      <c r="BP115" s="149" t="str">
        <f aca="false">IF(OR(COUNTIF(BK115:BO115,"a")&gt;0),"",IF(COUNTBLANK(BK115:BN115)&gt;0,"",COUNTIF(BK115:BN115,1)))</f>
        <v/>
      </c>
      <c r="BQ115" s="149"/>
      <c r="BR115" s="150" t="str">
        <f aca="false">IF('Encodage réponses Es'!BV114="","",'Encodage réponses Es'!BV114)</f>
        <v/>
      </c>
      <c r="BS115" s="150" t="str">
        <f aca="false">IF('Encodage réponses Es'!BW114="","",'Encodage réponses Es'!BW114)</f>
        <v/>
      </c>
      <c r="BT115" s="150" t="str">
        <f aca="false">IF('Encodage réponses Es'!BX114="","",'Encodage réponses Es'!BX114)</f>
        <v/>
      </c>
      <c r="BU115" s="150" t="str">
        <f aca="false">IF('Encodage réponses Es'!BY114="","",'Encodage réponses Es'!BY114)</f>
        <v/>
      </c>
      <c r="BV115" s="150" t="str">
        <f aca="false">IF('Encodage réponses Es'!BZ114="","",'Encodage réponses Es'!BZ114)</f>
        <v/>
      </c>
      <c r="BW115" s="163" t="str">
        <f aca="false">IF(OR(COUNTIF(BR115:BV115,"a")&gt;0),"",IF(COUNTBLANK(BR115:BV115)&gt;0,"",COUNTIF(BR115:BV115,1)))</f>
        <v/>
      </c>
      <c r="BX115" s="162" t="str">
        <f aca="false">IF(OR(COUNTIF(BR115:BV115,"a")&gt;0),"",IF(COUNTBLANK(BR115:BV115)&gt;0,"",COUNTIF(BR115:BV115,8)))</f>
        <v/>
      </c>
      <c r="BY115" s="150" t="str">
        <f aca="false">IF('Encodage réponses Es'!CF114="","",'Encodage réponses Es'!CF114)</f>
        <v/>
      </c>
      <c r="BZ115" s="150" t="str">
        <f aca="false">IF('Encodage réponses Es'!CG114="","",'Encodage réponses Es'!CG114)</f>
        <v/>
      </c>
      <c r="CA115" s="149" t="str">
        <f aca="false">IF(OR(COUNTIF(BY115:BZ115,"a")&gt;0),"",IF(COUNTBLANK(BY115:BZ115)&gt;0,"",COUNTIF(BY115:BZ115,1)))</f>
        <v/>
      </c>
      <c r="CB115" s="149"/>
      <c r="CC115" s="150" t="str">
        <f aca="false">IF('Encodage réponses Es'!CA114="","",'Encodage réponses Es'!CA114)</f>
        <v/>
      </c>
      <c r="CD115" s="150" t="str">
        <f aca="false">IF('Encodage réponses Es'!CB114="","",'Encodage réponses Es'!CB114)</f>
        <v/>
      </c>
      <c r="CE115" s="150" t="str">
        <f aca="false">IF('Encodage réponses Es'!CC114="","",'Encodage réponses Es'!CC114)</f>
        <v/>
      </c>
      <c r="CF115" s="150" t="str">
        <f aca="false">IF('Encodage réponses Es'!CD114="","",'Encodage réponses Es'!CD114)</f>
        <v/>
      </c>
      <c r="CG115" s="150" t="str">
        <f aca="false">IF('Encodage réponses Es'!CE114="","",'Encodage réponses Es'!CE114)</f>
        <v/>
      </c>
      <c r="CH115" s="164" t="str">
        <f aca="false">IF(OR(COUNTIF(CC115:CG115,"a")&gt;0),"",IF(COUNTBLANK(CC115:CG115)&gt;0,"",COUNTIF(CC115:CG115,1)))</f>
        <v/>
      </c>
      <c r="CI115" s="164"/>
      <c r="CJ115" s="150" t="str">
        <f aca="false">IF('Encodage réponses Es'!AJ114="","",'Encodage réponses Es'!AJ114)</f>
        <v/>
      </c>
      <c r="CK115" s="150" t="str">
        <f aca="false">IF('Encodage réponses Es'!AK114="","",'Encodage réponses Es'!AK114)</f>
        <v/>
      </c>
      <c r="CL115" s="150" t="str">
        <f aca="false">IF('Encodage réponses Es'!AL114="","",'Encodage réponses Es'!AL114)</f>
        <v/>
      </c>
      <c r="CM115" s="150" t="str">
        <f aca="false">IF('Encodage réponses Es'!AM114="","",'Encodage réponses Es'!AM114)</f>
        <v/>
      </c>
      <c r="CN115" s="150" t="str">
        <f aca="false">IF('Encodage réponses Es'!AN114="","",'Encodage réponses Es'!AN114)</f>
        <v/>
      </c>
      <c r="CO115" s="150" t="str">
        <f aca="false">IF('Encodage réponses Es'!AO114="","",'Encodage réponses Es'!AO114)</f>
        <v/>
      </c>
      <c r="CP115" s="150" t="str">
        <f aca="false">IF('Encodage réponses Es'!AP114="","",'Encodage réponses Es'!AP114)</f>
        <v/>
      </c>
      <c r="CQ115" s="150" t="str">
        <f aca="false">IF('Encodage réponses Es'!AQ114="","",'Encodage réponses Es'!AQ114)</f>
        <v/>
      </c>
      <c r="CR115" s="150" t="str">
        <f aca="false">IF('Encodage réponses Es'!AR114="","",'Encodage réponses Es'!AR114)</f>
        <v/>
      </c>
      <c r="CS115" s="150" t="str">
        <f aca="false">IF('Encodage réponses Es'!AS114="","",'Encodage réponses Es'!AS114)</f>
        <v/>
      </c>
      <c r="CT115" s="150" t="str">
        <f aca="false">IF('Encodage réponses Es'!AT114="","",'Encodage réponses Es'!AT114)</f>
        <v/>
      </c>
      <c r="CU115" s="150" t="str">
        <f aca="false">IF('Encodage réponses Es'!AU114="","",'Encodage réponses Es'!AU114)</f>
        <v/>
      </c>
      <c r="CV115" s="149" t="str">
        <f aca="false">IF(OR(COUNTIF(CJ115:CU115,"a")&gt;0),"",IF(COUNTBLANK(CJ115:CU115)&gt;0,"",COUNTIF(CJ115:CU115,1)))</f>
        <v/>
      </c>
      <c r="CW115" s="149"/>
      <c r="CX115" s="150" t="str">
        <f aca="false">IF('Encodage réponses Es'!AV114="","",'Encodage réponses Es'!AV114)</f>
        <v/>
      </c>
      <c r="CY115" s="150" t="str">
        <f aca="false">IF('Encodage réponses Es'!AW114="","",'Encodage réponses Es'!AW114)</f>
        <v/>
      </c>
      <c r="CZ115" s="150" t="str">
        <f aca="false">IF('Encodage réponses Es'!AX114="","",'Encodage réponses Es'!AX114)</f>
        <v/>
      </c>
      <c r="DA115" s="150" t="str">
        <f aca="false">IF('Encodage réponses Es'!AY114="","",'Encodage réponses Es'!AY114)</f>
        <v/>
      </c>
      <c r="DB115" s="150" t="str">
        <f aca="false">IF('Encodage réponses Es'!AZ114="","",'Encodage réponses Es'!AZ114)</f>
        <v/>
      </c>
      <c r="DC115" s="150" t="str">
        <f aca="false">IF('Encodage réponses Es'!BA114="","",'Encodage réponses Es'!BA114)</f>
        <v/>
      </c>
      <c r="DD115" s="150" t="str">
        <f aca="false">IF('Encodage réponses Es'!BB114="","",'Encodage réponses Es'!BB114)</f>
        <v/>
      </c>
      <c r="DE115" s="149" t="str">
        <f aca="false">IF(OR(COUNTIF(CX115:DD115,"a")&gt;0),"",IF(COUNTBLANK(CX115:DD115)&gt;0,"",COUNTIF(CX115:DD115,1)))</f>
        <v/>
      </c>
      <c r="DF115" s="149"/>
      <c r="DG115" s="150" t="str">
        <f aca="false">IF('Encodage réponses Es'!BC114="","",'Encodage réponses Es'!BC114)</f>
        <v/>
      </c>
      <c r="DH115" s="150" t="str">
        <f aca="false">IF('Encodage réponses Es'!BD114="","",'Encodage réponses Es'!BD114)</f>
        <v/>
      </c>
      <c r="DI115" s="150" t="str">
        <f aca="false">IF('Encodage réponses Es'!BE114="","",'Encodage réponses Es'!BE114)</f>
        <v/>
      </c>
      <c r="DJ115" s="150" t="str">
        <f aca="false">IF('Encodage réponses Es'!BF114="","",'Encodage réponses Es'!BF114)</f>
        <v/>
      </c>
      <c r="DK115" s="150" t="str">
        <f aca="false">IF('Encodage réponses Es'!BG114="","",'Encodage réponses Es'!BG114)</f>
        <v/>
      </c>
      <c r="DL115" s="150" t="str">
        <f aca="false">IF('Encodage réponses Es'!BH114="","",'Encodage réponses Es'!BH114)</f>
        <v/>
      </c>
      <c r="DM115" s="150" t="str">
        <f aca="false">IF('Encodage réponses Es'!BI114="","",'Encodage réponses Es'!BI114)</f>
        <v/>
      </c>
      <c r="DN115" s="150" t="str">
        <f aca="false">IF('Encodage réponses Es'!BJ114="","",'Encodage réponses Es'!BJ114)</f>
        <v/>
      </c>
      <c r="DO115" s="150" t="str">
        <f aca="false">IF('Encodage réponses Es'!BK114="","",'Encodage réponses Es'!BK114)</f>
        <v/>
      </c>
      <c r="DP115" s="150" t="str">
        <f aca="false">IF('Encodage réponses Es'!BL114="","",'Encodage réponses Es'!BL114)</f>
        <v/>
      </c>
      <c r="DQ115" s="150" t="str">
        <f aca="false">IF('Encodage réponses Es'!BM114="","",'Encodage réponses Es'!BM114)</f>
        <v/>
      </c>
      <c r="DR115" s="150" t="str">
        <f aca="false">IF('Encodage réponses Es'!BN114="","",'Encodage réponses Es'!BN114)</f>
        <v/>
      </c>
      <c r="DS115" s="150" t="str">
        <f aca="false">IF('Encodage réponses Es'!BO114="","",'Encodage réponses Es'!BO114)</f>
        <v/>
      </c>
      <c r="DT115" s="150" t="str">
        <f aca="false">IF('Encodage réponses Es'!BP114="","",'Encodage réponses Es'!BP114)</f>
        <v/>
      </c>
      <c r="DU115" s="164" t="str">
        <f aca="false">IF(OR(COUNTIF(DG115:DT115,"a")&gt;0),"",IF(COUNTBLANK(DG115:DT115)&gt;0,"",COUNTIF(DG115:DT115,1)))</f>
        <v/>
      </c>
      <c r="DV115" s="164"/>
    </row>
    <row r="116" customFormat="false" ht="11.25" hidden="false" customHeight="true" outlineLevel="0" collapsed="false">
      <c r="A116" s="146"/>
      <c r="B116" s="165"/>
      <c r="C116" s="159" t="n">
        <f aca="false">IF('Encodage réponses Es'!C115="","",'Encodage réponses Es'!C115)</f>
        <v>113</v>
      </c>
      <c r="D116" s="68"/>
      <c r="E116" s="141" t="str">
        <f aca="false">IF(OR(J116="",L116="",N116="",P116=""),"",J116+L116+N116+P116)</f>
        <v/>
      </c>
      <c r="F116" s="142" t="str">
        <f aca="false">IF(E116="","",E116/0.8)</f>
        <v/>
      </c>
      <c r="G116" s="143"/>
      <c r="H116" s="141" t="str">
        <f aca="false">IF(F116="","",IF(F116&lt;37,"sous le niveau 1",IF(F116&lt;58,"niveau 1",IF(F116&lt;79,"niveau 2",IF(F116&lt;90,"niveau 3","niveau 4")))))</f>
        <v/>
      </c>
      <c r="I116" s="144"/>
      <c r="J116" s="141" t="str">
        <f aca="false">IF(OR(AQ116="",BI116=""),"",AQ116+BI116)</f>
        <v/>
      </c>
      <c r="K116" s="142" t="str">
        <f aca="false">IF(J116="","",J116/0.31)</f>
        <v/>
      </c>
      <c r="L116" s="141" t="str">
        <f aca="false">IF(OR(BP116="",BW116="",BX116="",CA116="",CH116=""),"",BP116+BW116+CA116+CH116+BX116/2)</f>
        <v/>
      </c>
      <c r="M116" s="142" t="str">
        <f aca="false">IF(L116="","",L116/0.16)</f>
        <v/>
      </c>
      <c r="N116" s="141" t="str">
        <f aca="false">IF(OR(CV116="",DE116=""),"",CV116+DE116)</f>
        <v/>
      </c>
      <c r="O116" s="142" t="str">
        <f aca="false">IF(N116="","",N116/0.19)</f>
        <v/>
      </c>
      <c r="P116" s="141" t="str">
        <f aca="false">IF(DU116="","",Résultats!DU116)</f>
        <v/>
      </c>
      <c r="Q116" s="145" t="str">
        <f aca="false">IF(P116="","",P116/0.14)</f>
        <v/>
      </c>
      <c r="R116" s="146"/>
      <c r="S116" s="78"/>
      <c r="T116" s="160" t="str">
        <f aca="false">IF('Encodage réponses Es'!E115="","",'Encodage réponses Es'!E115)</f>
        <v/>
      </c>
      <c r="U116" s="41" t="str">
        <f aca="false">IF('Encodage réponses Es'!J115="","",'Encodage réponses Es'!J115)</f>
        <v/>
      </c>
      <c r="V116" s="41" t="str">
        <f aca="false">IF('Encodage réponses Es'!AP115="","",'Encodage réponses Es'!AP115)</f>
        <v/>
      </c>
      <c r="W116" s="149" t="str">
        <f aca="false">IF(OR(COUNTIF(T116:V116,"a")&gt;0),"",IF(COUNTBLANK(T116:V116)&gt;0,"",COUNTIF(T116:V116,1)))</f>
        <v/>
      </c>
      <c r="X116" s="149"/>
      <c r="Y116" s="150" t="str">
        <f aca="false">IF('Encodage réponses Es'!H115="","",'Encodage réponses Es'!H115)</f>
        <v/>
      </c>
      <c r="Z116" s="150" t="str">
        <f aca="false">IF('Encodage réponses Es'!I115="","",'Encodage réponses Es'!I115)</f>
        <v/>
      </c>
      <c r="AA116" s="150" t="str">
        <f aca="false">IF('Encodage réponses Es'!J115="","",'Encodage réponses Es'!J115)</f>
        <v/>
      </c>
      <c r="AB116" s="150" t="str">
        <f aca="false">IF('Encodage réponses Es'!K115="","",'Encodage réponses Es'!K115)</f>
        <v/>
      </c>
      <c r="AC116" s="150" t="str">
        <f aca="false">IF('Encodage réponses Es'!L115="","",'Encodage réponses Es'!L115)</f>
        <v/>
      </c>
      <c r="AD116" s="150" t="str">
        <f aca="false">IF('Encodage réponses Es'!Q115="","",'Encodage réponses Es'!Q115)</f>
        <v/>
      </c>
      <c r="AE116" s="150" t="str">
        <f aca="false">IF('Encodage réponses Es'!R115="","",'Encodage réponses Es'!R115)</f>
        <v/>
      </c>
      <c r="AF116" s="150" t="str">
        <f aca="false">IF('Encodage réponses Es'!S115="","",'Encodage réponses Es'!S115)</f>
        <v/>
      </c>
      <c r="AG116" s="150" t="str">
        <f aca="false">IF('Encodage réponses Es'!T115="","",'Encodage réponses Es'!T115)</f>
        <v/>
      </c>
      <c r="AH116" s="150" t="str">
        <f aca="false">IF('Encodage réponses Es'!U115="","",'Encodage réponses Es'!U115)</f>
        <v/>
      </c>
      <c r="AI116" s="150" t="str">
        <f aca="false">IF('Encodage réponses Es'!V115="","",'Encodage réponses Es'!V115)</f>
        <v/>
      </c>
      <c r="AJ116" s="150" t="str">
        <f aca="false">IF('Encodage réponses Es'!W115="","",'Encodage réponses Es'!W115)</f>
        <v/>
      </c>
      <c r="AK116" s="150" t="str">
        <f aca="false">IF('Encodage réponses Es'!X115="","",'Encodage réponses Es'!X115)</f>
        <v/>
      </c>
      <c r="AL116" s="150" t="str">
        <f aca="false">IF('Encodage réponses Es'!Y115="","",'Encodage réponses Es'!Y115)</f>
        <v/>
      </c>
      <c r="AM116" s="150" t="str">
        <f aca="false">IF('Encodage réponses Es'!Z115="","",'Encodage réponses Es'!Z115)</f>
        <v/>
      </c>
      <c r="AN116" s="150" t="str">
        <f aca="false">IF('Encodage réponses Es'!AA115="","",'Encodage réponses Es'!AA115)</f>
        <v/>
      </c>
      <c r="AO116" s="149" t="str">
        <f aca="false">IF(OR(COUNTIF(Y116:AN116,"a")&gt;0),"",IF(COUNTBLANK(Y116:AN116)&gt;0,"",COUNTIF(Y116:AN116,1)))</f>
        <v/>
      </c>
      <c r="AP116" s="149"/>
      <c r="AQ116" s="151" t="str">
        <f aca="false">IF(OR(W116="",AO116="",W116="a",AO116="a"),"",W116+AO116)</f>
        <v/>
      </c>
      <c r="AR116" s="151" t="str">
        <f aca="false">IF(AQ116="","",AQ116/0.19)</f>
        <v/>
      </c>
      <c r="AS116" s="161" t="str">
        <f aca="false">IF('Encodage réponses Es'!M115="","",'Encodage réponses Es'!M115)</f>
        <v/>
      </c>
      <c r="AT116" s="150" t="str">
        <f aca="false">IF('Encodage réponses Es'!N115="","",'Encodage réponses Es'!N115)</f>
        <v/>
      </c>
      <c r="AU116" s="150" t="str">
        <f aca="false">IF('Encodage réponses Es'!O115="","",'Encodage réponses Es'!O115)</f>
        <v/>
      </c>
      <c r="AV116" s="150" t="str">
        <f aca="false">IF('Encodage réponses Es'!P115="","",'Encodage réponses Es'!P115)</f>
        <v/>
      </c>
      <c r="AW116" s="149" t="str">
        <f aca="false">IF(OR(COUNTIF(AS116:AV116,"a")&gt;0),"",IF(COUNTBLANK(AS116:AV116)&gt;0,"",COUNTIF(AS116:AV116,1)))</f>
        <v/>
      </c>
      <c r="AX116" s="149"/>
      <c r="AY116" s="150" t="str">
        <f aca="false">IF('Encodage réponses Es'!AB115="","",'Encodage réponses Es'!AB115)</f>
        <v/>
      </c>
      <c r="AZ116" s="150" t="str">
        <f aca="false">IF('Encodage réponses Es'!AC115="","",'Encodage réponses Es'!AC115)</f>
        <v/>
      </c>
      <c r="BA116" s="150" t="str">
        <f aca="false">IF('Encodage réponses Es'!AD115="","",'Encodage réponses Es'!AD115)</f>
        <v/>
      </c>
      <c r="BB116" s="150" t="str">
        <f aca="false">IF('Encodage réponses Es'!AE115="","",'Encodage réponses Es'!AE115)</f>
        <v/>
      </c>
      <c r="BC116" s="150" t="str">
        <f aca="false">IF('Encodage réponses Es'!AF115="","",'Encodage réponses Es'!AF115)</f>
        <v/>
      </c>
      <c r="BD116" s="150" t="str">
        <f aca="false">IF('Encodage réponses Es'!AG115="","",'Encodage réponses Es'!AG115)</f>
        <v/>
      </c>
      <c r="BE116" s="150" t="str">
        <f aca="false">IF('Encodage réponses Es'!AH115="","",'Encodage réponses Es'!AH115)</f>
        <v/>
      </c>
      <c r="BF116" s="150" t="str">
        <f aca="false">IF('Encodage réponses Es'!AI115="","",'Encodage réponses Es'!AI115)</f>
        <v/>
      </c>
      <c r="BG116" s="151" t="str">
        <f aca="false">IF(OR(COUNTIF(AY116:BF116,"a")&gt;0),"",IF(COUNTBLANK(AY116:BF116)&gt;0,"",COUNTIF(AY116:BF116,1)))</f>
        <v/>
      </c>
      <c r="BH116" s="162" t="str">
        <f aca="false">IF(OR(COUNTIF(AY116:BF116,"a")&gt;0),"",IF(COUNTBLANK(AY116:BF116)&gt;0,"",COUNTIF(AY116:BF116,8)))</f>
        <v/>
      </c>
      <c r="BI116" s="153" t="str">
        <f aca="false">IF(OR(AW116="",BG116="",BH116="",AW116="a",BG116="a",BH116="a"),"",AW116+BG116+(BH116)/2)</f>
        <v/>
      </c>
      <c r="BJ116" s="154" t="str">
        <f aca="false">IF(BI116="","",BI116/0.12)</f>
        <v/>
      </c>
      <c r="BK116" s="150" t="str">
        <f aca="false">IF('Encodage réponses Es'!BQ115="","",'Encodage réponses Es'!BQ115)</f>
        <v/>
      </c>
      <c r="BL116" s="150" t="str">
        <f aca="false">IF('Encodage réponses Es'!BR115="","",'Encodage réponses Es'!BR115)</f>
        <v/>
      </c>
      <c r="BM116" s="150" t="str">
        <f aca="false">IF('Encodage réponses Es'!BS115="","",'Encodage réponses Es'!BS115)</f>
        <v/>
      </c>
      <c r="BN116" s="150" t="str">
        <f aca="false">IF('Encodage réponses Es'!BT115="","",'Encodage réponses Es'!BT115)</f>
        <v/>
      </c>
      <c r="BO116" s="155"/>
      <c r="BP116" s="149" t="str">
        <f aca="false">IF(OR(COUNTIF(BK116:BO116,"a")&gt;0),"",IF(COUNTBLANK(BK116:BN116)&gt;0,"",COUNTIF(BK116:BN116,1)))</f>
        <v/>
      </c>
      <c r="BQ116" s="149"/>
      <c r="BR116" s="150" t="str">
        <f aca="false">IF('Encodage réponses Es'!BV115="","",'Encodage réponses Es'!BV115)</f>
        <v/>
      </c>
      <c r="BS116" s="150" t="str">
        <f aca="false">IF('Encodage réponses Es'!BW115="","",'Encodage réponses Es'!BW115)</f>
        <v/>
      </c>
      <c r="BT116" s="150" t="str">
        <f aca="false">IF('Encodage réponses Es'!BX115="","",'Encodage réponses Es'!BX115)</f>
        <v/>
      </c>
      <c r="BU116" s="150" t="str">
        <f aca="false">IF('Encodage réponses Es'!BY115="","",'Encodage réponses Es'!BY115)</f>
        <v/>
      </c>
      <c r="BV116" s="150" t="str">
        <f aca="false">IF('Encodage réponses Es'!BZ115="","",'Encodage réponses Es'!BZ115)</f>
        <v/>
      </c>
      <c r="BW116" s="163" t="str">
        <f aca="false">IF(OR(COUNTIF(BR116:BV116,"a")&gt;0),"",IF(COUNTBLANK(BR116:BV116)&gt;0,"",COUNTIF(BR116:BV116,1)))</f>
        <v/>
      </c>
      <c r="BX116" s="162" t="str">
        <f aca="false">IF(OR(COUNTIF(BR116:BV116,"a")&gt;0),"",IF(COUNTBLANK(BR116:BV116)&gt;0,"",COUNTIF(BR116:BV116,8)))</f>
        <v/>
      </c>
      <c r="BY116" s="150" t="str">
        <f aca="false">IF('Encodage réponses Es'!CF115="","",'Encodage réponses Es'!CF115)</f>
        <v/>
      </c>
      <c r="BZ116" s="150" t="str">
        <f aca="false">IF('Encodage réponses Es'!CG115="","",'Encodage réponses Es'!CG115)</f>
        <v/>
      </c>
      <c r="CA116" s="149" t="str">
        <f aca="false">IF(OR(COUNTIF(BY116:BZ116,"a")&gt;0),"",IF(COUNTBLANK(BY116:BZ116)&gt;0,"",COUNTIF(BY116:BZ116,1)))</f>
        <v/>
      </c>
      <c r="CB116" s="149"/>
      <c r="CC116" s="150" t="str">
        <f aca="false">IF('Encodage réponses Es'!CA115="","",'Encodage réponses Es'!CA115)</f>
        <v/>
      </c>
      <c r="CD116" s="150" t="str">
        <f aca="false">IF('Encodage réponses Es'!CB115="","",'Encodage réponses Es'!CB115)</f>
        <v/>
      </c>
      <c r="CE116" s="150" t="str">
        <f aca="false">IF('Encodage réponses Es'!CC115="","",'Encodage réponses Es'!CC115)</f>
        <v/>
      </c>
      <c r="CF116" s="150" t="str">
        <f aca="false">IF('Encodage réponses Es'!CD115="","",'Encodage réponses Es'!CD115)</f>
        <v/>
      </c>
      <c r="CG116" s="150" t="str">
        <f aca="false">IF('Encodage réponses Es'!CE115="","",'Encodage réponses Es'!CE115)</f>
        <v/>
      </c>
      <c r="CH116" s="164" t="str">
        <f aca="false">IF(OR(COUNTIF(CC116:CG116,"a")&gt;0),"",IF(COUNTBLANK(CC116:CG116)&gt;0,"",COUNTIF(CC116:CG116,1)))</f>
        <v/>
      </c>
      <c r="CI116" s="164"/>
      <c r="CJ116" s="150" t="str">
        <f aca="false">IF('Encodage réponses Es'!AJ115="","",'Encodage réponses Es'!AJ115)</f>
        <v/>
      </c>
      <c r="CK116" s="150" t="str">
        <f aca="false">IF('Encodage réponses Es'!AK115="","",'Encodage réponses Es'!AK115)</f>
        <v/>
      </c>
      <c r="CL116" s="150" t="str">
        <f aca="false">IF('Encodage réponses Es'!AL115="","",'Encodage réponses Es'!AL115)</f>
        <v/>
      </c>
      <c r="CM116" s="150" t="str">
        <f aca="false">IF('Encodage réponses Es'!AM115="","",'Encodage réponses Es'!AM115)</f>
        <v/>
      </c>
      <c r="CN116" s="150" t="str">
        <f aca="false">IF('Encodage réponses Es'!AN115="","",'Encodage réponses Es'!AN115)</f>
        <v/>
      </c>
      <c r="CO116" s="150" t="str">
        <f aca="false">IF('Encodage réponses Es'!AO115="","",'Encodage réponses Es'!AO115)</f>
        <v/>
      </c>
      <c r="CP116" s="150" t="str">
        <f aca="false">IF('Encodage réponses Es'!AP115="","",'Encodage réponses Es'!AP115)</f>
        <v/>
      </c>
      <c r="CQ116" s="150" t="str">
        <f aca="false">IF('Encodage réponses Es'!AQ115="","",'Encodage réponses Es'!AQ115)</f>
        <v/>
      </c>
      <c r="CR116" s="150" t="str">
        <f aca="false">IF('Encodage réponses Es'!AR115="","",'Encodage réponses Es'!AR115)</f>
        <v/>
      </c>
      <c r="CS116" s="150" t="str">
        <f aca="false">IF('Encodage réponses Es'!AS115="","",'Encodage réponses Es'!AS115)</f>
        <v/>
      </c>
      <c r="CT116" s="150" t="str">
        <f aca="false">IF('Encodage réponses Es'!AT115="","",'Encodage réponses Es'!AT115)</f>
        <v/>
      </c>
      <c r="CU116" s="150" t="str">
        <f aca="false">IF('Encodage réponses Es'!AU115="","",'Encodage réponses Es'!AU115)</f>
        <v/>
      </c>
      <c r="CV116" s="149" t="str">
        <f aca="false">IF(OR(COUNTIF(CJ116:CU116,"a")&gt;0),"",IF(COUNTBLANK(CJ116:CU116)&gt;0,"",COUNTIF(CJ116:CU116,1)))</f>
        <v/>
      </c>
      <c r="CW116" s="149"/>
      <c r="CX116" s="150" t="str">
        <f aca="false">IF('Encodage réponses Es'!AV115="","",'Encodage réponses Es'!AV115)</f>
        <v/>
      </c>
      <c r="CY116" s="150" t="str">
        <f aca="false">IF('Encodage réponses Es'!AW115="","",'Encodage réponses Es'!AW115)</f>
        <v/>
      </c>
      <c r="CZ116" s="150" t="str">
        <f aca="false">IF('Encodage réponses Es'!AX115="","",'Encodage réponses Es'!AX115)</f>
        <v/>
      </c>
      <c r="DA116" s="150" t="str">
        <f aca="false">IF('Encodage réponses Es'!AY115="","",'Encodage réponses Es'!AY115)</f>
        <v/>
      </c>
      <c r="DB116" s="150" t="str">
        <f aca="false">IF('Encodage réponses Es'!AZ115="","",'Encodage réponses Es'!AZ115)</f>
        <v/>
      </c>
      <c r="DC116" s="150" t="str">
        <f aca="false">IF('Encodage réponses Es'!BA115="","",'Encodage réponses Es'!BA115)</f>
        <v/>
      </c>
      <c r="DD116" s="150" t="str">
        <f aca="false">IF('Encodage réponses Es'!BB115="","",'Encodage réponses Es'!BB115)</f>
        <v/>
      </c>
      <c r="DE116" s="149" t="str">
        <f aca="false">IF(OR(COUNTIF(CX116:DD116,"a")&gt;0),"",IF(COUNTBLANK(CX116:DD116)&gt;0,"",COUNTIF(CX116:DD116,1)))</f>
        <v/>
      </c>
      <c r="DF116" s="149"/>
      <c r="DG116" s="150" t="str">
        <f aca="false">IF('Encodage réponses Es'!BC115="","",'Encodage réponses Es'!BC115)</f>
        <v/>
      </c>
      <c r="DH116" s="150" t="str">
        <f aca="false">IF('Encodage réponses Es'!BD115="","",'Encodage réponses Es'!BD115)</f>
        <v/>
      </c>
      <c r="DI116" s="150" t="str">
        <f aca="false">IF('Encodage réponses Es'!BE115="","",'Encodage réponses Es'!BE115)</f>
        <v/>
      </c>
      <c r="DJ116" s="150" t="str">
        <f aca="false">IF('Encodage réponses Es'!BF115="","",'Encodage réponses Es'!BF115)</f>
        <v/>
      </c>
      <c r="DK116" s="150" t="str">
        <f aca="false">IF('Encodage réponses Es'!BG115="","",'Encodage réponses Es'!BG115)</f>
        <v/>
      </c>
      <c r="DL116" s="150" t="str">
        <f aca="false">IF('Encodage réponses Es'!BH115="","",'Encodage réponses Es'!BH115)</f>
        <v/>
      </c>
      <c r="DM116" s="150" t="str">
        <f aca="false">IF('Encodage réponses Es'!BI115="","",'Encodage réponses Es'!BI115)</f>
        <v/>
      </c>
      <c r="DN116" s="150" t="str">
        <f aca="false">IF('Encodage réponses Es'!BJ115="","",'Encodage réponses Es'!BJ115)</f>
        <v/>
      </c>
      <c r="DO116" s="150" t="str">
        <f aca="false">IF('Encodage réponses Es'!BK115="","",'Encodage réponses Es'!BK115)</f>
        <v/>
      </c>
      <c r="DP116" s="150" t="str">
        <f aca="false">IF('Encodage réponses Es'!BL115="","",'Encodage réponses Es'!BL115)</f>
        <v/>
      </c>
      <c r="DQ116" s="150" t="str">
        <f aca="false">IF('Encodage réponses Es'!BM115="","",'Encodage réponses Es'!BM115)</f>
        <v/>
      </c>
      <c r="DR116" s="150" t="str">
        <f aca="false">IF('Encodage réponses Es'!BN115="","",'Encodage réponses Es'!BN115)</f>
        <v/>
      </c>
      <c r="DS116" s="150" t="str">
        <f aca="false">IF('Encodage réponses Es'!BO115="","",'Encodage réponses Es'!BO115)</f>
        <v/>
      </c>
      <c r="DT116" s="150" t="str">
        <f aca="false">IF('Encodage réponses Es'!BP115="","",'Encodage réponses Es'!BP115)</f>
        <v/>
      </c>
      <c r="DU116" s="164" t="str">
        <f aca="false">IF(OR(COUNTIF(DG116:DT116,"a")&gt;0),"",IF(COUNTBLANK(DG116:DT116)&gt;0,"",COUNTIF(DG116:DT116,1)))</f>
        <v/>
      </c>
      <c r="DV116" s="164"/>
    </row>
    <row r="117" customFormat="false" ht="11.25" hidden="false" customHeight="true" outlineLevel="0" collapsed="false">
      <c r="A117" s="146"/>
      <c r="B117" s="165"/>
      <c r="C117" s="159" t="n">
        <f aca="false">IF('Encodage réponses Es'!C116="","",'Encodage réponses Es'!C116)</f>
        <v>114</v>
      </c>
      <c r="D117" s="68"/>
      <c r="E117" s="141" t="str">
        <f aca="false">IF(OR(J117="",L117="",N117="",P117=""),"",J117+L117+N117+P117)</f>
        <v/>
      </c>
      <c r="F117" s="142" t="str">
        <f aca="false">IF(E117="","",E117/0.8)</f>
        <v/>
      </c>
      <c r="G117" s="143"/>
      <c r="H117" s="141" t="str">
        <f aca="false">IF(F117="","",IF(F117&lt;37,"sous le niveau 1",IF(F117&lt;58,"niveau 1",IF(F117&lt;79,"niveau 2",IF(F117&lt;90,"niveau 3","niveau 4")))))</f>
        <v/>
      </c>
      <c r="I117" s="144"/>
      <c r="J117" s="141" t="str">
        <f aca="false">IF(OR(AQ117="",BI117=""),"",AQ117+BI117)</f>
        <v/>
      </c>
      <c r="K117" s="142" t="str">
        <f aca="false">IF(J117="","",J117/0.31)</f>
        <v/>
      </c>
      <c r="L117" s="141" t="str">
        <f aca="false">IF(OR(BP117="",BW117="",BX117="",CA117="",CH117=""),"",BP117+BW117+CA117+CH117+BX117/2)</f>
        <v/>
      </c>
      <c r="M117" s="142" t="str">
        <f aca="false">IF(L117="","",L117/0.16)</f>
        <v/>
      </c>
      <c r="N117" s="141" t="str">
        <f aca="false">IF(OR(CV117="",DE117=""),"",CV117+DE117)</f>
        <v/>
      </c>
      <c r="O117" s="142" t="str">
        <f aca="false">IF(N117="","",N117/0.19)</f>
        <v/>
      </c>
      <c r="P117" s="141" t="str">
        <f aca="false">IF(DU117="","",Résultats!DU117)</f>
        <v/>
      </c>
      <c r="Q117" s="145" t="str">
        <f aca="false">IF(P117="","",P117/0.14)</f>
        <v/>
      </c>
      <c r="R117" s="146"/>
      <c r="S117" s="78"/>
      <c r="T117" s="160" t="str">
        <f aca="false">IF('Encodage réponses Es'!E116="","",'Encodage réponses Es'!E116)</f>
        <v/>
      </c>
      <c r="U117" s="41" t="str">
        <f aca="false">IF('Encodage réponses Es'!J116="","",'Encodage réponses Es'!J116)</f>
        <v/>
      </c>
      <c r="V117" s="41" t="str">
        <f aca="false">IF('Encodage réponses Es'!AP116="","",'Encodage réponses Es'!AP116)</f>
        <v/>
      </c>
      <c r="W117" s="149" t="str">
        <f aca="false">IF(OR(COUNTIF(T117:V117,"a")&gt;0),"",IF(COUNTBLANK(T117:V117)&gt;0,"",COUNTIF(T117:V117,1)))</f>
        <v/>
      </c>
      <c r="X117" s="149"/>
      <c r="Y117" s="150" t="str">
        <f aca="false">IF('Encodage réponses Es'!H116="","",'Encodage réponses Es'!H116)</f>
        <v/>
      </c>
      <c r="Z117" s="150" t="str">
        <f aca="false">IF('Encodage réponses Es'!I116="","",'Encodage réponses Es'!I116)</f>
        <v/>
      </c>
      <c r="AA117" s="150" t="str">
        <f aca="false">IF('Encodage réponses Es'!J116="","",'Encodage réponses Es'!J116)</f>
        <v/>
      </c>
      <c r="AB117" s="150" t="str">
        <f aca="false">IF('Encodage réponses Es'!K116="","",'Encodage réponses Es'!K116)</f>
        <v/>
      </c>
      <c r="AC117" s="150" t="str">
        <f aca="false">IF('Encodage réponses Es'!L116="","",'Encodage réponses Es'!L116)</f>
        <v/>
      </c>
      <c r="AD117" s="150" t="str">
        <f aca="false">IF('Encodage réponses Es'!Q116="","",'Encodage réponses Es'!Q116)</f>
        <v/>
      </c>
      <c r="AE117" s="150" t="str">
        <f aca="false">IF('Encodage réponses Es'!R116="","",'Encodage réponses Es'!R116)</f>
        <v/>
      </c>
      <c r="AF117" s="150" t="str">
        <f aca="false">IF('Encodage réponses Es'!S116="","",'Encodage réponses Es'!S116)</f>
        <v/>
      </c>
      <c r="AG117" s="150" t="str">
        <f aca="false">IF('Encodage réponses Es'!T116="","",'Encodage réponses Es'!T116)</f>
        <v/>
      </c>
      <c r="AH117" s="150" t="str">
        <f aca="false">IF('Encodage réponses Es'!U116="","",'Encodage réponses Es'!U116)</f>
        <v/>
      </c>
      <c r="AI117" s="150" t="str">
        <f aca="false">IF('Encodage réponses Es'!V116="","",'Encodage réponses Es'!V116)</f>
        <v/>
      </c>
      <c r="AJ117" s="150" t="str">
        <f aca="false">IF('Encodage réponses Es'!W116="","",'Encodage réponses Es'!W116)</f>
        <v/>
      </c>
      <c r="AK117" s="150" t="str">
        <f aca="false">IF('Encodage réponses Es'!X116="","",'Encodage réponses Es'!X116)</f>
        <v/>
      </c>
      <c r="AL117" s="150" t="str">
        <f aca="false">IF('Encodage réponses Es'!Y116="","",'Encodage réponses Es'!Y116)</f>
        <v/>
      </c>
      <c r="AM117" s="150" t="str">
        <f aca="false">IF('Encodage réponses Es'!Z116="","",'Encodage réponses Es'!Z116)</f>
        <v/>
      </c>
      <c r="AN117" s="150" t="str">
        <f aca="false">IF('Encodage réponses Es'!AA116="","",'Encodage réponses Es'!AA116)</f>
        <v/>
      </c>
      <c r="AO117" s="149" t="str">
        <f aca="false">IF(OR(COUNTIF(Y117:AN117,"a")&gt;0),"",IF(COUNTBLANK(Y117:AN117)&gt;0,"",COUNTIF(Y117:AN117,1)))</f>
        <v/>
      </c>
      <c r="AP117" s="149"/>
      <c r="AQ117" s="151" t="str">
        <f aca="false">IF(OR(W117="",AO117="",W117="a",AO117="a"),"",W117+AO117)</f>
        <v/>
      </c>
      <c r="AR117" s="151" t="str">
        <f aca="false">IF(AQ117="","",AQ117/0.19)</f>
        <v/>
      </c>
      <c r="AS117" s="161" t="str">
        <f aca="false">IF('Encodage réponses Es'!M116="","",'Encodage réponses Es'!M116)</f>
        <v/>
      </c>
      <c r="AT117" s="150" t="str">
        <f aca="false">IF('Encodage réponses Es'!N116="","",'Encodage réponses Es'!N116)</f>
        <v/>
      </c>
      <c r="AU117" s="150" t="str">
        <f aca="false">IF('Encodage réponses Es'!O116="","",'Encodage réponses Es'!O116)</f>
        <v/>
      </c>
      <c r="AV117" s="150" t="str">
        <f aca="false">IF('Encodage réponses Es'!P116="","",'Encodage réponses Es'!P116)</f>
        <v/>
      </c>
      <c r="AW117" s="149" t="str">
        <f aca="false">IF(OR(COUNTIF(AS117:AV117,"a")&gt;0),"",IF(COUNTBLANK(AS117:AV117)&gt;0,"",COUNTIF(AS117:AV117,1)))</f>
        <v/>
      </c>
      <c r="AX117" s="149"/>
      <c r="AY117" s="150" t="str">
        <f aca="false">IF('Encodage réponses Es'!AB116="","",'Encodage réponses Es'!AB116)</f>
        <v/>
      </c>
      <c r="AZ117" s="150" t="str">
        <f aca="false">IF('Encodage réponses Es'!AC116="","",'Encodage réponses Es'!AC116)</f>
        <v/>
      </c>
      <c r="BA117" s="150" t="str">
        <f aca="false">IF('Encodage réponses Es'!AD116="","",'Encodage réponses Es'!AD116)</f>
        <v/>
      </c>
      <c r="BB117" s="150" t="str">
        <f aca="false">IF('Encodage réponses Es'!AE116="","",'Encodage réponses Es'!AE116)</f>
        <v/>
      </c>
      <c r="BC117" s="150" t="str">
        <f aca="false">IF('Encodage réponses Es'!AF116="","",'Encodage réponses Es'!AF116)</f>
        <v/>
      </c>
      <c r="BD117" s="150" t="str">
        <f aca="false">IF('Encodage réponses Es'!AG116="","",'Encodage réponses Es'!AG116)</f>
        <v/>
      </c>
      <c r="BE117" s="150" t="str">
        <f aca="false">IF('Encodage réponses Es'!AH116="","",'Encodage réponses Es'!AH116)</f>
        <v/>
      </c>
      <c r="BF117" s="150" t="str">
        <f aca="false">IF('Encodage réponses Es'!AI116="","",'Encodage réponses Es'!AI116)</f>
        <v/>
      </c>
      <c r="BG117" s="151" t="str">
        <f aca="false">IF(OR(COUNTIF(AY117:BF117,"a")&gt;0),"",IF(COUNTBLANK(AY117:BF117)&gt;0,"",COUNTIF(AY117:BF117,1)))</f>
        <v/>
      </c>
      <c r="BH117" s="162" t="str">
        <f aca="false">IF(OR(COUNTIF(AY117:BF117,"a")&gt;0),"",IF(COUNTBLANK(AY117:BF117)&gt;0,"",COUNTIF(AY117:BF117,8)))</f>
        <v/>
      </c>
      <c r="BI117" s="153" t="str">
        <f aca="false">IF(OR(AW117="",BG117="",BH117="",AW117="a",BG117="a",BH117="a"),"",AW117+BG117+(BH117)/2)</f>
        <v/>
      </c>
      <c r="BJ117" s="154" t="str">
        <f aca="false">IF(BI117="","",BI117/0.12)</f>
        <v/>
      </c>
      <c r="BK117" s="150" t="str">
        <f aca="false">IF('Encodage réponses Es'!BQ116="","",'Encodage réponses Es'!BQ116)</f>
        <v/>
      </c>
      <c r="BL117" s="150" t="str">
        <f aca="false">IF('Encodage réponses Es'!BR116="","",'Encodage réponses Es'!BR116)</f>
        <v/>
      </c>
      <c r="BM117" s="150" t="str">
        <f aca="false">IF('Encodage réponses Es'!BS116="","",'Encodage réponses Es'!BS116)</f>
        <v/>
      </c>
      <c r="BN117" s="150" t="str">
        <f aca="false">IF('Encodage réponses Es'!BT116="","",'Encodage réponses Es'!BT116)</f>
        <v/>
      </c>
      <c r="BO117" s="155"/>
      <c r="BP117" s="149" t="str">
        <f aca="false">IF(OR(COUNTIF(BK117:BO117,"a")&gt;0),"",IF(COUNTBLANK(BK117:BN117)&gt;0,"",COUNTIF(BK117:BN117,1)))</f>
        <v/>
      </c>
      <c r="BQ117" s="149"/>
      <c r="BR117" s="150" t="str">
        <f aca="false">IF('Encodage réponses Es'!BV116="","",'Encodage réponses Es'!BV116)</f>
        <v/>
      </c>
      <c r="BS117" s="150" t="str">
        <f aca="false">IF('Encodage réponses Es'!BW116="","",'Encodage réponses Es'!BW116)</f>
        <v/>
      </c>
      <c r="BT117" s="150" t="str">
        <f aca="false">IF('Encodage réponses Es'!BX116="","",'Encodage réponses Es'!BX116)</f>
        <v/>
      </c>
      <c r="BU117" s="150" t="str">
        <f aca="false">IF('Encodage réponses Es'!BY116="","",'Encodage réponses Es'!BY116)</f>
        <v/>
      </c>
      <c r="BV117" s="150" t="str">
        <f aca="false">IF('Encodage réponses Es'!BZ116="","",'Encodage réponses Es'!BZ116)</f>
        <v/>
      </c>
      <c r="BW117" s="163" t="str">
        <f aca="false">IF(OR(COUNTIF(BR117:BV117,"a")&gt;0),"",IF(COUNTBLANK(BR117:BV117)&gt;0,"",COUNTIF(BR117:BV117,1)))</f>
        <v/>
      </c>
      <c r="BX117" s="162" t="str">
        <f aca="false">IF(OR(COUNTIF(BR117:BV117,"a")&gt;0),"",IF(COUNTBLANK(BR117:BV117)&gt;0,"",COUNTIF(BR117:BV117,8)))</f>
        <v/>
      </c>
      <c r="BY117" s="150" t="str">
        <f aca="false">IF('Encodage réponses Es'!CF116="","",'Encodage réponses Es'!CF116)</f>
        <v/>
      </c>
      <c r="BZ117" s="150" t="str">
        <f aca="false">IF('Encodage réponses Es'!CG116="","",'Encodage réponses Es'!CG116)</f>
        <v/>
      </c>
      <c r="CA117" s="149" t="str">
        <f aca="false">IF(OR(COUNTIF(BY117:BZ117,"a")&gt;0),"",IF(COUNTBLANK(BY117:BZ117)&gt;0,"",COUNTIF(BY117:BZ117,1)))</f>
        <v/>
      </c>
      <c r="CB117" s="149"/>
      <c r="CC117" s="150" t="str">
        <f aca="false">IF('Encodage réponses Es'!CA116="","",'Encodage réponses Es'!CA116)</f>
        <v/>
      </c>
      <c r="CD117" s="150" t="str">
        <f aca="false">IF('Encodage réponses Es'!CB116="","",'Encodage réponses Es'!CB116)</f>
        <v/>
      </c>
      <c r="CE117" s="150" t="str">
        <f aca="false">IF('Encodage réponses Es'!CC116="","",'Encodage réponses Es'!CC116)</f>
        <v/>
      </c>
      <c r="CF117" s="150" t="str">
        <f aca="false">IF('Encodage réponses Es'!CD116="","",'Encodage réponses Es'!CD116)</f>
        <v/>
      </c>
      <c r="CG117" s="150" t="str">
        <f aca="false">IF('Encodage réponses Es'!CE116="","",'Encodage réponses Es'!CE116)</f>
        <v/>
      </c>
      <c r="CH117" s="164" t="str">
        <f aca="false">IF(OR(COUNTIF(CC117:CG117,"a")&gt;0),"",IF(COUNTBLANK(CC117:CG117)&gt;0,"",COUNTIF(CC117:CG117,1)))</f>
        <v/>
      </c>
      <c r="CI117" s="164"/>
      <c r="CJ117" s="150" t="str">
        <f aca="false">IF('Encodage réponses Es'!AJ116="","",'Encodage réponses Es'!AJ116)</f>
        <v/>
      </c>
      <c r="CK117" s="150" t="str">
        <f aca="false">IF('Encodage réponses Es'!AK116="","",'Encodage réponses Es'!AK116)</f>
        <v/>
      </c>
      <c r="CL117" s="150" t="str">
        <f aca="false">IF('Encodage réponses Es'!AL116="","",'Encodage réponses Es'!AL116)</f>
        <v/>
      </c>
      <c r="CM117" s="150" t="str">
        <f aca="false">IF('Encodage réponses Es'!AM116="","",'Encodage réponses Es'!AM116)</f>
        <v/>
      </c>
      <c r="CN117" s="150" t="str">
        <f aca="false">IF('Encodage réponses Es'!AN116="","",'Encodage réponses Es'!AN116)</f>
        <v/>
      </c>
      <c r="CO117" s="150" t="str">
        <f aca="false">IF('Encodage réponses Es'!AO116="","",'Encodage réponses Es'!AO116)</f>
        <v/>
      </c>
      <c r="CP117" s="150" t="str">
        <f aca="false">IF('Encodage réponses Es'!AP116="","",'Encodage réponses Es'!AP116)</f>
        <v/>
      </c>
      <c r="CQ117" s="150" t="str">
        <f aca="false">IF('Encodage réponses Es'!AQ116="","",'Encodage réponses Es'!AQ116)</f>
        <v/>
      </c>
      <c r="CR117" s="150" t="str">
        <f aca="false">IF('Encodage réponses Es'!AR116="","",'Encodage réponses Es'!AR116)</f>
        <v/>
      </c>
      <c r="CS117" s="150" t="str">
        <f aca="false">IF('Encodage réponses Es'!AS116="","",'Encodage réponses Es'!AS116)</f>
        <v/>
      </c>
      <c r="CT117" s="150" t="str">
        <f aca="false">IF('Encodage réponses Es'!AT116="","",'Encodage réponses Es'!AT116)</f>
        <v/>
      </c>
      <c r="CU117" s="150" t="str">
        <f aca="false">IF('Encodage réponses Es'!AU116="","",'Encodage réponses Es'!AU116)</f>
        <v/>
      </c>
      <c r="CV117" s="149" t="str">
        <f aca="false">IF(OR(COUNTIF(CJ117:CU117,"a")&gt;0),"",IF(COUNTBLANK(CJ117:CU117)&gt;0,"",COUNTIF(CJ117:CU117,1)))</f>
        <v/>
      </c>
      <c r="CW117" s="149"/>
      <c r="CX117" s="150" t="str">
        <f aca="false">IF('Encodage réponses Es'!AV116="","",'Encodage réponses Es'!AV116)</f>
        <v/>
      </c>
      <c r="CY117" s="150" t="str">
        <f aca="false">IF('Encodage réponses Es'!AW116="","",'Encodage réponses Es'!AW116)</f>
        <v/>
      </c>
      <c r="CZ117" s="150" t="str">
        <f aca="false">IF('Encodage réponses Es'!AX116="","",'Encodage réponses Es'!AX116)</f>
        <v/>
      </c>
      <c r="DA117" s="150" t="str">
        <f aca="false">IF('Encodage réponses Es'!AY116="","",'Encodage réponses Es'!AY116)</f>
        <v/>
      </c>
      <c r="DB117" s="150" t="str">
        <f aca="false">IF('Encodage réponses Es'!AZ116="","",'Encodage réponses Es'!AZ116)</f>
        <v/>
      </c>
      <c r="DC117" s="150" t="str">
        <f aca="false">IF('Encodage réponses Es'!BA116="","",'Encodage réponses Es'!BA116)</f>
        <v/>
      </c>
      <c r="DD117" s="150" t="str">
        <f aca="false">IF('Encodage réponses Es'!BB116="","",'Encodage réponses Es'!BB116)</f>
        <v/>
      </c>
      <c r="DE117" s="149" t="str">
        <f aca="false">IF(OR(COUNTIF(CX117:DD117,"a")&gt;0),"",IF(COUNTBLANK(CX117:DD117)&gt;0,"",COUNTIF(CX117:DD117,1)))</f>
        <v/>
      </c>
      <c r="DF117" s="149"/>
      <c r="DG117" s="150" t="str">
        <f aca="false">IF('Encodage réponses Es'!BC116="","",'Encodage réponses Es'!BC116)</f>
        <v/>
      </c>
      <c r="DH117" s="150" t="str">
        <f aca="false">IF('Encodage réponses Es'!BD116="","",'Encodage réponses Es'!BD116)</f>
        <v/>
      </c>
      <c r="DI117" s="150" t="str">
        <f aca="false">IF('Encodage réponses Es'!BE116="","",'Encodage réponses Es'!BE116)</f>
        <v/>
      </c>
      <c r="DJ117" s="150" t="str">
        <f aca="false">IF('Encodage réponses Es'!BF116="","",'Encodage réponses Es'!BF116)</f>
        <v/>
      </c>
      <c r="DK117" s="150" t="str">
        <f aca="false">IF('Encodage réponses Es'!BG116="","",'Encodage réponses Es'!BG116)</f>
        <v/>
      </c>
      <c r="DL117" s="150" t="str">
        <f aca="false">IF('Encodage réponses Es'!BH116="","",'Encodage réponses Es'!BH116)</f>
        <v/>
      </c>
      <c r="DM117" s="150" t="str">
        <f aca="false">IF('Encodage réponses Es'!BI116="","",'Encodage réponses Es'!BI116)</f>
        <v/>
      </c>
      <c r="DN117" s="150" t="str">
        <f aca="false">IF('Encodage réponses Es'!BJ116="","",'Encodage réponses Es'!BJ116)</f>
        <v/>
      </c>
      <c r="DO117" s="150" t="str">
        <f aca="false">IF('Encodage réponses Es'!BK116="","",'Encodage réponses Es'!BK116)</f>
        <v/>
      </c>
      <c r="DP117" s="150" t="str">
        <f aca="false">IF('Encodage réponses Es'!BL116="","",'Encodage réponses Es'!BL116)</f>
        <v/>
      </c>
      <c r="DQ117" s="150" t="str">
        <f aca="false">IF('Encodage réponses Es'!BM116="","",'Encodage réponses Es'!BM116)</f>
        <v/>
      </c>
      <c r="DR117" s="150" t="str">
        <f aca="false">IF('Encodage réponses Es'!BN116="","",'Encodage réponses Es'!BN116)</f>
        <v/>
      </c>
      <c r="DS117" s="150" t="str">
        <f aca="false">IF('Encodage réponses Es'!BO116="","",'Encodage réponses Es'!BO116)</f>
        <v/>
      </c>
      <c r="DT117" s="150" t="str">
        <f aca="false">IF('Encodage réponses Es'!BP116="","",'Encodage réponses Es'!BP116)</f>
        <v/>
      </c>
      <c r="DU117" s="164" t="str">
        <f aca="false">IF(OR(COUNTIF(DG117:DT117,"a")&gt;0),"",IF(COUNTBLANK(DG117:DT117)&gt;0,"",COUNTIF(DG117:DT117,1)))</f>
        <v/>
      </c>
      <c r="DV117" s="164"/>
    </row>
    <row r="118" customFormat="false" ht="11.25" hidden="false" customHeight="true" outlineLevel="0" collapsed="false">
      <c r="A118" s="146"/>
      <c r="B118" s="165"/>
      <c r="C118" s="159" t="n">
        <f aca="false">IF('Encodage réponses Es'!C117="","",'Encodage réponses Es'!C117)</f>
        <v>115</v>
      </c>
      <c r="D118" s="68"/>
      <c r="E118" s="141" t="str">
        <f aca="false">IF(OR(J118="",L118="",N118="",P118=""),"",J118+L118+N118+P118)</f>
        <v/>
      </c>
      <c r="F118" s="142" t="str">
        <f aca="false">IF(E118="","",E118/0.8)</f>
        <v/>
      </c>
      <c r="G118" s="143"/>
      <c r="H118" s="141" t="str">
        <f aca="false">IF(F118="","",IF(F118&lt;37,"sous le niveau 1",IF(F118&lt;58,"niveau 1",IF(F118&lt;79,"niveau 2",IF(F118&lt;90,"niveau 3","niveau 4")))))</f>
        <v/>
      </c>
      <c r="I118" s="144"/>
      <c r="J118" s="141" t="str">
        <f aca="false">IF(OR(AQ118="",BI118=""),"",AQ118+BI118)</f>
        <v/>
      </c>
      <c r="K118" s="142" t="str">
        <f aca="false">IF(J118="","",J118/0.31)</f>
        <v/>
      </c>
      <c r="L118" s="141" t="str">
        <f aca="false">IF(OR(BP118="",BW118="",BX118="",CA118="",CH118=""),"",BP118+BW118+CA118+CH118+BX118/2)</f>
        <v/>
      </c>
      <c r="M118" s="142" t="str">
        <f aca="false">IF(L118="","",L118/0.16)</f>
        <v/>
      </c>
      <c r="N118" s="141" t="str">
        <f aca="false">IF(OR(CV118="",DE118=""),"",CV118+DE118)</f>
        <v/>
      </c>
      <c r="O118" s="142" t="str">
        <f aca="false">IF(N118="","",N118/0.19)</f>
        <v/>
      </c>
      <c r="P118" s="141" t="str">
        <f aca="false">IF(DU118="","",Résultats!DU118)</f>
        <v/>
      </c>
      <c r="Q118" s="145" t="str">
        <f aca="false">IF(P118="","",P118/0.14)</f>
        <v/>
      </c>
      <c r="R118" s="146"/>
      <c r="S118" s="78"/>
      <c r="T118" s="160" t="str">
        <f aca="false">IF('Encodage réponses Es'!E117="","",'Encodage réponses Es'!E117)</f>
        <v/>
      </c>
      <c r="U118" s="41" t="str">
        <f aca="false">IF('Encodage réponses Es'!J117="","",'Encodage réponses Es'!J117)</f>
        <v/>
      </c>
      <c r="V118" s="41" t="str">
        <f aca="false">IF('Encodage réponses Es'!AP117="","",'Encodage réponses Es'!AP117)</f>
        <v/>
      </c>
      <c r="W118" s="149" t="str">
        <f aca="false">IF(OR(COUNTIF(T118:V118,"a")&gt;0),"",IF(COUNTBLANK(T118:V118)&gt;0,"",COUNTIF(T118:V118,1)))</f>
        <v/>
      </c>
      <c r="X118" s="149"/>
      <c r="Y118" s="150" t="str">
        <f aca="false">IF('Encodage réponses Es'!H117="","",'Encodage réponses Es'!H117)</f>
        <v/>
      </c>
      <c r="Z118" s="150" t="str">
        <f aca="false">IF('Encodage réponses Es'!I117="","",'Encodage réponses Es'!I117)</f>
        <v/>
      </c>
      <c r="AA118" s="150" t="str">
        <f aca="false">IF('Encodage réponses Es'!J117="","",'Encodage réponses Es'!J117)</f>
        <v/>
      </c>
      <c r="AB118" s="150" t="str">
        <f aca="false">IF('Encodage réponses Es'!K117="","",'Encodage réponses Es'!K117)</f>
        <v/>
      </c>
      <c r="AC118" s="150" t="str">
        <f aca="false">IF('Encodage réponses Es'!L117="","",'Encodage réponses Es'!L117)</f>
        <v/>
      </c>
      <c r="AD118" s="150" t="str">
        <f aca="false">IF('Encodage réponses Es'!Q117="","",'Encodage réponses Es'!Q117)</f>
        <v/>
      </c>
      <c r="AE118" s="150" t="str">
        <f aca="false">IF('Encodage réponses Es'!R117="","",'Encodage réponses Es'!R117)</f>
        <v/>
      </c>
      <c r="AF118" s="150" t="str">
        <f aca="false">IF('Encodage réponses Es'!S117="","",'Encodage réponses Es'!S117)</f>
        <v/>
      </c>
      <c r="AG118" s="150" t="str">
        <f aca="false">IF('Encodage réponses Es'!T117="","",'Encodage réponses Es'!T117)</f>
        <v/>
      </c>
      <c r="AH118" s="150" t="str">
        <f aca="false">IF('Encodage réponses Es'!U117="","",'Encodage réponses Es'!U117)</f>
        <v/>
      </c>
      <c r="AI118" s="150" t="str">
        <f aca="false">IF('Encodage réponses Es'!V117="","",'Encodage réponses Es'!V117)</f>
        <v/>
      </c>
      <c r="AJ118" s="150" t="str">
        <f aca="false">IF('Encodage réponses Es'!W117="","",'Encodage réponses Es'!W117)</f>
        <v/>
      </c>
      <c r="AK118" s="150" t="str">
        <f aca="false">IF('Encodage réponses Es'!X117="","",'Encodage réponses Es'!X117)</f>
        <v/>
      </c>
      <c r="AL118" s="150" t="str">
        <f aca="false">IF('Encodage réponses Es'!Y117="","",'Encodage réponses Es'!Y117)</f>
        <v/>
      </c>
      <c r="AM118" s="150" t="str">
        <f aca="false">IF('Encodage réponses Es'!Z117="","",'Encodage réponses Es'!Z117)</f>
        <v/>
      </c>
      <c r="AN118" s="150" t="str">
        <f aca="false">IF('Encodage réponses Es'!AA117="","",'Encodage réponses Es'!AA117)</f>
        <v/>
      </c>
      <c r="AO118" s="149" t="str">
        <f aca="false">IF(OR(COUNTIF(Y118:AN118,"a")&gt;0),"",IF(COUNTBLANK(Y118:AN118)&gt;0,"",COUNTIF(Y118:AN118,1)))</f>
        <v/>
      </c>
      <c r="AP118" s="149"/>
      <c r="AQ118" s="151" t="str">
        <f aca="false">IF(OR(W118="",AO118="",W118="a",AO118="a"),"",W118+AO118)</f>
        <v/>
      </c>
      <c r="AR118" s="151" t="str">
        <f aca="false">IF(AQ118="","",AQ118/0.19)</f>
        <v/>
      </c>
      <c r="AS118" s="161" t="str">
        <f aca="false">IF('Encodage réponses Es'!M117="","",'Encodage réponses Es'!M117)</f>
        <v/>
      </c>
      <c r="AT118" s="150" t="str">
        <f aca="false">IF('Encodage réponses Es'!N117="","",'Encodage réponses Es'!N117)</f>
        <v/>
      </c>
      <c r="AU118" s="150" t="str">
        <f aca="false">IF('Encodage réponses Es'!O117="","",'Encodage réponses Es'!O117)</f>
        <v/>
      </c>
      <c r="AV118" s="150" t="str">
        <f aca="false">IF('Encodage réponses Es'!P117="","",'Encodage réponses Es'!P117)</f>
        <v/>
      </c>
      <c r="AW118" s="149" t="str">
        <f aca="false">IF(OR(COUNTIF(AS118:AV118,"a")&gt;0),"",IF(COUNTBLANK(AS118:AV118)&gt;0,"",COUNTIF(AS118:AV118,1)))</f>
        <v/>
      </c>
      <c r="AX118" s="149"/>
      <c r="AY118" s="150" t="str">
        <f aca="false">IF('Encodage réponses Es'!AB117="","",'Encodage réponses Es'!AB117)</f>
        <v/>
      </c>
      <c r="AZ118" s="150" t="str">
        <f aca="false">IF('Encodage réponses Es'!AC117="","",'Encodage réponses Es'!AC117)</f>
        <v/>
      </c>
      <c r="BA118" s="150" t="str">
        <f aca="false">IF('Encodage réponses Es'!AD117="","",'Encodage réponses Es'!AD117)</f>
        <v/>
      </c>
      <c r="BB118" s="150" t="str">
        <f aca="false">IF('Encodage réponses Es'!AE117="","",'Encodage réponses Es'!AE117)</f>
        <v/>
      </c>
      <c r="BC118" s="150" t="str">
        <f aca="false">IF('Encodage réponses Es'!AF117="","",'Encodage réponses Es'!AF117)</f>
        <v/>
      </c>
      <c r="BD118" s="150" t="str">
        <f aca="false">IF('Encodage réponses Es'!AG117="","",'Encodage réponses Es'!AG117)</f>
        <v/>
      </c>
      <c r="BE118" s="150" t="str">
        <f aca="false">IF('Encodage réponses Es'!AH117="","",'Encodage réponses Es'!AH117)</f>
        <v/>
      </c>
      <c r="BF118" s="150" t="str">
        <f aca="false">IF('Encodage réponses Es'!AI117="","",'Encodage réponses Es'!AI117)</f>
        <v/>
      </c>
      <c r="BG118" s="151" t="str">
        <f aca="false">IF(OR(COUNTIF(AY118:BF118,"a")&gt;0),"",IF(COUNTBLANK(AY118:BF118)&gt;0,"",COUNTIF(AY118:BF118,1)))</f>
        <v/>
      </c>
      <c r="BH118" s="162" t="str">
        <f aca="false">IF(OR(COUNTIF(AY118:BF118,"a")&gt;0),"",IF(COUNTBLANK(AY118:BF118)&gt;0,"",COUNTIF(AY118:BF118,8)))</f>
        <v/>
      </c>
      <c r="BI118" s="153" t="str">
        <f aca="false">IF(OR(AW118="",BG118="",BH118="",AW118="a",BG118="a",BH118="a"),"",AW118+BG118+(BH118)/2)</f>
        <v/>
      </c>
      <c r="BJ118" s="154" t="str">
        <f aca="false">IF(BI118="","",BI118/0.12)</f>
        <v/>
      </c>
      <c r="BK118" s="150" t="str">
        <f aca="false">IF('Encodage réponses Es'!BQ117="","",'Encodage réponses Es'!BQ117)</f>
        <v/>
      </c>
      <c r="BL118" s="150" t="str">
        <f aca="false">IF('Encodage réponses Es'!BR117="","",'Encodage réponses Es'!BR117)</f>
        <v/>
      </c>
      <c r="BM118" s="150" t="str">
        <f aca="false">IF('Encodage réponses Es'!BS117="","",'Encodage réponses Es'!BS117)</f>
        <v/>
      </c>
      <c r="BN118" s="150" t="str">
        <f aca="false">IF('Encodage réponses Es'!BT117="","",'Encodage réponses Es'!BT117)</f>
        <v/>
      </c>
      <c r="BO118" s="155"/>
      <c r="BP118" s="149" t="str">
        <f aca="false">IF(OR(COUNTIF(BK118:BO118,"a")&gt;0),"",IF(COUNTBLANK(BK118:BN118)&gt;0,"",COUNTIF(BK118:BN118,1)))</f>
        <v/>
      </c>
      <c r="BQ118" s="149"/>
      <c r="BR118" s="150" t="str">
        <f aca="false">IF('Encodage réponses Es'!BV117="","",'Encodage réponses Es'!BV117)</f>
        <v/>
      </c>
      <c r="BS118" s="150" t="str">
        <f aca="false">IF('Encodage réponses Es'!BW117="","",'Encodage réponses Es'!BW117)</f>
        <v/>
      </c>
      <c r="BT118" s="150" t="str">
        <f aca="false">IF('Encodage réponses Es'!BX117="","",'Encodage réponses Es'!BX117)</f>
        <v/>
      </c>
      <c r="BU118" s="150" t="str">
        <f aca="false">IF('Encodage réponses Es'!BY117="","",'Encodage réponses Es'!BY117)</f>
        <v/>
      </c>
      <c r="BV118" s="150" t="str">
        <f aca="false">IF('Encodage réponses Es'!BZ117="","",'Encodage réponses Es'!BZ117)</f>
        <v/>
      </c>
      <c r="BW118" s="163" t="str">
        <f aca="false">IF(OR(COUNTIF(BR118:BV118,"a")&gt;0),"",IF(COUNTBLANK(BR118:BV118)&gt;0,"",COUNTIF(BR118:BV118,1)))</f>
        <v/>
      </c>
      <c r="BX118" s="162" t="str">
        <f aca="false">IF(OR(COUNTIF(BR118:BV118,"a")&gt;0),"",IF(COUNTBLANK(BR118:BV118)&gt;0,"",COUNTIF(BR118:BV118,8)))</f>
        <v/>
      </c>
      <c r="BY118" s="150" t="str">
        <f aca="false">IF('Encodage réponses Es'!CF117="","",'Encodage réponses Es'!CF117)</f>
        <v/>
      </c>
      <c r="BZ118" s="150" t="str">
        <f aca="false">IF('Encodage réponses Es'!CG117="","",'Encodage réponses Es'!CG117)</f>
        <v/>
      </c>
      <c r="CA118" s="149" t="str">
        <f aca="false">IF(OR(COUNTIF(BY118:BZ118,"a")&gt;0),"",IF(COUNTBLANK(BY118:BZ118)&gt;0,"",COUNTIF(BY118:BZ118,1)))</f>
        <v/>
      </c>
      <c r="CB118" s="149"/>
      <c r="CC118" s="150" t="str">
        <f aca="false">IF('Encodage réponses Es'!CA117="","",'Encodage réponses Es'!CA117)</f>
        <v/>
      </c>
      <c r="CD118" s="150" t="str">
        <f aca="false">IF('Encodage réponses Es'!CB117="","",'Encodage réponses Es'!CB117)</f>
        <v/>
      </c>
      <c r="CE118" s="150" t="str">
        <f aca="false">IF('Encodage réponses Es'!CC117="","",'Encodage réponses Es'!CC117)</f>
        <v/>
      </c>
      <c r="CF118" s="150" t="str">
        <f aca="false">IF('Encodage réponses Es'!CD117="","",'Encodage réponses Es'!CD117)</f>
        <v/>
      </c>
      <c r="CG118" s="150" t="str">
        <f aca="false">IF('Encodage réponses Es'!CE117="","",'Encodage réponses Es'!CE117)</f>
        <v/>
      </c>
      <c r="CH118" s="164" t="str">
        <f aca="false">IF(OR(COUNTIF(CC118:CG118,"a")&gt;0),"",IF(COUNTBLANK(CC118:CG118)&gt;0,"",COUNTIF(CC118:CG118,1)))</f>
        <v/>
      </c>
      <c r="CI118" s="164"/>
      <c r="CJ118" s="150" t="str">
        <f aca="false">IF('Encodage réponses Es'!AJ117="","",'Encodage réponses Es'!AJ117)</f>
        <v/>
      </c>
      <c r="CK118" s="150" t="str">
        <f aca="false">IF('Encodage réponses Es'!AK117="","",'Encodage réponses Es'!AK117)</f>
        <v/>
      </c>
      <c r="CL118" s="150" t="str">
        <f aca="false">IF('Encodage réponses Es'!AL117="","",'Encodage réponses Es'!AL117)</f>
        <v/>
      </c>
      <c r="CM118" s="150" t="str">
        <f aca="false">IF('Encodage réponses Es'!AM117="","",'Encodage réponses Es'!AM117)</f>
        <v/>
      </c>
      <c r="CN118" s="150" t="str">
        <f aca="false">IF('Encodage réponses Es'!AN117="","",'Encodage réponses Es'!AN117)</f>
        <v/>
      </c>
      <c r="CO118" s="150" t="str">
        <f aca="false">IF('Encodage réponses Es'!AO117="","",'Encodage réponses Es'!AO117)</f>
        <v/>
      </c>
      <c r="CP118" s="150" t="str">
        <f aca="false">IF('Encodage réponses Es'!AP117="","",'Encodage réponses Es'!AP117)</f>
        <v/>
      </c>
      <c r="CQ118" s="150" t="str">
        <f aca="false">IF('Encodage réponses Es'!AQ117="","",'Encodage réponses Es'!AQ117)</f>
        <v/>
      </c>
      <c r="CR118" s="150" t="str">
        <f aca="false">IF('Encodage réponses Es'!AR117="","",'Encodage réponses Es'!AR117)</f>
        <v/>
      </c>
      <c r="CS118" s="150" t="str">
        <f aca="false">IF('Encodage réponses Es'!AS117="","",'Encodage réponses Es'!AS117)</f>
        <v/>
      </c>
      <c r="CT118" s="150" t="str">
        <f aca="false">IF('Encodage réponses Es'!AT117="","",'Encodage réponses Es'!AT117)</f>
        <v/>
      </c>
      <c r="CU118" s="150" t="str">
        <f aca="false">IF('Encodage réponses Es'!AU117="","",'Encodage réponses Es'!AU117)</f>
        <v/>
      </c>
      <c r="CV118" s="149" t="str">
        <f aca="false">IF(OR(COUNTIF(CJ118:CU118,"a")&gt;0),"",IF(COUNTBLANK(CJ118:CU118)&gt;0,"",COUNTIF(CJ118:CU118,1)))</f>
        <v/>
      </c>
      <c r="CW118" s="149"/>
      <c r="CX118" s="150" t="str">
        <f aca="false">IF('Encodage réponses Es'!AV117="","",'Encodage réponses Es'!AV117)</f>
        <v/>
      </c>
      <c r="CY118" s="150" t="str">
        <f aca="false">IF('Encodage réponses Es'!AW117="","",'Encodage réponses Es'!AW117)</f>
        <v/>
      </c>
      <c r="CZ118" s="150" t="str">
        <f aca="false">IF('Encodage réponses Es'!AX117="","",'Encodage réponses Es'!AX117)</f>
        <v/>
      </c>
      <c r="DA118" s="150" t="str">
        <f aca="false">IF('Encodage réponses Es'!AY117="","",'Encodage réponses Es'!AY117)</f>
        <v/>
      </c>
      <c r="DB118" s="150" t="str">
        <f aca="false">IF('Encodage réponses Es'!AZ117="","",'Encodage réponses Es'!AZ117)</f>
        <v/>
      </c>
      <c r="DC118" s="150" t="str">
        <f aca="false">IF('Encodage réponses Es'!BA117="","",'Encodage réponses Es'!BA117)</f>
        <v/>
      </c>
      <c r="DD118" s="150" t="str">
        <f aca="false">IF('Encodage réponses Es'!BB117="","",'Encodage réponses Es'!BB117)</f>
        <v/>
      </c>
      <c r="DE118" s="149" t="str">
        <f aca="false">IF(OR(COUNTIF(CX118:DD118,"a")&gt;0),"",IF(COUNTBLANK(CX118:DD118)&gt;0,"",COUNTIF(CX118:DD118,1)))</f>
        <v/>
      </c>
      <c r="DF118" s="149"/>
      <c r="DG118" s="150" t="str">
        <f aca="false">IF('Encodage réponses Es'!BC117="","",'Encodage réponses Es'!BC117)</f>
        <v/>
      </c>
      <c r="DH118" s="150" t="str">
        <f aca="false">IF('Encodage réponses Es'!BD117="","",'Encodage réponses Es'!BD117)</f>
        <v/>
      </c>
      <c r="DI118" s="150" t="str">
        <f aca="false">IF('Encodage réponses Es'!BE117="","",'Encodage réponses Es'!BE117)</f>
        <v/>
      </c>
      <c r="DJ118" s="150" t="str">
        <f aca="false">IF('Encodage réponses Es'!BF117="","",'Encodage réponses Es'!BF117)</f>
        <v/>
      </c>
      <c r="DK118" s="150" t="str">
        <f aca="false">IF('Encodage réponses Es'!BG117="","",'Encodage réponses Es'!BG117)</f>
        <v/>
      </c>
      <c r="DL118" s="150" t="str">
        <f aca="false">IF('Encodage réponses Es'!BH117="","",'Encodage réponses Es'!BH117)</f>
        <v/>
      </c>
      <c r="DM118" s="150" t="str">
        <f aca="false">IF('Encodage réponses Es'!BI117="","",'Encodage réponses Es'!BI117)</f>
        <v/>
      </c>
      <c r="DN118" s="150" t="str">
        <f aca="false">IF('Encodage réponses Es'!BJ117="","",'Encodage réponses Es'!BJ117)</f>
        <v/>
      </c>
      <c r="DO118" s="150" t="str">
        <f aca="false">IF('Encodage réponses Es'!BK117="","",'Encodage réponses Es'!BK117)</f>
        <v/>
      </c>
      <c r="DP118" s="150" t="str">
        <f aca="false">IF('Encodage réponses Es'!BL117="","",'Encodage réponses Es'!BL117)</f>
        <v/>
      </c>
      <c r="DQ118" s="150" t="str">
        <f aca="false">IF('Encodage réponses Es'!BM117="","",'Encodage réponses Es'!BM117)</f>
        <v/>
      </c>
      <c r="DR118" s="150" t="str">
        <f aca="false">IF('Encodage réponses Es'!BN117="","",'Encodage réponses Es'!BN117)</f>
        <v/>
      </c>
      <c r="DS118" s="150" t="str">
        <f aca="false">IF('Encodage réponses Es'!BO117="","",'Encodage réponses Es'!BO117)</f>
        <v/>
      </c>
      <c r="DT118" s="150" t="str">
        <f aca="false">IF('Encodage réponses Es'!BP117="","",'Encodage réponses Es'!BP117)</f>
        <v/>
      </c>
      <c r="DU118" s="164" t="str">
        <f aca="false">IF(OR(COUNTIF(DG118:DT118,"a")&gt;0),"",IF(COUNTBLANK(DG118:DT118)&gt;0,"",COUNTIF(DG118:DT118,1)))</f>
        <v/>
      </c>
      <c r="DV118" s="164"/>
    </row>
    <row r="119" customFormat="false" ht="11.25" hidden="false" customHeight="true" outlineLevel="0" collapsed="false">
      <c r="A119" s="146"/>
      <c r="B119" s="165"/>
      <c r="C119" s="159" t="n">
        <f aca="false">IF('Encodage réponses Es'!C118="","",'Encodage réponses Es'!C118)</f>
        <v>116</v>
      </c>
      <c r="D119" s="68"/>
      <c r="E119" s="141" t="str">
        <f aca="false">IF(OR(J119="",L119="",N119="",P119=""),"",J119+L119+N119+P119)</f>
        <v/>
      </c>
      <c r="F119" s="142" t="str">
        <f aca="false">IF(E119="","",E119/0.8)</f>
        <v/>
      </c>
      <c r="G119" s="143"/>
      <c r="H119" s="141" t="str">
        <f aca="false">IF(F119="","",IF(F119&lt;37,"sous le niveau 1",IF(F119&lt;58,"niveau 1",IF(F119&lt;79,"niveau 2",IF(F119&lt;90,"niveau 3","niveau 4")))))</f>
        <v/>
      </c>
      <c r="I119" s="144"/>
      <c r="J119" s="141" t="str">
        <f aca="false">IF(OR(AQ119="",BI119=""),"",AQ119+BI119)</f>
        <v/>
      </c>
      <c r="K119" s="142" t="str">
        <f aca="false">IF(J119="","",J119/0.31)</f>
        <v/>
      </c>
      <c r="L119" s="141" t="str">
        <f aca="false">IF(OR(BP119="",BW119="",BX119="",CA119="",CH119=""),"",BP119+BW119+CA119+CH119+BX119/2)</f>
        <v/>
      </c>
      <c r="M119" s="142" t="str">
        <f aca="false">IF(L119="","",L119/0.16)</f>
        <v/>
      </c>
      <c r="N119" s="141" t="str">
        <f aca="false">IF(OR(CV119="",DE119=""),"",CV119+DE119)</f>
        <v/>
      </c>
      <c r="O119" s="142" t="str">
        <f aca="false">IF(N119="","",N119/0.19)</f>
        <v/>
      </c>
      <c r="P119" s="141" t="str">
        <f aca="false">IF(DU119="","",Résultats!DU119)</f>
        <v/>
      </c>
      <c r="Q119" s="145" t="str">
        <f aca="false">IF(P119="","",P119/0.14)</f>
        <v/>
      </c>
      <c r="R119" s="146"/>
      <c r="S119" s="78"/>
      <c r="T119" s="160" t="str">
        <f aca="false">IF('Encodage réponses Es'!E118="","",'Encodage réponses Es'!E118)</f>
        <v/>
      </c>
      <c r="U119" s="41" t="str">
        <f aca="false">IF('Encodage réponses Es'!J118="","",'Encodage réponses Es'!J118)</f>
        <v/>
      </c>
      <c r="V119" s="41" t="str">
        <f aca="false">IF('Encodage réponses Es'!AP118="","",'Encodage réponses Es'!AP118)</f>
        <v/>
      </c>
      <c r="W119" s="149" t="str">
        <f aca="false">IF(OR(COUNTIF(T119:V119,"a")&gt;0),"",IF(COUNTBLANK(T119:V119)&gt;0,"",COUNTIF(T119:V119,1)))</f>
        <v/>
      </c>
      <c r="X119" s="149"/>
      <c r="Y119" s="150" t="str">
        <f aca="false">IF('Encodage réponses Es'!H118="","",'Encodage réponses Es'!H118)</f>
        <v/>
      </c>
      <c r="Z119" s="150" t="str">
        <f aca="false">IF('Encodage réponses Es'!I118="","",'Encodage réponses Es'!I118)</f>
        <v/>
      </c>
      <c r="AA119" s="150" t="str">
        <f aca="false">IF('Encodage réponses Es'!J118="","",'Encodage réponses Es'!J118)</f>
        <v/>
      </c>
      <c r="AB119" s="150" t="str">
        <f aca="false">IF('Encodage réponses Es'!K118="","",'Encodage réponses Es'!K118)</f>
        <v/>
      </c>
      <c r="AC119" s="150" t="str">
        <f aca="false">IF('Encodage réponses Es'!L118="","",'Encodage réponses Es'!L118)</f>
        <v/>
      </c>
      <c r="AD119" s="150" t="str">
        <f aca="false">IF('Encodage réponses Es'!Q118="","",'Encodage réponses Es'!Q118)</f>
        <v/>
      </c>
      <c r="AE119" s="150" t="str">
        <f aca="false">IF('Encodage réponses Es'!R118="","",'Encodage réponses Es'!R118)</f>
        <v/>
      </c>
      <c r="AF119" s="150" t="str">
        <f aca="false">IF('Encodage réponses Es'!S118="","",'Encodage réponses Es'!S118)</f>
        <v/>
      </c>
      <c r="AG119" s="150" t="str">
        <f aca="false">IF('Encodage réponses Es'!T118="","",'Encodage réponses Es'!T118)</f>
        <v/>
      </c>
      <c r="AH119" s="150" t="str">
        <f aca="false">IF('Encodage réponses Es'!U118="","",'Encodage réponses Es'!U118)</f>
        <v/>
      </c>
      <c r="AI119" s="150" t="str">
        <f aca="false">IF('Encodage réponses Es'!V118="","",'Encodage réponses Es'!V118)</f>
        <v/>
      </c>
      <c r="AJ119" s="150" t="str">
        <f aca="false">IF('Encodage réponses Es'!W118="","",'Encodage réponses Es'!W118)</f>
        <v/>
      </c>
      <c r="AK119" s="150" t="str">
        <f aca="false">IF('Encodage réponses Es'!X118="","",'Encodage réponses Es'!X118)</f>
        <v/>
      </c>
      <c r="AL119" s="150" t="str">
        <f aca="false">IF('Encodage réponses Es'!Y118="","",'Encodage réponses Es'!Y118)</f>
        <v/>
      </c>
      <c r="AM119" s="150" t="str">
        <f aca="false">IF('Encodage réponses Es'!Z118="","",'Encodage réponses Es'!Z118)</f>
        <v/>
      </c>
      <c r="AN119" s="150" t="str">
        <f aca="false">IF('Encodage réponses Es'!AA118="","",'Encodage réponses Es'!AA118)</f>
        <v/>
      </c>
      <c r="AO119" s="149" t="str">
        <f aca="false">IF(OR(COUNTIF(Y119:AN119,"a")&gt;0),"",IF(COUNTBLANK(Y119:AN119)&gt;0,"",COUNTIF(Y119:AN119,1)))</f>
        <v/>
      </c>
      <c r="AP119" s="149"/>
      <c r="AQ119" s="151" t="str">
        <f aca="false">IF(OR(W119="",AO119="",W119="a",AO119="a"),"",W119+AO119)</f>
        <v/>
      </c>
      <c r="AR119" s="151" t="str">
        <f aca="false">IF(AQ119="","",AQ119/0.19)</f>
        <v/>
      </c>
      <c r="AS119" s="161" t="str">
        <f aca="false">IF('Encodage réponses Es'!M118="","",'Encodage réponses Es'!M118)</f>
        <v/>
      </c>
      <c r="AT119" s="150" t="str">
        <f aca="false">IF('Encodage réponses Es'!N118="","",'Encodage réponses Es'!N118)</f>
        <v/>
      </c>
      <c r="AU119" s="150" t="str">
        <f aca="false">IF('Encodage réponses Es'!O118="","",'Encodage réponses Es'!O118)</f>
        <v/>
      </c>
      <c r="AV119" s="150" t="str">
        <f aca="false">IF('Encodage réponses Es'!P118="","",'Encodage réponses Es'!P118)</f>
        <v/>
      </c>
      <c r="AW119" s="149" t="str">
        <f aca="false">IF(OR(COUNTIF(AS119:AV119,"a")&gt;0),"",IF(COUNTBLANK(AS119:AV119)&gt;0,"",COUNTIF(AS119:AV119,1)))</f>
        <v/>
      </c>
      <c r="AX119" s="149"/>
      <c r="AY119" s="150" t="str">
        <f aca="false">IF('Encodage réponses Es'!AB118="","",'Encodage réponses Es'!AB118)</f>
        <v/>
      </c>
      <c r="AZ119" s="150" t="str">
        <f aca="false">IF('Encodage réponses Es'!AC118="","",'Encodage réponses Es'!AC118)</f>
        <v/>
      </c>
      <c r="BA119" s="150" t="str">
        <f aca="false">IF('Encodage réponses Es'!AD118="","",'Encodage réponses Es'!AD118)</f>
        <v/>
      </c>
      <c r="BB119" s="150" t="str">
        <f aca="false">IF('Encodage réponses Es'!AE118="","",'Encodage réponses Es'!AE118)</f>
        <v/>
      </c>
      <c r="BC119" s="150" t="str">
        <f aca="false">IF('Encodage réponses Es'!AF118="","",'Encodage réponses Es'!AF118)</f>
        <v/>
      </c>
      <c r="BD119" s="150" t="str">
        <f aca="false">IF('Encodage réponses Es'!AG118="","",'Encodage réponses Es'!AG118)</f>
        <v/>
      </c>
      <c r="BE119" s="150" t="str">
        <f aca="false">IF('Encodage réponses Es'!AH118="","",'Encodage réponses Es'!AH118)</f>
        <v/>
      </c>
      <c r="BF119" s="150" t="str">
        <f aca="false">IF('Encodage réponses Es'!AI118="","",'Encodage réponses Es'!AI118)</f>
        <v/>
      </c>
      <c r="BG119" s="151" t="str">
        <f aca="false">IF(OR(COUNTIF(AY119:BF119,"a")&gt;0),"",IF(COUNTBLANK(AY119:BF119)&gt;0,"",COUNTIF(AY119:BF119,1)))</f>
        <v/>
      </c>
      <c r="BH119" s="162" t="str">
        <f aca="false">IF(OR(COUNTIF(AY119:BF119,"a")&gt;0),"",IF(COUNTBLANK(AY119:BF119)&gt;0,"",COUNTIF(AY119:BF119,8)))</f>
        <v/>
      </c>
      <c r="BI119" s="153" t="str">
        <f aca="false">IF(OR(AW119="",BG119="",BH119="",AW119="a",BG119="a",BH119="a"),"",AW119+BG119+(BH119)/2)</f>
        <v/>
      </c>
      <c r="BJ119" s="154" t="str">
        <f aca="false">IF(BI119="","",BI119/0.12)</f>
        <v/>
      </c>
      <c r="BK119" s="150" t="str">
        <f aca="false">IF('Encodage réponses Es'!BQ118="","",'Encodage réponses Es'!BQ118)</f>
        <v/>
      </c>
      <c r="BL119" s="150" t="str">
        <f aca="false">IF('Encodage réponses Es'!BR118="","",'Encodage réponses Es'!BR118)</f>
        <v/>
      </c>
      <c r="BM119" s="150" t="str">
        <f aca="false">IF('Encodage réponses Es'!BS118="","",'Encodage réponses Es'!BS118)</f>
        <v/>
      </c>
      <c r="BN119" s="150" t="str">
        <f aca="false">IF('Encodage réponses Es'!BT118="","",'Encodage réponses Es'!BT118)</f>
        <v/>
      </c>
      <c r="BO119" s="155"/>
      <c r="BP119" s="149" t="str">
        <f aca="false">IF(OR(COUNTIF(BK119:BO119,"a")&gt;0),"",IF(COUNTBLANK(BK119:BN119)&gt;0,"",COUNTIF(BK119:BN119,1)))</f>
        <v/>
      </c>
      <c r="BQ119" s="149"/>
      <c r="BR119" s="150" t="str">
        <f aca="false">IF('Encodage réponses Es'!BV118="","",'Encodage réponses Es'!BV118)</f>
        <v/>
      </c>
      <c r="BS119" s="150" t="str">
        <f aca="false">IF('Encodage réponses Es'!BW118="","",'Encodage réponses Es'!BW118)</f>
        <v/>
      </c>
      <c r="BT119" s="150" t="str">
        <f aca="false">IF('Encodage réponses Es'!BX118="","",'Encodage réponses Es'!BX118)</f>
        <v/>
      </c>
      <c r="BU119" s="150" t="str">
        <f aca="false">IF('Encodage réponses Es'!BY118="","",'Encodage réponses Es'!BY118)</f>
        <v/>
      </c>
      <c r="BV119" s="150" t="str">
        <f aca="false">IF('Encodage réponses Es'!BZ118="","",'Encodage réponses Es'!BZ118)</f>
        <v/>
      </c>
      <c r="BW119" s="163" t="str">
        <f aca="false">IF(OR(COUNTIF(BR119:BV119,"a")&gt;0),"",IF(COUNTBLANK(BR119:BV119)&gt;0,"",COUNTIF(BR119:BV119,1)))</f>
        <v/>
      </c>
      <c r="BX119" s="162" t="str">
        <f aca="false">IF(OR(COUNTIF(BR119:BV119,"a")&gt;0),"",IF(COUNTBLANK(BR119:BV119)&gt;0,"",COUNTIF(BR119:BV119,8)))</f>
        <v/>
      </c>
      <c r="BY119" s="150" t="str">
        <f aca="false">IF('Encodage réponses Es'!CF118="","",'Encodage réponses Es'!CF118)</f>
        <v/>
      </c>
      <c r="BZ119" s="150" t="str">
        <f aca="false">IF('Encodage réponses Es'!CG118="","",'Encodage réponses Es'!CG118)</f>
        <v/>
      </c>
      <c r="CA119" s="149" t="str">
        <f aca="false">IF(OR(COUNTIF(BY119:BZ119,"a")&gt;0),"",IF(COUNTBLANK(BY119:BZ119)&gt;0,"",COUNTIF(BY119:BZ119,1)))</f>
        <v/>
      </c>
      <c r="CB119" s="149"/>
      <c r="CC119" s="150" t="str">
        <f aca="false">IF('Encodage réponses Es'!CA118="","",'Encodage réponses Es'!CA118)</f>
        <v/>
      </c>
      <c r="CD119" s="150" t="str">
        <f aca="false">IF('Encodage réponses Es'!CB118="","",'Encodage réponses Es'!CB118)</f>
        <v/>
      </c>
      <c r="CE119" s="150" t="str">
        <f aca="false">IF('Encodage réponses Es'!CC118="","",'Encodage réponses Es'!CC118)</f>
        <v/>
      </c>
      <c r="CF119" s="150" t="str">
        <f aca="false">IF('Encodage réponses Es'!CD118="","",'Encodage réponses Es'!CD118)</f>
        <v/>
      </c>
      <c r="CG119" s="150" t="str">
        <f aca="false">IF('Encodage réponses Es'!CE118="","",'Encodage réponses Es'!CE118)</f>
        <v/>
      </c>
      <c r="CH119" s="164" t="str">
        <f aca="false">IF(OR(COUNTIF(CC119:CG119,"a")&gt;0),"",IF(COUNTBLANK(CC119:CG119)&gt;0,"",COUNTIF(CC119:CG119,1)))</f>
        <v/>
      </c>
      <c r="CI119" s="164"/>
      <c r="CJ119" s="150" t="str">
        <f aca="false">IF('Encodage réponses Es'!AJ118="","",'Encodage réponses Es'!AJ118)</f>
        <v/>
      </c>
      <c r="CK119" s="150" t="str">
        <f aca="false">IF('Encodage réponses Es'!AK118="","",'Encodage réponses Es'!AK118)</f>
        <v/>
      </c>
      <c r="CL119" s="150" t="str">
        <f aca="false">IF('Encodage réponses Es'!AL118="","",'Encodage réponses Es'!AL118)</f>
        <v/>
      </c>
      <c r="CM119" s="150" t="str">
        <f aca="false">IF('Encodage réponses Es'!AM118="","",'Encodage réponses Es'!AM118)</f>
        <v/>
      </c>
      <c r="CN119" s="150" t="str">
        <f aca="false">IF('Encodage réponses Es'!AN118="","",'Encodage réponses Es'!AN118)</f>
        <v/>
      </c>
      <c r="CO119" s="150" t="str">
        <f aca="false">IF('Encodage réponses Es'!AO118="","",'Encodage réponses Es'!AO118)</f>
        <v/>
      </c>
      <c r="CP119" s="150" t="str">
        <f aca="false">IF('Encodage réponses Es'!AP118="","",'Encodage réponses Es'!AP118)</f>
        <v/>
      </c>
      <c r="CQ119" s="150" t="str">
        <f aca="false">IF('Encodage réponses Es'!AQ118="","",'Encodage réponses Es'!AQ118)</f>
        <v/>
      </c>
      <c r="CR119" s="150" t="str">
        <f aca="false">IF('Encodage réponses Es'!AR118="","",'Encodage réponses Es'!AR118)</f>
        <v/>
      </c>
      <c r="CS119" s="150" t="str">
        <f aca="false">IF('Encodage réponses Es'!AS118="","",'Encodage réponses Es'!AS118)</f>
        <v/>
      </c>
      <c r="CT119" s="150" t="str">
        <f aca="false">IF('Encodage réponses Es'!AT118="","",'Encodage réponses Es'!AT118)</f>
        <v/>
      </c>
      <c r="CU119" s="150" t="str">
        <f aca="false">IF('Encodage réponses Es'!AU118="","",'Encodage réponses Es'!AU118)</f>
        <v/>
      </c>
      <c r="CV119" s="149" t="str">
        <f aca="false">IF(OR(COUNTIF(CJ119:CU119,"a")&gt;0),"",IF(COUNTBLANK(CJ119:CU119)&gt;0,"",COUNTIF(CJ119:CU119,1)))</f>
        <v/>
      </c>
      <c r="CW119" s="149"/>
      <c r="CX119" s="150" t="str">
        <f aca="false">IF('Encodage réponses Es'!AV118="","",'Encodage réponses Es'!AV118)</f>
        <v/>
      </c>
      <c r="CY119" s="150" t="str">
        <f aca="false">IF('Encodage réponses Es'!AW118="","",'Encodage réponses Es'!AW118)</f>
        <v/>
      </c>
      <c r="CZ119" s="150" t="str">
        <f aca="false">IF('Encodage réponses Es'!AX118="","",'Encodage réponses Es'!AX118)</f>
        <v/>
      </c>
      <c r="DA119" s="150" t="str">
        <f aca="false">IF('Encodage réponses Es'!AY118="","",'Encodage réponses Es'!AY118)</f>
        <v/>
      </c>
      <c r="DB119" s="150" t="str">
        <f aca="false">IF('Encodage réponses Es'!AZ118="","",'Encodage réponses Es'!AZ118)</f>
        <v/>
      </c>
      <c r="DC119" s="150" t="str">
        <f aca="false">IF('Encodage réponses Es'!BA118="","",'Encodage réponses Es'!BA118)</f>
        <v/>
      </c>
      <c r="DD119" s="150" t="str">
        <f aca="false">IF('Encodage réponses Es'!BB118="","",'Encodage réponses Es'!BB118)</f>
        <v/>
      </c>
      <c r="DE119" s="149" t="str">
        <f aca="false">IF(OR(COUNTIF(CX119:DD119,"a")&gt;0),"",IF(COUNTBLANK(CX119:DD119)&gt;0,"",COUNTIF(CX119:DD119,1)))</f>
        <v/>
      </c>
      <c r="DF119" s="149"/>
      <c r="DG119" s="150" t="str">
        <f aca="false">IF('Encodage réponses Es'!BC118="","",'Encodage réponses Es'!BC118)</f>
        <v/>
      </c>
      <c r="DH119" s="150" t="str">
        <f aca="false">IF('Encodage réponses Es'!BD118="","",'Encodage réponses Es'!BD118)</f>
        <v/>
      </c>
      <c r="DI119" s="150" t="str">
        <f aca="false">IF('Encodage réponses Es'!BE118="","",'Encodage réponses Es'!BE118)</f>
        <v/>
      </c>
      <c r="DJ119" s="150" t="str">
        <f aca="false">IF('Encodage réponses Es'!BF118="","",'Encodage réponses Es'!BF118)</f>
        <v/>
      </c>
      <c r="DK119" s="150" t="str">
        <f aca="false">IF('Encodage réponses Es'!BG118="","",'Encodage réponses Es'!BG118)</f>
        <v/>
      </c>
      <c r="DL119" s="150" t="str">
        <f aca="false">IF('Encodage réponses Es'!BH118="","",'Encodage réponses Es'!BH118)</f>
        <v/>
      </c>
      <c r="DM119" s="150" t="str">
        <f aca="false">IF('Encodage réponses Es'!BI118="","",'Encodage réponses Es'!BI118)</f>
        <v/>
      </c>
      <c r="DN119" s="150" t="str">
        <f aca="false">IF('Encodage réponses Es'!BJ118="","",'Encodage réponses Es'!BJ118)</f>
        <v/>
      </c>
      <c r="DO119" s="150" t="str">
        <f aca="false">IF('Encodage réponses Es'!BK118="","",'Encodage réponses Es'!BK118)</f>
        <v/>
      </c>
      <c r="DP119" s="150" t="str">
        <f aca="false">IF('Encodage réponses Es'!BL118="","",'Encodage réponses Es'!BL118)</f>
        <v/>
      </c>
      <c r="DQ119" s="150" t="str">
        <f aca="false">IF('Encodage réponses Es'!BM118="","",'Encodage réponses Es'!BM118)</f>
        <v/>
      </c>
      <c r="DR119" s="150" t="str">
        <f aca="false">IF('Encodage réponses Es'!BN118="","",'Encodage réponses Es'!BN118)</f>
        <v/>
      </c>
      <c r="DS119" s="150" t="str">
        <f aca="false">IF('Encodage réponses Es'!BO118="","",'Encodage réponses Es'!BO118)</f>
        <v/>
      </c>
      <c r="DT119" s="150" t="str">
        <f aca="false">IF('Encodage réponses Es'!BP118="","",'Encodage réponses Es'!BP118)</f>
        <v/>
      </c>
      <c r="DU119" s="164" t="str">
        <f aca="false">IF(OR(COUNTIF(DG119:DT119,"a")&gt;0),"",IF(COUNTBLANK(DG119:DT119)&gt;0,"",COUNTIF(DG119:DT119,1)))</f>
        <v/>
      </c>
      <c r="DV119" s="164"/>
    </row>
    <row r="120" customFormat="false" ht="11.25" hidden="false" customHeight="true" outlineLevel="0" collapsed="false">
      <c r="A120" s="146"/>
      <c r="B120" s="165"/>
      <c r="C120" s="159" t="n">
        <f aca="false">IF('Encodage réponses Es'!C119="","",'Encodage réponses Es'!C119)</f>
        <v>117</v>
      </c>
      <c r="D120" s="68"/>
      <c r="E120" s="141" t="str">
        <f aca="false">IF(OR(J120="",L120="",N120="",P120=""),"",J120+L120+N120+P120)</f>
        <v/>
      </c>
      <c r="F120" s="142" t="str">
        <f aca="false">IF(E120="","",E120/0.8)</f>
        <v/>
      </c>
      <c r="G120" s="143"/>
      <c r="H120" s="141" t="str">
        <f aca="false">IF(F120="","",IF(F120&lt;37,"sous le niveau 1",IF(F120&lt;58,"niveau 1",IF(F120&lt;79,"niveau 2",IF(F120&lt;90,"niveau 3","niveau 4")))))</f>
        <v/>
      </c>
      <c r="I120" s="144"/>
      <c r="J120" s="141" t="str">
        <f aca="false">IF(OR(AQ120="",BI120=""),"",AQ120+BI120)</f>
        <v/>
      </c>
      <c r="K120" s="142" t="str">
        <f aca="false">IF(J120="","",J120/0.31)</f>
        <v/>
      </c>
      <c r="L120" s="141" t="str">
        <f aca="false">IF(OR(BP120="",BW120="",BX120="",CA120="",CH120=""),"",BP120+BW120+CA120+CH120+BX120/2)</f>
        <v/>
      </c>
      <c r="M120" s="142" t="str">
        <f aca="false">IF(L120="","",L120/0.16)</f>
        <v/>
      </c>
      <c r="N120" s="141" t="str">
        <f aca="false">IF(OR(CV120="",DE120=""),"",CV120+DE120)</f>
        <v/>
      </c>
      <c r="O120" s="142" t="str">
        <f aca="false">IF(N120="","",N120/0.19)</f>
        <v/>
      </c>
      <c r="P120" s="141" t="str">
        <f aca="false">IF(DU120="","",Résultats!DU120)</f>
        <v/>
      </c>
      <c r="Q120" s="145" t="str">
        <f aca="false">IF(P120="","",P120/0.14)</f>
        <v/>
      </c>
      <c r="R120" s="146"/>
      <c r="S120" s="78"/>
      <c r="T120" s="160" t="str">
        <f aca="false">IF('Encodage réponses Es'!E119="","",'Encodage réponses Es'!E119)</f>
        <v/>
      </c>
      <c r="U120" s="41" t="str">
        <f aca="false">IF('Encodage réponses Es'!J119="","",'Encodage réponses Es'!J119)</f>
        <v/>
      </c>
      <c r="V120" s="41" t="str">
        <f aca="false">IF('Encodage réponses Es'!AP119="","",'Encodage réponses Es'!AP119)</f>
        <v/>
      </c>
      <c r="W120" s="149" t="str">
        <f aca="false">IF(OR(COUNTIF(T120:V120,"a")&gt;0),"",IF(COUNTBLANK(T120:V120)&gt;0,"",COUNTIF(T120:V120,1)))</f>
        <v/>
      </c>
      <c r="X120" s="149"/>
      <c r="Y120" s="150" t="str">
        <f aca="false">IF('Encodage réponses Es'!H119="","",'Encodage réponses Es'!H119)</f>
        <v/>
      </c>
      <c r="Z120" s="150" t="str">
        <f aca="false">IF('Encodage réponses Es'!I119="","",'Encodage réponses Es'!I119)</f>
        <v/>
      </c>
      <c r="AA120" s="150" t="str">
        <f aca="false">IF('Encodage réponses Es'!J119="","",'Encodage réponses Es'!J119)</f>
        <v/>
      </c>
      <c r="AB120" s="150" t="str">
        <f aca="false">IF('Encodage réponses Es'!K119="","",'Encodage réponses Es'!K119)</f>
        <v/>
      </c>
      <c r="AC120" s="150" t="str">
        <f aca="false">IF('Encodage réponses Es'!L119="","",'Encodage réponses Es'!L119)</f>
        <v/>
      </c>
      <c r="AD120" s="150" t="str">
        <f aca="false">IF('Encodage réponses Es'!Q119="","",'Encodage réponses Es'!Q119)</f>
        <v/>
      </c>
      <c r="AE120" s="150" t="str">
        <f aca="false">IF('Encodage réponses Es'!R119="","",'Encodage réponses Es'!R119)</f>
        <v/>
      </c>
      <c r="AF120" s="150" t="str">
        <f aca="false">IF('Encodage réponses Es'!S119="","",'Encodage réponses Es'!S119)</f>
        <v/>
      </c>
      <c r="AG120" s="150" t="str">
        <f aca="false">IF('Encodage réponses Es'!T119="","",'Encodage réponses Es'!T119)</f>
        <v/>
      </c>
      <c r="AH120" s="150" t="str">
        <f aca="false">IF('Encodage réponses Es'!U119="","",'Encodage réponses Es'!U119)</f>
        <v/>
      </c>
      <c r="AI120" s="150" t="str">
        <f aca="false">IF('Encodage réponses Es'!V119="","",'Encodage réponses Es'!V119)</f>
        <v/>
      </c>
      <c r="AJ120" s="150" t="str">
        <f aca="false">IF('Encodage réponses Es'!W119="","",'Encodage réponses Es'!W119)</f>
        <v/>
      </c>
      <c r="AK120" s="150" t="str">
        <f aca="false">IF('Encodage réponses Es'!X119="","",'Encodage réponses Es'!X119)</f>
        <v/>
      </c>
      <c r="AL120" s="150" t="str">
        <f aca="false">IF('Encodage réponses Es'!Y119="","",'Encodage réponses Es'!Y119)</f>
        <v/>
      </c>
      <c r="AM120" s="150" t="str">
        <f aca="false">IF('Encodage réponses Es'!Z119="","",'Encodage réponses Es'!Z119)</f>
        <v/>
      </c>
      <c r="AN120" s="150" t="str">
        <f aca="false">IF('Encodage réponses Es'!AA119="","",'Encodage réponses Es'!AA119)</f>
        <v/>
      </c>
      <c r="AO120" s="149" t="str">
        <f aca="false">IF(OR(COUNTIF(Y120:AN120,"a")&gt;0),"",IF(COUNTBLANK(Y120:AN120)&gt;0,"",COUNTIF(Y120:AN120,1)))</f>
        <v/>
      </c>
      <c r="AP120" s="149"/>
      <c r="AQ120" s="151" t="str">
        <f aca="false">IF(OR(W120="",AO120="",W120="a",AO120="a"),"",W120+AO120)</f>
        <v/>
      </c>
      <c r="AR120" s="151" t="str">
        <f aca="false">IF(AQ120="","",AQ120/0.19)</f>
        <v/>
      </c>
      <c r="AS120" s="161" t="str">
        <f aca="false">IF('Encodage réponses Es'!M119="","",'Encodage réponses Es'!M119)</f>
        <v/>
      </c>
      <c r="AT120" s="150" t="str">
        <f aca="false">IF('Encodage réponses Es'!N119="","",'Encodage réponses Es'!N119)</f>
        <v/>
      </c>
      <c r="AU120" s="150" t="str">
        <f aca="false">IF('Encodage réponses Es'!O119="","",'Encodage réponses Es'!O119)</f>
        <v/>
      </c>
      <c r="AV120" s="150" t="str">
        <f aca="false">IF('Encodage réponses Es'!P119="","",'Encodage réponses Es'!P119)</f>
        <v/>
      </c>
      <c r="AW120" s="149" t="str">
        <f aca="false">IF(OR(COUNTIF(AS120:AV120,"a")&gt;0),"",IF(COUNTBLANK(AS120:AV120)&gt;0,"",COUNTIF(AS120:AV120,1)))</f>
        <v/>
      </c>
      <c r="AX120" s="149"/>
      <c r="AY120" s="150" t="str">
        <f aca="false">IF('Encodage réponses Es'!AB119="","",'Encodage réponses Es'!AB119)</f>
        <v/>
      </c>
      <c r="AZ120" s="150" t="str">
        <f aca="false">IF('Encodage réponses Es'!AC119="","",'Encodage réponses Es'!AC119)</f>
        <v/>
      </c>
      <c r="BA120" s="150" t="str">
        <f aca="false">IF('Encodage réponses Es'!AD119="","",'Encodage réponses Es'!AD119)</f>
        <v/>
      </c>
      <c r="BB120" s="150" t="str">
        <f aca="false">IF('Encodage réponses Es'!AE119="","",'Encodage réponses Es'!AE119)</f>
        <v/>
      </c>
      <c r="BC120" s="150" t="str">
        <f aca="false">IF('Encodage réponses Es'!AF119="","",'Encodage réponses Es'!AF119)</f>
        <v/>
      </c>
      <c r="BD120" s="150" t="str">
        <f aca="false">IF('Encodage réponses Es'!AG119="","",'Encodage réponses Es'!AG119)</f>
        <v/>
      </c>
      <c r="BE120" s="150" t="str">
        <f aca="false">IF('Encodage réponses Es'!AH119="","",'Encodage réponses Es'!AH119)</f>
        <v/>
      </c>
      <c r="BF120" s="150" t="str">
        <f aca="false">IF('Encodage réponses Es'!AI119="","",'Encodage réponses Es'!AI119)</f>
        <v/>
      </c>
      <c r="BG120" s="151" t="str">
        <f aca="false">IF(OR(COUNTIF(AY120:BF120,"a")&gt;0),"",IF(COUNTBLANK(AY120:BF120)&gt;0,"",COUNTIF(AY120:BF120,1)))</f>
        <v/>
      </c>
      <c r="BH120" s="162" t="str">
        <f aca="false">IF(OR(COUNTIF(AY120:BF120,"a")&gt;0),"",IF(COUNTBLANK(AY120:BF120)&gt;0,"",COUNTIF(AY120:BF120,8)))</f>
        <v/>
      </c>
      <c r="BI120" s="153" t="str">
        <f aca="false">IF(OR(AW120="",BG120="",BH120="",AW120="a",BG120="a",BH120="a"),"",AW120+BG120+(BH120)/2)</f>
        <v/>
      </c>
      <c r="BJ120" s="154" t="str">
        <f aca="false">IF(BI120="","",BI120/0.12)</f>
        <v/>
      </c>
      <c r="BK120" s="150" t="str">
        <f aca="false">IF('Encodage réponses Es'!BQ119="","",'Encodage réponses Es'!BQ119)</f>
        <v/>
      </c>
      <c r="BL120" s="150" t="str">
        <f aca="false">IF('Encodage réponses Es'!BR119="","",'Encodage réponses Es'!BR119)</f>
        <v/>
      </c>
      <c r="BM120" s="150" t="str">
        <f aca="false">IF('Encodage réponses Es'!BS119="","",'Encodage réponses Es'!BS119)</f>
        <v/>
      </c>
      <c r="BN120" s="150" t="str">
        <f aca="false">IF('Encodage réponses Es'!BT119="","",'Encodage réponses Es'!BT119)</f>
        <v/>
      </c>
      <c r="BO120" s="155"/>
      <c r="BP120" s="149" t="str">
        <f aca="false">IF(OR(COUNTIF(BK120:BO120,"a")&gt;0),"",IF(COUNTBLANK(BK120:BN120)&gt;0,"",COUNTIF(BK120:BN120,1)))</f>
        <v/>
      </c>
      <c r="BQ120" s="149"/>
      <c r="BR120" s="150" t="str">
        <f aca="false">IF('Encodage réponses Es'!BV119="","",'Encodage réponses Es'!BV119)</f>
        <v/>
      </c>
      <c r="BS120" s="150" t="str">
        <f aca="false">IF('Encodage réponses Es'!BW119="","",'Encodage réponses Es'!BW119)</f>
        <v/>
      </c>
      <c r="BT120" s="150" t="str">
        <f aca="false">IF('Encodage réponses Es'!BX119="","",'Encodage réponses Es'!BX119)</f>
        <v/>
      </c>
      <c r="BU120" s="150" t="str">
        <f aca="false">IF('Encodage réponses Es'!BY119="","",'Encodage réponses Es'!BY119)</f>
        <v/>
      </c>
      <c r="BV120" s="150" t="str">
        <f aca="false">IF('Encodage réponses Es'!BZ119="","",'Encodage réponses Es'!BZ119)</f>
        <v/>
      </c>
      <c r="BW120" s="163" t="str">
        <f aca="false">IF(OR(COUNTIF(BR120:BV120,"a")&gt;0),"",IF(COUNTBLANK(BR120:BV120)&gt;0,"",COUNTIF(BR120:BV120,1)))</f>
        <v/>
      </c>
      <c r="BX120" s="162" t="str">
        <f aca="false">IF(OR(COUNTIF(BR120:BV120,"a")&gt;0),"",IF(COUNTBLANK(BR120:BV120)&gt;0,"",COUNTIF(BR120:BV120,8)))</f>
        <v/>
      </c>
      <c r="BY120" s="150" t="str">
        <f aca="false">IF('Encodage réponses Es'!CF119="","",'Encodage réponses Es'!CF119)</f>
        <v/>
      </c>
      <c r="BZ120" s="150" t="str">
        <f aca="false">IF('Encodage réponses Es'!CG119="","",'Encodage réponses Es'!CG119)</f>
        <v/>
      </c>
      <c r="CA120" s="149" t="str">
        <f aca="false">IF(OR(COUNTIF(BY120:BZ120,"a")&gt;0),"",IF(COUNTBLANK(BY120:BZ120)&gt;0,"",COUNTIF(BY120:BZ120,1)))</f>
        <v/>
      </c>
      <c r="CB120" s="149"/>
      <c r="CC120" s="150" t="str">
        <f aca="false">IF('Encodage réponses Es'!CA119="","",'Encodage réponses Es'!CA119)</f>
        <v/>
      </c>
      <c r="CD120" s="150" t="str">
        <f aca="false">IF('Encodage réponses Es'!CB119="","",'Encodage réponses Es'!CB119)</f>
        <v/>
      </c>
      <c r="CE120" s="150" t="str">
        <f aca="false">IF('Encodage réponses Es'!CC119="","",'Encodage réponses Es'!CC119)</f>
        <v/>
      </c>
      <c r="CF120" s="150" t="str">
        <f aca="false">IF('Encodage réponses Es'!CD119="","",'Encodage réponses Es'!CD119)</f>
        <v/>
      </c>
      <c r="CG120" s="150" t="str">
        <f aca="false">IF('Encodage réponses Es'!CE119="","",'Encodage réponses Es'!CE119)</f>
        <v/>
      </c>
      <c r="CH120" s="164" t="str">
        <f aca="false">IF(OR(COUNTIF(CC120:CG120,"a")&gt;0),"",IF(COUNTBLANK(CC120:CG120)&gt;0,"",COUNTIF(CC120:CG120,1)))</f>
        <v/>
      </c>
      <c r="CI120" s="164"/>
      <c r="CJ120" s="150" t="str">
        <f aca="false">IF('Encodage réponses Es'!AJ119="","",'Encodage réponses Es'!AJ119)</f>
        <v/>
      </c>
      <c r="CK120" s="150" t="str">
        <f aca="false">IF('Encodage réponses Es'!AK119="","",'Encodage réponses Es'!AK119)</f>
        <v/>
      </c>
      <c r="CL120" s="150" t="str">
        <f aca="false">IF('Encodage réponses Es'!AL119="","",'Encodage réponses Es'!AL119)</f>
        <v/>
      </c>
      <c r="CM120" s="150" t="str">
        <f aca="false">IF('Encodage réponses Es'!AM119="","",'Encodage réponses Es'!AM119)</f>
        <v/>
      </c>
      <c r="CN120" s="150" t="str">
        <f aca="false">IF('Encodage réponses Es'!AN119="","",'Encodage réponses Es'!AN119)</f>
        <v/>
      </c>
      <c r="CO120" s="150" t="str">
        <f aca="false">IF('Encodage réponses Es'!AO119="","",'Encodage réponses Es'!AO119)</f>
        <v/>
      </c>
      <c r="CP120" s="150" t="str">
        <f aca="false">IF('Encodage réponses Es'!AP119="","",'Encodage réponses Es'!AP119)</f>
        <v/>
      </c>
      <c r="CQ120" s="150" t="str">
        <f aca="false">IF('Encodage réponses Es'!AQ119="","",'Encodage réponses Es'!AQ119)</f>
        <v/>
      </c>
      <c r="CR120" s="150" t="str">
        <f aca="false">IF('Encodage réponses Es'!AR119="","",'Encodage réponses Es'!AR119)</f>
        <v/>
      </c>
      <c r="CS120" s="150" t="str">
        <f aca="false">IF('Encodage réponses Es'!AS119="","",'Encodage réponses Es'!AS119)</f>
        <v/>
      </c>
      <c r="CT120" s="150" t="str">
        <f aca="false">IF('Encodage réponses Es'!AT119="","",'Encodage réponses Es'!AT119)</f>
        <v/>
      </c>
      <c r="CU120" s="150" t="str">
        <f aca="false">IF('Encodage réponses Es'!AU119="","",'Encodage réponses Es'!AU119)</f>
        <v/>
      </c>
      <c r="CV120" s="149" t="str">
        <f aca="false">IF(OR(COUNTIF(CJ120:CU120,"a")&gt;0),"",IF(COUNTBLANK(CJ120:CU120)&gt;0,"",COUNTIF(CJ120:CU120,1)))</f>
        <v/>
      </c>
      <c r="CW120" s="149"/>
      <c r="CX120" s="150" t="str">
        <f aca="false">IF('Encodage réponses Es'!AV119="","",'Encodage réponses Es'!AV119)</f>
        <v/>
      </c>
      <c r="CY120" s="150" t="str">
        <f aca="false">IF('Encodage réponses Es'!AW119="","",'Encodage réponses Es'!AW119)</f>
        <v/>
      </c>
      <c r="CZ120" s="150" t="str">
        <f aca="false">IF('Encodage réponses Es'!AX119="","",'Encodage réponses Es'!AX119)</f>
        <v/>
      </c>
      <c r="DA120" s="150" t="str">
        <f aca="false">IF('Encodage réponses Es'!AY119="","",'Encodage réponses Es'!AY119)</f>
        <v/>
      </c>
      <c r="DB120" s="150" t="str">
        <f aca="false">IF('Encodage réponses Es'!AZ119="","",'Encodage réponses Es'!AZ119)</f>
        <v/>
      </c>
      <c r="DC120" s="150" t="str">
        <f aca="false">IF('Encodage réponses Es'!BA119="","",'Encodage réponses Es'!BA119)</f>
        <v/>
      </c>
      <c r="DD120" s="150" t="str">
        <f aca="false">IF('Encodage réponses Es'!BB119="","",'Encodage réponses Es'!BB119)</f>
        <v/>
      </c>
      <c r="DE120" s="149" t="str">
        <f aca="false">IF(OR(COUNTIF(CX120:DD120,"a")&gt;0),"",IF(COUNTBLANK(CX120:DD120)&gt;0,"",COUNTIF(CX120:DD120,1)))</f>
        <v/>
      </c>
      <c r="DF120" s="149"/>
      <c r="DG120" s="150" t="str">
        <f aca="false">IF('Encodage réponses Es'!BC119="","",'Encodage réponses Es'!BC119)</f>
        <v/>
      </c>
      <c r="DH120" s="150" t="str">
        <f aca="false">IF('Encodage réponses Es'!BD119="","",'Encodage réponses Es'!BD119)</f>
        <v/>
      </c>
      <c r="DI120" s="150" t="str">
        <f aca="false">IF('Encodage réponses Es'!BE119="","",'Encodage réponses Es'!BE119)</f>
        <v/>
      </c>
      <c r="DJ120" s="150" t="str">
        <f aca="false">IF('Encodage réponses Es'!BF119="","",'Encodage réponses Es'!BF119)</f>
        <v/>
      </c>
      <c r="DK120" s="150" t="str">
        <f aca="false">IF('Encodage réponses Es'!BG119="","",'Encodage réponses Es'!BG119)</f>
        <v/>
      </c>
      <c r="DL120" s="150" t="str">
        <f aca="false">IF('Encodage réponses Es'!BH119="","",'Encodage réponses Es'!BH119)</f>
        <v/>
      </c>
      <c r="DM120" s="150" t="str">
        <f aca="false">IF('Encodage réponses Es'!BI119="","",'Encodage réponses Es'!BI119)</f>
        <v/>
      </c>
      <c r="DN120" s="150" t="str">
        <f aca="false">IF('Encodage réponses Es'!BJ119="","",'Encodage réponses Es'!BJ119)</f>
        <v/>
      </c>
      <c r="DO120" s="150" t="str">
        <f aca="false">IF('Encodage réponses Es'!BK119="","",'Encodage réponses Es'!BK119)</f>
        <v/>
      </c>
      <c r="DP120" s="150" t="str">
        <f aca="false">IF('Encodage réponses Es'!BL119="","",'Encodage réponses Es'!BL119)</f>
        <v/>
      </c>
      <c r="DQ120" s="150" t="str">
        <f aca="false">IF('Encodage réponses Es'!BM119="","",'Encodage réponses Es'!BM119)</f>
        <v/>
      </c>
      <c r="DR120" s="150" t="str">
        <f aca="false">IF('Encodage réponses Es'!BN119="","",'Encodage réponses Es'!BN119)</f>
        <v/>
      </c>
      <c r="DS120" s="150" t="str">
        <f aca="false">IF('Encodage réponses Es'!BO119="","",'Encodage réponses Es'!BO119)</f>
        <v/>
      </c>
      <c r="DT120" s="150" t="str">
        <f aca="false">IF('Encodage réponses Es'!BP119="","",'Encodage réponses Es'!BP119)</f>
        <v/>
      </c>
      <c r="DU120" s="164" t="str">
        <f aca="false">IF(OR(COUNTIF(DG120:DT120,"a")&gt;0),"",IF(COUNTBLANK(DG120:DT120)&gt;0,"",COUNTIF(DG120:DT120,1)))</f>
        <v/>
      </c>
      <c r="DV120" s="164"/>
    </row>
    <row r="121" customFormat="false" ht="11.25" hidden="false" customHeight="true" outlineLevel="0" collapsed="false">
      <c r="A121" s="146"/>
      <c r="B121" s="165"/>
      <c r="C121" s="159" t="n">
        <f aca="false">IF('Encodage réponses Es'!C120="","",'Encodage réponses Es'!C120)</f>
        <v>118</v>
      </c>
      <c r="D121" s="68"/>
      <c r="E121" s="141" t="str">
        <f aca="false">IF(OR(J121="",L121="",N121="",P121=""),"",J121+L121+N121+P121)</f>
        <v/>
      </c>
      <c r="F121" s="142" t="str">
        <f aca="false">IF(E121="","",E121/0.8)</f>
        <v/>
      </c>
      <c r="G121" s="143"/>
      <c r="H121" s="141" t="str">
        <f aca="false">IF(F121="","",IF(F121&lt;37,"sous le niveau 1",IF(F121&lt;58,"niveau 1",IF(F121&lt;79,"niveau 2",IF(F121&lt;90,"niveau 3","niveau 4")))))</f>
        <v/>
      </c>
      <c r="I121" s="144"/>
      <c r="J121" s="141" t="str">
        <f aca="false">IF(OR(AQ121="",BI121=""),"",AQ121+BI121)</f>
        <v/>
      </c>
      <c r="K121" s="142" t="str">
        <f aca="false">IF(J121="","",J121/0.31)</f>
        <v/>
      </c>
      <c r="L121" s="141" t="str">
        <f aca="false">IF(OR(BP121="",BW121="",BX121="",CA121="",CH121=""),"",BP121+BW121+CA121+CH121+BX121/2)</f>
        <v/>
      </c>
      <c r="M121" s="142" t="str">
        <f aca="false">IF(L121="","",L121/0.16)</f>
        <v/>
      </c>
      <c r="N121" s="141" t="str">
        <f aca="false">IF(OR(CV121="",DE121=""),"",CV121+DE121)</f>
        <v/>
      </c>
      <c r="O121" s="142" t="str">
        <f aca="false">IF(N121="","",N121/0.19)</f>
        <v/>
      </c>
      <c r="P121" s="141" t="str">
        <f aca="false">IF(DU121="","",Résultats!DU121)</f>
        <v/>
      </c>
      <c r="Q121" s="145" t="str">
        <f aca="false">IF(P121="","",P121/0.14)</f>
        <v/>
      </c>
      <c r="R121" s="146"/>
      <c r="S121" s="78"/>
      <c r="T121" s="160" t="str">
        <f aca="false">IF('Encodage réponses Es'!E120="","",'Encodage réponses Es'!E120)</f>
        <v/>
      </c>
      <c r="U121" s="41" t="str">
        <f aca="false">IF('Encodage réponses Es'!J120="","",'Encodage réponses Es'!J120)</f>
        <v/>
      </c>
      <c r="V121" s="41" t="str">
        <f aca="false">IF('Encodage réponses Es'!AP120="","",'Encodage réponses Es'!AP120)</f>
        <v/>
      </c>
      <c r="W121" s="149" t="str">
        <f aca="false">IF(OR(COUNTIF(T121:V121,"a")&gt;0),"",IF(COUNTBLANK(T121:V121)&gt;0,"",COUNTIF(T121:V121,1)))</f>
        <v/>
      </c>
      <c r="X121" s="149"/>
      <c r="Y121" s="150" t="str">
        <f aca="false">IF('Encodage réponses Es'!H120="","",'Encodage réponses Es'!H120)</f>
        <v/>
      </c>
      <c r="Z121" s="150" t="str">
        <f aca="false">IF('Encodage réponses Es'!I120="","",'Encodage réponses Es'!I120)</f>
        <v/>
      </c>
      <c r="AA121" s="150" t="str">
        <f aca="false">IF('Encodage réponses Es'!J120="","",'Encodage réponses Es'!J120)</f>
        <v/>
      </c>
      <c r="AB121" s="150" t="str">
        <f aca="false">IF('Encodage réponses Es'!K120="","",'Encodage réponses Es'!K120)</f>
        <v/>
      </c>
      <c r="AC121" s="150" t="str">
        <f aca="false">IF('Encodage réponses Es'!L120="","",'Encodage réponses Es'!L120)</f>
        <v/>
      </c>
      <c r="AD121" s="150" t="str">
        <f aca="false">IF('Encodage réponses Es'!Q120="","",'Encodage réponses Es'!Q120)</f>
        <v/>
      </c>
      <c r="AE121" s="150" t="str">
        <f aca="false">IF('Encodage réponses Es'!R120="","",'Encodage réponses Es'!R120)</f>
        <v/>
      </c>
      <c r="AF121" s="150" t="str">
        <f aca="false">IF('Encodage réponses Es'!S120="","",'Encodage réponses Es'!S120)</f>
        <v/>
      </c>
      <c r="AG121" s="150" t="str">
        <f aca="false">IF('Encodage réponses Es'!T120="","",'Encodage réponses Es'!T120)</f>
        <v/>
      </c>
      <c r="AH121" s="150" t="str">
        <f aca="false">IF('Encodage réponses Es'!U120="","",'Encodage réponses Es'!U120)</f>
        <v/>
      </c>
      <c r="AI121" s="150" t="str">
        <f aca="false">IF('Encodage réponses Es'!V120="","",'Encodage réponses Es'!V120)</f>
        <v/>
      </c>
      <c r="AJ121" s="150" t="str">
        <f aca="false">IF('Encodage réponses Es'!W120="","",'Encodage réponses Es'!W120)</f>
        <v/>
      </c>
      <c r="AK121" s="150" t="str">
        <f aca="false">IF('Encodage réponses Es'!X120="","",'Encodage réponses Es'!X120)</f>
        <v/>
      </c>
      <c r="AL121" s="150" t="str">
        <f aca="false">IF('Encodage réponses Es'!Y120="","",'Encodage réponses Es'!Y120)</f>
        <v/>
      </c>
      <c r="AM121" s="150" t="str">
        <f aca="false">IF('Encodage réponses Es'!Z120="","",'Encodage réponses Es'!Z120)</f>
        <v/>
      </c>
      <c r="AN121" s="150" t="str">
        <f aca="false">IF('Encodage réponses Es'!AA120="","",'Encodage réponses Es'!AA120)</f>
        <v/>
      </c>
      <c r="AO121" s="149" t="str">
        <f aca="false">IF(OR(COUNTIF(Y121:AN121,"a")&gt;0),"",IF(COUNTBLANK(Y121:AN121)&gt;0,"",COUNTIF(Y121:AN121,1)))</f>
        <v/>
      </c>
      <c r="AP121" s="149"/>
      <c r="AQ121" s="151" t="str">
        <f aca="false">IF(OR(W121="",AO121="",W121="a",AO121="a"),"",W121+AO121)</f>
        <v/>
      </c>
      <c r="AR121" s="151" t="str">
        <f aca="false">IF(AQ121="","",AQ121/0.19)</f>
        <v/>
      </c>
      <c r="AS121" s="161" t="str">
        <f aca="false">IF('Encodage réponses Es'!M120="","",'Encodage réponses Es'!M120)</f>
        <v/>
      </c>
      <c r="AT121" s="150" t="str">
        <f aca="false">IF('Encodage réponses Es'!N120="","",'Encodage réponses Es'!N120)</f>
        <v/>
      </c>
      <c r="AU121" s="150" t="str">
        <f aca="false">IF('Encodage réponses Es'!O120="","",'Encodage réponses Es'!O120)</f>
        <v/>
      </c>
      <c r="AV121" s="150" t="str">
        <f aca="false">IF('Encodage réponses Es'!P120="","",'Encodage réponses Es'!P120)</f>
        <v/>
      </c>
      <c r="AW121" s="149" t="str">
        <f aca="false">IF(OR(COUNTIF(AS121:AV121,"a")&gt;0),"",IF(COUNTBLANK(AS121:AV121)&gt;0,"",COUNTIF(AS121:AV121,1)))</f>
        <v/>
      </c>
      <c r="AX121" s="149"/>
      <c r="AY121" s="150" t="str">
        <f aca="false">IF('Encodage réponses Es'!AB120="","",'Encodage réponses Es'!AB120)</f>
        <v/>
      </c>
      <c r="AZ121" s="150" t="str">
        <f aca="false">IF('Encodage réponses Es'!AC120="","",'Encodage réponses Es'!AC120)</f>
        <v/>
      </c>
      <c r="BA121" s="150" t="str">
        <f aca="false">IF('Encodage réponses Es'!AD120="","",'Encodage réponses Es'!AD120)</f>
        <v/>
      </c>
      <c r="BB121" s="150" t="str">
        <f aca="false">IF('Encodage réponses Es'!AE120="","",'Encodage réponses Es'!AE120)</f>
        <v/>
      </c>
      <c r="BC121" s="150" t="str">
        <f aca="false">IF('Encodage réponses Es'!AF120="","",'Encodage réponses Es'!AF120)</f>
        <v/>
      </c>
      <c r="BD121" s="150" t="str">
        <f aca="false">IF('Encodage réponses Es'!AG120="","",'Encodage réponses Es'!AG120)</f>
        <v/>
      </c>
      <c r="BE121" s="150" t="str">
        <f aca="false">IF('Encodage réponses Es'!AH120="","",'Encodage réponses Es'!AH120)</f>
        <v/>
      </c>
      <c r="BF121" s="150" t="str">
        <f aca="false">IF('Encodage réponses Es'!AI120="","",'Encodage réponses Es'!AI120)</f>
        <v/>
      </c>
      <c r="BG121" s="151" t="str">
        <f aca="false">IF(OR(COUNTIF(AY121:BF121,"a")&gt;0),"",IF(COUNTBLANK(AY121:BF121)&gt;0,"",COUNTIF(AY121:BF121,1)))</f>
        <v/>
      </c>
      <c r="BH121" s="162" t="str">
        <f aca="false">IF(OR(COUNTIF(AY121:BF121,"a")&gt;0),"",IF(COUNTBLANK(AY121:BF121)&gt;0,"",COUNTIF(AY121:BF121,8)))</f>
        <v/>
      </c>
      <c r="BI121" s="153" t="str">
        <f aca="false">IF(OR(AW121="",BG121="",BH121="",AW121="a",BG121="a",BH121="a"),"",AW121+BG121+(BH121)/2)</f>
        <v/>
      </c>
      <c r="BJ121" s="154" t="str">
        <f aca="false">IF(BI121="","",BI121/0.12)</f>
        <v/>
      </c>
      <c r="BK121" s="150" t="str">
        <f aca="false">IF('Encodage réponses Es'!BQ120="","",'Encodage réponses Es'!BQ120)</f>
        <v/>
      </c>
      <c r="BL121" s="150" t="str">
        <f aca="false">IF('Encodage réponses Es'!BR120="","",'Encodage réponses Es'!BR120)</f>
        <v/>
      </c>
      <c r="BM121" s="150" t="str">
        <f aca="false">IF('Encodage réponses Es'!BS120="","",'Encodage réponses Es'!BS120)</f>
        <v/>
      </c>
      <c r="BN121" s="150" t="str">
        <f aca="false">IF('Encodage réponses Es'!BT120="","",'Encodage réponses Es'!BT120)</f>
        <v/>
      </c>
      <c r="BO121" s="155"/>
      <c r="BP121" s="149" t="str">
        <f aca="false">IF(OR(COUNTIF(BK121:BO121,"a")&gt;0),"",IF(COUNTBLANK(BK121:BN121)&gt;0,"",COUNTIF(BK121:BN121,1)))</f>
        <v/>
      </c>
      <c r="BQ121" s="149"/>
      <c r="BR121" s="150" t="str">
        <f aca="false">IF('Encodage réponses Es'!BV120="","",'Encodage réponses Es'!BV120)</f>
        <v/>
      </c>
      <c r="BS121" s="150" t="str">
        <f aca="false">IF('Encodage réponses Es'!BW120="","",'Encodage réponses Es'!BW120)</f>
        <v/>
      </c>
      <c r="BT121" s="150" t="str">
        <f aca="false">IF('Encodage réponses Es'!BX120="","",'Encodage réponses Es'!BX120)</f>
        <v/>
      </c>
      <c r="BU121" s="150" t="str">
        <f aca="false">IF('Encodage réponses Es'!BY120="","",'Encodage réponses Es'!BY120)</f>
        <v/>
      </c>
      <c r="BV121" s="150" t="str">
        <f aca="false">IF('Encodage réponses Es'!BZ120="","",'Encodage réponses Es'!BZ120)</f>
        <v/>
      </c>
      <c r="BW121" s="163" t="str">
        <f aca="false">IF(OR(COUNTIF(BR121:BV121,"a")&gt;0),"",IF(COUNTBLANK(BR121:BV121)&gt;0,"",COUNTIF(BR121:BV121,1)))</f>
        <v/>
      </c>
      <c r="BX121" s="162" t="str">
        <f aca="false">IF(OR(COUNTIF(BR121:BV121,"a")&gt;0),"",IF(COUNTBLANK(BR121:BV121)&gt;0,"",COUNTIF(BR121:BV121,8)))</f>
        <v/>
      </c>
      <c r="BY121" s="150" t="str">
        <f aca="false">IF('Encodage réponses Es'!CF120="","",'Encodage réponses Es'!CF120)</f>
        <v/>
      </c>
      <c r="BZ121" s="150" t="str">
        <f aca="false">IF('Encodage réponses Es'!CG120="","",'Encodage réponses Es'!CG120)</f>
        <v/>
      </c>
      <c r="CA121" s="149" t="str">
        <f aca="false">IF(OR(COUNTIF(BY121:BZ121,"a")&gt;0),"",IF(COUNTBLANK(BY121:BZ121)&gt;0,"",COUNTIF(BY121:BZ121,1)))</f>
        <v/>
      </c>
      <c r="CB121" s="149"/>
      <c r="CC121" s="150" t="str">
        <f aca="false">IF('Encodage réponses Es'!CA120="","",'Encodage réponses Es'!CA120)</f>
        <v/>
      </c>
      <c r="CD121" s="150" t="str">
        <f aca="false">IF('Encodage réponses Es'!CB120="","",'Encodage réponses Es'!CB120)</f>
        <v/>
      </c>
      <c r="CE121" s="150" t="str">
        <f aca="false">IF('Encodage réponses Es'!CC120="","",'Encodage réponses Es'!CC120)</f>
        <v/>
      </c>
      <c r="CF121" s="150" t="str">
        <f aca="false">IF('Encodage réponses Es'!CD120="","",'Encodage réponses Es'!CD120)</f>
        <v/>
      </c>
      <c r="CG121" s="150" t="str">
        <f aca="false">IF('Encodage réponses Es'!CE120="","",'Encodage réponses Es'!CE120)</f>
        <v/>
      </c>
      <c r="CH121" s="164" t="str">
        <f aca="false">IF(OR(COUNTIF(CC121:CG121,"a")&gt;0),"",IF(COUNTBLANK(CC121:CG121)&gt;0,"",COUNTIF(CC121:CG121,1)))</f>
        <v/>
      </c>
      <c r="CI121" s="164"/>
      <c r="CJ121" s="150" t="str">
        <f aca="false">IF('Encodage réponses Es'!AJ120="","",'Encodage réponses Es'!AJ120)</f>
        <v/>
      </c>
      <c r="CK121" s="150" t="str">
        <f aca="false">IF('Encodage réponses Es'!AK120="","",'Encodage réponses Es'!AK120)</f>
        <v/>
      </c>
      <c r="CL121" s="150" t="str">
        <f aca="false">IF('Encodage réponses Es'!AL120="","",'Encodage réponses Es'!AL120)</f>
        <v/>
      </c>
      <c r="CM121" s="150" t="str">
        <f aca="false">IF('Encodage réponses Es'!AM120="","",'Encodage réponses Es'!AM120)</f>
        <v/>
      </c>
      <c r="CN121" s="150" t="str">
        <f aca="false">IF('Encodage réponses Es'!AN120="","",'Encodage réponses Es'!AN120)</f>
        <v/>
      </c>
      <c r="CO121" s="150" t="str">
        <f aca="false">IF('Encodage réponses Es'!AO120="","",'Encodage réponses Es'!AO120)</f>
        <v/>
      </c>
      <c r="CP121" s="150" t="str">
        <f aca="false">IF('Encodage réponses Es'!AP120="","",'Encodage réponses Es'!AP120)</f>
        <v/>
      </c>
      <c r="CQ121" s="150" t="str">
        <f aca="false">IF('Encodage réponses Es'!AQ120="","",'Encodage réponses Es'!AQ120)</f>
        <v/>
      </c>
      <c r="CR121" s="150" t="str">
        <f aca="false">IF('Encodage réponses Es'!AR120="","",'Encodage réponses Es'!AR120)</f>
        <v/>
      </c>
      <c r="CS121" s="150" t="str">
        <f aca="false">IF('Encodage réponses Es'!AS120="","",'Encodage réponses Es'!AS120)</f>
        <v/>
      </c>
      <c r="CT121" s="150" t="str">
        <f aca="false">IF('Encodage réponses Es'!AT120="","",'Encodage réponses Es'!AT120)</f>
        <v/>
      </c>
      <c r="CU121" s="150" t="str">
        <f aca="false">IF('Encodage réponses Es'!AU120="","",'Encodage réponses Es'!AU120)</f>
        <v/>
      </c>
      <c r="CV121" s="149" t="str">
        <f aca="false">IF(OR(COUNTIF(CJ121:CU121,"a")&gt;0),"",IF(COUNTBLANK(CJ121:CU121)&gt;0,"",COUNTIF(CJ121:CU121,1)))</f>
        <v/>
      </c>
      <c r="CW121" s="149"/>
      <c r="CX121" s="150" t="str">
        <f aca="false">IF('Encodage réponses Es'!AV120="","",'Encodage réponses Es'!AV120)</f>
        <v/>
      </c>
      <c r="CY121" s="150" t="str">
        <f aca="false">IF('Encodage réponses Es'!AW120="","",'Encodage réponses Es'!AW120)</f>
        <v/>
      </c>
      <c r="CZ121" s="150" t="str">
        <f aca="false">IF('Encodage réponses Es'!AX120="","",'Encodage réponses Es'!AX120)</f>
        <v/>
      </c>
      <c r="DA121" s="150" t="str">
        <f aca="false">IF('Encodage réponses Es'!AY120="","",'Encodage réponses Es'!AY120)</f>
        <v/>
      </c>
      <c r="DB121" s="150" t="str">
        <f aca="false">IF('Encodage réponses Es'!AZ120="","",'Encodage réponses Es'!AZ120)</f>
        <v/>
      </c>
      <c r="DC121" s="150" t="str">
        <f aca="false">IF('Encodage réponses Es'!BA120="","",'Encodage réponses Es'!BA120)</f>
        <v/>
      </c>
      <c r="DD121" s="150" t="str">
        <f aca="false">IF('Encodage réponses Es'!BB120="","",'Encodage réponses Es'!BB120)</f>
        <v/>
      </c>
      <c r="DE121" s="149" t="str">
        <f aca="false">IF(OR(COUNTIF(CX121:DD121,"a")&gt;0),"",IF(COUNTBLANK(CX121:DD121)&gt;0,"",COUNTIF(CX121:DD121,1)))</f>
        <v/>
      </c>
      <c r="DF121" s="149"/>
      <c r="DG121" s="150" t="str">
        <f aca="false">IF('Encodage réponses Es'!BC120="","",'Encodage réponses Es'!BC120)</f>
        <v/>
      </c>
      <c r="DH121" s="150" t="str">
        <f aca="false">IF('Encodage réponses Es'!BD120="","",'Encodage réponses Es'!BD120)</f>
        <v/>
      </c>
      <c r="DI121" s="150" t="str">
        <f aca="false">IF('Encodage réponses Es'!BE120="","",'Encodage réponses Es'!BE120)</f>
        <v/>
      </c>
      <c r="DJ121" s="150" t="str">
        <f aca="false">IF('Encodage réponses Es'!BF120="","",'Encodage réponses Es'!BF120)</f>
        <v/>
      </c>
      <c r="DK121" s="150" t="str">
        <f aca="false">IF('Encodage réponses Es'!BG120="","",'Encodage réponses Es'!BG120)</f>
        <v/>
      </c>
      <c r="DL121" s="150" t="str">
        <f aca="false">IF('Encodage réponses Es'!BH120="","",'Encodage réponses Es'!BH120)</f>
        <v/>
      </c>
      <c r="DM121" s="150" t="str">
        <f aca="false">IF('Encodage réponses Es'!BI120="","",'Encodage réponses Es'!BI120)</f>
        <v/>
      </c>
      <c r="DN121" s="150" t="str">
        <f aca="false">IF('Encodage réponses Es'!BJ120="","",'Encodage réponses Es'!BJ120)</f>
        <v/>
      </c>
      <c r="DO121" s="150" t="str">
        <f aca="false">IF('Encodage réponses Es'!BK120="","",'Encodage réponses Es'!BK120)</f>
        <v/>
      </c>
      <c r="DP121" s="150" t="str">
        <f aca="false">IF('Encodage réponses Es'!BL120="","",'Encodage réponses Es'!BL120)</f>
        <v/>
      </c>
      <c r="DQ121" s="150" t="str">
        <f aca="false">IF('Encodage réponses Es'!BM120="","",'Encodage réponses Es'!BM120)</f>
        <v/>
      </c>
      <c r="DR121" s="150" t="str">
        <f aca="false">IF('Encodage réponses Es'!BN120="","",'Encodage réponses Es'!BN120)</f>
        <v/>
      </c>
      <c r="DS121" s="150" t="str">
        <f aca="false">IF('Encodage réponses Es'!BO120="","",'Encodage réponses Es'!BO120)</f>
        <v/>
      </c>
      <c r="DT121" s="150" t="str">
        <f aca="false">IF('Encodage réponses Es'!BP120="","",'Encodage réponses Es'!BP120)</f>
        <v/>
      </c>
      <c r="DU121" s="164" t="str">
        <f aca="false">IF(OR(COUNTIF(DG121:DT121,"a")&gt;0),"",IF(COUNTBLANK(DG121:DT121)&gt;0,"",COUNTIF(DG121:DT121,1)))</f>
        <v/>
      </c>
      <c r="DV121" s="164"/>
    </row>
    <row r="122" customFormat="false" ht="11.25" hidden="false" customHeight="true" outlineLevel="0" collapsed="false">
      <c r="A122" s="146"/>
      <c r="B122" s="165"/>
      <c r="C122" s="159" t="n">
        <f aca="false">IF('Encodage réponses Es'!C121="","",'Encodage réponses Es'!C121)</f>
        <v>119</v>
      </c>
      <c r="D122" s="68"/>
      <c r="E122" s="141" t="str">
        <f aca="false">IF(OR(J122="",L122="",N122="",P122=""),"",J122+L122+N122+P122)</f>
        <v/>
      </c>
      <c r="F122" s="142" t="str">
        <f aca="false">IF(E122="","",E122/0.8)</f>
        <v/>
      </c>
      <c r="G122" s="143"/>
      <c r="H122" s="141" t="str">
        <f aca="false">IF(F122="","",IF(F122&lt;37,"sous le niveau 1",IF(F122&lt;58,"niveau 1",IF(F122&lt;79,"niveau 2",IF(F122&lt;90,"niveau 3","niveau 4")))))</f>
        <v/>
      </c>
      <c r="I122" s="144"/>
      <c r="J122" s="141" t="str">
        <f aca="false">IF(OR(AQ122="",BI122=""),"",AQ122+BI122)</f>
        <v/>
      </c>
      <c r="K122" s="142" t="str">
        <f aca="false">IF(J122="","",J122/0.31)</f>
        <v/>
      </c>
      <c r="L122" s="141" t="str">
        <f aca="false">IF(OR(BP122="",BW122="",BX122="",CA122="",CH122=""),"",BP122+BW122+CA122+CH122+BX122/2)</f>
        <v/>
      </c>
      <c r="M122" s="142" t="str">
        <f aca="false">IF(L122="","",L122/0.16)</f>
        <v/>
      </c>
      <c r="N122" s="141" t="str">
        <f aca="false">IF(OR(CV122="",DE122=""),"",CV122+DE122)</f>
        <v/>
      </c>
      <c r="O122" s="142" t="str">
        <f aca="false">IF(N122="","",N122/0.19)</f>
        <v/>
      </c>
      <c r="P122" s="141" t="str">
        <f aca="false">IF(DU122="","",Résultats!DU122)</f>
        <v/>
      </c>
      <c r="Q122" s="145" t="str">
        <f aca="false">IF(P122="","",P122/0.14)</f>
        <v/>
      </c>
      <c r="R122" s="146"/>
      <c r="S122" s="78"/>
      <c r="T122" s="160" t="str">
        <f aca="false">IF('Encodage réponses Es'!E121="","",'Encodage réponses Es'!E121)</f>
        <v/>
      </c>
      <c r="U122" s="41" t="str">
        <f aca="false">IF('Encodage réponses Es'!J121="","",'Encodage réponses Es'!J121)</f>
        <v/>
      </c>
      <c r="V122" s="41" t="str">
        <f aca="false">IF('Encodage réponses Es'!AP121="","",'Encodage réponses Es'!AP121)</f>
        <v/>
      </c>
      <c r="W122" s="149" t="str">
        <f aca="false">IF(OR(COUNTIF(T122:V122,"a")&gt;0),"",IF(COUNTBLANK(T122:V122)&gt;0,"",COUNTIF(T122:V122,1)))</f>
        <v/>
      </c>
      <c r="X122" s="149"/>
      <c r="Y122" s="150" t="str">
        <f aca="false">IF('Encodage réponses Es'!H121="","",'Encodage réponses Es'!H121)</f>
        <v/>
      </c>
      <c r="Z122" s="150" t="str">
        <f aca="false">IF('Encodage réponses Es'!I121="","",'Encodage réponses Es'!I121)</f>
        <v/>
      </c>
      <c r="AA122" s="150" t="str">
        <f aca="false">IF('Encodage réponses Es'!J121="","",'Encodage réponses Es'!J121)</f>
        <v/>
      </c>
      <c r="AB122" s="150" t="str">
        <f aca="false">IF('Encodage réponses Es'!K121="","",'Encodage réponses Es'!K121)</f>
        <v/>
      </c>
      <c r="AC122" s="150" t="str">
        <f aca="false">IF('Encodage réponses Es'!L121="","",'Encodage réponses Es'!L121)</f>
        <v/>
      </c>
      <c r="AD122" s="150" t="str">
        <f aca="false">IF('Encodage réponses Es'!Q121="","",'Encodage réponses Es'!Q121)</f>
        <v/>
      </c>
      <c r="AE122" s="150" t="str">
        <f aca="false">IF('Encodage réponses Es'!R121="","",'Encodage réponses Es'!R121)</f>
        <v/>
      </c>
      <c r="AF122" s="150" t="str">
        <f aca="false">IF('Encodage réponses Es'!S121="","",'Encodage réponses Es'!S121)</f>
        <v/>
      </c>
      <c r="AG122" s="150" t="str">
        <f aca="false">IF('Encodage réponses Es'!T121="","",'Encodage réponses Es'!T121)</f>
        <v/>
      </c>
      <c r="AH122" s="150" t="str">
        <f aca="false">IF('Encodage réponses Es'!U121="","",'Encodage réponses Es'!U121)</f>
        <v/>
      </c>
      <c r="AI122" s="150" t="str">
        <f aca="false">IF('Encodage réponses Es'!V121="","",'Encodage réponses Es'!V121)</f>
        <v/>
      </c>
      <c r="AJ122" s="150" t="str">
        <f aca="false">IF('Encodage réponses Es'!W121="","",'Encodage réponses Es'!W121)</f>
        <v/>
      </c>
      <c r="AK122" s="150" t="str">
        <f aca="false">IF('Encodage réponses Es'!X121="","",'Encodage réponses Es'!X121)</f>
        <v/>
      </c>
      <c r="AL122" s="150" t="str">
        <f aca="false">IF('Encodage réponses Es'!Y121="","",'Encodage réponses Es'!Y121)</f>
        <v/>
      </c>
      <c r="AM122" s="150" t="str">
        <f aca="false">IF('Encodage réponses Es'!Z121="","",'Encodage réponses Es'!Z121)</f>
        <v/>
      </c>
      <c r="AN122" s="150" t="str">
        <f aca="false">IF('Encodage réponses Es'!AA121="","",'Encodage réponses Es'!AA121)</f>
        <v/>
      </c>
      <c r="AO122" s="149" t="str">
        <f aca="false">IF(OR(COUNTIF(Y122:AN122,"a")&gt;0),"",IF(COUNTBLANK(Y122:AN122)&gt;0,"",COUNTIF(Y122:AN122,1)))</f>
        <v/>
      </c>
      <c r="AP122" s="149"/>
      <c r="AQ122" s="151" t="str">
        <f aca="false">IF(OR(W122="",AO122="",W122="a",AO122="a"),"",W122+AO122)</f>
        <v/>
      </c>
      <c r="AR122" s="151" t="str">
        <f aca="false">IF(AQ122="","",AQ122/0.19)</f>
        <v/>
      </c>
      <c r="AS122" s="161" t="str">
        <f aca="false">IF('Encodage réponses Es'!M121="","",'Encodage réponses Es'!M121)</f>
        <v/>
      </c>
      <c r="AT122" s="150" t="str">
        <f aca="false">IF('Encodage réponses Es'!N121="","",'Encodage réponses Es'!N121)</f>
        <v/>
      </c>
      <c r="AU122" s="150" t="str">
        <f aca="false">IF('Encodage réponses Es'!O121="","",'Encodage réponses Es'!O121)</f>
        <v/>
      </c>
      <c r="AV122" s="150" t="str">
        <f aca="false">IF('Encodage réponses Es'!P121="","",'Encodage réponses Es'!P121)</f>
        <v/>
      </c>
      <c r="AW122" s="149" t="str">
        <f aca="false">IF(OR(COUNTIF(AS122:AV122,"a")&gt;0),"",IF(COUNTBLANK(AS122:AV122)&gt;0,"",COUNTIF(AS122:AV122,1)))</f>
        <v/>
      </c>
      <c r="AX122" s="149"/>
      <c r="AY122" s="150" t="str">
        <f aca="false">IF('Encodage réponses Es'!AB121="","",'Encodage réponses Es'!AB121)</f>
        <v/>
      </c>
      <c r="AZ122" s="150" t="str">
        <f aca="false">IF('Encodage réponses Es'!AC121="","",'Encodage réponses Es'!AC121)</f>
        <v/>
      </c>
      <c r="BA122" s="150" t="str">
        <f aca="false">IF('Encodage réponses Es'!AD121="","",'Encodage réponses Es'!AD121)</f>
        <v/>
      </c>
      <c r="BB122" s="150" t="str">
        <f aca="false">IF('Encodage réponses Es'!AE121="","",'Encodage réponses Es'!AE121)</f>
        <v/>
      </c>
      <c r="BC122" s="150" t="str">
        <f aca="false">IF('Encodage réponses Es'!AF121="","",'Encodage réponses Es'!AF121)</f>
        <v/>
      </c>
      <c r="BD122" s="150" t="str">
        <f aca="false">IF('Encodage réponses Es'!AG121="","",'Encodage réponses Es'!AG121)</f>
        <v/>
      </c>
      <c r="BE122" s="150" t="str">
        <f aca="false">IF('Encodage réponses Es'!AH121="","",'Encodage réponses Es'!AH121)</f>
        <v/>
      </c>
      <c r="BF122" s="150" t="str">
        <f aca="false">IF('Encodage réponses Es'!AI121="","",'Encodage réponses Es'!AI121)</f>
        <v/>
      </c>
      <c r="BG122" s="151" t="str">
        <f aca="false">IF(OR(COUNTIF(AY122:BF122,"a")&gt;0),"",IF(COUNTBLANK(AY122:BF122)&gt;0,"",COUNTIF(AY122:BF122,1)))</f>
        <v/>
      </c>
      <c r="BH122" s="162" t="str">
        <f aca="false">IF(OR(COUNTIF(AY122:BF122,"a")&gt;0),"",IF(COUNTBLANK(AY122:BF122)&gt;0,"",COUNTIF(AY122:BF122,8)))</f>
        <v/>
      </c>
      <c r="BI122" s="153" t="str">
        <f aca="false">IF(OR(AW122="",BG122="",BH122="",AW122="a",BG122="a",BH122="a"),"",AW122+BG122+(BH122)/2)</f>
        <v/>
      </c>
      <c r="BJ122" s="154" t="str">
        <f aca="false">IF(BI122="","",BI122/0.12)</f>
        <v/>
      </c>
      <c r="BK122" s="150" t="str">
        <f aca="false">IF('Encodage réponses Es'!BQ121="","",'Encodage réponses Es'!BQ121)</f>
        <v/>
      </c>
      <c r="BL122" s="150" t="str">
        <f aca="false">IF('Encodage réponses Es'!BR121="","",'Encodage réponses Es'!BR121)</f>
        <v/>
      </c>
      <c r="BM122" s="150" t="str">
        <f aca="false">IF('Encodage réponses Es'!BS121="","",'Encodage réponses Es'!BS121)</f>
        <v/>
      </c>
      <c r="BN122" s="150" t="str">
        <f aca="false">IF('Encodage réponses Es'!BT121="","",'Encodage réponses Es'!BT121)</f>
        <v/>
      </c>
      <c r="BO122" s="155"/>
      <c r="BP122" s="149" t="str">
        <f aca="false">IF(OR(COUNTIF(BK122:BO122,"a")&gt;0),"",IF(COUNTBLANK(BK122:BN122)&gt;0,"",COUNTIF(BK122:BN122,1)))</f>
        <v/>
      </c>
      <c r="BQ122" s="149"/>
      <c r="BR122" s="150" t="str">
        <f aca="false">IF('Encodage réponses Es'!BV121="","",'Encodage réponses Es'!BV121)</f>
        <v/>
      </c>
      <c r="BS122" s="150" t="str">
        <f aca="false">IF('Encodage réponses Es'!BW121="","",'Encodage réponses Es'!BW121)</f>
        <v/>
      </c>
      <c r="BT122" s="150" t="str">
        <f aca="false">IF('Encodage réponses Es'!BX121="","",'Encodage réponses Es'!BX121)</f>
        <v/>
      </c>
      <c r="BU122" s="150" t="str">
        <f aca="false">IF('Encodage réponses Es'!BY121="","",'Encodage réponses Es'!BY121)</f>
        <v/>
      </c>
      <c r="BV122" s="150" t="str">
        <f aca="false">IF('Encodage réponses Es'!BZ121="","",'Encodage réponses Es'!BZ121)</f>
        <v/>
      </c>
      <c r="BW122" s="163" t="str">
        <f aca="false">IF(OR(COUNTIF(BR122:BV122,"a")&gt;0),"",IF(COUNTBLANK(BR122:BV122)&gt;0,"",COUNTIF(BR122:BV122,1)))</f>
        <v/>
      </c>
      <c r="BX122" s="162" t="str">
        <f aca="false">IF(OR(COUNTIF(BR122:BV122,"a")&gt;0),"",IF(COUNTBLANK(BR122:BV122)&gt;0,"",COUNTIF(BR122:BV122,8)))</f>
        <v/>
      </c>
      <c r="BY122" s="150" t="str">
        <f aca="false">IF('Encodage réponses Es'!CF121="","",'Encodage réponses Es'!CF121)</f>
        <v/>
      </c>
      <c r="BZ122" s="150" t="str">
        <f aca="false">IF('Encodage réponses Es'!CG121="","",'Encodage réponses Es'!CG121)</f>
        <v/>
      </c>
      <c r="CA122" s="149" t="str">
        <f aca="false">IF(OR(COUNTIF(BY122:BZ122,"a")&gt;0),"",IF(COUNTBLANK(BY122:BZ122)&gt;0,"",COUNTIF(BY122:BZ122,1)))</f>
        <v/>
      </c>
      <c r="CB122" s="149"/>
      <c r="CC122" s="150" t="str">
        <f aca="false">IF('Encodage réponses Es'!CA121="","",'Encodage réponses Es'!CA121)</f>
        <v/>
      </c>
      <c r="CD122" s="150" t="str">
        <f aca="false">IF('Encodage réponses Es'!CB121="","",'Encodage réponses Es'!CB121)</f>
        <v/>
      </c>
      <c r="CE122" s="150" t="str">
        <f aca="false">IF('Encodage réponses Es'!CC121="","",'Encodage réponses Es'!CC121)</f>
        <v/>
      </c>
      <c r="CF122" s="150" t="str">
        <f aca="false">IF('Encodage réponses Es'!CD121="","",'Encodage réponses Es'!CD121)</f>
        <v/>
      </c>
      <c r="CG122" s="150" t="str">
        <f aca="false">IF('Encodage réponses Es'!CE121="","",'Encodage réponses Es'!CE121)</f>
        <v/>
      </c>
      <c r="CH122" s="164" t="str">
        <f aca="false">IF(OR(COUNTIF(CC122:CG122,"a")&gt;0),"",IF(COUNTBLANK(CC122:CG122)&gt;0,"",COUNTIF(CC122:CG122,1)))</f>
        <v/>
      </c>
      <c r="CI122" s="164"/>
      <c r="CJ122" s="150" t="str">
        <f aca="false">IF('Encodage réponses Es'!AJ121="","",'Encodage réponses Es'!AJ121)</f>
        <v/>
      </c>
      <c r="CK122" s="150" t="str">
        <f aca="false">IF('Encodage réponses Es'!AK121="","",'Encodage réponses Es'!AK121)</f>
        <v/>
      </c>
      <c r="CL122" s="150" t="str">
        <f aca="false">IF('Encodage réponses Es'!AL121="","",'Encodage réponses Es'!AL121)</f>
        <v/>
      </c>
      <c r="CM122" s="150" t="str">
        <f aca="false">IF('Encodage réponses Es'!AM121="","",'Encodage réponses Es'!AM121)</f>
        <v/>
      </c>
      <c r="CN122" s="150" t="str">
        <f aca="false">IF('Encodage réponses Es'!AN121="","",'Encodage réponses Es'!AN121)</f>
        <v/>
      </c>
      <c r="CO122" s="150" t="str">
        <f aca="false">IF('Encodage réponses Es'!AO121="","",'Encodage réponses Es'!AO121)</f>
        <v/>
      </c>
      <c r="CP122" s="150" t="str">
        <f aca="false">IF('Encodage réponses Es'!AP121="","",'Encodage réponses Es'!AP121)</f>
        <v/>
      </c>
      <c r="CQ122" s="150" t="str">
        <f aca="false">IF('Encodage réponses Es'!AQ121="","",'Encodage réponses Es'!AQ121)</f>
        <v/>
      </c>
      <c r="CR122" s="150" t="str">
        <f aca="false">IF('Encodage réponses Es'!AR121="","",'Encodage réponses Es'!AR121)</f>
        <v/>
      </c>
      <c r="CS122" s="150" t="str">
        <f aca="false">IF('Encodage réponses Es'!AS121="","",'Encodage réponses Es'!AS121)</f>
        <v/>
      </c>
      <c r="CT122" s="150" t="str">
        <f aca="false">IF('Encodage réponses Es'!AT121="","",'Encodage réponses Es'!AT121)</f>
        <v/>
      </c>
      <c r="CU122" s="150" t="str">
        <f aca="false">IF('Encodage réponses Es'!AU121="","",'Encodage réponses Es'!AU121)</f>
        <v/>
      </c>
      <c r="CV122" s="149" t="str">
        <f aca="false">IF(OR(COUNTIF(CJ122:CU122,"a")&gt;0),"",IF(COUNTBLANK(CJ122:CU122)&gt;0,"",COUNTIF(CJ122:CU122,1)))</f>
        <v/>
      </c>
      <c r="CW122" s="149"/>
      <c r="CX122" s="150" t="str">
        <f aca="false">IF('Encodage réponses Es'!AV121="","",'Encodage réponses Es'!AV121)</f>
        <v/>
      </c>
      <c r="CY122" s="150" t="str">
        <f aca="false">IF('Encodage réponses Es'!AW121="","",'Encodage réponses Es'!AW121)</f>
        <v/>
      </c>
      <c r="CZ122" s="150" t="str">
        <f aca="false">IF('Encodage réponses Es'!AX121="","",'Encodage réponses Es'!AX121)</f>
        <v/>
      </c>
      <c r="DA122" s="150" t="str">
        <f aca="false">IF('Encodage réponses Es'!AY121="","",'Encodage réponses Es'!AY121)</f>
        <v/>
      </c>
      <c r="DB122" s="150" t="str">
        <f aca="false">IF('Encodage réponses Es'!AZ121="","",'Encodage réponses Es'!AZ121)</f>
        <v/>
      </c>
      <c r="DC122" s="150" t="str">
        <f aca="false">IF('Encodage réponses Es'!BA121="","",'Encodage réponses Es'!BA121)</f>
        <v/>
      </c>
      <c r="DD122" s="150" t="str">
        <f aca="false">IF('Encodage réponses Es'!BB121="","",'Encodage réponses Es'!BB121)</f>
        <v/>
      </c>
      <c r="DE122" s="149" t="str">
        <f aca="false">IF(OR(COUNTIF(CX122:DD122,"a")&gt;0),"",IF(COUNTBLANK(CX122:DD122)&gt;0,"",COUNTIF(CX122:DD122,1)))</f>
        <v/>
      </c>
      <c r="DF122" s="149"/>
      <c r="DG122" s="150" t="str">
        <f aca="false">IF('Encodage réponses Es'!BC121="","",'Encodage réponses Es'!BC121)</f>
        <v/>
      </c>
      <c r="DH122" s="150" t="str">
        <f aca="false">IF('Encodage réponses Es'!BD121="","",'Encodage réponses Es'!BD121)</f>
        <v/>
      </c>
      <c r="DI122" s="150" t="str">
        <f aca="false">IF('Encodage réponses Es'!BE121="","",'Encodage réponses Es'!BE121)</f>
        <v/>
      </c>
      <c r="DJ122" s="150" t="str">
        <f aca="false">IF('Encodage réponses Es'!BF121="","",'Encodage réponses Es'!BF121)</f>
        <v/>
      </c>
      <c r="DK122" s="150" t="str">
        <f aca="false">IF('Encodage réponses Es'!BG121="","",'Encodage réponses Es'!BG121)</f>
        <v/>
      </c>
      <c r="DL122" s="150" t="str">
        <f aca="false">IF('Encodage réponses Es'!BH121="","",'Encodage réponses Es'!BH121)</f>
        <v/>
      </c>
      <c r="DM122" s="150" t="str">
        <f aca="false">IF('Encodage réponses Es'!BI121="","",'Encodage réponses Es'!BI121)</f>
        <v/>
      </c>
      <c r="DN122" s="150" t="str">
        <f aca="false">IF('Encodage réponses Es'!BJ121="","",'Encodage réponses Es'!BJ121)</f>
        <v/>
      </c>
      <c r="DO122" s="150" t="str">
        <f aca="false">IF('Encodage réponses Es'!BK121="","",'Encodage réponses Es'!BK121)</f>
        <v/>
      </c>
      <c r="DP122" s="150" t="str">
        <f aca="false">IF('Encodage réponses Es'!BL121="","",'Encodage réponses Es'!BL121)</f>
        <v/>
      </c>
      <c r="DQ122" s="150" t="str">
        <f aca="false">IF('Encodage réponses Es'!BM121="","",'Encodage réponses Es'!BM121)</f>
        <v/>
      </c>
      <c r="DR122" s="150" t="str">
        <f aca="false">IF('Encodage réponses Es'!BN121="","",'Encodage réponses Es'!BN121)</f>
        <v/>
      </c>
      <c r="DS122" s="150" t="str">
        <f aca="false">IF('Encodage réponses Es'!BO121="","",'Encodage réponses Es'!BO121)</f>
        <v/>
      </c>
      <c r="DT122" s="150" t="str">
        <f aca="false">IF('Encodage réponses Es'!BP121="","",'Encodage réponses Es'!BP121)</f>
        <v/>
      </c>
      <c r="DU122" s="164" t="str">
        <f aca="false">IF(OR(COUNTIF(DG122:DT122,"a")&gt;0),"",IF(COUNTBLANK(DG122:DT122)&gt;0,"",COUNTIF(DG122:DT122,1)))</f>
        <v/>
      </c>
      <c r="DV122" s="164"/>
    </row>
    <row r="123" customFormat="false" ht="11.25" hidden="false" customHeight="true" outlineLevel="0" collapsed="false">
      <c r="A123" s="146"/>
      <c r="B123" s="165"/>
      <c r="C123" s="159" t="n">
        <f aca="false">IF('Encodage réponses Es'!C122="","",'Encodage réponses Es'!C122)</f>
        <v>120</v>
      </c>
      <c r="D123" s="68"/>
      <c r="E123" s="141" t="str">
        <f aca="false">IF(OR(J123="",L123="",N123="",P123=""),"",J123+L123+N123+P123)</f>
        <v/>
      </c>
      <c r="F123" s="142" t="str">
        <f aca="false">IF(E123="","",E123/0.8)</f>
        <v/>
      </c>
      <c r="G123" s="143"/>
      <c r="H123" s="141" t="str">
        <f aca="false">IF(F123="","",IF(F123&lt;37,"sous le niveau 1",IF(F123&lt;58,"niveau 1",IF(F123&lt;79,"niveau 2",IF(F123&lt;90,"niveau 3","niveau 4")))))</f>
        <v/>
      </c>
      <c r="I123" s="144"/>
      <c r="J123" s="141" t="str">
        <f aca="false">IF(OR(AQ123="",BI123=""),"",AQ123+BI123)</f>
        <v/>
      </c>
      <c r="K123" s="142" t="str">
        <f aca="false">IF(J123="","",J123/0.31)</f>
        <v/>
      </c>
      <c r="L123" s="141" t="str">
        <f aca="false">IF(OR(BP123="",BW123="",BX123="",CA123="",CH123=""),"",BP123+BW123+CA123+CH123+BX123/2)</f>
        <v/>
      </c>
      <c r="M123" s="142" t="str">
        <f aca="false">IF(L123="","",L123/0.16)</f>
        <v/>
      </c>
      <c r="N123" s="141" t="str">
        <f aca="false">IF(OR(CV123="",DE123=""),"",CV123+DE123)</f>
        <v/>
      </c>
      <c r="O123" s="142" t="str">
        <f aca="false">IF(N123="","",N123/0.19)</f>
        <v/>
      </c>
      <c r="P123" s="141" t="str">
        <f aca="false">IF(DU123="","",Résultats!DU123)</f>
        <v/>
      </c>
      <c r="Q123" s="145" t="str">
        <f aca="false">IF(P123="","",P123/0.14)</f>
        <v/>
      </c>
      <c r="R123" s="146"/>
      <c r="S123" s="78"/>
      <c r="T123" s="160" t="str">
        <f aca="false">IF('Encodage réponses Es'!E122="","",'Encodage réponses Es'!E122)</f>
        <v/>
      </c>
      <c r="U123" s="41" t="str">
        <f aca="false">IF('Encodage réponses Es'!J122="","",'Encodage réponses Es'!J122)</f>
        <v/>
      </c>
      <c r="V123" s="41" t="str">
        <f aca="false">IF('Encodage réponses Es'!AP122="","",'Encodage réponses Es'!AP122)</f>
        <v/>
      </c>
      <c r="W123" s="149" t="str">
        <f aca="false">IF(OR(COUNTIF(T123:V123,"a")&gt;0),"",IF(COUNTBLANK(T123:V123)&gt;0,"",COUNTIF(T123:V123,1)))</f>
        <v/>
      </c>
      <c r="X123" s="149"/>
      <c r="Y123" s="150" t="str">
        <f aca="false">IF('Encodage réponses Es'!H122="","",'Encodage réponses Es'!H122)</f>
        <v/>
      </c>
      <c r="Z123" s="150" t="str">
        <f aca="false">IF('Encodage réponses Es'!I122="","",'Encodage réponses Es'!I122)</f>
        <v/>
      </c>
      <c r="AA123" s="150" t="str">
        <f aca="false">IF('Encodage réponses Es'!J122="","",'Encodage réponses Es'!J122)</f>
        <v/>
      </c>
      <c r="AB123" s="150" t="str">
        <f aca="false">IF('Encodage réponses Es'!K122="","",'Encodage réponses Es'!K122)</f>
        <v/>
      </c>
      <c r="AC123" s="150" t="str">
        <f aca="false">IF('Encodage réponses Es'!L122="","",'Encodage réponses Es'!L122)</f>
        <v/>
      </c>
      <c r="AD123" s="150" t="str">
        <f aca="false">IF('Encodage réponses Es'!Q122="","",'Encodage réponses Es'!Q122)</f>
        <v/>
      </c>
      <c r="AE123" s="150" t="str">
        <f aca="false">IF('Encodage réponses Es'!R122="","",'Encodage réponses Es'!R122)</f>
        <v/>
      </c>
      <c r="AF123" s="150" t="str">
        <f aca="false">IF('Encodage réponses Es'!S122="","",'Encodage réponses Es'!S122)</f>
        <v/>
      </c>
      <c r="AG123" s="150" t="str">
        <f aca="false">IF('Encodage réponses Es'!T122="","",'Encodage réponses Es'!T122)</f>
        <v/>
      </c>
      <c r="AH123" s="150" t="str">
        <f aca="false">IF('Encodage réponses Es'!U122="","",'Encodage réponses Es'!U122)</f>
        <v/>
      </c>
      <c r="AI123" s="150" t="str">
        <f aca="false">IF('Encodage réponses Es'!V122="","",'Encodage réponses Es'!V122)</f>
        <v/>
      </c>
      <c r="AJ123" s="150" t="str">
        <f aca="false">IF('Encodage réponses Es'!W122="","",'Encodage réponses Es'!W122)</f>
        <v/>
      </c>
      <c r="AK123" s="150" t="str">
        <f aca="false">IF('Encodage réponses Es'!X122="","",'Encodage réponses Es'!X122)</f>
        <v/>
      </c>
      <c r="AL123" s="150" t="str">
        <f aca="false">IF('Encodage réponses Es'!Y122="","",'Encodage réponses Es'!Y122)</f>
        <v/>
      </c>
      <c r="AM123" s="150" t="str">
        <f aca="false">IF('Encodage réponses Es'!Z122="","",'Encodage réponses Es'!Z122)</f>
        <v/>
      </c>
      <c r="AN123" s="150" t="str">
        <f aca="false">IF('Encodage réponses Es'!AA122="","",'Encodage réponses Es'!AA122)</f>
        <v/>
      </c>
      <c r="AO123" s="149" t="str">
        <f aca="false">IF(OR(COUNTIF(Y123:AN123,"a")&gt;0),"",IF(COUNTBLANK(Y123:AN123)&gt;0,"",COUNTIF(Y123:AN123,1)))</f>
        <v/>
      </c>
      <c r="AP123" s="149"/>
      <c r="AQ123" s="151" t="str">
        <f aca="false">IF(OR(W123="",AO123="",W123="a",AO123="a"),"",W123+AO123)</f>
        <v/>
      </c>
      <c r="AR123" s="151" t="str">
        <f aca="false">IF(AQ123="","",AQ123/0.19)</f>
        <v/>
      </c>
      <c r="AS123" s="161" t="str">
        <f aca="false">IF('Encodage réponses Es'!M122="","",'Encodage réponses Es'!M122)</f>
        <v/>
      </c>
      <c r="AT123" s="150" t="str">
        <f aca="false">IF('Encodage réponses Es'!N122="","",'Encodage réponses Es'!N122)</f>
        <v/>
      </c>
      <c r="AU123" s="150" t="str">
        <f aca="false">IF('Encodage réponses Es'!O122="","",'Encodage réponses Es'!O122)</f>
        <v/>
      </c>
      <c r="AV123" s="150" t="str">
        <f aca="false">IF('Encodage réponses Es'!P122="","",'Encodage réponses Es'!P122)</f>
        <v/>
      </c>
      <c r="AW123" s="149" t="str">
        <f aca="false">IF(OR(COUNTIF(AS123:AV123,"a")&gt;0),"",IF(COUNTBLANK(AS123:AV123)&gt;0,"",COUNTIF(AS123:AV123,1)))</f>
        <v/>
      </c>
      <c r="AX123" s="149"/>
      <c r="AY123" s="150" t="str">
        <f aca="false">IF('Encodage réponses Es'!AB122="","",'Encodage réponses Es'!AB122)</f>
        <v/>
      </c>
      <c r="AZ123" s="150" t="str">
        <f aca="false">IF('Encodage réponses Es'!AC122="","",'Encodage réponses Es'!AC122)</f>
        <v/>
      </c>
      <c r="BA123" s="150" t="str">
        <f aca="false">IF('Encodage réponses Es'!AD122="","",'Encodage réponses Es'!AD122)</f>
        <v/>
      </c>
      <c r="BB123" s="150" t="str">
        <f aca="false">IF('Encodage réponses Es'!AE122="","",'Encodage réponses Es'!AE122)</f>
        <v/>
      </c>
      <c r="BC123" s="150" t="str">
        <f aca="false">IF('Encodage réponses Es'!AF122="","",'Encodage réponses Es'!AF122)</f>
        <v/>
      </c>
      <c r="BD123" s="150" t="str">
        <f aca="false">IF('Encodage réponses Es'!AG122="","",'Encodage réponses Es'!AG122)</f>
        <v/>
      </c>
      <c r="BE123" s="150" t="str">
        <f aca="false">IF('Encodage réponses Es'!AH122="","",'Encodage réponses Es'!AH122)</f>
        <v/>
      </c>
      <c r="BF123" s="150" t="str">
        <f aca="false">IF('Encodage réponses Es'!AI122="","",'Encodage réponses Es'!AI122)</f>
        <v/>
      </c>
      <c r="BG123" s="151" t="str">
        <f aca="false">IF(OR(COUNTIF(AY123:BF123,"a")&gt;0),"",IF(COUNTBLANK(AY123:BF123)&gt;0,"",COUNTIF(AY123:BF123,1)))</f>
        <v/>
      </c>
      <c r="BH123" s="162" t="str">
        <f aca="false">IF(OR(COUNTIF(AY123:BF123,"a")&gt;0),"",IF(COUNTBLANK(AY123:BF123)&gt;0,"",COUNTIF(AY123:BF123,8)))</f>
        <v/>
      </c>
      <c r="BI123" s="153" t="str">
        <f aca="false">IF(OR(AW123="",BG123="",BH123="",AW123="a",BG123="a",BH123="a"),"",AW123+BG123+(BH123)/2)</f>
        <v/>
      </c>
      <c r="BJ123" s="154" t="str">
        <f aca="false">IF(BI123="","",BI123/0.12)</f>
        <v/>
      </c>
      <c r="BK123" s="150" t="str">
        <f aca="false">IF('Encodage réponses Es'!BQ122="","",'Encodage réponses Es'!BQ122)</f>
        <v/>
      </c>
      <c r="BL123" s="150" t="str">
        <f aca="false">IF('Encodage réponses Es'!BR122="","",'Encodage réponses Es'!BR122)</f>
        <v/>
      </c>
      <c r="BM123" s="150" t="str">
        <f aca="false">IF('Encodage réponses Es'!BS122="","",'Encodage réponses Es'!BS122)</f>
        <v/>
      </c>
      <c r="BN123" s="150" t="str">
        <f aca="false">IF('Encodage réponses Es'!BT122="","",'Encodage réponses Es'!BT122)</f>
        <v/>
      </c>
      <c r="BO123" s="155"/>
      <c r="BP123" s="149" t="str">
        <f aca="false">IF(OR(COUNTIF(BK123:BO123,"a")&gt;0),"",IF(COUNTBLANK(BK123:BN123)&gt;0,"",COUNTIF(BK123:BN123,1)))</f>
        <v/>
      </c>
      <c r="BQ123" s="149"/>
      <c r="BR123" s="150" t="str">
        <f aca="false">IF('Encodage réponses Es'!BV122="","",'Encodage réponses Es'!BV122)</f>
        <v/>
      </c>
      <c r="BS123" s="150" t="str">
        <f aca="false">IF('Encodage réponses Es'!BW122="","",'Encodage réponses Es'!BW122)</f>
        <v/>
      </c>
      <c r="BT123" s="150" t="str">
        <f aca="false">IF('Encodage réponses Es'!BX122="","",'Encodage réponses Es'!BX122)</f>
        <v/>
      </c>
      <c r="BU123" s="150" t="str">
        <f aca="false">IF('Encodage réponses Es'!BY122="","",'Encodage réponses Es'!BY122)</f>
        <v/>
      </c>
      <c r="BV123" s="150" t="str">
        <f aca="false">IF('Encodage réponses Es'!BZ122="","",'Encodage réponses Es'!BZ122)</f>
        <v/>
      </c>
      <c r="BW123" s="163" t="str">
        <f aca="false">IF(OR(COUNTIF(BR123:BV123,"a")&gt;0),"",IF(COUNTBLANK(BR123:BV123)&gt;0,"",COUNTIF(BR123:BV123,1)))</f>
        <v/>
      </c>
      <c r="BX123" s="162" t="str">
        <f aca="false">IF(OR(COUNTIF(BR123:BV123,"a")&gt;0),"",IF(COUNTBLANK(BR123:BV123)&gt;0,"",COUNTIF(BR123:BV123,8)))</f>
        <v/>
      </c>
      <c r="BY123" s="150" t="str">
        <f aca="false">IF('Encodage réponses Es'!CF122="","",'Encodage réponses Es'!CF122)</f>
        <v/>
      </c>
      <c r="BZ123" s="150" t="str">
        <f aca="false">IF('Encodage réponses Es'!CG122="","",'Encodage réponses Es'!CG122)</f>
        <v/>
      </c>
      <c r="CA123" s="149" t="str">
        <f aca="false">IF(OR(COUNTIF(BY123:BZ123,"a")&gt;0),"",IF(COUNTBLANK(BY123:BZ123)&gt;0,"",COUNTIF(BY123:BZ123,1)))</f>
        <v/>
      </c>
      <c r="CB123" s="149"/>
      <c r="CC123" s="150" t="str">
        <f aca="false">IF('Encodage réponses Es'!CA122="","",'Encodage réponses Es'!CA122)</f>
        <v/>
      </c>
      <c r="CD123" s="150" t="str">
        <f aca="false">IF('Encodage réponses Es'!CB122="","",'Encodage réponses Es'!CB122)</f>
        <v/>
      </c>
      <c r="CE123" s="150" t="str">
        <f aca="false">IF('Encodage réponses Es'!CC122="","",'Encodage réponses Es'!CC122)</f>
        <v/>
      </c>
      <c r="CF123" s="150" t="str">
        <f aca="false">IF('Encodage réponses Es'!CD122="","",'Encodage réponses Es'!CD122)</f>
        <v/>
      </c>
      <c r="CG123" s="150" t="str">
        <f aca="false">IF('Encodage réponses Es'!CE122="","",'Encodage réponses Es'!CE122)</f>
        <v/>
      </c>
      <c r="CH123" s="164" t="str">
        <f aca="false">IF(OR(COUNTIF(CC123:CG123,"a")&gt;0),"",IF(COUNTBLANK(CC123:CG123)&gt;0,"",COUNTIF(CC123:CG123,1)))</f>
        <v/>
      </c>
      <c r="CI123" s="164"/>
      <c r="CJ123" s="150" t="str">
        <f aca="false">IF('Encodage réponses Es'!AJ122="","",'Encodage réponses Es'!AJ122)</f>
        <v/>
      </c>
      <c r="CK123" s="150" t="str">
        <f aca="false">IF('Encodage réponses Es'!AK122="","",'Encodage réponses Es'!AK122)</f>
        <v/>
      </c>
      <c r="CL123" s="150" t="str">
        <f aca="false">IF('Encodage réponses Es'!AL122="","",'Encodage réponses Es'!AL122)</f>
        <v/>
      </c>
      <c r="CM123" s="150" t="str">
        <f aca="false">IF('Encodage réponses Es'!AM122="","",'Encodage réponses Es'!AM122)</f>
        <v/>
      </c>
      <c r="CN123" s="150" t="str">
        <f aca="false">IF('Encodage réponses Es'!AN122="","",'Encodage réponses Es'!AN122)</f>
        <v/>
      </c>
      <c r="CO123" s="150" t="str">
        <f aca="false">IF('Encodage réponses Es'!AO122="","",'Encodage réponses Es'!AO122)</f>
        <v/>
      </c>
      <c r="CP123" s="150" t="str">
        <f aca="false">IF('Encodage réponses Es'!AP122="","",'Encodage réponses Es'!AP122)</f>
        <v/>
      </c>
      <c r="CQ123" s="150" t="str">
        <f aca="false">IF('Encodage réponses Es'!AQ122="","",'Encodage réponses Es'!AQ122)</f>
        <v/>
      </c>
      <c r="CR123" s="150" t="str">
        <f aca="false">IF('Encodage réponses Es'!AR122="","",'Encodage réponses Es'!AR122)</f>
        <v/>
      </c>
      <c r="CS123" s="150" t="str">
        <f aca="false">IF('Encodage réponses Es'!AS122="","",'Encodage réponses Es'!AS122)</f>
        <v/>
      </c>
      <c r="CT123" s="150" t="str">
        <f aca="false">IF('Encodage réponses Es'!AT122="","",'Encodage réponses Es'!AT122)</f>
        <v/>
      </c>
      <c r="CU123" s="150" t="str">
        <f aca="false">IF('Encodage réponses Es'!AU122="","",'Encodage réponses Es'!AU122)</f>
        <v/>
      </c>
      <c r="CV123" s="149" t="str">
        <f aca="false">IF(OR(COUNTIF(CJ123:CU123,"a")&gt;0),"",IF(COUNTBLANK(CJ123:CU123)&gt;0,"",COUNTIF(CJ123:CU123,1)))</f>
        <v/>
      </c>
      <c r="CW123" s="149"/>
      <c r="CX123" s="150" t="str">
        <f aca="false">IF('Encodage réponses Es'!AV122="","",'Encodage réponses Es'!AV122)</f>
        <v/>
      </c>
      <c r="CY123" s="150" t="str">
        <f aca="false">IF('Encodage réponses Es'!AW122="","",'Encodage réponses Es'!AW122)</f>
        <v/>
      </c>
      <c r="CZ123" s="150" t="str">
        <f aca="false">IF('Encodage réponses Es'!AX122="","",'Encodage réponses Es'!AX122)</f>
        <v/>
      </c>
      <c r="DA123" s="150" t="str">
        <f aca="false">IF('Encodage réponses Es'!AY122="","",'Encodage réponses Es'!AY122)</f>
        <v/>
      </c>
      <c r="DB123" s="150" t="str">
        <f aca="false">IF('Encodage réponses Es'!AZ122="","",'Encodage réponses Es'!AZ122)</f>
        <v/>
      </c>
      <c r="DC123" s="150" t="str">
        <f aca="false">IF('Encodage réponses Es'!BA122="","",'Encodage réponses Es'!BA122)</f>
        <v/>
      </c>
      <c r="DD123" s="150" t="str">
        <f aca="false">IF('Encodage réponses Es'!BB122="","",'Encodage réponses Es'!BB122)</f>
        <v/>
      </c>
      <c r="DE123" s="149" t="str">
        <f aca="false">IF(OR(COUNTIF(CX123:DD123,"a")&gt;0),"",IF(COUNTBLANK(CX123:DD123)&gt;0,"",COUNTIF(CX123:DD123,1)))</f>
        <v/>
      </c>
      <c r="DF123" s="149"/>
      <c r="DG123" s="150" t="str">
        <f aca="false">IF('Encodage réponses Es'!BC122="","",'Encodage réponses Es'!BC122)</f>
        <v/>
      </c>
      <c r="DH123" s="150" t="str">
        <f aca="false">IF('Encodage réponses Es'!BD122="","",'Encodage réponses Es'!BD122)</f>
        <v/>
      </c>
      <c r="DI123" s="150" t="str">
        <f aca="false">IF('Encodage réponses Es'!BE122="","",'Encodage réponses Es'!BE122)</f>
        <v/>
      </c>
      <c r="DJ123" s="150" t="str">
        <f aca="false">IF('Encodage réponses Es'!BF122="","",'Encodage réponses Es'!BF122)</f>
        <v/>
      </c>
      <c r="DK123" s="150" t="str">
        <f aca="false">IF('Encodage réponses Es'!BG122="","",'Encodage réponses Es'!BG122)</f>
        <v/>
      </c>
      <c r="DL123" s="150" t="str">
        <f aca="false">IF('Encodage réponses Es'!BH122="","",'Encodage réponses Es'!BH122)</f>
        <v/>
      </c>
      <c r="DM123" s="150" t="str">
        <f aca="false">IF('Encodage réponses Es'!BI122="","",'Encodage réponses Es'!BI122)</f>
        <v/>
      </c>
      <c r="DN123" s="150" t="str">
        <f aca="false">IF('Encodage réponses Es'!BJ122="","",'Encodage réponses Es'!BJ122)</f>
        <v/>
      </c>
      <c r="DO123" s="150" t="str">
        <f aca="false">IF('Encodage réponses Es'!BK122="","",'Encodage réponses Es'!BK122)</f>
        <v/>
      </c>
      <c r="DP123" s="150" t="str">
        <f aca="false">IF('Encodage réponses Es'!BL122="","",'Encodage réponses Es'!BL122)</f>
        <v/>
      </c>
      <c r="DQ123" s="150" t="str">
        <f aca="false">IF('Encodage réponses Es'!BM122="","",'Encodage réponses Es'!BM122)</f>
        <v/>
      </c>
      <c r="DR123" s="150" t="str">
        <f aca="false">IF('Encodage réponses Es'!BN122="","",'Encodage réponses Es'!BN122)</f>
        <v/>
      </c>
      <c r="DS123" s="150" t="str">
        <f aca="false">IF('Encodage réponses Es'!BO122="","",'Encodage réponses Es'!BO122)</f>
        <v/>
      </c>
      <c r="DT123" s="150" t="str">
        <f aca="false">IF('Encodage réponses Es'!BP122="","",'Encodage réponses Es'!BP122)</f>
        <v/>
      </c>
      <c r="DU123" s="164" t="str">
        <f aca="false">IF(OR(COUNTIF(DG123:DT123,"a")&gt;0),"",IF(COUNTBLANK(DG123:DT123)&gt;0,"",COUNTIF(DG123:DT123,1)))</f>
        <v/>
      </c>
      <c r="DV123" s="164"/>
    </row>
    <row r="124" customFormat="false" ht="11.25" hidden="false" customHeight="true" outlineLevel="0" collapsed="false">
      <c r="A124" s="146"/>
      <c r="B124" s="165"/>
      <c r="C124" s="159" t="n">
        <f aca="false">IF('Encodage réponses Es'!C123="","",'Encodage réponses Es'!C123)</f>
        <v>121</v>
      </c>
      <c r="D124" s="68"/>
      <c r="E124" s="141" t="str">
        <f aca="false">IF(OR(J124="",L124="",N124="",P124=""),"",J124+L124+N124+P124)</f>
        <v/>
      </c>
      <c r="F124" s="142" t="str">
        <f aca="false">IF(E124="","",E124/0.8)</f>
        <v/>
      </c>
      <c r="G124" s="143"/>
      <c r="H124" s="141" t="str">
        <f aca="false">IF(F124="","",IF(F124&lt;37,"sous le niveau 1",IF(F124&lt;58,"niveau 1",IF(F124&lt;79,"niveau 2",IF(F124&lt;90,"niveau 3","niveau 4")))))</f>
        <v/>
      </c>
      <c r="I124" s="144"/>
      <c r="J124" s="141" t="str">
        <f aca="false">IF(OR(AQ124="",BI124=""),"",AQ124+BI124)</f>
        <v/>
      </c>
      <c r="K124" s="142" t="str">
        <f aca="false">IF(J124="","",J124/0.31)</f>
        <v/>
      </c>
      <c r="L124" s="141" t="str">
        <f aca="false">IF(OR(BP124="",BW124="",BX124="",CA124="",CH124=""),"",BP124+BW124+CA124+CH124+BX124/2)</f>
        <v/>
      </c>
      <c r="M124" s="142" t="str">
        <f aca="false">IF(L124="","",L124/0.16)</f>
        <v/>
      </c>
      <c r="N124" s="141" t="str">
        <f aca="false">IF(OR(CV124="",DE124=""),"",CV124+DE124)</f>
        <v/>
      </c>
      <c r="O124" s="142" t="str">
        <f aca="false">IF(N124="","",N124/0.19)</f>
        <v/>
      </c>
      <c r="P124" s="141" t="str">
        <f aca="false">IF(DU124="","",Résultats!DU124)</f>
        <v/>
      </c>
      <c r="Q124" s="145" t="str">
        <f aca="false">IF(P124="","",P124/0.14)</f>
        <v/>
      </c>
      <c r="R124" s="146"/>
      <c r="S124" s="78"/>
      <c r="T124" s="160" t="str">
        <f aca="false">IF('Encodage réponses Es'!E123="","",'Encodage réponses Es'!E123)</f>
        <v/>
      </c>
      <c r="U124" s="41" t="str">
        <f aca="false">IF('Encodage réponses Es'!J123="","",'Encodage réponses Es'!J123)</f>
        <v/>
      </c>
      <c r="V124" s="41" t="str">
        <f aca="false">IF('Encodage réponses Es'!AP123="","",'Encodage réponses Es'!AP123)</f>
        <v/>
      </c>
      <c r="W124" s="149" t="str">
        <f aca="false">IF(OR(COUNTIF(T124:V124,"a")&gt;0),"",IF(COUNTBLANK(T124:V124)&gt;0,"",COUNTIF(T124:V124,1)))</f>
        <v/>
      </c>
      <c r="X124" s="149"/>
      <c r="Y124" s="150" t="str">
        <f aca="false">IF('Encodage réponses Es'!H123="","",'Encodage réponses Es'!H123)</f>
        <v/>
      </c>
      <c r="Z124" s="150" t="str">
        <f aca="false">IF('Encodage réponses Es'!I123="","",'Encodage réponses Es'!I123)</f>
        <v/>
      </c>
      <c r="AA124" s="150" t="str">
        <f aca="false">IF('Encodage réponses Es'!J123="","",'Encodage réponses Es'!J123)</f>
        <v/>
      </c>
      <c r="AB124" s="150" t="str">
        <f aca="false">IF('Encodage réponses Es'!K123="","",'Encodage réponses Es'!K123)</f>
        <v/>
      </c>
      <c r="AC124" s="150" t="str">
        <f aca="false">IF('Encodage réponses Es'!L123="","",'Encodage réponses Es'!L123)</f>
        <v/>
      </c>
      <c r="AD124" s="150" t="str">
        <f aca="false">IF('Encodage réponses Es'!Q123="","",'Encodage réponses Es'!Q123)</f>
        <v/>
      </c>
      <c r="AE124" s="150" t="str">
        <f aca="false">IF('Encodage réponses Es'!R123="","",'Encodage réponses Es'!R123)</f>
        <v/>
      </c>
      <c r="AF124" s="150" t="str">
        <f aca="false">IF('Encodage réponses Es'!S123="","",'Encodage réponses Es'!S123)</f>
        <v/>
      </c>
      <c r="AG124" s="150" t="str">
        <f aca="false">IF('Encodage réponses Es'!T123="","",'Encodage réponses Es'!T123)</f>
        <v/>
      </c>
      <c r="AH124" s="150" t="str">
        <f aca="false">IF('Encodage réponses Es'!U123="","",'Encodage réponses Es'!U123)</f>
        <v/>
      </c>
      <c r="AI124" s="150" t="str">
        <f aca="false">IF('Encodage réponses Es'!V123="","",'Encodage réponses Es'!V123)</f>
        <v/>
      </c>
      <c r="AJ124" s="150" t="str">
        <f aca="false">IF('Encodage réponses Es'!W123="","",'Encodage réponses Es'!W123)</f>
        <v/>
      </c>
      <c r="AK124" s="150" t="str">
        <f aca="false">IF('Encodage réponses Es'!X123="","",'Encodage réponses Es'!X123)</f>
        <v/>
      </c>
      <c r="AL124" s="150" t="str">
        <f aca="false">IF('Encodage réponses Es'!Y123="","",'Encodage réponses Es'!Y123)</f>
        <v/>
      </c>
      <c r="AM124" s="150" t="str">
        <f aca="false">IF('Encodage réponses Es'!Z123="","",'Encodage réponses Es'!Z123)</f>
        <v/>
      </c>
      <c r="AN124" s="150" t="str">
        <f aca="false">IF('Encodage réponses Es'!AA123="","",'Encodage réponses Es'!AA123)</f>
        <v/>
      </c>
      <c r="AO124" s="149" t="str">
        <f aca="false">IF(OR(COUNTIF(Y124:AN124,"a")&gt;0),"",IF(COUNTBLANK(Y124:AN124)&gt;0,"",COUNTIF(Y124:AN124,1)))</f>
        <v/>
      </c>
      <c r="AP124" s="149"/>
      <c r="AQ124" s="151" t="str">
        <f aca="false">IF(OR(W124="",AO124="",W124="a",AO124="a"),"",W124+AO124)</f>
        <v/>
      </c>
      <c r="AR124" s="151" t="str">
        <f aca="false">IF(AQ124="","",AQ124/0.19)</f>
        <v/>
      </c>
      <c r="AS124" s="161" t="str">
        <f aca="false">IF('Encodage réponses Es'!M123="","",'Encodage réponses Es'!M123)</f>
        <v/>
      </c>
      <c r="AT124" s="150" t="str">
        <f aca="false">IF('Encodage réponses Es'!N123="","",'Encodage réponses Es'!N123)</f>
        <v/>
      </c>
      <c r="AU124" s="150" t="str">
        <f aca="false">IF('Encodage réponses Es'!O123="","",'Encodage réponses Es'!O123)</f>
        <v/>
      </c>
      <c r="AV124" s="150" t="str">
        <f aca="false">IF('Encodage réponses Es'!P123="","",'Encodage réponses Es'!P123)</f>
        <v/>
      </c>
      <c r="AW124" s="149" t="str">
        <f aca="false">IF(OR(COUNTIF(AS124:AV124,"a")&gt;0),"",IF(COUNTBLANK(AS124:AV124)&gt;0,"",COUNTIF(AS124:AV124,1)))</f>
        <v/>
      </c>
      <c r="AX124" s="149"/>
      <c r="AY124" s="150" t="str">
        <f aca="false">IF('Encodage réponses Es'!AB123="","",'Encodage réponses Es'!AB123)</f>
        <v/>
      </c>
      <c r="AZ124" s="150" t="str">
        <f aca="false">IF('Encodage réponses Es'!AC123="","",'Encodage réponses Es'!AC123)</f>
        <v/>
      </c>
      <c r="BA124" s="150" t="str">
        <f aca="false">IF('Encodage réponses Es'!AD123="","",'Encodage réponses Es'!AD123)</f>
        <v/>
      </c>
      <c r="BB124" s="150" t="str">
        <f aca="false">IF('Encodage réponses Es'!AE123="","",'Encodage réponses Es'!AE123)</f>
        <v/>
      </c>
      <c r="BC124" s="150" t="str">
        <f aca="false">IF('Encodage réponses Es'!AF123="","",'Encodage réponses Es'!AF123)</f>
        <v/>
      </c>
      <c r="BD124" s="150" t="str">
        <f aca="false">IF('Encodage réponses Es'!AG123="","",'Encodage réponses Es'!AG123)</f>
        <v/>
      </c>
      <c r="BE124" s="150" t="str">
        <f aca="false">IF('Encodage réponses Es'!AH123="","",'Encodage réponses Es'!AH123)</f>
        <v/>
      </c>
      <c r="BF124" s="150" t="str">
        <f aca="false">IF('Encodage réponses Es'!AI123="","",'Encodage réponses Es'!AI123)</f>
        <v/>
      </c>
      <c r="BG124" s="151" t="str">
        <f aca="false">IF(OR(COUNTIF(AY124:BF124,"a")&gt;0),"",IF(COUNTBLANK(AY124:BF124)&gt;0,"",COUNTIF(AY124:BF124,1)))</f>
        <v/>
      </c>
      <c r="BH124" s="162" t="str">
        <f aca="false">IF(OR(COUNTIF(AY124:BF124,"a")&gt;0),"",IF(COUNTBLANK(AY124:BF124)&gt;0,"",COUNTIF(AY124:BF124,8)))</f>
        <v/>
      </c>
      <c r="BI124" s="153" t="str">
        <f aca="false">IF(OR(AW124="",BG124="",BH124="",AW124="a",BG124="a",BH124="a"),"",AW124+BG124+(BH124)/2)</f>
        <v/>
      </c>
      <c r="BJ124" s="154" t="str">
        <f aca="false">IF(BI124="","",BI124/0.12)</f>
        <v/>
      </c>
      <c r="BK124" s="150" t="str">
        <f aca="false">IF('Encodage réponses Es'!BQ123="","",'Encodage réponses Es'!BQ123)</f>
        <v/>
      </c>
      <c r="BL124" s="150" t="str">
        <f aca="false">IF('Encodage réponses Es'!BR123="","",'Encodage réponses Es'!BR123)</f>
        <v/>
      </c>
      <c r="BM124" s="150" t="str">
        <f aca="false">IF('Encodage réponses Es'!BS123="","",'Encodage réponses Es'!BS123)</f>
        <v/>
      </c>
      <c r="BN124" s="150" t="str">
        <f aca="false">IF('Encodage réponses Es'!BT123="","",'Encodage réponses Es'!BT123)</f>
        <v/>
      </c>
      <c r="BO124" s="155"/>
      <c r="BP124" s="149" t="str">
        <f aca="false">IF(OR(COUNTIF(BK124:BO124,"a")&gt;0),"",IF(COUNTBLANK(BK124:BN124)&gt;0,"",COUNTIF(BK124:BN124,1)))</f>
        <v/>
      </c>
      <c r="BQ124" s="149"/>
      <c r="BR124" s="150" t="str">
        <f aca="false">IF('Encodage réponses Es'!BV123="","",'Encodage réponses Es'!BV123)</f>
        <v/>
      </c>
      <c r="BS124" s="150" t="str">
        <f aca="false">IF('Encodage réponses Es'!BW123="","",'Encodage réponses Es'!BW123)</f>
        <v/>
      </c>
      <c r="BT124" s="150" t="str">
        <f aca="false">IF('Encodage réponses Es'!BX123="","",'Encodage réponses Es'!BX123)</f>
        <v/>
      </c>
      <c r="BU124" s="150" t="str">
        <f aca="false">IF('Encodage réponses Es'!BY123="","",'Encodage réponses Es'!BY123)</f>
        <v/>
      </c>
      <c r="BV124" s="150" t="str">
        <f aca="false">IF('Encodage réponses Es'!BZ123="","",'Encodage réponses Es'!BZ123)</f>
        <v/>
      </c>
      <c r="BW124" s="163" t="str">
        <f aca="false">IF(OR(COUNTIF(BR124:BV124,"a")&gt;0),"",IF(COUNTBLANK(BR124:BV124)&gt;0,"",COUNTIF(BR124:BV124,1)))</f>
        <v/>
      </c>
      <c r="BX124" s="162" t="str">
        <f aca="false">IF(OR(COUNTIF(BR124:BV124,"a")&gt;0),"",IF(COUNTBLANK(BR124:BV124)&gt;0,"",COUNTIF(BR124:BV124,8)))</f>
        <v/>
      </c>
      <c r="BY124" s="150" t="str">
        <f aca="false">IF('Encodage réponses Es'!CF123="","",'Encodage réponses Es'!CF123)</f>
        <v/>
      </c>
      <c r="BZ124" s="150" t="str">
        <f aca="false">IF('Encodage réponses Es'!CG123="","",'Encodage réponses Es'!CG123)</f>
        <v/>
      </c>
      <c r="CA124" s="149" t="str">
        <f aca="false">IF(OR(COUNTIF(BY124:BZ124,"a")&gt;0),"",IF(COUNTBLANK(BY124:BZ124)&gt;0,"",COUNTIF(BY124:BZ124,1)))</f>
        <v/>
      </c>
      <c r="CB124" s="149"/>
      <c r="CC124" s="150" t="str">
        <f aca="false">IF('Encodage réponses Es'!CA123="","",'Encodage réponses Es'!CA123)</f>
        <v/>
      </c>
      <c r="CD124" s="150" t="str">
        <f aca="false">IF('Encodage réponses Es'!CB123="","",'Encodage réponses Es'!CB123)</f>
        <v/>
      </c>
      <c r="CE124" s="150" t="str">
        <f aca="false">IF('Encodage réponses Es'!CC123="","",'Encodage réponses Es'!CC123)</f>
        <v/>
      </c>
      <c r="CF124" s="150" t="str">
        <f aca="false">IF('Encodage réponses Es'!CD123="","",'Encodage réponses Es'!CD123)</f>
        <v/>
      </c>
      <c r="CG124" s="150" t="str">
        <f aca="false">IF('Encodage réponses Es'!CE123="","",'Encodage réponses Es'!CE123)</f>
        <v/>
      </c>
      <c r="CH124" s="164" t="str">
        <f aca="false">IF(OR(COUNTIF(CC124:CG124,"a")&gt;0),"",IF(COUNTBLANK(CC124:CG124)&gt;0,"",COUNTIF(CC124:CG124,1)))</f>
        <v/>
      </c>
      <c r="CI124" s="164"/>
      <c r="CJ124" s="150" t="str">
        <f aca="false">IF('Encodage réponses Es'!AJ123="","",'Encodage réponses Es'!AJ123)</f>
        <v/>
      </c>
      <c r="CK124" s="150" t="str">
        <f aca="false">IF('Encodage réponses Es'!AK123="","",'Encodage réponses Es'!AK123)</f>
        <v/>
      </c>
      <c r="CL124" s="150" t="str">
        <f aca="false">IF('Encodage réponses Es'!AL123="","",'Encodage réponses Es'!AL123)</f>
        <v/>
      </c>
      <c r="CM124" s="150" t="str">
        <f aca="false">IF('Encodage réponses Es'!AM123="","",'Encodage réponses Es'!AM123)</f>
        <v/>
      </c>
      <c r="CN124" s="150" t="str">
        <f aca="false">IF('Encodage réponses Es'!AN123="","",'Encodage réponses Es'!AN123)</f>
        <v/>
      </c>
      <c r="CO124" s="150" t="str">
        <f aca="false">IF('Encodage réponses Es'!AO123="","",'Encodage réponses Es'!AO123)</f>
        <v/>
      </c>
      <c r="CP124" s="150" t="str">
        <f aca="false">IF('Encodage réponses Es'!AP123="","",'Encodage réponses Es'!AP123)</f>
        <v/>
      </c>
      <c r="CQ124" s="150" t="str">
        <f aca="false">IF('Encodage réponses Es'!AQ123="","",'Encodage réponses Es'!AQ123)</f>
        <v/>
      </c>
      <c r="CR124" s="150" t="str">
        <f aca="false">IF('Encodage réponses Es'!AR123="","",'Encodage réponses Es'!AR123)</f>
        <v/>
      </c>
      <c r="CS124" s="150" t="str">
        <f aca="false">IF('Encodage réponses Es'!AS123="","",'Encodage réponses Es'!AS123)</f>
        <v/>
      </c>
      <c r="CT124" s="150" t="str">
        <f aca="false">IF('Encodage réponses Es'!AT123="","",'Encodage réponses Es'!AT123)</f>
        <v/>
      </c>
      <c r="CU124" s="150" t="str">
        <f aca="false">IF('Encodage réponses Es'!AU123="","",'Encodage réponses Es'!AU123)</f>
        <v/>
      </c>
      <c r="CV124" s="149" t="str">
        <f aca="false">IF(OR(COUNTIF(CJ124:CU124,"a")&gt;0),"",IF(COUNTBLANK(CJ124:CU124)&gt;0,"",COUNTIF(CJ124:CU124,1)))</f>
        <v/>
      </c>
      <c r="CW124" s="149"/>
      <c r="CX124" s="150" t="str">
        <f aca="false">IF('Encodage réponses Es'!AV123="","",'Encodage réponses Es'!AV123)</f>
        <v/>
      </c>
      <c r="CY124" s="150" t="str">
        <f aca="false">IF('Encodage réponses Es'!AW123="","",'Encodage réponses Es'!AW123)</f>
        <v/>
      </c>
      <c r="CZ124" s="150" t="str">
        <f aca="false">IF('Encodage réponses Es'!AX123="","",'Encodage réponses Es'!AX123)</f>
        <v/>
      </c>
      <c r="DA124" s="150" t="str">
        <f aca="false">IF('Encodage réponses Es'!AY123="","",'Encodage réponses Es'!AY123)</f>
        <v/>
      </c>
      <c r="DB124" s="150" t="str">
        <f aca="false">IF('Encodage réponses Es'!AZ123="","",'Encodage réponses Es'!AZ123)</f>
        <v/>
      </c>
      <c r="DC124" s="150" t="str">
        <f aca="false">IF('Encodage réponses Es'!BA123="","",'Encodage réponses Es'!BA123)</f>
        <v/>
      </c>
      <c r="DD124" s="150" t="str">
        <f aca="false">IF('Encodage réponses Es'!BB123="","",'Encodage réponses Es'!BB123)</f>
        <v/>
      </c>
      <c r="DE124" s="149" t="str">
        <f aca="false">IF(OR(COUNTIF(CX124:DD124,"a")&gt;0),"",IF(COUNTBLANK(CX124:DD124)&gt;0,"",COUNTIF(CX124:DD124,1)))</f>
        <v/>
      </c>
      <c r="DF124" s="149"/>
      <c r="DG124" s="150" t="str">
        <f aca="false">IF('Encodage réponses Es'!BC123="","",'Encodage réponses Es'!BC123)</f>
        <v/>
      </c>
      <c r="DH124" s="150" t="str">
        <f aca="false">IF('Encodage réponses Es'!BD123="","",'Encodage réponses Es'!BD123)</f>
        <v/>
      </c>
      <c r="DI124" s="150" t="str">
        <f aca="false">IF('Encodage réponses Es'!BE123="","",'Encodage réponses Es'!BE123)</f>
        <v/>
      </c>
      <c r="DJ124" s="150" t="str">
        <f aca="false">IF('Encodage réponses Es'!BF123="","",'Encodage réponses Es'!BF123)</f>
        <v/>
      </c>
      <c r="DK124" s="150" t="str">
        <f aca="false">IF('Encodage réponses Es'!BG123="","",'Encodage réponses Es'!BG123)</f>
        <v/>
      </c>
      <c r="DL124" s="150" t="str">
        <f aca="false">IF('Encodage réponses Es'!BH123="","",'Encodage réponses Es'!BH123)</f>
        <v/>
      </c>
      <c r="DM124" s="150" t="str">
        <f aca="false">IF('Encodage réponses Es'!BI123="","",'Encodage réponses Es'!BI123)</f>
        <v/>
      </c>
      <c r="DN124" s="150" t="str">
        <f aca="false">IF('Encodage réponses Es'!BJ123="","",'Encodage réponses Es'!BJ123)</f>
        <v/>
      </c>
      <c r="DO124" s="150" t="str">
        <f aca="false">IF('Encodage réponses Es'!BK123="","",'Encodage réponses Es'!BK123)</f>
        <v/>
      </c>
      <c r="DP124" s="150" t="str">
        <f aca="false">IF('Encodage réponses Es'!BL123="","",'Encodage réponses Es'!BL123)</f>
        <v/>
      </c>
      <c r="DQ124" s="150" t="str">
        <f aca="false">IF('Encodage réponses Es'!BM123="","",'Encodage réponses Es'!BM123)</f>
        <v/>
      </c>
      <c r="DR124" s="150" t="str">
        <f aca="false">IF('Encodage réponses Es'!BN123="","",'Encodage réponses Es'!BN123)</f>
        <v/>
      </c>
      <c r="DS124" s="150" t="str">
        <f aca="false">IF('Encodage réponses Es'!BO123="","",'Encodage réponses Es'!BO123)</f>
        <v/>
      </c>
      <c r="DT124" s="150" t="str">
        <f aca="false">IF('Encodage réponses Es'!BP123="","",'Encodage réponses Es'!BP123)</f>
        <v/>
      </c>
      <c r="DU124" s="164" t="str">
        <f aca="false">IF(OR(COUNTIF(DG124:DT124,"a")&gt;0),"",IF(COUNTBLANK(DG124:DT124)&gt;0,"",COUNTIF(DG124:DT124,1)))</f>
        <v/>
      </c>
      <c r="DV124" s="164"/>
    </row>
    <row r="125" customFormat="false" ht="11.25" hidden="false" customHeight="true" outlineLevel="0" collapsed="false">
      <c r="A125" s="146"/>
      <c r="B125" s="165"/>
      <c r="C125" s="159" t="n">
        <f aca="false">IF('Encodage réponses Es'!C124="","",'Encodage réponses Es'!C124)</f>
        <v>122</v>
      </c>
      <c r="D125" s="68"/>
      <c r="E125" s="141" t="str">
        <f aca="false">IF(OR(J125="",L125="",N125="",P125=""),"",J125+L125+N125+P125)</f>
        <v/>
      </c>
      <c r="F125" s="142" t="str">
        <f aca="false">IF(E125="","",E125/0.8)</f>
        <v/>
      </c>
      <c r="G125" s="143"/>
      <c r="H125" s="141" t="str">
        <f aca="false">IF(F125="","",IF(F125&lt;37,"sous le niveau 1",IF(F125&lt;58,"niveau 1",IF(F125&lt;79,"niveau 2",IF(F125&lt;90,"niveau 3","niveau 4")))))</f>
        <v/>
      </c>
      <c r="I125" s="144"/>
      <c r="J125" s="141" t="str">
        <f aca="false">IF(OR(AQ125="",BI125=""),"",AQ125+BI125)</f>
        <v/>
      </c>
      <c r="K125" s="142" t="str">
        <f aca="false">IF(J125="","",J125/0.31)</f>
        <v/>
      </c>
      <c r="L125" s="141" t="str">
        <f aca="false">IF(OR(BP125="",BW125="",BX125="",CA125="",CH125=""),"",BP125+BW125+CA125+CH125+BX125/2)</f>
        <v/>
      </c>
      <c r="M125" s="142" t="str">
        <f aca="false">IF(L125="","",L125/0.16)</f>
        <v/>
      </c>
      <c r="N125" s="141" t="str">
        <f aca="false">IF(OR(CV125="",DE125=""),"",CV125+DE125)</f>
        <v/>
      </c>
      <c r="O125" s="142" t="str">
        <f aca="false">IF(N125="","",N125/0.19)</f>
        <v/>
      </c>
      <c r="P125" s="141" t="str">
        <f aca="false">IF(DU125="","",Résultats!DU125)</f>
        <v/>
      </c>
      <c r="Q125" s="145" t="str">
        <f aca="false">IF(P125="","",P125/0.14)</f>
        <v/>
      </c>
      <c r="R125" s="146"/>
      <c r="S125" s="78"/>
      <c r="T125" s="160" t="str">
        <f aca="false">IF('Encodage réponses Es'!E124="","",'Encodage réponses Es'!E124)</f>
        <v/>
      </c>
      <c r="U125" s="41" t="str">
        <f aca="false">IF('Encodage réponses Es'!J124="","",'Encodage réponses Es'!J124)</f>
        <v/>
      </c>
      <c r="V125" s="41" t="str">
        <f aca="false">IF('Encodage réponses Es'!AP124="","",'Encodage réponses Es'!AP124)</f>
        <v/>
      </c>
      <c r="W125" s="149" t="str">
        <f aca="false">IF(OR(COUNTIF(T125:V125,"a")&gt;0),"",IF(COUNTBLANK(T125:V125)&gt;0,"",COUNTIF(T125:V125,1)))</f>
        <v/>
      </c>
      <c r="X125" s="149"/>
      <c r="Y125" s="150" t="str">
        <f aca="false">IF('Encodage réponses Es'!H124="","",'Encodage réponses Es'!H124)</f>
        <v/>
      </c>
      <c r="Z125" s="150" t="str">
        <f aca="false">IF('Encodage réponses Es'!I124="","",'Encodage réponses Es'!I124)</f>
        <v/>
      </c>
      <c r="AA125" s="150" t="str">
        <f aca="false">IF('Encodage réponses Es'!J124="","",'Encodage réponses Es'!J124)</f>
        <v/>
      </c>
      <c r="AB125" s="150" t="str">
        <f aca="false">IF('Encodage réponses Es'!K124="","",'Encodage réponses Es'!K124)</f>
        <v/>
      </c>
      <c r="AC125" s="150" t="str">
        <f aca="false">IF('Encodage réponses Es'!L124="","",'Encodage réponses Es'!L124)</f>
        <v/>
      </c>
      <c r="AD125" s="150" t="str">
        <f aca="false">IF('Encodage réponses Es'!Q124="","",'Encodage réponses Es'!Q124)</f>
        <v/>
      </c>
      <c r="AE125" s="150" t="str">
        <f aca="false">IF('Encodage réponses Es'!R124="","",'Encodage réponses Es'!R124)</f>
        <v/>
      </c>
      <c r="AF125" s="150" t="str">
        <f aca="false">IF('Encodage réponses Es'!S124="","",'Encodage réponses Es'!S124)</f>
        <v/>
      </c>
      <c r="AG125" s="150" t="str">
        <f aca="false">IF('Encodage réponses Es'!T124="","",'Encodage réponses Es'!T124)</f>
        <v/>
      </c>
      <c r="AH125" s="150" t="str">
        <f aca="false">IF('Encodage réponses Es'!U124="","",'Encodage réponses Es'!U124)</f>
        <v/>
      </c>
      <c r="AI125" s="150" t="str">
        <f aca="false">IF('Encodage réponses Es'!V124="","",'Encodage réponses Es'!V124)</f>
        <v/>
      </c>
      <c r="AJ125" s="150" t="str">
        <f aca="false">IF('Encodage réponses Es'!W124="","",'Encodage réponses Es'!W124)</f>
        <v/>
      </c>
      <c r="AK125" s="150" t="str">
        <f aca="false">IF('Encodage réponses Es'!X124="","",'Encodage réponses Es'!X124)</f>
        <v/>
      </c>
      <c r="AL125" s="150" t="str">
        <f aca="false">IF('Encodage réponses Es'!Y124="","",'Encodage réponses Es'!Y124)</f>
        <v/>
      </c>
      <c r="AM125" s="150" t="str">
        <f aca="false">IF('Encodage réponses Es'!Z124="","",'Encodage réponses Es'!Z124)</f>
        <v/>
      </c>
      <c r="AN125" s="150" t="str">
        <f aca="false">IF('Encodage réponses Es'!AA124="","",'Encodage réponses Es'!AA124)</f>
        <v/>
      </c>
      <c r="AO125" s="149" t="str">
        <f aca="false">IF(OR(COUNTIF(Y125:AN125,"a")&gt;0),"",IF(COUNTBLANK(Y125:AN125)&gt;0,"",COUNTIF(Y125:AN125,1)))</f>
        <v/>
      </c>
      <c r="AP125" s="149"/>
      <c r="AQ125" s="151" t="str">
        <f aca="false">IF(OR(W125="",AO125="",W125="a",AO125="a"),"",W125+AO125)</f>
        <v/>
      </c>
      <c r="AR125" s="151" t="str">
        <f aca="false">IF(AQ125="","",AQ125/0.19)</f>
        <v/>
      </c>
      <c r="AS125" s="161" t="str">
        <f aca="false">IF('Encodage réponses Es'!M124="","",'Encodage réponses Es'!M124)</f>
        <v/>
      </c>
      <c r="AT125" s="150" t="str">
        <f aca="false">IF('Encodage réponses Es'!N124="","",'Encodage réponses Es'!N124)</f>
        <v/>
      </c>
      <c r="AU125" s="150" t="str">
        <f aca="false">IF('Encodage réponses Es'!O124="","",'Encodage réponses Es'!O124)</f>
        <v/>
      </c>
      <c r="AV125" s="150" t="str">
        <f aca="false">IF('Encodage réponses Es'!P124="","",'Encodage réponses Es'!P124)</f>
        <v/>
      </c>
      <c r="AW125" s="149" t="str">
        <f aca="false">IF(OR(COUNTIF(AS125:AV125,"a")&gt;0),"",IF(COUNTBLANK(AS125:AV125)&gt;0,"",COUNTIF(AS125:AV125,1)))</f>
        <v/>
      </c>
      <c r="AX125" s="149"/>
      <c r="AY125" s="150" t="str">
        <f aca="false">IF('Encodage réponses Es'!AB124="","",'Encodage réponses Es'!AB124)</f>
        <v/>
      </c>
      <c r="AZ125" s="150" t="str">
        <f aca="false">IF('Encodage réponses Es'!AC124="","",'Encodage réponses Es'!AC124)</f>
        <v/>
      </c>
      <c r="BA125" s="150" t="str">
        <f aca="false">IF('Encodage réponses Es'!AD124="","",'Encodage réponses Es'!AD124)</f>
        <v/>
      </c>
      <c r="BB125" s="150" t="str">
        <f aca="false">IF('Encodage réponses Es'!AE124="","",'Encodage réponses Es'!AE124)</f>
        <v/>
      </c>
      <c r="BC125" s="150" t="str">
        <f aca="false">IF('Encodage réponses Es'!AF124="","",'Encodage réponses Es'!AF124)</f>
        <v/>
      </c>
      <c r="BD125" s="150" t="str">
        <f aca="false">IF('Encodage réponses Es'!AG124="","",'Encodage réponses Es'!AG124)</f>
        <v/>
      </c>
      <c r="BE125" s="150" t="str">
        <f aca="false">IF('Encodage réponses Es'!AH124="","",'Encodage réponses Es'!AH124)</f>
        <v/>
      </c>
      <c r="BF125" s="150" t="str">
        <f aca="false">IF('Encodage réponses Es'!AI124="","",'Encodage réponses Es'!AI124)</f>
        <v/>
      </c>
      <c r="BG125" s="151" t="str">
        <f aca="false">IF(OR(COUNTIF(AY125:BF125,"a")&gt;0),"",IF(COUNTBLANK(AY125:BF125)&gt;0,"",COUNTIF(AY125:BF125,1)))</f>
        <v/>
      </c>
      <c r="BH125" s="162" t="str">
        <f aca="false">IF(OR(COUNTIF(AY125:BF125,"a")&gt;0),"",IF(COUNTBLANK(AY125:BF125)&gt;0,"",COUNTIF(AY125:BF125,8)))</f>
        <v/>
      </c>
      <c r="BI125" s="153" t="str">
        <f aca="false">IF(OR(AW125="",BG125="",BH125="",AW125="a",BG125="a",BH125="a"),"",AW125+BG125+(BH125)/2)</f>
        <v/>
      </c>
      <c r="BJ125" s="154" t="str">
        <f aca="false">IF(BI125="","",BI125/0.12)</f>
        <v/>
      </c>
      <c r="BK125" s="150" t="str">
        <f aca="false">IF('Encodage réponses Es'!BQ124="","",'Encodage réponses Es'!BQ124)</f>
        <v/>
      </c>
      <c r="BL125" s="150" t="str">
        <f aca="false">IF('Encodage réponses Es'!BR124="","",'Encodage réponses Es'!BR124)</f>
        <v/>
      </c>
      <c r="BM125" s="150" t="str">
        <f aca="false">IF('Encodage réponses Es'!BS124="","",'Encodage réponses Es'!BS124)</f>
        <v/>
      </c>
      <c r="BN125" s="150" t="str">
        <f aca="false">IF('Encodage réponses Es'!BT124="","",'Encodage réponses Es'!BT124)</f>
        <v/>
      </c>
      <c r="BO125" s="155"/>
      <c r="BP125" s="149" t="str">
        <f aca="false">IF(OR(COUNTIF(BK125:BO125,"a")&gt;0),"",IF(COUNTBLANK(BK125:BN125)&gt;0,"",COUNTIF(BK125:BN125,1)))</f>
        <v/>
      </c>
      <c r="BQ125" s="149"/>
      <c r="BR125" s="150" t="str">
        <f aca="false">IF('Encodage réponses Es'!BV124="","",'Encodage réponses Es'!BV124)</f>
        <v/>
      </c>
      <c r="BS125" s="150" t="str">
        <f aca="false">IF('Encodage réponses Es'!BW124="","",'Encodage réponses Es'!BW124)</f>
        <v/>
      </c>
      <c r="BT125" s="150" t="str">
        <f aca="false">IF('Encodage réponses Es'!BX124="","",'Encodage réponses Es'!BX124)</f>
        <v/>
      </c>
      <c r="BU125" s="150" t="str">
        <f aca="false">IF('Encodage réponses Es'!BY124="","",'Encodage réponses Es'!BY124)</f>
        <v/>
      </c>
      <c r="BV125" s="150" t="str">
        <f aca="false">IF('Encodage réponses Es'!BZ124="","",'Encodage réponses Es'!BZ124)</f>
        <v/>
      </c>
      <c r="BW125" s="163" t="str">
        <f aca="false">IF(OR(COUNTIF(BR125:BV125,"a")&gt;0),"",IF(COUNTBLANK(BR125:BV125)&gt;0,"",COUNTIF(BR125:BV125,1)))</f>
        <v/>
      </c>
      <c r="BX125" s="162" t="str">
        <f aca="false">IF(OR(COUNTIF(BR125:BV125,"a")&gt;0),"",IF(COUNTBLANK(BR125:BV125)&gt;0,"",COUNTIF(BR125:BV125,8)))</f>
        <v/>
      </c>
      <c r="BY125" s="150" t="str">
        <f aca="false">IF('Encodage réponses Es'!CF124="","",'Encodage réponses Es'!CF124)</f>
        <v/>
      </c>
      <c r="BZ125" s="150" t="str">
        <f aca="false">IF('Encodage réponses Es'!CG124="","",'Encodage réponses Es'!CG124)</f>
        <v/>
      </c>
      <c r="CA125" s="149" t="str">
        <f aca="false">IF(OR(COUNTIF(BY125:BZ125,"a")&gt;0),"",IF(COUNTBLANK(BY125:BZ125)&gt;0,"",COUNTIF(BY125:BZ125,1)))</f>
        <v/>
      </c>
      <c r="CB125" s="149"/>
      <c r="CC125" s="150" t="str">
        <f aca="false">IF('Encodage réponses Es'!CA124="","",'Encodage réponses Es'!CA124)</f>
        <v/>
      </c>
      <c r="CD125" s="150" t="str">
        <f aca="false">IF('Encodage réponses Es'!CB124="","",'Encodage réponses Es'!CB124)</f>
        <v/>
      </c>
      <c r="CE125" s="150" t="str">
        <f aca="false">IF('Encodage réponses Es'!CC124="","",'Encodage réponses Es'!CC124)</f>
        <v/>
      </c>
      <c r="CF125" s="150" t="str">
        <f aca="false">IF('Encodage réponses Es'!CD124="","",'Encodage réponses Es'!CD124)</f>
        <v/>
      </c>
      <c r="CG125" s="150" t="str">
        <f aca="false">IF('Encodage réponses Es'!CE124="","",'Encodage réponses Es'!CE124)</f>
        <v/>
      </c>
      <c r="CH125" s="164" t="str">
        <f aca="false">IF(OR(COUNTIF(CC125:CG125,"a")&gt;0),"",IF(COUNTBLANK(CC125:CG125)&gt;0,"",COUNTIF(CC125:CG125,1)))</f>
        <v/>
      </c>
      <c r="CI125" s="164"/>
      <c r="CJ125" s="150" t="str">
        <f aca="false">IF('Encodage réponses Es'!AJ124="","",'Encodage réponses Es'!AJ124)</f>
        <v/>
      </c>
      <c r="CK125" s="150" t="str">
        <f aca="false">IF('Encodage réponses Es'!AK124="","",'Encodage réponses Es'!AK124)</f>
        <v/>
      </c>
      <c r="CL125" s="150" t="str">
        <f aca="false">IF('Encodage réponses Es'!AL124="","",'Encodage réponses Es'!AL124)</f>
        <v/>
      </c>
      <c r="CM125" s="150" t="str">
        <f aca="false">IF('Encodage réponses Es'!AM124="","",'Encodage réponses Es'!AM124)</f>
        <v/>
      </c>
      <c r="CN125" s="150" t="str">
        <f aca="false">IF('Encodage réponses Es'!AN124="","",'Encodage réponses Es'!AN124)</f>
        <v/>
      </c>
      <c r="CO125" s="150" t="str">
        <f aca="false">IF('Encodage réponses Es'!AO124="","",'Encodage réponses Es'!AO124)</f>
        <v/>
      </c>
      <c r="CP125" s="150" t="str">
        <f aca="false">IF('Encodage réponses Es'!AP124="","",'Encodage réponses Es'!AP124)</f>
        <v/>
      </c>
      <c r="CQ125" s="150" t="str">
        <f aca="false">IF('Encodage réponses Es'!AQ124="","",'Encodage réponses Es'!AQ124)</f>
        <v/>
      </c>
      <c r="CR125" s="150" t="str">
        <f aca="false">IF('Encodage réponses Es'!AR124="","",'Encodage réponses Es'!AR124)</f>
        <v/>
      </c>
      <c r="CS125" s="150" t="str">
        <f aca="false">IF('Encodage réponses Es'!AS124="","",'Encodage réponses Es'!AS124)</f>
        <v/>
      </c>
      <c r="CT125" s="150" t="str">
        <f aca="false">IF('Encodage réponses Es'!AT124="","",'Encodage réponses Es'!AT124)</f>
        <v/>
      </c>
      <c r="CU125" s="150" t="str">
        <f aca="false">IF('Encodage réponses Es'!AU124="","",'Encodage réponses Es'!AU124)</f>
        <v/>
      </c>
      <c r="CV125" s="149" t="str">
        <f aca="false">IF(OR(COUNTIF(CJ125:CU125,"a")&gt;0),"",IF(COUNTBLANK(CJ125:CU125)&gt;0,"",COUNTIF(CJ125:CU125,1)))</f>
        <v/>
      </c>
      <c r="CW125" s="149"/>
      <c r="CX125" s="150" t="str">
        <f aca="false">IF('Encodage réponses Es'!AV124="","",'Encodage réponses Es'!AV124)</f>
        <v/>
      </c>
      <c r="CY125" s="150" t="str">
        <f aca="false">IF('Encodage réponses Es'!AW124="","",'Encodage réponses Es'!AW124)</f>
        <v/>
      </c>
      <c r="CZ125" s="150" t="str">
        <f aca="false">IF('Encodage réponses Es'!AX124="","",'Encodage réponses Es'!AX124)</f>
        <v/>
      </c>
      <c r="DA125" s="150" t="str">
        <f aca="false">IF('Encodage réponses Es'!AY124="","",'Encodage réponses Es'!AY124)</f>
        <v/>
      </c>
      <c r="DB125" s="150" t="str">
        <f aca="false">IF('Encodage réponses Es'!AZ124="","",'Encodage réponses Es'!AZ124)</f>
        <v/>
      </c>
      <c r="DC125" s="150" t="str">
        <f aca="false">IF('Encodage réponses Es'!BA124="","",'Encodage réponses Es'!BA124)</f>
        <v/>
      </c>
      <c r="DD125" s="150" t="str">
        <f aca="false">IF('Encodage réponses Es'!BB124="","",'Encodage réponses Es'!BB124)</f>
        <v/>
      </c>
      <c r="DE125" s="149" t="str">
        <f aca="false">IF(OR(COUNTIF(CX125:DD125,"a")&gt;0),"",IF(COUNTBLANK(CX125:DD125)&gt;0,"",COUNTIF(CX125:DD125,1)))</f>
        <v/>
      </c>
      <c r="DF125" s="149"/>
      <c r="DG125" s="150" t="str">
        <f aca="false">IF('Encodage réponses Es'!BC124="","",'Encodage réponses Es'!BC124)</f>
        <v/>
      </c>
      <c r="DH125" s="150" t="str">
        <f aca="false">IF('Encodage réponses Es'!BD124="","",'Encodage réponses Es'!BD124)</f>
        <v/>
      </c>
      <c r="DI125" s="150" t="str">
        <f aca="false">IF('Encodage réponses Es'!BE124="","",'Encodage réponses Es'!BE124)</f>
        <v/>
      </c>
      <c r="DJ125" s="150" t="str">
        <f aca="false">IF('Encodage réponses Es'!BF124="","",'Encodage réponses Es'!BF124)</f>
        <v/>
      </c>
      <c r="DK125" s="150" t="str">
        <f aca="false">IF('Encodage réponses Es'!BG124="","",'Encodage réponses Es'!BG124)</f>
        <v/>
      </c>
      <c r="DL125" s="150" t="str">
        <f aca="false">IF('Encodage réponses Es'!BH124="","",'Encodage réponses Es'!BH124)</f>
        <v/>
      </c>
      <c r="DM125" s="150" t="str">
        <f aca="false">IF('Encodage réponses Es'!BI124="","",'Encodage réponses Es'!BI124)</f>
        <v/>
      </c>
      <c r="DN125" s="150" t="str">
        <f aca="false">IF('Encodage réponses Es'!BJ124="","",'Encodage réponses Es'!BJ124)</f>
        <v/>
      </c>
      <c r="DO125" s="150" t="str">
        <f aca="false">IF('Encodage réponses Es'!BK124="","",'Encodage réponses Es'!BK124)</f>
        <v/>
      </c>
      <c r="DP125" s="150" t="str">
        <f aca="false">IF('Encodage réponses Es'!BL124="","",'Encodage réponses Es'!BL124)</f>
        <v/>
      </c>
      <c r="DQ125" s="150" t="str">
        <f aca="false">IF('Encodage réponses Es'!BM124="","",'Encodage réponses Es'!BM124)</f>
        <v/>
      </c>
      <c r="DR125" s="150" t="str">
        <f aca="false">IF('Encodage réponses Es'!BN124="","",'Encodage réponses Es'!BN124)</f>
        <v/>
      </c>
      <c r="DS125" s="150" t="str">
        <f aca="false">IF('Encodage réponses Es'!BO124="","",'Encodage réponses Es'!BO124)</f>
        <v/>
      </c>
      <c r="DT125" s="150" t="str">
        <f aca="false">IF('Encodage réponses Es'!BP124="","",'Encodage réponses Es'!BP124)</f>
        <v/>
      </c>
      <c r="DU125" s="164" t="str">
        <f aca="false">IF(OR(COUNTIF(DG125:DT125,"a")&gt;0),"",IF(COUNTBLANK(DG125:DT125)&gt;0,"",COUNTIF(DG125:DT125,1)))</f>
        <v/>
      </c>
      <c r="DV125" s="164"/>
    </row>
    <row r="126" customFormat="false" ht="11.25" hidden="false" customHeight="true" outlineLevel="0" collapsed="false">
      <c r="A126" s="146"/>
      <c r="B126" s="165"/>
      <c r="C126" s="159" t="n">
        <f aca="false">IF('Encodage réponses Es'!C125="","",'Encodage réponses Es'!C125)</f>
        <v>123</v>
      </c>
      <c r="D126" s="68"/>
      <c r="E126" s="141" t="str">
        <f aca="false">IF(OR(J126="",L126="",N126="",P126=""),"",J126+L126+N126+P126)</f>
        <v/>
      </c>
      <c r="F126" s="142" t="str">
        <f aca="false">IF(E126="","",E126/0.8)</f>
        <v/>
      </c>
      <c r="G126" s="143"/>
      <c r="H126" s="141" t="str">
        <f aca="false">IF(F126="","",IF(F126&lt;37,"sous le niveau 1",IF(F126&lt;58,"niveau 1",IF(F126&lt;79,"niveau 2",IF(F126&lt;90,"niveau 3","niveau 4")))))</f>
        <v/>
      </c>
      <c r="I126" s="144"/>
      <c r="J126" s="141" t="str">
        <f aca="false">IF(OR(AQ126="",BI126=""),"",AQ126+BI126)</f>
        <v/>
      </c>
      <c r="K126" s="142" t="str">
        <f aca="false">IF(J126="","",J126/0.31)</f>
        <v/>
      </c>
      <c r="L126" s="141" t="str">
        <f aca="false">IF(OR(BP126="",BW126="",BX126="",CA126="",CH126=""),"",BP126+BW126+CA126+CH126+BX126/2)</f>
        <v/>
      </c>
      <c r="M126" s="142" t="str">
        <f aca="false">IF(L126="","",L126/0.16)</f>
        <v/>
      </c>
      <c r="N126" s="141" t="str">
        <f aca="false">IF(OR(CV126="",DE126=""),"",CV126+DE126)</f>
        <v/>
      </c>
      <c r="O126" s="142" t="str">
        <f aca="false">IF(N126="","",N126/0.19)</f>
        <v/>
      </c>
      <c r="P126" s="141" t="str">
        <f aca="false">IF(DU126="","",Résultats!DU126)</f>
        <v/>
      </c>
      <c r="Q126" s="145" t="str">
        <f aca="false">IF(P126="","",P126/0.14)</f>
        <v/>
      </c>
      <c r="R126" s="146"/>
      <c r="S126" s="78"/>
      <c r="T126" s="160" t="str">
        <f aca="false">IF('Encodage réponses Es'!E125="","",'Encodage réponses Es'!E125)</f>
        <v/>
      </c>
      <c r="U126" s="41" t="str">
        <f aca="false">IF('Encodage réponses Es'!J125="","",'Encodage réponses Es'!J125)</f>
        <v/>
      </c>
      <c r="V126" s="41" t="str">
        <f aca="false">IF('Encodage réponses Es'!AP125="","",'Encodage réponses Es'!AP125)</f>
        <v/>
      </c>
      <c r="W126" s="149" t="str">
        <f aca="false">IF(OR(COUNTIF(T126:V126,"a")&gt;0),"",IF(COUNTBLANK(T126:V126)&gt;0,"",COUNTIF(T126:V126,1)))</f>
        <v/>
      </c>
      <c r="X126" s="149"/>
      <c r="Y126" s="150" t="str">
        <f aca="false">IF('Encodage réponses Es'!H125="","",'Encodage réponses Es'!H125)</f>
        <v/>
      </c>
      <c r="Z126" s="150" t="str">
        <f aca="false">IF('Encodage réponses Es'!I125="","",'Encodage réponses Es'!I125)</f>
        <v/>
      </c>
      <c r="AA126" s="150" t="str">
        <f aca="false">IF('Encodage réponses Es'!J125="","",'Encodage réponses Es'!J125)</f>
        <v/>
      </c>
      <c r="AB126" s="150" t="str">
        <f aca="false">IF('Encodage réponses Es'!K125="","",'Encodage réponses Es'!K125)</f>
        <v/>
      </c>
      <c r="AC126" s="150" t="str">
        <f aca="false">IF('Encodage réponses Es'!L125="","",'Encodage réponses Es'!L125)</f>
        <v/>
      </c>
      <c r="AD126" s="150" t="str">
        <f aca="false">IF('Encodage réponses Es'!Q125="","",'Encodage réponses Es'!Q125)</f>
        <v/>
      </c>
      <c r="AE126" s="150" t="str">
        <f aca="false">IF('Encodage réponses Es'!R125="","",'Encodage réponses Es'!R125)</f>
        <v/>
      </c>
      <c r="AF126" s="150" t="str">
        <f aca="false">IF('Encodage réponses Es'!S125="","",'Encodage réponses Es'!S125)</f>
        <v/>
      </c>
      <c r="AG126" s="150" t="str">
        <f aca="false">IF('Encodage réponses Es'!T125="","",'Encodage réponses Es'!T125)</f>
        <v/>
      </c>
      <c r="AH126" s="150" t="str">
        <f aca="false">IF('Encodage réponses Es'!U125="","",'Encodage réponses Es'!U125)</f>
        <v/>
      </c>
      <c r="AI126" s="150" t="str">
        <f aca="false">IF('Encodage réponses Es'!V125="","",'Encodage réponses Es'!V125)</f>
        <v/>
      </c>
      <c r="AJ126" s="150" t="str">
        <f aca="false">IF('Encodage réponses Es'!W125="","",'Encodage réponses Es'!W125)</f>
        <v/>
      </c>
      <c r="AK126" s="150" t="str">
        <f aca="false">IF('Encodage réponses Es'!X125="","",'Encodage réponses Es'!X125)</f>
        <v/>
      </c>
      <c r="AL126" s="150" t="str">
        <f aca="false">IF('Encodage réponses Es'!Y125="","",'Encodage réponses Es'!Y125)</f>
        <v/>
      </c>
      <c r="AM126" s="150" t="str">
        <f aca="false">IF('Encodage réponses Es'!Z125="","",'Encodage réponses Es'!Z125)</f>
        <v/>
      </c>
      <c r="AN126" s="150" t="str">
        <f aca="false">IF('Encodage réponses Es'!AA125="","",'Encodage réponses Es'!AA125)</f>
        <v/>
      </c>
      <c r="AO126" s="149" t="str">
        <f aca="false">IF(OR(COUNTIF(Y126:AN126,"a")&gt;0),"",IF(COUNTBLANK(Y126:AN126)&gt;0,"",COUNTIF(Y126:AN126,1)))</f>
        <v/>
      </c>
      <c r="AP126" s="149"/>
      <c r="AQ126" s="151" t="str">
        <f aca="false">IF(OR(W126="",AO126="",W126="a",AO126="a"),"",W126+AO126)</f>
        <v/>
      </c>
      <c r="AR126" s="151" t="str">
        <f aca="false">IF(AQ126="","",AQ126/0.19)</f>
        <v/>
      </c>
      <c r="AS126" s="161" t="str">
        <f aca="false">IF('Encodage réponses Es'!M125="","",'Encodage réponses Es'!M125)</f>
        <v/>
      </c>
      <c r="AT126" s="150" t="str">
        <f aca="false">IF('Encodage réponses Es'!N125="","",'Encodage réponses Es'!N125)</f>
        <v/>
      </c>
      <c r="AU126" s="150" t="str">
        <f aca="false">IF('Encodage réponses Es'!O125="","",'Encodage réponses Es'!O125)</f>
        <v/>
      </c>
      <c r="AV126" s="150" t="str">
        <f aca="false">IF('Encodage réponses Es'!P125="","",'Encodage réponses Es'!P125)</f>
        <v/>
      </c>
      <c r="AW126" s="149" t="str">
        <f aca="false">IF(OR(COUNTIF(AS126:AV126,"a")&gt;0),"",IF(COUNTBLANK(AS126:AV126)&gt;0,"",COUNTIF(AS126:AV126,1)))</f>
        <v/>
      </c>
      <c r="AX126" s="149"/>
      <c r="AY126" s="150" t="str">
        <f aca="false">IF('Encodage réponses Es'!AB125="","",'Encodage réponses Es'!AB125)</f>
        <v/>
      </c>
      <c r="AZ126" s="150" t="str">
        <f aca="false">IF('Encodage réponses Es'!AC125="","",'Encodage réponses Es'!AC125)</f>
        <v/>
      </c>
      <c r="BA126" s="150" t="str">
        <f aca="false">IF('Encodage réponses Es'!AD125="","",'Encodage réponses Es'!AD125)</f>
        <v/>
      </c>
      <c r="BB126" s="150" t="str">
        <f aca="false">IF('Encodage réponses Es'!AE125="","",'Encodage réponses Es'!AE125)</f>
        <v/>
      </c>
      <c r="BC126" s="150" t="str">
        <f aca="false">IF('Encodage réponses Es'!AF125="","",'Encodage réponses Es'!AF125)</f>
        <v/>
      </c>
      <c r="BD126" s="150" t="str">
        <f aca="false">IF('Encodage réponses Es'!AG125="","",'Encodage réponses Es'!AG125)</f>
        <v/>
      </c>
      <c r="BE126" s="150" t="str">
        <f aca="false">IF('Encodage réponses Es'!AH125="","",'Encodage réponses Es'!AH125)</f>
        <v/>
      </c>
      <c r="BF126" s="150" t="str">
        <f aca="false">IF('Encodage réponses Es'!AI125="","",'Encodage réponses Es'!AI125)</f>
        <v/>
      </c>
      <c r="BG126" s="151" t="str">
        <f aca="false">IF(OR(COUNTIF(AY126:BF126,"a")&gt;0),"",IF(COUNTBLANK(AY126:BF126)&gt;0,"",COUNTIF(AY126:BF126,1)))</f>
        <v/>
      </c>
      <c r="BH126" s="162" t="str">
        <f aca="false">IF(OR(COUNTIF(AY126:BF126,"a")&gt;0),"",IF(COUNTBLANK(AY126:BF126)&gt;0,"",COUNTIF(AY126:BF126,8)))</f>
        <v/>
      </c>
      <c r="BI126" s="153" t="str">
        <f aca="false">IF(OR(AW126="",BG126="",BH126="",AW126="a",BG126="a",BH126="a"),"",AW126+BG126+(BH126)/2)</f>
        <v/>
      </c>
      <c r="BJ126" s="154" t="str">
        <f aca="false">IF(BI126="","",BI126/0.12)</f>
        <v/>
      </c>
      <c r="BK126" s="150" t="str">
        <f aca="false">IF('Encodage réponses Es'!BQ125="","",'Encodage réponses Es'!BQ125)</f>
        <v/>
      </c>
      <c r="BL126" s="150" t="str">
        <f aca="false">IF('Encodage réponses Es'!BR125="","",'Encodage réponses Es'!BR125)</f>
        <v/>
      </c>
      <c r="BM126" s="150" t="str">
        <f aca="false">IF('Encodage réponses Es'!BS125="","",'Encodage réponses Es'!BS125)</f>
        <v/>
      </c>
      <c r="BN126" s="150" t="str">
        <f aca="false">IF('Encodage réponses Es'!BT125="","",'Encodage réponses Es'!BT125)</f>
        <v/>
      </c>
      <c r="BO126" s="155"/>
      <c r="BP126" s="149" t="str">
        <f aca="false">IF(OR(COUNTIF(BK126:BO126,"a")&gt;0),"",IF(COUNTBLANK(BK126:BN126)&gt;0,"",COUNTIF(BK126:BN126,1)))</f>
        <v/>
      </c>
      <c r="BQ126" s="149"/>
      <c r="BR126" s="150" t="str">
        <f aca="false">IF('Encodage réponses Es'!BV125="","",'Encodage réponses Es'!BV125)</f>
        <v/>
      </c>
      <c r="BS126" s="150" t="str">
        <f aca="false">IF('Encodage réponses Es'!BW125="","",'Encodage réponses Es'!BW125)</f>
        <v/>
      </c>
      <c r="BT126" s="150" t="str">
        <f aca="false">IF('Encodage réponses Es'!BX125="","",'Encodage réponses Es'!BX125)</f>
        <v/>
      </c>
      <c r="BU126" s="150" t="str">
        <f aca="false">IF('Encodage réponses Es'!BY125="","",'Encodage réponses Es'!BY125)</f>
        <v/>
      </c>
      <c r="BV126" s="150" t="str">
        <f aca="false">IF('Encodage réponses Es'!BZ125="","",'Encodage réponses Es'!BZ125)</f>
        <v/>
      </c>
      <c r="BW126" s="163" t="str">
        <f aca="false">IF(OR(COUNTIF(BR126:BV126,"a")&gt;0),"",IF(COUNTBLANK(BR126:BV126)&gt;0,"",COUNTIF(BR126:BV126,1)))</f>
        <v/>
      </c>
      <c r="BX126" s="162" t="str">
        <f aca="false">IF(OR(COUNTIF(BR126:BV126,"a")&gt;0),"",IF(COUNTBLANK(BR126:BV126)&gt;0,"",COUNTIF(BR126:BV126,8)))</f>
        <v/>
      </c>
      <c r="BY126" s="150" t="str">
        <f aca="false">IF('Encodage réponses Es'!CF125="","",'Encodage réponses Es'!CF125)</f>
        <v/>
      </c>
      <c r="BZ126" s="150" t="str">
        <f aca="false">IF('Encodage réponses Es'!CG125="","",'Encodage réponses Es'!CG125)</f>
        <v/>
      </c>
      <c r="CA126" s="149" t="str">
        <f aca="false">IF(OR(COUNTIF(BY126:BZ126,"a")&gt;0),"",IF(COUNTBLANK(BY126:BZ126)&gt;0,"",COUNTIF(BY126:BZ126,1)))</f>
        <v/>
      </c>
      <c r="CB126" s="149"/>
      <c r="CC126" s="150" t="str">
        <f aca="false">IF('Encodage réponses Es'!CA125="","",'Encodage réponses Es'!CA125)</f>
        <v/>
      </c>
      <c r="CD126" s="150" t="str">
        <f aca="false">IF('Encodage réponses Es'!CB125="","",'Encodage réponses Es'!CB125)</f>
        <v/>
      </c>
      <c r="CE126" s="150" t="str">
        <f aca="false">IF('Encodage réponses Es'!CC125="","",'Encodage réponses Es'!CC125)</f>
        <v/>
      </c>
      <c r="CF126" s="150" t="str">
        <f aca="false">IF('Encodage réponses Es'!CD125="","",'Encodage réponses Es'!CD125)</f>
        <v/>
      </c>
      <c r="CG126" s="150" t="str">
        <f aca="false">IF('Encodage réponses Es'!CE125="","",'Encodage réponses Es'!CE125)</f>
        <v/>
      </c>
      <c r="CH126" s="164" t="str">
        <f aca="false">IF(OR(COUNTIF(CC126:CG126,"a")&gt;0),"",IF(COUNTBLANK(CC126:CG126)&gt;0,"",COUNTIF(CC126:CG126,1)))</f>
        <v/>
      </c>
      <c r="CI126" s="164"/>
      <c r="CJ126" s="150" t="str">
        <f aca="false">IF('Encodage réponses Es'!AJ125="","",'Encodage réponses Es'!AJ125)</f>
        <v/>
      </c>
      <c r="CK126" s="150" t="str">
        <f aca="false">IF('Encodage réponses Es'!AK125="","",'Encodage réponses Es'!AK125)</f>
        <v/>
      </c>
      <c r="CL126" s="150" t="str">
        <f aca="false">IF('Encodage réponses Es'!AL125="","",'Encodage réponses Es'!AL125)</f>
        <v/>
      </c>
      <c r="CM126" s="150" t="str">
        <f aca="false">IF('Encodage réponses Es'!AM125="","",'Encodage réponses Es'!AM125)</f>
        <v/>
      </c>
      <c r="CN126" s="150" t="str">
        <f aca="false">IF('Encodage réponses Es'!AN125="","",'Encodage réponses Es'!AN125)</f>
        <v/>
      </c>
      <c r="CO126" s="150" t="str">
        <f aca="false">IF('Encodage réponses Es'!AO125="","",'Encodage réponses Es'!AO125)</f>
        <v/>
      </c>
      <c r="CP126" s="150" t="str">
        <f aca="false">IF('Encodage réponses Es'!AP125="","",'Encodage réponses Es'!AP125)</f>
        <v/>
      </c>
      <c r="CQ126" s="150" t="str">
        <f aca="false">IF('Encodage réponses Es'!AQ125="","",'Encodage réponses Es'!AQ125)</f>
        <v/>
      </c>
      <c r="CR126" s="150" t="str">
        <f aca="false">IF('Encodage réponses Es'!AR125="","",'Encodage réponses Es'!AR125)</f>
        <v/>
      </c>
      <c r="CS126" s="150" t="str">
        <f aca="false">IF('Encodage réponses Es'!AS125="","",'Encodage réponses Es'!AS125)</f>
        <v/>
      </c>
      <c r="CT126" s="150" t="str">
        <f aca="false">IF('Encodage réponses Es'!AT125="","",'Encodage réponses Es'!AT125)</f>
        <v/>
      </c>
      <c r="CU126" s="150" t="str">
        <f aca="false">IF('Encodage réponses Es'!AU125="","",'Encodage réponses Es'!AU125)</f>
        <v/>
      </c>
      <c r="CV126" s="149" t="str">
        <f aca="false">IF(OR(COUNTIF(CJ126:CU126,"a")&gt;0),"",IF(COUNTBLANK(CJ126:CU126)&gt;0,"",COUNTIF(CJ126:CU126,1)))</f>
        <v/>
      </c>
      <c r="CW126" s="149"/>
      <c r="CX126" s="150" t="str">
        <f aca="false">IF('Encodage réponses Es'!AV125="","",'Encodage réponses Es'!AV125)</f>
        <v/>
      </c>
      <c r="CY126" s="150" t="str">
        <f aca="false">IF('Encodage réponses Es'!AW125="","",'Encodage réponses Es'!AW125)</f>
        <v/>
      </c>
      <c r="CZ126" s="150" t="str">
        <f aca="false">IF('Encodage réponses Es'!AX125="","",'Encodage réponses Es'!AX125)</f>
        <v/>
      </c>
      <c r="DA126" s="150" t="str">
        <f aca="false">IF('Encodage réponses Es'!AY125="","",'Encodage réponses Es'!AY125)</f>
        <v/>
      </c>
      <c r="DB126" s="150" t="str">
        <f aca="false">IF('Encodage réponses Es'!AZ125="","",'Encodage réponses Es'!AZ125)</f>
        <v/>
      </c>
      <c r="DC126" s="150" t="str">
        <f aca="false">IF('Encodage réponses Es'!BA125="","",'Encodage réponses Es'!BA125)</f>
        <v/>
      </c>
      <c r="DD126" s="150" t="str">
        <f aca="false">IF('Encodage réponses Es'!BB125="","",'Encodage réponses Es'!BB125)</f>
        <v/>
      </c>
      <c r="DE126" s="149" t="str">
        <f aca="false">IF(OR(COUNTIF(CX126:DD126,"a")&gt;0),"",IF(COUNTBLANK(CX126:DD126)&gt;0,"",COUNTIF(CX126:DD126,1)))</f>
        <v/>
      </c>
      <c r="DF126" s="149"/>
      <c r="DG126" s="150" t="str">
        <f aca="false">IF('Encodage réponses Es'!BC125="","",'Encodage réponses Es'!BC125)</f>
        <v/>
      </c>
      <c r="DH126" s="150" t="str">
        <f aca="false">IF('Encodage réponses Es'!BD125="","",'Encodage réponses Es'!BD125)</f>
        <v/>
      </c>
      <c r="DI126" s="150" t="str">
        <f aca="false">IF('Encodage réponses Es'!BE125="","",'Encodage réponses Es'!BE125)</f>
        <v/>
      </c>
      <c r="DJ126" s="150" t="str">
        <f aca="false">IF('Encodage réponses Es'!BF125="","",'Encodage réponses Es'!BF125)</f>
        <v/>
      </c>
      <c r="DK126" s="150" t="str">
        <f aca="false">IF('Encodage réponses Es'!BG125="","",'Encodage réponses Es'!BG125)</f>
        <v/>
      </c>
      <c r="DL126" s="150" t="str">
        <f aca="false">IF('Encodage réponses Es'!BH125="","",'Encodage réponses Es'!BH125)</f>
        <v/>
      </c>
      <c r="DM126" s="150" t="str">
        <f aca="false">IF('Encodage réponses Es'!BI125="","",'Encodage réponses Es'!BI125)</f>
        <v/>
      </c>
      <c r="DN126" s="150" t="str">
        <f aca="false">IF('Encodage réponses Es'!BJ125="","",'Encodage réponses Es'!BJ125)</f>
        <v/>
      </c>
      <c r="DO126" s="150" t="str">
        <f aca="false">IF('Encodage réponses Es'!BK125="","",'Encodage réponses Es'!BK125)</f>
        <v/>
      </c>
      <c r="DP126" s="150" t="str">
        <f aca="false">IF('Encodage réponses Es'!BL125="","",'Encodage réponses Es'!BL125)</f>
        <v/>
      </c>
      <c r="DQ126" s="150" t="str">
        <f aca="false">IF('Encodage réponses Es'!BM125="","",'Encodage réponses Es'!BM125)</f>
        <v/>
      </c>
      <c r="DR126" s="150" t="str">
        <f aca="false">IF('Encodage réponses Es'!BN125="","",'Encodage réponses Es'!BN125)</f>
        <v/>
      </c>
      <c r="DS126" s="150" t="str">
        <f aca="false">IF('Encodage réponses Es'!BO125="","",'Encodage réponses Es'!BO125)</f>
        <v/>
      </c>
      <c r="DT126" s="150" t="str">
        <f aca="false">IF('Encodage réponses Es'!BP125="","",'Encodage réponses Es'!BP125)</f>
        <v/>
      </c>
      <c r="DU126" s="164" t="str">
        <f aca="false">IF(OR(COUNTIF(DG126:DT126,"a")&gt;0),"",IF(COUNTBLANK(DG126:DT126)&gt;0,"",COUNTIF(DG126:DT126,1)))</f>
        <v/>
      </c>
      <c r="DV126" s="164"/>
    </row>
    <row r="127" customFormat="false" ht="11.25" hidden="false" customHeight="true" outlineLevel="0" collapsed="false">
      <c r="A127" s="146"/>
      <c r="B127" s="165"/>
      <c r="C127" s="159" t="n">
        <f aca="false">IF('Encodage réponses Es'!C126="","",'Encodage réponses Es'!C126)</f>
        <v>124</v>
      </c>
      <c r="D127" s="68"/>
      <c r="E127" s="141" t="str">
        <f aca="false">IF(OR(J127="",L127="",N127="",P127=""),"",J127+L127+N127+P127)</f>
        <v/>
      </c>
      <c r="F127" s="142" t="str">
        <f aca="false">IF(E127="","",E127/0.8)</f>
        <v/>
      </c>
      <c r="G127" s="143"/>
      <c r="H127" s="141" t="str">
        <f aca="false">IF(F127="","",IF(F127&lt;37,"sous le niveau 1",IF(F127&lt;58,"niveau 1",IF(F127&lt;79,"niveau 2",IF(F127&lt;90,"niveau 3","niveau 4")))))</f>
        <v/>
      </c>
      <c r="I127" s="144"/>
      <c r="J127" s="141" t="str">
        <f aca="false">IF(OR(AQ127="",BI127=""),"",AQ127+BI127)</f>
        <v/>
      </c>
      <c r="K127" s="142" t="str">
        <f aca="false">IF(J127="","",J127/0.31)</f>
        <v/>
      </c>
      <c r="L127" s="141" t="str">
        <f aca="false">IF(OR(BP127="",BW127="",BX127="",CA127="",CH127=""),"",BP127+BW127+CA127+CH127+BX127/2)</f>
        <v/>
      </c>
      <c r="M127" s="142" t="str">
        <f aca="false">IF(L127="","",L127/0.16)</f>
        <v/>
      </c>
      <c r="N127" s="141" t="str">
        <f aca="false">IF(OR(CV127="",DE127=""),"",CV127+DE127)</f>
        <v/>
      </c>
      <c r="O127" s="142" t="str">
        <f aca="false">IF(N127="","",N127/0.19)</f>
        <v/>
      </c>
      <c r="P127" s="141" t="str">
        <f aca="false">IF(DU127="","",Résultats!DU127)</f>
        <v/>
      </c>
      <c r="Q127" s="145" t="str">
        <f aca="false">IF(P127="","",P127/0.14)</f>
        <v/>
      </c>
      <c r="R127" s="146"/>
      <c r="S127" s="78"/>
      <c r="T127" s="160" t="str">
        <f aca="false">IF('Encodage réponses Es'!E126="","",'Encodage réponses Es'!E126)</f>
        <v/>
      </c>
      <c r="U127" s="41" t="str">
        <f aca="false">IF('Encodage réponses Es'!J126="","",'Encodage réponses Es'!J126)</f>
        <v/>
      </c>
      <c r="V127" s="41" t="str">
        <f aca="false">IF('Encodage réponses Es'!AP126="","",'Encodage réponses Es'!AP126)</f>
        <v/>
      </c>
      <c r="W127" s="149" t="str">
        <f aca="false">IF(OR(COUNTIF(T127:V127,"a")&gt;0),"",IF(COUNTBLANK(T127:V127)&gt;0,"",COUNTIF(T127:V127,1)))</f>
        <v/>
      </c>
      <c r="X127" s="149"/>
      <c r="Y127" s="150" t="str">
        <f aca="false">IF('Encodage réponses Es'!H126="","",'Encodage réponses Es'!H126)</f>
        <v/>
      </c>
      <c r="Z127" s="150" t="str">
        <f aca="false">IF('Encodage réponses Es'!I126="","",'Encodage réponses Es'!I126)</f>
        <v/>
      </c>
      <c r="AA127" s="150" t="str">
        <f aca="false">IF('Encodage réponses Es'!J126="","",'Encodage réponses Es'!J126)</f>
        <v/>
      </c>
      <c r="AB127" s="150" t="str">
        <f aca="false">IF('Encodage réponses Es'!K126="","",'Encodage réponses Es'!K126)</f>
        <v/>
      </c>
      <c r="AC127" s="150" t="str">
        <f aca="false">IF('Encodage réponses Es'!L126="","",'Encodage réponses Es'!L126)</f>
        <v/>
      </c>
      <c r="AD127" s="150" t="str">
        <f aca="false">IF('Encodage réponses Es'!Q126="","",'Encodage réponses Es'!Q126)</f>
        <v/>
      </c>
      <c r="AE127" s="150" t="str">
        <f aca="false">IF('Encodage réponses Es'!R126="","",'Encodage réponses Es'!R126)</f>
        <v/>
      </c>
      <c r="AF127" s="150" t="str">
        <f aca="false">IF('Encodage réponses Es'!S126="","",'Encodage réponses Es'!S126)</f>
        <v/>
      </c>
      <c r="AG127" s="150" t="str">
        <f aca="false">IF('Encodage réponses Es'!T126="","",'Encodage réponses Es'!T126)</f>
        <v/>
      </c>
      <c r="AH127" s="150" t="str">
        <f aca="false">IF('Encodage réponses Es'!U126="","",'Encodage réponses Es'!U126)</f>
        <v/>
      </c>
      <c r="AI127" s="150" t="str">
        <f aca="false">IF('Encodage réponses Es'!V126="","",'Encodage réponses Es'!V126)</f>
        <v/>
      </c>
      <c r="AJ127" s="150" t="str">
        <f aca="false">IF('Encodage réponses Es'!W126="","",'Encodage réponses Es'!W126)</f>
        <v/>
      </c>
      <c r="AK127" s="150" t="str">
        <f aca="false">IF('Encodage réponses Es'!X126="","",'Encodage réponses Es'!X126)</f>
        <v/>
      </c>
      <c r="AL127" s="150" t="str">
        <f aca="false">IF('Encodage réponses Es'!Y126="","",'Encodage réponses Es'!Y126)</f>
        <v/>
      </c>
      <c r="AM127" s="150" t="str">
        <f aca="false">IF('Encodage réponses Es'!Z126="","",'Encodage réponses Es'!Z126)</f>
        <v/>
      </c>
      <c r="AN127" s="150" t="str">
        <f aca="false">IF('Encodage réponses Es'!AA126="","",'Encodage réponses Es'!AA126)</f>
        <v/>
      </c>
      <c r="AO127" s="149" t="str">
        <f aca="false">IF(OR(COUNTIF(Y127:AN127,"a")&gt;0),"",IF(COUNTBLANK(Y127:AN127)&gt;0,"",COUNTIF(Y127:AN127,1)))</f>
        <v/>
      </c>
      <c r="AP127" s="149"/>
      <c r="AQ127" s="151" t="str">
        <f aca="false">IF(OR(W127="",AO127="",W127="a",AO127="a"),"",W127+AO127)</f>
        <v/>
      </c>
      <c r="AR127" s="151" t="str">
        <f aca="false">IF(AQ127="","",AQ127/0.19)</f>
        <v/>
      </c>
      <c r="AS127" s="161" t="str">
        <f aca="false">IF('Encodage réponses Es'!M126="","",'Encodage réponses Es'!M126)</f>
        <v/>
      </c>
      <c r="AT127" s="150" t="str">
        <f aca="false">IF('Encodage réponses Es'!N126="","",'Encodage réponses Es'!N126)</f>
        <v/>
      </c>
      <c r="AU127" s="150" t="str">
        <f aca="false">IF('Encodage réponses Es'!O126="","",'Encodage réponses Es'!O126)</f>
        <v/>
      </c>
      <c r="AV127" s="150" t="str">
        <f aca="false">IF('Encodage réponses Es'!P126="","",'Encodage réponses Es'!P126)</f>
        <v/>
      </c>
      <c r="AW127" s="149" t="str">
        <f aca="false">IF(OR(COUNTIF(AS127:AV127,"a")&gt;0),"",IF(COUNTBLANK(AS127:AV127)&gt;0,"",COUNTIF(AS127:AV127,1)))</f>
        <v/>
      </c>
      <c r="AX127" s="149"/>
      <c r="AY127" s="150" t="str">
        <f aca="false">IF('Encodage réponses Es'!AB126="","",'Encodage réponses Es'!AB126)</f>
        <v/>
      </c>
      <c r="AZ127" s="150" t="str">
        <f aca="false">IF('Encodage réponses Es'!AC126="","",'Encodage réponses Es'!AC126)</f>
        <v/>
      </c>
      <c r="BA127" s="150" t="str">
        <f aca="false">IF('Encodage réponses Es'!AD126="","",'Encodage réponses Es'!AD126)</f>
        <v/>
      </c>
      <c r="BB127" s="150" t="str">
        <f aca="false">IF('Encodage réponses Es'!AE126="","",'Encodage réponses Es'!AE126)</f>
        <v/>
      </c>
      <c r="BC127" s="150" t="str">
        <f aca="false">IF('Encodage réponses Es'!AF126="","",'Encodage réponses Es'!AF126)</f>
        <v/>
      </c>
      <c r="BD127" s="150" t="str">
        <f aca="false">IF('Encodage réponses Es'!AG126="","",'Encodage réponses Es'!AG126)</f>
        <v/>
      </c>
      <c r="BE127" s="150" t="str">
        <f aca="false">IF('Encodage réponses Es'!AH126="","",'Encodage réponses Es'!AH126)</f>
        <v/>
      </c>
      <c r="BF127" s="150" t="str">
        <f aca="false">IF('Encodage réponses Es'!AI126="","",'Encodage réponses Es'!AI126)</f>
        <v/>
      </c>
      <c r="BG127" s="151" t="str">
        <f aca="false">IF(OR(COUNTIF(AY127:BF127,"a")&gt;0),"",IF(COUNTBLANK(AY127:BF127)&gt;0,"",COUNTIF(AY127:BF127,1)))</f>
        <v/>
      </c>
      <c r="BH127" s="162" t="str">
        <f aca="false">IF(OR(COUNTIF(AY127:BF127,"a")&gt;0),"",IF(COUNTBLANK(AY127:BF127)&gt;0,"",COUNTIF(AY127:BF127,8)))</f>
        <v/>
      </c>
      <c r="BI127" s="153" t="str">
        <f aca="false">IF(OR(AW127="",BG127="",BH127="",AW127="a",BG127="a",BH127="a"),"",AW127+BG127+(BH127)/2)</f>
        <v/>
      </c>
      <c r="BJ127" s="154" t="str">
        <f aca="false">IF(BI127="","",BI127/0.12)</f>
        <v/>
      </c>
      <c r="BK127" s="150" t="str">
        <f aca="false">IF('Encodage réponses Es'!BQ126="","",'Encodage réponses Es'!BQ126)</f>
        <v/>
      </c>
      <c r="BL127" s="150" t="str">
        <f aca="false">IF('Encodage réponses Es'!BR126="","",'Encodage réponses Es'!BR126)</f>
        <v/>
      </c>
      <c r="BM127" s="150" t="str">
        <f aca="false">IF('Encodage réponses Es'!BS126="","",'Encodage réponses Es'!BS126)</f>
        <v/>
      </c>
      <c r="BN127" s="150" t="str">
        <f aca="false">IF('Encodage réponses Es'!BT126="","",'Encodage réponses Es'!BT126)</f>
        <v/>
      </c>
      <c r="BO127" s="155"/>
      <c r="BP127" s="149" t="str">
        <f aca="false">IF(OR(COUNTIF(BK127:BO127,"a")&gt;0),"",IF(COUNTBLANK(BK127:BN127)&gt;0,"",COUNTIF(BK127:BN127,1)))</f>
        <v/>
      </c>
      <c r="BQ127" s="149"/>
      <c r="BR127" s="150" t="str">
        <f aca="false">IF('Encodage réponses Es'!BV126="","",'Encodage réponses Es'!BV126)</f>
        <v/>
      </c>
      <c r="BS127" s="150" t="str">
        <f aca="false">IF('Encodage réponses Es'!BW126="","",'Encodage réponses Es'!BW126)</f>
        <v/>
      </c>
      <c r="BT127" s="150" t="str">
        <f aca="false">IF('Encodage réponses Es'!BX126="","",'Encodage réponses Es'!BX126)</f>
        <v/>
      </c>
      <c r="BU127" s="150" t="str">
        <f aca="false">IF('Encodage réponses Es'!BY126="","",'Encodage réponses Es'!BY126)</f>
        <v/>
      </c>
      <c r="BV127" s="150" t="str">
        <f aca="false">IF('Encodage réponses Es'!BZ126="","",'Encodage réponses Es'!BZ126)</f>
        <v/>
      </c>
      <c r="BW127" s="163" t="str">
        <f aca="false">IF(OR(COUNTIF(BR127:BV127,"a")&gt;0),"",IF(COUNTBLANK(BR127:BV127)&gt;0,"",COUNTIF(BR127:BV127,1)))</f>
        <v/>
      </c>
      <c r="BX127" s="162" t="str">
        <f aca="false">IF(OR(COUNTIF(BR127:BV127,"a")&gt;0),"",IF(COUNTBLANK(BR127:BV127)&gt;0,"",COUNTIF(BR127:BV127,8)))</f>
        <v/>
      </c>
      <c r="BY127" s="150" t="str">
        <f aca="false">IF('Encodage réponses Es'!CF126="","",'Encodage réponses Es'!CF126)</f>
        <v/>
      </c>
      <c r="BZ127" s="150" t="str">
        <f aca="false">IF('Encodage réponses Es'!CG126="","",'Encodage réponses Es'!CG126)</f>
        <v/>
      </c>
      <c r="CA127" s="149" t="str">
        <f aca="false">IF(OR(COUNTIF(BY127:BZ127,"a")&gt;0),"",IF(COUNTBLANK(BY127:BZ127)&gt;0,"",COUNTIF(BY127:BZ127,1)))</f>
        <v/>
      </c>
      <c r="CB127" s="149"/>
      <c r="CC127" s="150" t="str">
        <f aca="false">IF('Encodage réponses Es'!CA126="","",'Encodage réponses Es'!CA126)</f>
        <v/>
      </c>
      <c r="CD127" s="150" t="str">
        <f aca="false">IF('Encodage réponses Es'!CB126="","",'Encodage réponses Es'!CB126)</f>
        <v/>
      </c>
      <c r="CE127" s="150" t="str">
        <f aca="false">IF('Encodage réponses Es'!CC126="","",'Encodage réponses Es'!CC126)</f>
        <v/>
      </c>
      <c r="CF127" s="150" t="str">
        <f aca="false">IF('Encodage réponses Es'!CD126="","",'Encodage réponses Es'!CD126)</f>
        <v/>
      </c>
      <c r="CG127" s="150" t="str">
        <f aca="false">IF('Encodage réponses Es'!CE126="","",'Encodage réponses Es'!CE126)</f>
        <v/>
      </c>
      <c r="CH127" s="164" t="str">
        <f aca="false">IF(OR(COUNTIF(CC127:CG127,"a")&gt;0),"",IF(COUNTBLANK(CC127:CG127)&gt;0,"",COUNTIF(CC127:CG127,1)))</f>
        <v/>
      </c>
      <c r="CI127" s="164"/>
      <c r="CJ127" s="150" t="str">
        <f aca="false">IF('Encodage réponses Es'!AJ126="","",'Encodage réponses Es'!AJ126)</f>
        <v/>
      </c>
      <c r="CK127" s="150" t="str">
        <f aca="false">IF('Encodage réponses Es'!AK126="","",'Encodage réponses Es'!AK126)</f>
        <v/>
      </c>
      <c r="CL127" s="150" t="str">
        <f aca="false">IF('Encodage réponses Es'!AL126="","",'Encodage réponses Es'!AL126)</f>
        <v/>
      </c>
      <c r="CM127" s="150" t="str">
        <f aca="false">IF('Encodage réponses Es'!AM126="","",'Encodage réponses Es'!AM126)</f>
        <v/>
      </c>
      <c r="CN127" s="150" t="str">
        <f aca="false">IF('Encodage réponses Es'!AN126="","",'Encodage réponses Es'!AN126)</f>
        <v/>
      </c>
      <c r="CO127" s="150" t="str">
        <f aca="false">IF('Encodage réponses Es'!AO126="","",'Encodage réponses Es'!AO126)</f>
        <v/>
      </c>
      <c r="CP127" s="150" t="str">
        <f aca="false">IF('Encodage réponses Es'!AP126="","",'Encodage réponses Es'!AP126)</f>
        <v/>
      </c>
      <c r="CQ127" s="150" t="str">
        <f aca="false">IF('Encodage réponses Es'!AQ126="","",'Encodage réponses Es'!AQ126)</f>
        <v/>
      </c>
      <c r="CR127" s="150" t="str">
        <f aca="false">IF('Encodage réponses Es'!AR126="","",'Encodage réponses Es'!AR126)</f>
        <v/>
      </c>
      <c r="CS127" s="150" t="str">
        <f aca="false">IF('Encodage réponses Es'!AS126="","",'Encodage réponses Es'!AS126)</f>
        <v/>
      </c>
      <c r="CT127" s="150" t="str">
        <f aca="false">IF('Encodage réponses Es'!AT126="","",'Encodage réponses Es'!AT126)</f>
        <v/>
      </c>
      <c r="CU127" s="150" t="str">
        <f aca="false">IF('Encodage réponses Es'!AU126="","",'Encodage réponses Es'!AU126)</f>
        <v/>
      </c>
      <c r="CV127" s="149" t="str">
        <f aca="false">IF(OR(COUNTIF(CJ127:CU127,"a")&gt;0),"",IF(COUNTBLANK(CJ127:CU127)&gt;0,"",COUNTIF(CJ127:CU127,1)))</f>
        <v/>
      </c>
      <c r="CW127" s="149"/>
      <c r="CX127" s="150" t="str">
        <f aca="false">IF('Encodage réponses Es'!AV126="","",'Encodage réponses Es'!AV126)</f>
        <v/>
      </c>
      <c r="CY127" s="150" t="str">
        <f aca="false">IF('Encodage réponses Es'!AW126="","",'Encodage réponses Es'!AW126)</f>
        <v/>
      </c>
      <c r="CZ127" s="150" t="str">
        <f aca="false">IF('Encodage réponses Es'!AX126="","",'Encodage réponses Es'!AX126)</f>
        <v/>
      </c>
      <c r="DA127" s="150" t="str">
        <f aca="false">IF('Encodage réponses Es'!AY126="","",'Encodage réponses Es'!AY126)</f>
        <v/>
      </c>
      <c r="DB127" s="150" t="str">
        <f aca="false">IF('Encodage réponses Es'!AZ126="","",'Encodage réponses Es'!AZ126)</f>
        <v/>
      </c>
      <c r="DC127" s="150" t="str">
        <f aca="false">IF('Encodage réponses Es'!BA126="","",'Encodage réponses Es'!BA126)</f>
        <v/>
      </c>
      <c r="DD127" s="150" t="str">
        <f aca="false">IF('Encodage réponses Es'!BB126="","",'Encodage réponses Es'!BB126)</f>
        <v/>
      </c>
      <c r="DE127" s="149" t="str">
        <f aca="false">IF(OR(COUNTIF(CX127:DD127,"a")&gt;0),"",IF(COUNTBLANK(CX127:DD127)&gt;0,"",COUNTIF(CX127:DD127,1)))</f>
        <v/>
      </c>
      <c r="DF127" s="149"/>
      <c r="DG127" s="150" t="str">
        <f aca="false">IF('Encodage réponses Es'!BC126="","",'Encodage réponses Es'!BC126)</f>
        <v/>
      </c>
      <c r="DH127" s="150" t="str">
        <f aca="false">IF('Encodage réponses Es'!BD126="","",'Encodage réponses Es'!BD126)</f>
        <v/>
      </c>
      <c r="DI127" s="150" t="str">
        <f aca="false">IF('Encodage réponses Es'!BE126="","",'Encodage réponses Es'!BE126)</f>
        <v/>
      </c>
      <c r="DJ127" s="150" t="str">
        <f aca="false">IF('Encodage réponses Es'!BF126="","",'Encodage réponses Es'!BF126)</f>
        <v/>
      </c>
      <c r="DK127" s="150" t="str">
        <f aca="false">IF('Encodage réponses Es'!BG126="","",'Encodage réponses Es'!BG126)</f>
        <v/>
      </c>
      <c r="DL127" s="150" t="str">
        <f aca="false">IF('Encodage réponses Es'!BH126="","",'Encodage réponses Es'!BH126)</f>
        <v/>
      </c>
      <c r="DM127" s="150" t="str">
        <f aca="false">IF('Encodage réponses Es'!BI126="","",'Encodage réponses Es'!BI126)</f>
        <v/>
      </c>
      <c r="DN127" s="150" t="str">
        <f aca="false">IF('Encodage réponses Es'!BJ126="","",'Encodage réponses Es'!BJ126)</f>
        <v/>
      </c>
      <c r="DO127" s="150" t="str">
        <f aca="false">IF('Encodage réponses Es'!BK126="","",'Encodage réponses Es'!BK126)</f>
        <v/>
      </c>
      <c r="DP127" s="150" t="str">
        <f aca="false">IF('Encodage réponses Es'!BL126="","",'Encodage réponses Es'!BL126)</f>
        <v/>
      </c>
      <c r="DQ127" s="150" t="str">
        <f aca="false">IF('Encodage réponses Es'!BM126="","",'Encodage réponses Es'!BM126)</f>
        <v/>
      </c>
      <c r="DR127" s="150" t="str">
        <f aca="false">IF('Encodage réponses Es'!BN126="","",'Encodage réponses Es'!BN126)</f>
        <v/>
      </c>
      <c r="DS127" s="150" t="str">
        <f aca="false">IF('Encodage réponses Es'!BO126="","",'Encodage réponses Es'!BO126)</f>
        <v/>
      </c>
      <c r="DT127" s="150" t="str">
        <f aca="false">IF('Encodage réponses Es'!BP126="","",'Encodage réponses Es'!BP126)</f>
        <v/>
      </c>
      <c r="DU127" s="164" t="str">
        <f aca="false">IF(OR(COUNTIF(DG127:DT127,"a")&gt;0),"",IF(COUNTBLANK(DG127:DT127)&gt;0,"",COUNTIF(DG127:DT127,1)))</f>
        <v/>
      </c>
      <c r="DV127" s="164"/>
    </row>
    <row r="128" customFormat="false" ht="11.25" hidden="false" customHeight="true" outlineLevel="0" collapsed="false">
      <c r="A128" s="146"/>
      <c r="B128" s="165"/>
      <c r="C128" s="159" t="n">
        <f aca="false">IF('Encodage réponses Es'!C127="","",'Encodage réponses Es'!C127)</f>
        <v>125</v>
      </c>
      <c r="D128" s="68"/>
      <c r="E128" s="141" t="str">
        <f aca="false">IF(OR(J128="",L128="",N128="",P128=""),"",J128+L128+N128+P128)</f>
        <v/>
      </c>
      <c r="F128" s="142" t="str">
        <f aca="false">IF(E128="","",E128/0.8)</f>
        <v/>
      </c>
      <c r="G128" s="143"/>
      <c r="H128" s="141" t="str">
        <f aca="false">IF(F128="","",IF(F128&lt;37,"sous le niveau 1",IF(F128&lt;58,"niveau 1",IF(F128&lt;79,"niveau 2",IF(F128&lt;90,"niveau 3","niveau 4")))))</f>
        <v/>
      </c>
      <c r="I128" s="144"/>
      <c r="J128" s="141" t="str">
        <f aca="false">IF(OR(AQ128="",BI128=""),"",AQ128+BI128)</f>
        <v/>
      </c>
      <c r="K128" s="142" t="str">
        <f aca="false">IF(J128="","",J128/0.31)</f>
        <v/>
      </c>
      <c r="L128" s="141" t="str">
        <f aca="false">IF(OR(BP128="",BW128="",BX128="",CA128="",CH128=""),"",BP128+BW128+CA128+CH128+BX128/2)</f>
        <v/>
      </c>
      <c r="M128" s="142" t="str">
        <f aca="false">IF(L128="","",L128/0.16)</f>
        <v/>
      </c>
      <c r="N128" s="141" t="str">
        <f aca="false">IF(OR(CV128="",DE128=""),"",CV128+DE128)</f>
        <v/>
      </c>
      <c r="O128" s="142" t="str">
        <f aca="false">IF(N128="","",N128/0.19)</f>
        <v/>
      </c>
      <c r="P128" s="141" t="str">
        <f aca="false">IF(DU128="","",Résultats!DU128)</f>
        <v/>
      </c>
      <c r="Q128" s="145" t="str">
        <f aca="false">IF(P128="","",P128/0.14)</f>
        <v/>
      </c>
      <c r="R128" s="146"/>
      <c r="S128" s="78"/>
      <c r="T128" s="160" t="str">
        <f aca="false">IF('Encodage réponses Es'!E127="","",'Encodage réponses Es'!E127)</f>
        <v/>
      </c>
      <c r="U128" s="41" t="str">
        <f aca="false">IF('Encodage réponses Es'!J127="","",'Encodage réponses Es'!J127)</f>
        <v/>
      </c>
      <c r="V128" s="41" t="str">
        <f aca="false">IF('Encodage réponses Es'!AP127="","",'Encodage réponses Es'!AP127)</f>
        <v/>
      </c>
      <c r="W128" s="149" t="str">
        <f aca="false">IF(OR(COUNTIF(T128:V128,"a")&gt;0),"",IF(COUNTBLANK(T128:V128)&gt;0,"",COUNTIF(T128:V128,1)))</f>
        <v/>
      </c>
      <c r="X128" s="149"/>
      <c r="Y128" s="150" t="str">
        <f aca="false">IF('Encodage réponses Es'!H127="","",'Encodage réponses Es'!H127)</f>
        <v/>
      </c>
      <c r="Z128" s="150" t="str">
        <f aca="false">IF('Encodage réponses Es'!I127="","",'Encodage réponses Es'!I127)</f>
        <v/>
      </c>
      <c r="AA128" s="150" t="str">
        <f aca="false">IF('Encodage réponses Es'!J127="","",'Encodage réponses Es'!J127)</f>
        <v/>
      </c>
      <c r="AB128" s="150" t="str">
        <f aca="false">IF('Encodage réponses Es'!K127="","",'Encodage réponses Es'!K127)</f>
        <v/>
      </c>
      <c r="AC128" s="150" t="str">
        <f aca="false">IF('Encodage réponses Es'!L127="","",'Encodage réponses Es'!L127)</f>
        <v/>
      </c>
      <c r="AD128" s="150" t="str">
        <f aca="false">IF('Encodage réponses Es'!Q127="","",'Encodage réponses Es'!Q127)</f>
        <v/>
      </c>
      <c r="AE128" s="150" t="str">
        <f aca="false">IF('Encodage réponses Es'!R127="","",'Encodage réponses Es'!R127)</f>
        <v/>
      </c>
      <c r="AF128" s="150" t="str">
        <f aca="false">IF('Encodage réponses Es'!S127="","",'Encodage réponses Es'!S127)</f>
        <v/>
      </c>
      <c r="AG128" s="150" t="str">
        <f aca="false">IF('Encodage réponses Es'!T127="","",'Encodage réponses Es'!T127)</f>
        <v/>
      </c>
      <c r="AH128" s="150" t="str">
        <f aca="false">IF('Encodage réponses Es'!U127="","",'Encodage réponses Es'!U127)</f>
        <v/>
      </c>
      <c r="AI128" s="150" t="str">
        <f aca="false">IF('Encodage réponses Es'!V127="","",'Encodage réponses Es'!V127)</f>
        <v/>
      </c>
      <c r="AJ128" s="150" t="str">
        <f aca="false">IF('Encodage réponses Es'!W127="","",'Encodage réponses Es'!W127)</f>
        <v/>
      </c>
      <c r="AK128" s="150" t="str">
        <f aca="false">IF('Encodage réponses Es'!X127="","",'Encodage réponses Es'!X127)</f>
        <v/>
      </c>
      <c r="AL128" s="150" t="str">
        <f aca="false">IF('Encodage réponses Es'!Y127="","",'Encodage réponses Es'!Y127)</f>
        <v/>
      </c>
      <c r="AM128" s="150" t="str">
        <f aca="false">IF('Encodage réponses Es'!Z127="","",'Encodage réponses Es'!Z127)</f>
        <v/>
      </c>
      <c r="AN128" s="150" t="str">
        <f aca="false">IF('Encodage réponses Es'!AA127="","",'Encodage réponses Es'!AA127)</f>
        <v/>
      </c>
      <c r="AO128" s="149" t="str">
        <f aca="false">IF(OR(COUNTIF(Y128:AN128,"a")&gt;0),"",IF(COUNTBLANK(Y128:AN128)&gt;0,"",COUNTIF(Y128:AN128,1)))</f>
        <v/>
      </c>
      <c r="AP128" s="149"/>
      <c r="AQ128" s="151" t="str">
        <f aca="false">IF(OR(W128="",AO128="",W128="a",AO128="a"),"",W128+AO128)</f>
        <v/>
      </c>
      <c r="AR128" s="151" t="str">
        <f aca="false">IF(AQ128="","",AQ128/0.19)</f>
        <v/>
      </c>
      <c r="AS128" s="161" t="str">
        <f aca="false">IF('Encodage réponses Es'!M127="","",'Encodage réponses Es'!M127)</f>
        <v/>
      </c>
      <c r="AT128" s="150" t="str">
        <f aca="false">IF('Encodage réponses Es'!N127="","",'Encodage réponses Es'!N127)</f>
        <v/>
      </c>
      <c r="AU128" s="150" t="str">
        <f aca="false">IF('Encodage réponses Es'!O127="","",'Encodage réponses Es'!O127)</f>
        <v/>
      </c>
      <c r="AV128" s="150" t="str">
        <f aca="false">IF('Encodage réponses Es'!P127="","",'Encodage réponses Es'!P127)</f>
        <v/>
      </c>
      <c r="AW128" s="149" t="str">
        <f aca="false">IF(OR(COUNTIF(AS128:AV128,"a")&gt;0),"",IF(COUNTBLANK(AS128:AV128)&gt;0,"",COUNTIF(AS128:AV128,1)))</f>
        <v/>
      </c>
      <c r="AX128" s="149"/>
      <c r="AY128" s="150" t="str">
        <f aca="false">IF('Encodage réponses Es'!AB127="","",'Encodage réponses Es'!AB127)</f>
        <v/>
      </c>
      <c r="AZ128" s="150" t="str">
        <f aca="false">IF('Encodage réponses Es'!AC127="","",'Encodage réponses Es'!AC127)</f>
        <v/>
      </c>
      <c r="BA128" s="150" t="str">
        <f aca="false">IF('Encodage réponses Es'!AD127="","",'Encodage réponses Es'!AD127)</f>
        <v/>
      </c>
      <c r="BB128" s="150" t="str">
        <f aca="false">IF('Encodage réponses Es'!AE127="","",'Encodage réponses Es'!AE127)</f>
        <v/>
      </c>
      <c r="BC128" s="150" t="str">
        <f aca="false">IF('Encodage réponses Es'!AF127="","",'Encodage réponses Es'!AF127)</f>
        <v/>
      </c>
      <c r="BD128" s="150" t="str">
        <f aca="false">IF('Encodage réponses Es'!AG127="","",'Encodage réponses Es'!AG127)</f>
        <v/>
      </c>
      <c r="BE128" s="150" t="str">
        <f aca="false">IF('Encodage réponses Es'!AH127="","",'Encodage réponses Es'!AH127)</f>
        <v/>
      </c>
      <c r="BF128" s="150" t="str">
        <f aca="false">IF('Encodage réponses Es'!AI127="","",'Encodage réponses Es'!AI127)</f>
        <v/>
      </c>
      <c r="BG128" s="151" t="str">
        <f aca="false">IF(OR(COUNTIF(AY128:BF128,"a")&gt;0),"",IF(COUNTBLANK(AY128:BF128)&gt;0,"",COUNTIF(AY128:BF128,1)))</f>
        <v/>
      </c>
      <c r="BH128" s="162" t="str">
        <f aca="false">IF(OR(COUNTIF(AY128:BF128,"a")&gt;0),"",IF(COUNTBLANK(AY128:BF128)&gt;0,"",COUNTIF(AY128:BF128,8)))</f>
        <v/>
      </c>
      <c r="BI128" s="153" t="str">
        <f aca="false">IF(OR(AW128="",BG128="",BH128="",AW128="a",BG128="a",BH128="a"),"",AW128+BG128+(BH128)/2)</f>
        <v/>
      </c>
      <c r="BJ128" s="154" t="str">
        <f aca="false">IF(BI128="","",BI128/0.12)</f>
        <v/>
      </c>
      <c r="BK128" s="150" t="str">
        <f aca="false">IF('Encodage réponses Es'!BQ127="","",'Encodage réponses Es'!BQ127)</f>
        <v/>
      </c>
      <c r="BL128" s="150" t="str">
        <f aca="false">IF('Encodage réponses Es'!BR127="","",'Encodage réponses Es'!BR127)</f>
        <v/>
      </c>
      <c r="BM128" s="150" t="str">
        <f aca="false">IF('Encodage réponses Es'!BS127="","",'Encodage réponses Es'!BS127)</f>
        <v/>
      </c>
      <c r="BN128" s="150" t="str">
        <f aca="false">IF('Encodage réponses Es'!BT127="","",'Encodage réponses Es'!BT127)</f>
        <v/>
      </c>
      <c r="BO128" s="155"/>
      <c r="BP128" s="149" t="str">
        <f aca="false">IF(OR(COUNTIF(BK128:BO128,"a")&gt;0),"",IF(COUNTBLANK(BK128:BN128)&gt;0,"",COUNTIF(BK128:BN128,1)))</f>
        <v/>
      </c>
      <c r="BQ128" s="149"/>
      <c r="BR128" s="150" t="str">
        <f aca="false">IF('Encodage réponses Es'!BV127="","",'Encodage réponses Es'!BV127)</f>
        <v/>
      </c>
      <c r="BS128" s="150" t="str">
        <f aca="false">IF('Encodage réponses Es'!BW127="","",'Encodage réponses Es'!BW127)</f>
        <v/>
      </c>
      <c r="BT128" s="150" t="str">
        <f aca="false">IF('Encodage réponses Es'!BX127="","",'Encodage réponses Es'!BX127)</f>
        <v/>
      </c>
      <c r="BU128" s="150" t="str">
        <f aca="false">IF('Encodage réponses Es'!BY127="","",'Encodage réponses Es'!BY127)</f>
        <v/>
      </c>
      <c r="BV128" s="150" t="str">
        <f aca="false">IF('Encodage réponses Es'!BZ127="","",'Encodage réponses Es'!BZ127)</f>
        <v/>
      </c>
      <c r="BW128" s="163" t="str">
        <f aca="false">IF(OR(COUNTIF(BR128:BV128,"a")&gt;0),"",IF(COUNTBLANK(BR128:BV128)&gt;0,"",COUNTIF(BR128:BV128,1)))</f>
        <v/>
      </c>
      <c r="BX128" s="162" t="str">
        <f aca="false">IF(OR(COUNTIF(BR128:BV128,"a")&gt;0),"",IF(COUNTBLANK(BR128:BV128)&gt;0,"",COUNTIF(BR128:BV128,8)))</f>
        <v/>
      </c>
      <c r="BY128" s="150" t="str">
        <f aca="false">IF('Encodage réponses Es'!CF127="","",'Encodage réponses Es'!CF127)</f>
        <v/>
      </c>
      <c r="BZ128" s="150" t="str">
        <f aca="false">IF('Encodage réponses Es'!CG127="","",'Encodage réponses Es'!CG127)</f>
        <v/>
      </c>
      <c r="CA128" s="149" t="str">
        <f aca="false">IF(OR(COUNTIF(BY128:BZ128,"a")&gt;0),"",IF(COUNTBLANK(BY128:BZ128)&gt;0,"",COUNTIF(BY128:BZ128,1)))</f>
        <v/>
      </c>
      <c r="CB128" s="149"/>
      <c r="CC128" s="150" t="str">
        <f aca="false">IF('Encodage réponses Es'!CA127="","",'Encodage réponses Es'!CA127)</f>
        <v/>
      </c>
      <c r="CD128" s="150" t="str">
        <f aca="false">IF('Encodage réponses Es'!CB127="","",'Encodage réponses Es'!CB127)</f>
        <v/>
      </c>
      <c r="CE128" s="150" t="str">
        <f aca="false">IF('Encodage réponses Es'!CC127="","",'Encodage réponses Es'!CC127)</f>
        <v/>
      </c>
      <c r="CF128" s="150" t="str">
        <f aca="false">IF('Encodage réponses Es'!CD127="","",'Encodage réponses Es'!CD127)</f>
        <v/>
      </c>
      <c r="CG128" s="150" t="str">
        <f aca="false">IF('Encodage réponses Es'!CE127="","",'Encodage réponses Es'!CE127)</f>
        <v/>
      </c>
      <c r="CH128" s="164" t="str">
        <f aca="false">IF(OR(COUNTIF(CC128:CG128,"a")&gt;0),"",IF(COUNTBLANK(CC128:CG128)&gt;0,"",COUNTIF(CC128:CG128,1)))</f>
        <v/>
      </c>
      <c r="CI128" s="164"/>
      <c r="CJ128" s="150" t="str">
        <f aca="false">IF('Encodage réponses Es'!AJ127="","",'Encodage réponses Es'!AJ127)</f>
        <v/>
      </c>
      <c r="CK128" s="150" t="str">
        <f aca="false">IF('Encodage réponses Es'!AK127="","",'Encodage réponses Es'!AK127)</f>
        <v/>
      </c>
      <c r="CL128" s="150" t="str">
        <f aca="false">IF('Encodage réponses Es'!AL127="","",'Encodage réponses Es'!AL127)</f>
        <v/>
      </c>
      <c r="CM128" s="150" t="str">
        <f aca="false">IF('Encodage réponses Es'!AM127="","",'Encodage réponses Es'!AM127)</f>
        <v/>
      </c>
      <c r="CN128" s="150" t="str">
        <f aca="false">IF('Encodage réponses Es'!AN127="","",'Encodage réponses Es'!AN127)</f>
        <v/>
      </c>
      <c r="CO128" s="150" t="str">
        <f aca="false">IF('Encodage réponses Es'!AO127="","",'Encodage réponses Es'!AO127)</f>
        <v/>
      </c>
      <c r="CP128" s="150" t="str">
        <f aca="false">IF('Encodage réponses Es'!AP127="","",'Encodage réponses Es'!AP127)</f>
        <v/>
      </c>
      <c r="CQ128" s="150" t="str">
        <f aca="false">IF('Encodage réponses Es'!AQ127="","",'Encodage réponses Es'!AQ127)</f>
        <v/>
      </c>
      <c r="CR128" s="150" t="str">
        <f aca="false">IF('Encodage réponses Es'!AR127="","",'Encodage réponses Es'!AR127)</f>
        <v/>
      </c>
      <c r="CS128" s="150" t="str">
        <f aca="false">IF('Encodage réponses Es'!AS127="","",'Encodage réponses Es'!AS127)</f>
        <v/>
      </c>
      <c r="CT128" s="150" t="str">
        <f aca="false">IF('Encodage réponses Es'!AT127="","",'Encodage réponses Es'!AT127)</f>
        <v/>
      </c>
      <c r="CU128" s="150" t="str">
        <f aca="false">IF('Encodage réponses Es'!AU127="","",'Encodage réponses Es'!AU127)</f>
        <v/>
      </c>
      <c r="CV128" s="149" t="str">
        <f aca="false">IF(OR(COUNTIF(CJ128:CU128,"a")&gt;0),"",IF(COUNTBLANK(CJ128:CU128)&gt;0,"",COUNTIF(CJ128:CU128,1)))</f>
        <v/>
      </c>
      <c r="CW128" s="149"/>
      <c r="CX128" s="150" t="str">
        <f aca="false">IF('Encodage réponses Es'!AV127="","",'Encodage réponses Es'!AV127)</f>
        <v/>
      </c>
      <c r="CY128" s="150" t="str">
        <f aca="false">IF('Encodage réponses Es'!AW127="","",'Encodage réponses Es'!AW127)</f>
        <v/>
      </c>
      <c r="CZ128" s="150" t="str">
        <f aca="false">IF('Encodage réponses Es'!AX127="","",'Encodage réponses Es'!AX127)</f>
        <v/>
      </c>
      <c r="DA128" s="150" t="str">
        <f aca="false">IF('Encodage réponses Es'!AY127="","",'Encodage réponses Es'!AY127)</f>
        <v/>
      </c>
      <c r="DB128" s="150" t="str">
        <f aca="false">IF('Encodage réponses Es'!AZ127="","",'Encodage réponses Es'!AZ127)</f>
        <v/>
      </c>
      <c r="DC128" s="150" t="str">
        <f aca="false">IF('Encodage réponses Es'!BA127="","",'Encodage réponses Es'!BA127)</f>
        <v/>
      </c>
      <c r="DD128" s="150" t="str">
        <f aca="false">IF('Encodage réponses Es'!BB127="","",'Encodage réponses Es'!BB127)</f>
        <v/>
      </c>
      <c r="DE128" s="149" t="str">
        <f aca="false">IF(OR(COUNTIF(CX128:DD128,"a")&gt;0),"",IF(COUNTBLANK(CX128:DD128)&gt;0,"",COUNTIF(CX128:DD128,1)))</f>
        <v/>
      </c>
      <c r="DF128" s="149"/>
      <c r="DG128" s="150" t="str">
        <f aca="false">IF('Encodage réponses Es'!BC127="","",'Encodage réponses Es'!BC127)</f>
        <v/>
      </c>
      <c r="DH128" s="150" t="str">
        <f aca="false">IF('Encodage réponses Es'!BD127="","",'Encodage réponses Es'!BD127)</f>
        <v/>
      </c>
      <c r="DI128" s="150" t="str">
        <f aca="false">IF('Encodage réponses Es'!BE127="","",'Encodage réponses Es'!BE127)</f>
        <v/>
      </c>
      <c r="DJ128" s="150" t="str">
        <f aca="false">IF('Encodage réponses Es'!BF127="","",'Encodage réponses Es'!BF127)</f>
        <v/>
      </c>
      <c r="DK128" s="150" t="str">
        <f aca="false">IF('Encodage réponses Es'!BG127="","",'Encodage réponses Es'!BG127)</f>
        <v/>
      </c>
      <c r="DL128" s="150" t="str">
        <f aca="false">IF('Encodage réponses Es'!BH127="","",'Encodage réponses Es'!BH127)</f>
        <v/>
      </c>
      <c r="DM128" s="150" t="str">
        <f aca="false">IF('Encodage réponses Es'!BI127="","",'Encodage réponses Es'!BI127)</f>
        <v/>
      </c>
      <c r="DN128" s="150" t="str">
        <f aca="false">IF('Encodage réponses Es'!BJ127="","",'Encodage réponses Es'!BJ127)</f>
        <v/>
      </c>
      <c r="DO128" s="150" t="str">
        <f aca="false">IF('Encodage réponses Es'!BK127="","",'Encodage réponses Es'!BK127)</f>
        <v/>
      </c>
      <c r="DP128" s="150" t="str">
        <f aca="false">IF('Encodage réponses Es'!BL127="","",'Encodage réponses Es'!BL127)</f>
        <v/>
      </c>
      <c r="DQ128" s="150" t="str">
        <f aca="false">IF('Encodage réponses Es'!BM127="","",'Encodage réponses Es'!BM127)</f>
        <v/>
      </c>
      <c r="DR128" s="150" t="str">
        <f aca="false">IF('Encodage réponses Es'!BN127="","",'Encodage réponses Es'!BN127)</f>
        <v/>
      </c>
      <c r="DS128" s="150" t="str">
        <f aca="false">IF('Encodage réponses Es'!BO127="","",'Encodage réponses Es'!BO127)</f>
        <v/>
      </c>
      <c r="DT128" s="150" t="str">
        <f aca="false">IF('Encodage réponses Es'!BP127="","",'Encodage réponses Es'!BP127)</f>
        <v/>
      </c>
      <c r="DU128" s="164" t="str">
        <f aca="false">IF(OR(COUNTIF(DG128:DT128,"a")&gt;0),"",IF(COUNTBLANK(DG128:DT128)&gt;0,"",COUNTIF(DG128:DT128,1)))</f>
        <v/>
      </c>
      <c r="DV128" s="164"/>
    </row>
    <row r="129" customFormat="false" ht="11.25" hidden="false" customHeight="true" outlineLevel="0" collapsed="false">
      <c r="A129" s="146"/>
      <c r="B129" s="165"/>
      <c r="C129" s="159" t="n">
        <f aca="false">IF('Encodage réponses Es'!C128="","",'Encodage réponses Es'!C128)</f>
        <v>126</v>
      </c>
      <c r="D129" s="68"/>
      <c r="E129" s="141" t="str">
        <f aca="false">IF(OR(J129="",L129="",N129="",P129=""),"",J129+L129+N129+P129)</f>
        <v/>
      </c>
      <c r="F129" s="142" t="str">
        <f aca="false">IF(E129="","",E129/0.8)</f>
        <v/>
      </c>
      <c r="G129" s="143"/>
      <c r="H129" s="141" t="str">
        <f aca="false">IF(F129="","",IF(F129&lt;37,"sous le niveau 1",IF(F129&lt;58,"niveau 1",IF(F129&lt;79,"niveau 2",IF(F129&lt;90,"niveau 3","niveau 4")))))</f>
        <v/>
      </c>
      <c r="I129" s="144"/>
      <c r="J129" s="141" t="str">
        <f aca="false">IF(OR(AQ129="",BI129=""),"",AQ129+BI129)</f>
        <v/>
      </c>
      <c r="K129" s="142" t="str">
        <f aca="false">IF(J129="","",J129/0.31)</f>
        <v/>
      </c>
      <c r="L129" s="141" t="str">
        <f aca="false">IF(OR(BP129="",BW129="",BX129="",CA129="",CH129=""),"",BP129+BW129+CA129+CH129+BX129/2)</f>
        <v/>
      </c>
      <c r="M129" s="142" t="str">
        <f aca="false">IF(L129="","",L129/0.16)</f>
        <v/>
      </c>
      <c r="N129" s="141" t="str">
        <f aca="false">IF(OR(CV129="",DE129=""),"",CV129+DE129)</f>
        <v/>
      </c>
      <c r="O129" s="142" t="str">
        <f aca="false">IF(N129="","",N129/0.19)</f>
        <v/>
      </c>
      <c r="P129" s="141" t="str">
        <f aca="false">IF(DU129="","",Résultats!DU129)</f>
        <v/>
      </c>
      <c r="Q129" s="145" t="str">
        <f aca="false">IF(P129="","",P129/0.14)</f>
        <v/>
      </c>
      <c r="R129" s="146"/>
      <c r="S129" s="78"/>
      <c r="T129" s="160" t="str">
        <f aca="false">IF('Encodage réponses Es'!E128="","",'Encodage réponses Es'!E128)</f>
        <v/>
      </c>
      <c r="U129" s="41" t="str">
        <f aca="false">IF('Encodage réponses Es'!J128="","",'Encodage réponses Es'!J128)</f>
        <v/>
      </c>
      <c r="V129" s="41" t="str">
        <f aca="false">IF('Encodage réponses Es'!AP128="","",'Encodage réponses Es'!AP128)</f>
        <v/>
      </c>
      <c r="W129" s="149" t="str">
        <f aca="false">IF(OR(COUNTIF(T129:V129,"a")&gt;0),"",IF(COUNTBLANK(T129:V129)&gt;0,"",COUNTIF(T129:V129,1)))</f>
        <v/>
      </c>
      <c r="X129" s="149"/>
      <c r="Y129" s="150" t="str">
        <f aca="false">IF('Encodage réponses Es'!H128="","",'Encodage réponses Es'!H128)</f>
        <v/>
      </c>
      <c r="Z129" s="150" t="str">
        <f aca="false">IF('Encodage réponses Es'!I128="","",'Encodage réponses Es'!I128)</f>
        <v/>
      </c>
      <c r="AA129" s="150" t="str">
        <f aca="false">IF('Encodage réponses Es'!J128="","",'Encodage réponses Es'!J128)</f>
        <v/>
      </c>
      <c r="AB129" s="150" t="str">
        <f aca="false">IF('Encodage réponses Es'!K128="","",'Encodage réponses Es'!K128)</f>
        <v/>
      </c>
      <c r="AC129" s="150" t="str">
        <f aca="false">IF('Encodage réponses Es'!L128="","",'Encodage réponses Es'!L128)</f>
        <v/>
      </c>
      <c r="AD129" s="150" t="str">
        <f aca="false">IF('Encodage réponses Es'!Q128="","",'Encodage réponses Es'!Q128)</f>
        <v/>
      </c>
      <c r="AE129" s="150" t="str">
        <f aca="false">IF('Encodage réponses Es'!R128="","",'Encodage réponses Es'!R128)</f>
        <v/>
      </c>
      <c r="AF129" s="150" t="str">
        <f aca="false">IF('Encodage réponses Es'!S128="","",'Encodage réponses Es'!S128)</f>
        <v/>
      </c>
      <c r="AG129" s="150" t="str">
        <f aca="false">IF('Encodage réponses Es'!T128="","",'Encodage réponses Es'!T128)</f>
        <v/>
      </c>
      <c r="AH129" s="150" t="str">
        <f aca="false">IF('Encodage réponses Es'!U128="","",'Encodage réponses Es'!U128)</f>
        <v/>
      </c>
      <c r="AI129" s="150" t="str">
        <f aca="false">IF('Encodage réponses Es'!V128="","",'Encodage réponses Es'!V128)</f>
        <v/>
      </c>
      <c r="AJ129" s="150" t="str">
        <f aca="false">IF('Encodage réponses Es'!W128="","",'Encodage réponses Es'!W128)</f>
        <v/>
      </c>
      <c r="AK129" s="150" t="str">
        <f aca="false">IF('Encodage réponses Es'!X128="","",'Encodage réponses Es'!X128)</f>
        <v/>
      </c>
      <c r="AL129" s="150" t="str">
        <f aca="false">IF('Encodage réponses Es'!Y128="","",'Encodage réponses Es'!Y128)</f>
        <v/>
      </c>
      <c r="AM129" s="150" t="str">
        <f aca="false">IF('Encodage réponses Es'!Z128="","",'Encodage réponses Es'!Z128)</f>
        <v/>
      </c>
      <c r="AN129" s="150" t="str">
        <f aca="false">IF('Encodage réponses Es'!AA128="","",'Encodage réponses Es'!AA128)</f>
        <v/>
      </c>
      <c r="AO129" s="149" t="str">
        <f aca="false">IF(OR(COUNTIF(Y129:AN129,"a")&gt;0),"",IF(COUNTBLANK(Y129:AN129)&gt;0,"",COUNTIF(Y129:AN129,1)))</f>
        <v/>
      </c>
      <c r="AP129" s="149"/>
      <c r="AQ129" s="151" t="str">
        <f aca="false">IF(OR(W129="",AO129="",W129="a",AO129="a"),"",W129+AO129)</f>
        <v/>
      </c>
      <c r="AR129" s="151" t="str">
        <f aca="false">IF(AQ129="","",AQ129/0.19)</f>
        <v/>
      </c>
      <c r="AS129" s="161" t="str">
        <f aca="false">IF('Encodage réponses Es'!M128="","",'Encodage réponses Es'!M128)</f>
        <v/>
      </c>
      <c r="AT129" s="150" t="str">
        <f aca="false">IF('Encodage réponses Es'!N128="","",'Encodage réponses Es'!N128)</f>
        <v/>
      </c>
      <c r="AU129" s="150" t="str">
        <f aca="false">IF('Encodage réponses Es'!O128="","",'Encodage réponses Es'!O128)</f>
        <v/>
      </c>
      <c r="AV129" s="150" t="str">
        <f aca="false">IF('Encodage réponses Es'!P128="","",'Encodage réponses Es'!P128)</f>
        <v/>
      </c>
      <c r="AW129" s="149" t="str">
        <f aca="false">IF(OR(COUNTIF(AS129:AV129,"a")&gt;0),"",IF(COUNTBLANK(AS129:AV129)&gt;0,"",COUNTIF(AS129:AV129,1)))</f>
        <v/>
      </c>
      <c r="AX129" s="149"/>
      <c r="AY129" s="150" t="str">
        <f aca="false">IF('Encodage réponses Es'!AB128="","",'Encodage réponses Es'!AB128)</f>
        <v/>
      </c>
      <c r="AZ129" s="150" t="str">
        <f aca="false">IF('Encodage réponses Es'!AC128="","",'Encodage réponses Es'!AC128)</f>
        <v/>
      </c>
      <c r="BA129" s="150" t="str">
        <f aca="false">IF('Encodage réponses Es'!AD128="","",'Encodage réponses Es'!AD128)</f>
        <v/>
      </c>
      <c r="BB129" s="150" t="str">
        <f aca="false">IF('Encodage réponses Es'!AE128="","",'Encodage réponses Es'!AE128)</f>
        <v/>
      </c>
      <c r="BC129" s="150" t="str">
        <f aca="false">IF('Encodage réponses Es'!AF128="","",'Encodage réponses Es'!AF128)</f>
        <v/>
      </c>
      <c r="BD129" s="150" t="str">
        <f aca="false">IF('Encodage réponses Es'!AG128="","",'Encodage réponses Es'!AG128)</f>
        <v/>
      </c>
      <c r="BE129" s="150" t="str">
        <f aca="false">IF('Encodage réponses Es'!AH128="","",'Encodage réponses Es'!AH128)</f>
        <v/>
      </c>
      <c r="BF129" s="150" t="str">
        <f aca="false">IF('Encodage réponses Es'!AI128="","",'Encodage réponses Es'!AI128)</f>
        <v/>
      </c>
      <c r="BG129" s="151" t="str">
        <f aca="false">IF(OR(COUNTIF(AY129:BF129,"a")&gt;0),"",IF(COUNTBLANK(AY129:BF129)&gt;0,"",COUNTIF(AY129:BF129,1)))</f>
        <v/>
      </c>
      <c r="BH129" s="162" t="str">
        <f aca="false">IF(OR(COUNTIF(AY129:BF129,"a")&gt;0),"",IF(COUNTBLANK(AY129:BF129)&gt;0,"",COUNTIF(AY129:BF129,8)))</f>
        <v/>
      </c>
      <c r="BI129" s="153" t="str">
        <f aca="false">IF(OR(AW129="",BG129="",BH129="",AW129="a",BG129="a",BH129="a"),"",AW129+BG129+(BH129)/2)</f>
        <v/>
      </c>
      <c r="BJ129" s="154" t="str">
        <f aca="false">IF(BI129="","",BI129/0.12)</f>
        <v/>
      </c>
      <c r="BK129" s="150" t="str">
        <f aca="false">IF('Encodage réponses Es'!BQ128="","",'Encodage réponses Es'!BQ128)</f>
        <v/>
      </c>
      <c r="BL129" s="150" t="str">
        <f aca="false">IF('Encodage réponses Es'!BR128="","",'Encodage réponses Es'!BR128)</f>
        <v/>
      </c>
      <c r="BM129" s="150" t="str">
        <f aca="false">IF('Encodage réponses Es'!BS128="","",'Encodage réponses Es'!BS128)</f>
        <v/>
      </c>
      <c r="BN129" s="150" t="str">
        <f aca="false">IF('Encodage réponses Es'!BT128="","",'Encodage réponses Es'!BT128)</f>
        <v/>
      </c>
      <c r="BO129" s="155"/>
      <c r="BP129" s="149" t="str">
        <f aca="false">IF(OR(COUNTIF(BK129:BO129,"a")&gt;0),"",IF(COUNTBLANK(BK129:BN129)&gt;0,"",COUNTIF(BK129:BN129,1)))</f>
        <v/>
      </c>
      <c r="BQ129" s="149"/>
      <c r="BR129" s="150" t="str">
        <f aca="false">IF('Encodage réponses Es'!BV128="","",'Encodage réponses Es'!BV128)</f>
        <v/>
      </c>
      <c r="BS129" s="150" t="str">
        <f aca="false">IF('Encodage réponses Es'!BW128="","",'Encodage réponses Es'!BW128)</f>
        <v/>
      </c>
      <c r="BT129" s="150" t="str">
        <f aca="false">IF('Encodage réponses Es'!BX128="","",'Encodage réponses Es'!BX128)</f>
        <v/>
      </c>
      <c r="BU129" s="150" t="str">
        <f aca="false">IF('Encodage réponses Es'!BY128="","",'Encodage réponses Es'!BY128)</f>
        <v/>
      </c>
      <c r="BV129" s="150" t="str">
        <f aca="false">IF('Encodage réponses Es'!BZ128="","",'Encodage réponses Es'!BZ128)</f>
        <v/>
      </c>
      <c r="BW129" s="163" t="str">
        <f aca="false">IF(OR(COUNTIF(BR129:BV129,"a")&gt;0),"",IF(COUNTBLANK(BR129:BV129)&gt;0,"",COUNTIF(BR129:BV129,1)))</f>
        <v/>
      </c>
      <c r="BX129" s="162" t="str">
        <f aca="false">IF(OR(COUNTIF(BR129:BV129,"a")&gt;0),"",IF(COUNTBLANK(BR129:BV129)&gt;0,"",COUNTIF(BR129:BV129,8)))</f>
        <v/>
      </c>
      <c r="BY129" s="150" t="str">
        <f aca="false">IF('Encodage réponses Es'!CF128="","",'Encodage réponses Es'!CF128)</f>
        <v/>
      </c>
      <c r="BZ129" s="150" t="str">
        <f aca="false">IF('Encodage réponses Es'!CG128="","",'Encodage réponses Es'!CG128)</f>
        <v/>
      </c>
      <c r="CA129" s="149" t="str">
        <f aca="false">IF(OR(COUNTIF(BY129:BZ129,"a")&gt;0),"",IF(COUNTBLANK(BY129:BZ129)&gt;0,"",COUNTIF(BY129:BZ129,1)))</f>
        <v/>
      </c>
      <c r="CB129" s="149"/>
      <c r="CC129" s="150" t="str">
        <f aca="false">IF('Encodage réponses Es'!CA128="","",'Encodage réponses Es'!CA128)</f>
        <v/>
      </c>
      <c r="CD129" s="150" t="str">
        <f aca="false">IF('Encodage réponses Es'!CB128="","",'Encodage réponses Es'!CB128)</f>
        <v/>
      </c>
      <c r="CE129" s="150" t="str">
        <f aca="false">IF('Encodage réponses Es'!CC128="","",'Encodage réponses Es'!CC128)</f>
        <v/>
      </c>
      <c r="CF129" s="150" t="str">
        <f aca="false">IF('Encodage réponses Es'!CD128="","",'Encodage réponses Es'!CD128)</f>
        <v/>
      </c>
      <c r="CG129" s="150" t="str">
        <f aca="false">IF('Encodage réponses Es'!CE128="","",'Encodage réponses Es'!CE128)</f>
        <v/>
      </c>
      <c r="CH129" s="164" t="str">
        <f aca="false">IF(OR(COUNTIF(CC129:CG129,"a")&gt;0),"",IF(COUNTBLANK(CC129:CG129)&gt;0,"",COUNTIF(CC129:CG129,1)))</f>
        <v/>
      </c>
      <c r="CI129" s="164"/>
      <c r="CJ129" s="150" t="str">
        <f aca="false">IF('Encodage réponses Es'!AJ128="","",'Encodage réponses Es'!AJ128)</f>
        <v/>
      </c>
      <c r="CK129" s="150" t="str">
        <f aca="false">IF('Encodage réponses Es'!AK128="","",'Encodage réponses Es'!AK128)</f>
        <v/>
      </c>
      <c r="CL129" s="150" t="str">
        <f aca="false">IF('Encodage réponses Es'!AL128="","",'Encodage réponses Es'!AL128)</f>
        <v/>
      </c>
      <c r="CM129" s="150" t="str">
        <f aca="false">IF('Encodage réponses Es'!AM128="","",'Encodage réponses Es'!AM128)</f>
        <v/>
      </c>
      <c r="CN129" s="150" t="str">
        <f aca="false">IF('Encodage réponses Es'!AN128="","",'Encodage réponses Es'!AN128)</f>
        <v/>
      </c>
      <c r="CO129" s="150" t="str">
        <f aca="false">IF('Encodage réponses Es'!AO128="","",'Encodage réponses Es'!AO128)</f>
        <v/>
      </c>
      <c r="CP129" s="150" t="str">
        <f aca="false">IF('Encodage réponses Es'!AP128="","",'Encodage réponses Es'!AP128)</f>
        <v/>
      </c>
      <c r="CQ129" s="150" t="str">
        <f aca="false">IF('Encodage réponses Es'!AQ128="","",'Encodage réponses Es'!AQ128)</f>
        <v/>
      </c>
      <c r="CR129" s="150" t="str">
        <f aca="false">IF('Encodage réponses Es'!AR128="","",'Encodage réponses Es'!AR128)</f>
        <v/>
      </c>
      <c r="CS129" s="150" t="str">
        <f aca="false">IF('Encodage réponses Es'!AS128="","",'Encodage réponses Es'!AS128)</f>
        <v/>
      </c>
      <c r="CT129" s="150" t="str">
        <f aca="false">IF('Encodage réponses Es'!AT128="","",'Encodage réponses Es'!AT128)</f>
        <v/>
      </c>
      <c r="CU129" s="150" t="str">
        <f aca="false">IF('Encodage réponses Es'!AU128="","",'Encodage réponses Es'!AU128)</f>
        <v/>
      </c>
      <c r="CV129" s="149" t="str">
        <f aca="false">IF(OR(COUNTIF(CJ129:CU129,"a")&gt;0),"",IF(COUNTBLANK(CJ129:CU129)&gt;0,"",COUNTIF(CJ129:CU129,1)))</f>
        <v/>
      </c>
      <c r="CW129" s="149"/>
      <c r="CX129" s="150" t="str">
        <f aca="false">IF('Encodage réponses Es'!AV128="","",'Encodage réponses Es'!AV128)</f>
        <v/>
      </c>
      <c r="CY129" s="150" t="str">
        <f aca="false">IF('Encodage réponses Es'!AW128="","",'Encodage réponses Es'!AW128)</f>
        <v/>
      </c>
      <c r="CZ129" s="150" t="str">
        <f aca="false">IF('Encodage réponses Es'!AX128="","",'Encodage réponses Es'!AX128)</f>
        <v/>
      </c>
      <c r="DA129" s="150" t="str">
        <f aca="false">IF('Encodage réponses Es'!AY128="","",'Encodage réponses Es'!AY128)</f>
        <v/>
      </c>
      <c r="DB129" s="150" t="str">
        <f aca="false">IF('Encodage réponses Es'!AZ128="","",'Encodage réponses Es'!AZ128)</f>
        <v/>
      </c>
      <c r="DC129" s="150" t="str">
        <f aca="false">IF('Encodage réponses Es'!BA128="","",'Encodage réponses Es'!BA128)</f>
        <v/>
      </c>
      <c r="DD129" s="150" t="str">
        <f aca="false">IF('Encodage réponses Es'!BB128="","",'Encodage réponses Es'!BB128)</f>
        <v/>
      </c>
      <c r="DE129" s="149" t="str">
        <f aca="false">IF(OR(COUNTIF(CX129:DD129,"a")&gt;0),"",IF(COUNTBLANK(CX129:DD129)&gt;0,"",COUNTIF(CX129:DD129,1)))</f>
        <v/>
      </c>
      <c r="DF129" s="149"/>
      <c r="DG129" s="150" t="str">
        <f aca="false">IF('Encodage réponses Es'!BC128="","",'Encodage réponses Es'!BC128)</f>
        <v/>
      </c>
      <c r="DH129" s="150" t="str">
        <f aca="false">IF('Encodage réponses Es'!BD128="","",'Encodage réponses Es'!BD128)</f>
        <v/>
      </c>
      <c r="DI129" s="150" t="str">
        <f aca="false">IF('Encodage réponses Es'!BE128="","",'Encodage réponses Es'!BE128)</f>
        <v/>
      </c>
      <c r="DJ129" s="150" t="str">
        <f aca="false">IF('Encodage réponses Es'!BF128="","",'Encodage réponses Es'!BF128)</f>
        <v/>
      </c>
      <c r="DK129" s="150" t="str">
        <f aca="false">IF('Encodage réponses Es'!BG128="","",'Encodage réponses Es'!BG128)</f>
        <v/>
      </c>
      <c r="DL129" s="150" t="str">
        <f aca="false">IF('Encodage réponses Es'!BH128="","",'Encodage réponses Es'!BH128)</f>
        <v/>
      </c>
      <c r="DM129" s="150" t="str">
        <f aca="false">IF('Encodage réponses Es'!BI128="","",'Encodage réponses Es'!BI128)</f>
        <v/>
      </c>
      <c r="DN129" s="150" t="str">
        <f aca="false">IF('Encodage réponses Es'!BJ128="","",'Encodage réponses Es'!BJ128)</f>
        <v/>
      </c>
      <c r="DO129" s="150" t="str">
        <f aca="false">IF('Encodage réponses Es'!BK128="","",'Encodage réponses Es'!BK128)</f>
        <v/>
      </c>
      <c r="DP129" s="150" t="str">
        <f aca="false">IF('Encodage réponses Es'!BL128="","",'Encodage réponses Es'!BL128)</f>
        <v/>
      </c>
      <c r="DQ129" s="150" t="str">
        <f aca="false">IF('Encodage réponses Es'!BM128="","",'Encodage réponses Es'!BM128)</f>
        <v/>
      </c>
      <c r="DR129" s="150" t="str">
        <f aca="false">IF('Encodage réponses Es'!BN128="","",'Encodage réponses Es'!BN128)</f>
        <v/>
      </c>
      <c r="DS129" s="150" t="str">
        <f aca="false">IF('Encodage réponses Es'!BO128="","",'Encodage réponses Es'!BO128)</f>
        <v/>
      </c>
      <c r="DT129" s="150" t="str">
        <f aca="false">IF('Encodage réponses Es'!BP128="","",'Encodage réponses Es'!BP128)</f>
        <v/>
      </c>
      <c r="DU129" s="164" t="str">
        <f aca="false">IF(OR(COUNTIF(DG129:DT129,"a")&gt;0),"",IF(COUNTBLANK(DG129:DT129)&gt;0,"",COUNTIF(DG129:DT129,1)))</f>
        <v/>
      </c>
      <c r="DV129" s="164"/>
    </row>
    <row r="130" customFormat="false" ht="11.25" hidden="false" customHeight="true" outlineLevel="0" collapsed="false">
      <c r="A130" s="146"/>
      <c r="B130" s="165"/>
      <c r="C130" s="159" t="n">
        <f aca="false">IF('Encodage réponses Es'!C129="","",'Encodage réponses Es'!C129)</f>
        <v>127</v>
      </c>
      <c r="D130" s="68"/>
      <c r="E130" s="141" t="str">
        <f aca="false">IF(OR(J130="",L130="",N130="",P130=""),"",J130+L130+N130+P130)</f>
        <v/>
      </c>
      <c r="F130" s="142" t="str">
        <f aca="false">IF(E130="","",E130/0.8)</f>
        <v/>
      </c>
      <c r="G130" s="143"/>
      <c r="H130" s="141" t="str">
        <f aca="false">IF(F130="","",IF(F130&lt;37,"sous le niveau 1",IF(F130&lt;58,"niveau 1",IF(F130&lt;79,"niveau 2",IF(F130&lt;90,"niveau 3","niveau 4")))))</f>
        <v/>
      </c>
      <c r="I130" s="144"/>
      <c r="J130" s="141" t="str">
        <f aca="false">IF(OR(AQ130="",BI130=""),"",AQ130+BI130)</f>
        <v/>
      </c>
      <c r="K130" s="142" t="str">
        <f aca="false">IF(J130="","",J130/0.31)</f>
        <v/>
      </c>
      <c r="L130" s="141" t="str">
        <f aca="false">IF(OR(BP130="",BW130="",BX130="",CA130="",CH130=""),"",BP130+BW130+CA130+CH130+BX130/2)</f>
        <v/>
      </c>
      <c r="M130" s="142" t="str">
        <f aca="false">IF(L130="","",L130/0.16)</f>
        <v/>
      </c>
      <c r="N130" s="141" t="str">
        <f aca="false">IF(OR(CV130="",DE130=""),"",CV130+DE130)</f>
        <v/>
      </c>
      <c r="O130" s="142" t="str">
        <f aca="false">IF(N130="","",N130/0.19)</f>
        <v/>
      </c>
      <c r="P130" s="141" t="str">
        <f aca="false">IF(DU130="","",Résultats!DU130)</f>
        <v/>
      </c>
      <c r="Q130" s="145" t="str">
        <f aca="false">IF(P130="","",P130/0.14)</f>
        <v/>
      </c>
      <c r="R130" s="146"/>
      <c r="S130" s="78"/>
      <c r="T130" s="160" t="str">
        <f aca="false">IF('Encodage réponses Es'!E129="","",'Encodage réponses Es'!E129)</f>
        <v/>
      </c>
      <c r="U130" s="41" t="str">
        <f aca="false">IF('Encodage réponses Es'!J129="","",'Encodage réponses Es'!J129)</f>
        <v/>
      </c>
      <c r="V130" s="41" t="str">
        <f aca="false">IF('Encodage réponses Es'!AP129="","",'Encodage réponses Es'!AP129)</f>
        <v/>
      </c>
      <c r="W130" s="149" t="str">
        <f aca="false">IF(OR(COUNTIF(T130:V130,"a")&gt;0),"",IF(COUNTBLANK(T130:V130)&gt;0,"",COUNTIF(T130:V130,1)))</f>
        <v/>
      </c>
      <c r="X130" s="149"/>
      <c r="Y130" s="150" t="str">
        <f aca="false">IF('Encodage réponses Es'!H129="","",'Encodage réponses Es'!H129)</f>
        <v/>
      </c>
      <c r="Z130" s="150" t="str">
        <f aca="false">IF('Encodage réponses Es'!I129="","",'Encodage réponses Es'!I129)</f>
        <v/>
      </c>
      <c r="AA130" s="150" t="str">
        <f aca="false">IF('Encodage réponses Es'!J129="","",'Encodage réponses Es'!J129)</f>
        <v/>
      </c>
      <c r="AB130" s="150" t="str">
        <f aca="false">IF('Encodage réponses Es'!K129="","",'Encodage réponses Es'!K129)</f>
        <v/>
      </c>
      <c r="AC130" s="150" t="str">
        <f aca="false">IF('Encodage réponses Es'!L129="","",'Encodage réponses Es'!L129)</f>
        <v/>
      </c>
      <c r="AD130" s="150" t="str">
        <f aca="false">IF('Encodage réponses Es'!Q129="","",'Encodage réponses Es'!Q129)</f>
        <v/>
      </c>
      <c r="AE130" s="150" t="str">
        <f aca="false">IF('Encodage réponses Es'!R129="","",'Encodage réponses Es'!R129)</f>
        <v/>
      </c>
      <c r="AF130" s="150" t="str">
        <f aca="false">IF('Encodage réponses Es'!S129="","",'Encodage réponses Es'!S129)</f>
        <v/>
      </c>
      <c r="AG130" s="150" t="str">
        <f aca="false">IF('Encodage réponses Es'!T129="","",'Encodage réponses Es'!T129)</f>
        <v/>
      </c>
      <c r="AH130" s="150" t="str">
        <f aca="false">IF('Encodage réponses Es'!U129="","",'Encodage réponses Es'!U129)</f>
        <v/>
      </c>
      <c r="AI130" s="150" t="str">
        <f aca="false">IF('Encodage réponses Es'!V129="","",'Encodage réponses Es'!V129)</f>
        <v/>
      </c>
      <c r="AJ130" s="150" t="str">
        <f aca="false">IF('Encodage réponses Es'!W129="","",'Encodage réponses Es'!W129)</f>
        <v/>
      </c>
      <c r="AK130" s="150" t="str">
        <f aca="false">IF('Encodage réponses Es'!X129="","",'Encodage réponses Es'!X129)</f>
        <v/>
      </c>
      <c r="AL130" s="150" t="str">
        <f aca="false">IF('Encodage réponses Es'!Y129="","",'Encodage réponses Es'!Y129)</f>
        <v/>
      </c>
      <c r="AM130" s="150" t="str">
        <f aca="false">IF('Encodage réponses Es'!Z129="","",'Encodage réponses Es'!Z129)</f>
        <v/>
      </c>
      <c r="AN130" s="150" t="str">
        <f aca="false">IF('Encodage réponses Es'!AA129="","",'Encodage réponses Es'!AA129)</f>
        <v/>
      </c>
      <c r="AO130" s="149" t="str">
        <f aca="false">IF(OR(COUNTIF(Y130:AN130,"a")&gt;0),"",IF(COUNTBLANK(Y130:AN130)&gt;0,"",COUNTIF(Y130:AN130,1)))</f>
        <v/>
      </c>
      <c r="AP130" s="149"/>
      <c r="AQ130" s="151" t="str">
        <f aca="false">IF(OR(W130="",AO130="",W130="a",AO130="a"),"",W130+AO130)</f>
        <v/>
      </c>
      <c r="AR130" s="151" t="str">
        <f aca="false">IF(AQ130="","",AQ130/0.19)</f>
        <v/>
      </c>
      <c r="AS130" s="161" t="str">
        <f aca="false">IF('Encodage réponses Es'!M129="","",'Encodage réponses Es'!M129)</f>
        <v/>
      </c>
      <c r="AT130" s="150" t="str">
        <f aca="false">IF('Encodage réponses Es'!N129="","",'Encodage réponses Es'!N129)</f>
        <v/>
      </c>
      <c r="AU130" s="150" t="str">
        <f aca="false">IF('Encodage réponses Es'!O129="","",'Encodage réponses Es'!O129)</f>
        <v/>
      </c>
      <c r="AV130" s="150" t="str">
        <f aca="false">IF('Encodage réponses Es'!P129="","",'Encodage réponses Es'!P129)</f>
        <v/>
      </c>
      <c r="AW130" s="149" t="str">
        <f aca="false">IF(OR(COUNTIF(AS130:AV130,"a")&gt;0),"",IF(COUNTBLANK(AS130:AV130)&gt;0,"",COUNTIF(AS130:AV130,1)))</f>
        <v/>
      </c>
      <c r="AX130" s="149"/>
      <c r="AY130" s="150" t="str">
        <f aca="false">IF('Encodage réponses Es'!AB129="","",'Encodage réponses Es'!AB129)</f>
        <v/>
      </c>
      <c r="AZ130" s="150" t="str">
        <f aca="false">IF('Encodage réponses Es'!AC129="","",'Encodage réponses Es'!AC129)</f>
        <v/>
      </c>
      <c r="BA130" s="150" t="str">
        <f aca="false">IF('Encodage réponses Es'!AD129="","",'Encodage réponses Es'!AD129)</f>
        <v/>
      </c>
      <c r="BB130" s="150" t="str">
        <f aca="false">IF('Encodage réponses Es'!AE129="","",'Encodage réponses Es'!AE129)</f>
        <v/>
      </c>
      <c r="BC130" s="150" t="str">
        <f aca="false">IF('Encodage réponses Es'!AF129="","",'Encodage réponses Es'!AF129)</f>
        <v/>
      </c>
      <c r="BD130" s="150" t="str">
        <f aca="false">IF('Encodage réponses Es'!AG129="","",'Encodage réponses Es'!AG129)</f>
        <v/>
      </c>
      <c r="BE130" s="150" t="str">
        <f aca="false">IF('Encodage réponses Es'!AH129="","",'Encodage réponses Es'!AH129)</f>
        <v/>
      </c>
      <c r="BF130" s="150" t="str">
        <f aca="false">IF('Encodage réponses Es'!AI129="","",'Encodage réponses Es'!AI129)</f>
        <v/>
      </c>
      <c r="BG130" s="151" t="str">
        <f aca="false">IF(OR(COUNTIF(AY130:BF130,"a")&gt;0),"",IF(COUNTBLANK(AY130:BF130)&gt;0,"",COUNTIF(AY130:BF130,1)))</f>
        <v/>
      </c>
      <c r="BH130" s="162" t="str">
        <f aca="false">IF(OR(COUNTIF(AY130:BF130,"a")&gt;0),"",IF(COUNTBLANK(AY130:BF130)&gt;0,"",COUNTIF(AY130:BF130,8)))</f>
        <v/>
      </c>
      <c r="BI130" s="153" t="str">
        <f aca="false">IF(OR(AW130="",BG130="",BH130="",AW130="a",BG130="a",BH130="a"),"",AW130+BG130+(BH130)/2)</f>
        <v/>
      </c>
      <c r="BJ130" s="154" t="str">
        <f aca="false">IF(BI130="","",BI130/0.12)</f>
        <v/>
      </c>
      <c r="BK130" s="150" t="str">
        <f aca="false">IF('Encodage réponses Es'!BQ129="","",'Encodage réponses Es'!BQ129)</f>
        <v/>
      </c>
      <c r="BL130" s="150" t="str">
        <f aca="false">IF('Encodage réponses Es'!BR129="","",'Encodage réponses Es'!BR129)</f>
        <v/>
      </c>
      <c r="BM130" s="150" t="str">
        <f aca="false">IF('Encodage réponses Es'!BS129="","",'Encodage réponses Es'!BS129)</f>
        <v/>
      </c>
      <c r="BN130" s="150" t="str">
        <f aca="false">IF('Encodage réponses Es'!BT129="","",'Encodage réponses Es'!BT129)</f>
        <v/>
      </c>
      <c r="BO130" s="155"/>
      <c r="BP130" s="149" t="str">
        <f aca="false">IF(OR(COUNTIF(BK130:BO130,"a")&gt;0),"",IF(COUNTBLANK(BK130:BN130)&gt;0,"",COUNTIF(BK130:BN130,1)))</f>
        <v/>
      </c>
      <c r="BQ130" s="149"/>
      <c r="BR130" s="150" t="str">
        <f aca="false">IF('Encodage réponses Es'!BV129="","",'Encodage réponses Es'!BV129)</f>
        <v/>
      </c>
      <c r="BS130" s="150" t="str">
        <f aca="false">IF('Encodage réponses Es'!BW129="","",'Encodage réponses Es'!BW129)</f>
        <v/>
      </c>
      <c r="BT130" s="150" t="str">
        <f aca="false">IF('Encodage réponses Es'!BX129="","",'Encodage réponses Es'!BX129)</f>
        <v/>
      </c>
      <c r="BU130" s="150" t="str">
        <f aca="false">IF('Encodage réponses Es'!BY129="","",'Encodage réponses Es'!BY129)</f>
        <v/>
      </c>
      <c r="BV130" s="150" t="str">
        <f aca="false">IF('Encodage réponses Es'!BZ129="","",'Encodage réponses Es'!BZ129)</f>
        <v/>
      </c>
      <c r="BW130" s="163" t="str">
        <f aca="false">IF(OR(COUNTIF(BR130:BV130,"a")&gt;0),"",IF(COUNTBLANK(BR130:BV130)&gt;0,"",COUNTIF(BR130:BV130,1)))</f>
        <v/>
      </c>
      <c r="BX130" s="162" t="str">
        <f aca="false">IF(OR(COUNTIF(BR130:BV130,"a")&gt;0),"",IF(COUNTBLANK(BR130:BV130)&gt;0,"",COUNTIF(BR130:BV130,8)))</f>
        <v/>
      </c>
      <c r="BY130" s="150" t="str">
        <f aca="false">IF('Encodage réponses Es'!CF129="","",'Encodage réponses Es'!CF129)</f>
        <v/>
      </c>
      <c r="BZ130" s="150" t="str">
        <f aca="false">IF('Encodage réponses Es'!CG129="","",'Encodage réponses Es'!CG129)</f>
        <v/>
      </c>
      <c r="CA130" s="149" t="str">
        <f aca="false">IF(OR(COUNTIF(BY130:BZ130,"a")&gt;0),"",IF(COUNTBLANK(BY130:BZ130)&gt;0,"",COUNTIF(BY130:BZ130,1)))</f>
        <v/>
      </c>
      <c r="CB130" s="149"/>
      <c r="CC130" s="150" t="str">
        <f aca="false">IF('Encodage réponses Es'!CA129="","",'Encodage réponses Es'!CA129)</f>
        <v/>
      </c>
      <c r="CD130" s="150" t="str">
        <f aca="false">IF('Encodage réponses Es'!CB129="","",'Encodage réponses Es'!CB129)</f>
        <v/>
      </c>
      <c r="CE130" s="150" t="str">
        <f aca="false">IF('Encodage réponses Es'!CC129="","",'Encodage réponses Es'!CC129)</f>
        <v/>
      </c>
      <c r="CF130" s="150" t="str">
        <f aca="false">IF('Encodage réponses Es'!CD129="","",'Encodage réponses Es'!CD129)</f>
        <v/>
      </c>
      <c r="CG130" s="150" t="str">
        <f aca="false">IF('Encodage réponses Es'!CE129="","",'Encodage réponses Es'!CE129)</f>
        <v/>
      </c>
      <c r="CH130" s="164" t="str">
        <f aca="false">IF(OR(COUNTIF(CC130:CG130,"a")&gt;0),"",IF(COUNTBLANK(CC130:CG130)&gt;0,"",COUNTIF(CC130:CG130,1)))</f>
        <v/>
      </c>
      <c r="CI130" s="164"/>
      <c r="CJ130" s="150" t="str">
        <f aca="false">IF('Encodage réponses Es'!AJ129="","",'Encodage réponses Es'!AJ129)</f>
        <v/>
      </c>
      <c r="CK130" s="150" t="str">
        <f aca="false">IF('Encodage réponses Es'!AK129="","",'Encodage réponses Es'!AK129)</f>
        <v/>
      </c>
      <c r="CL130" s="150" t="str">
        <f aca="false">IF('Encodage réponses Es'!AL129="","",'Encodage réponses Es'!AL129)</f>
        <v/>
      </c>
      <c r="CM130" s="150" t="str">
        <f aca="false">IF('Encodage réponses Es'!AM129="","",'Encodage réponses Es'!AM129)</f>
        <v/>
      </c>
      <c r="CN130" s="150" t="str">
        <f aca="false">IF('Encodage réponses Es'!AN129="","",'Encodage réponses Es'!AN129)</f>
        <v/>
      </c>
      <c r="CO130" s="150" t="str">
        <f aca="false">IF('Encodage réponses Es'!AO129="","",'Encodage réponses Es'!AO129)</f>
        <v/>
      </c>
      <c r="CP130" s="150" t="str">
        <f aca="false">IF('Encodage réponses Es'!AP129="","",'Encodage réponses Es'!AP129)</f>
        <v/>
      </c>
      <c r="CQ130" s="150" t="str">
        <f aca="false">IF('Encodage réponses Es'!AQ129="","",'Encodage réponses Es'!AQ129)</f>
        <v/>
      </c>
      <c r="CR130" s="150" t="str">
        <f aca="false">IF('Encodage réponses Es'!AR129="","",'Encodage réponses Es'!AR129)</f>
        <v/>
      </c>
      <c r="CS130" s="150" t="str">
        <f aca="false">IF('Encodage réponses Es'!AS129="","",'Encodage réponses Es'!AS129)</f>
        <v/>
      </c>
      <c r="CT130" s="150" t="str">
        <f aca="false">IF('Encodage réponses Es'!AT129="","",'Encodage réponses Es'!AT129)</f>
        <v/>
      </c>
      <c r="CU130" s="150" t="str">
        <f aca="false">IF('Encodage réponses Es'!AU129="","",'Encodage réponses Es'!AU129)</f>
        <v/>
      </c>
      <c r="CV130" s="149" t="str">
        <f aca="false">IF(OR(COUNTIF(CJ130:CU130,"a")&gt;0),"",IF(COUNTBLANK(CJ130:CU130)&gt;0,"",COUNTIF(CJ130:CU130,1)))</f>
        <v/>
      </c>
      <c r="CW130" s="149"/>
      <c r="CX130" s="150" t="str">
        <f aca="false">IF('Encodage réponses Es'!AV129="","",'Encodage réponses Es'!AV129)</f>
        <v/>
      </c>
      <c r="CY130" s="150" t="str">
        <f aca="false">IF('Encodage réponses Es'!AW129="","",'Encodage réponses Es'!AW129)</f>
        <v/>
      </c>
      <c r="CZ130" s="150" t="str">
        <f aca="false">IF('Encodage réponses Es'!AX129="","",'Encodage réponses Es'!AX129)</f>
        <v/>
      </c>
      <c r="DA130" s="150" t="str">
        <f aca="false">IF('Encodage réponses Es'!AY129="","",'Encodage réponses Es'!AY129)</f>
        <v/>
      </c>
      <c r="DB130" s="150" t="str">
        <f aca="false">IF('Encodage réponses Es'!AZ129="","",'Encodage réponses Es'!AZ129)</f>
        <v/>
      </c>
      <c r="DC130" s="150" t="str">
        <f aca="false">IF('Encodage réponses Es'!BA129="","",'Encodage réponses Es'!BA129)</f>
        <v/>
      </c>
      <c r="DD130" s="150" t="str">
        <f aca="false">IF('Encodage réponses Es'!BB129="","",'Encodage réponses Es'!BB129)</f>
        <v/>
      </c>
      <c r="DE130" s="149" t="str">
        <f aca="false">IF(OR(COUNTIF(CX130:DD130,"a")&gt;0),"",IF(COUNTBLANK(CX130:DD130)&gt;0,"",COUNTIF(CX130:DD130,1)))</f>
        <v/>
      </c>
      <c r="DF130" s="149"/>
      <c r="DG130" s="150" t="str">
        <f aca="false">IF('Encodage réponses Es'!BC129="","",'Encodage réponses Es'!BC129)</f>
        <v/>
      </c>
      <c r="DH130" s="150" t="str">
        <f aca="false">IF('Encodage réponses Es'!BD129="","",'Encodage réponses Es'!BD129)</f>
        <v/>
      </c>
      <c r="DI130" s="150" t="str">
        <f aca="false">IF('Encodage réponses Es'!BE129="","",'Encodage réponses Es'!BE129)</f>
        <v/>
      </c>
      <c r="DJ130" s="150" t="str">
        <f aca="false">IF('Encodage réponses Es'!BF129="","",'Encodage réponses Es'!BF129)</f>
        <v/>
      </c>
      <c r="DK130" s="150" t="str">
        <f aca="false">IF('Encodage réponses Es'!BG129="","",'Encodage réponses Es'!BG129)</f>
        <v/>
      </c>
      <c r="DL130" s="150" t="str">
        <f aca="false">IF('Encodage réponses Es'!BH129="","",'Encodage réponses Es'!BH129)</f>
        <v/>
      </c>
      <c r="DM130" s="150" t="str">
        <f aca="false">IF('Encodage réponses Es'!BI129="","",'Encodage réponses Es'!BI129)</f>
        <v/>
      </c>
      <c r="DN130" s="150" t="str">
        <f aca="false">IF('Encodage réponses Es'!BJ129="","",'Encodage réponses Es'!BJ129)</f>
        <v/>
      </c>
      <c r="DO130" s="150" t="str">
        <f aca="false">IF('Encodage réponses Es'!BK129="","",'Encodage réponses Es'!BK129)</f>
        <v/>
      </c>
      <c r="DP130" s="150" t="str">
        <f aca="false">IF('Encodage réponses Es'!BL129="","",'Encodage réponses Es'!BL129)</f>
        <v/>
      </c>
      <c r="DQ130" s="150" t="str">
        <f aca="false">IF('Encodage réponses Es'!BM129="","",'Encodage réponses Es'!BM129)</f>
        <v/>
      </c>
      <c r="DR130" s="150" t="str">
        <f aca="false">IF('Encodage réponses Es'!BN129="","",'Encodage réponses Es'!BN129)</f>
        <v/>
      </c>
      <c r="DS130" s="150" t="str">
        <f aca="false">IF('Encodage réponses Es'!BO129="","",'Encodage réponses Es'!BO129)</f>
        <v/>
      </c>
      <c r="DT130" s="150" t="str">
        <f aca="false">IF('Encodage réponses Es'!BP129="","",'Encodage réponses Es'!BP129)</f>
        <v/>
      </c>
      <c r="DU130" s="164" t="str">
        <f aca="false">IF(OR(COUNTIF(DG130:DT130,"a")&gt;0),"",IF(COUNTBLANK(DG130:DT130)&gt;0,"",COUNTIF(DG130:DT130,1)))</f>
        <v/>
      </c>
      <c r="DV130" s="164"/>
    </row>
    <row r="131" customFormat="false" ht="11.25" hidden="false" customHeight="true" outlineLevel="0" collapsed="false">
      <c r="A131" s="146"/>
      <c r="B131" s="165"/>
      <c r="C131" s="159" t="n">
        <f aca="false">IF('Encodage réponses Es'!C130="","",'Encodage réponses Es'!C130)</f>
        <v>128</v>
      </c>
      <c r="D131" s="68"/>
      <c r="E131" s="141" t="str">
        <f aca="false">IF(OR(J131="",L131="",N131="",P131=""),"",J131+L131+N131+P131)</f>
        <v/>
      </c>
      <c r="F131" s="142" t="str">
        <f aca="false">IF(E131="","",E131/0.8)</f>
        <v/>
      </c>
      <c r="G131" s="143"/>
      <c r="H131" s="141" t="str">
        <f aca="false">IF(F131="","",IF(F131&lt;37,"sous le niveau 1",IF(F131&lt;58,"niveau 1",IF(F131&lt;79,"niveau 2",IF(F131&lt;90,"niveau 3","niveau 4")))))</f>
        <v/>
      </c>
      <c r="I131" s="144"/>
      <c r="J131" s="141" t="str">
        <f aca="false">IF(OR(AQ131="",BI131=""),"",AQ131+BI131)</f>
        <v/>
      </c>
      <c r="K131" s="142" t="str">
        <f aca="false">IF(J131="","",J131/0.31)</f>
        <v/>
      </c>
      <c r="L131" s="141" t="str">
        <f aca="false">IF(OR(BP131="",BW131="",BX131="",CA131="",CH131=""),"",BP131+BW131+CA131+CH131+BX131/2)</f>
        <v/>
      </c>
      <c r="M131" s="142" t="str">
        <f aca="false">IF(L131="","",L131/0.16)</f>
        <v/>
      </c>
      <c r="N131" s="141" t="str">
        <f aca="false">IF(OR(CV131="",DE131=""),"",CV131+DE131)</f>
        <v/>
      </c>
      <c r="O131" s="142" t="str">
        <f aca="false">IF(N131="","",N131/0.19)</f>
        <v/>
      </c>
      <c r="P131" s="141" t="str">
        <f aca="false">IF(DU131="","",Résultats!DU131)</f>
        <v/>
      </c>
      <c r="Q131" s="145" t="str">
        <f aca="false">IF(P131="","",P131/0.14)</f>
        <v/>
      </c>
      <c r="R131" s="146"/>
      <c r="S131" s="78"/>
      <c r="T131" s="160" t="str">
        <f aca="false">IF('Encodage réponses Es'!E130="","",'Encodage réponses Es'!E130)</f>
        <v/>
      </c>
      <c r="U131" s="41" t="str">
        <f aca="false">IF('Encodage réponses Es'!J130="","",'Encodage réponses Es'!J130)</f>
        <v/>
      </c>
      <c r="V131" s="41" t="str">
        <f aca="false">IF('Encodage réponses Es'!AP130="","",'Encodage réponses Es'!AP130)</f>
        <v/>
      </c>
      <c r="W131" s="149" t="str">
        <f aca="false">IF(OR(COUNTIF(T131:V131,"a")&gt;0),"",IF(COUNTBLANK(T131:V131)&gt;0,"",COUNTIF(T131:V131,1)))</f>
        <v/>
      </c>
      <c r="X131" s="149"/>
      <c r="Y131" s="150" t="str">
        <f aca="false">IF('Encodage réponses Es'!H130="","",'Encodage réponses Es'!H130)</f>
        <v/>
      </c>
      <c r="Z131" s="150" t="str">
        <f aca="false">IF('Encodage réponses Es'!I130="","",'Encodage réponses Es'!I130)</f>
        <v/>
      </c>
      <c r="AA131" s="150" t="str">
        <f aca="false">IF('Encodage réponses Es'!J130="","",'Encodage réponses Es'!J130)</f>
        <v/>
      </c>
      <c r="AB131" s="150" t="str">
        <f aca="false">IF('Encodage réponses Es'!K130="","",'Encodage réponses Es'!K130)</f>
        <v/>
      </c>
      <c r="AC131" s="150" t="str">
        <f aca="false">IF('Encodage réponses Es'!L130="","",'Encodage réponses Es'!L130)</f>
        <v/>
      </c>
      <c r="AD131" s="150" t="str">
        <f aca="false">IF('Encodage réponses Es'!Q130="","",'Encodage réponses Es'!Q130)</f>
        <v/>
      </c>
      <c r="AE131" s="150" t="str">
        <f aca="false">IF('Encodage réponses Es'!R130="","",'Encodage réponses Es'!R130)</f>
        <v/>
      </c>
      <c r="AF131" s="150" t="str">
        <f aca="false">IF('Encodage réponses Es'!S130="","",'Encodage réponses Es'!S130)</f>
        <v/>
      </c>
      <c r="AG131" s="150" t="str">
        <f aca="false">IF('Encodage réponses Es'!T130="","",'Encodage réponses Es'!T130)</f>
        <v/>
      </c>
      <c r="AH131" s="150" t="str">
        <f aca="false">IF('Encodage réponses Es'!U130="","",'Encodage réponses Es'!U130)</f>
        <v/>
      </c>
      <c r="AI131" s="150" t="str">
        <f aca="false">IF('Encodage réponses Es'!V130="","",'Encodage réponses Es'!V130)</f>
        <v/>
      </c>
      <c r="AJ131" s="150" t="str">
        <f aca="false">IF('Encodage réponses Es'!W130="","",'Encodage réponses Es'!W130)</f>
        <v/>
      </c>
      <c r="AK131" s="150" t="str">
        <f aca="false">IF('Encodage réponses Es'!X130="","",'Encodage réponses Es'!X130)</f>
        <v/>
      </c>
      <c r="AL131" s="150" t="str">
        <f aca="false">IF('Encodage réponses Es'!Y130="","",'Encodage réponses Es'!Y130)</f>
        <v/>
      </c>
      <c r="AM131" s="150" t="str">
        <f aca="false">IF('Encodage réponses Es'!Z130="","",'Encodage réponses Es'!Z130)</f>
        <v/>
      </c>
      <c r="AN131" s="150" t="str">
        <f aca="false">IF('Encodage réponses Es'!AA130="","",'Encodage réponses Es'!AA130)</f>
        <v/>
      </c>
      <c r="AO131" s="149" t="str">
        <f aca="false">IF(OR(COUNTIF(Y131:AN131,"a")&gt;0),"",IF(COUNTBLANK(Y131:AN131)&gt;0,"",COUNTIF(Y131:AN131,1)))</f>
        <v/>
      </c>
      <c r="AP131" s="149"/>
      <c r="AQ131" s="151" t="str">
        <f aca="false">IF(OR(W131="",AO131="",W131="a",AO131="a"),"",W131+AO131)</f>
        <v/>
      </c>
      <c r="AR131" s="151" t="str">
        <f aca="false">IF(AQ131="","",AQ131/0.19)</f>
        <v/>
      </c>
      <c r="AS131" s="161" t="str">
        <f aca="false">IF('Encodage réponses Es'!M130="","",'Encodage réponses Es'!M130)</f>
        <v/>
      </c>
      <c r="AT131" s="150" t="str">
        <f aca="false">IF('Encodage réponses Es'!N130="","",'Encodage réponses Es'!N130)</f>
        <v/>
      </c>
      <c r="AU131" s="150" t="str">
        <f aca="false">IF('Encodage réponses Es'!O130="","",'Encodage réponses Es'!O130)</f>
        <v/>
      </c>
      <c r="AV131" s="150" t="str">
        <f aca="false">IF('Encodage réponses Es'!P130="","",'Encodage réponses Es'!P130)</f>
        <v/>
      </c>
      <c r="AW131" s="149" t="str">
        <f aca="false">IF(OR(COUNTIF(AS131:AV131,"a")&gt;0),"",IF(COUNTBLANK(AS131:AV131)&gt;0,"",COUNTIF(AS131:AV131,1)))</f>
        <v/>
      </c>
      <c r="AX131" s="149"/>
      <c r="AY131" s="150" t="str">
        <f aca="false">IF('Encodage réponses Es'!AB130="","",'Encodage réponses Es'!AB130)</f>
        <v/>
      </c>
      <c r="AZ131" s="150" t="str">
        <f aca="false">IF('Encodage réponses Es'!AC130="","",'Encodage réponses Es'!AC130)</f>
        <v/>
      </c>
      <c r="BA131" s="150" t="str">
        <f aca="false">IF('Encodage réponses Es'!AD130="","",'Encodage réponses Es'!AD130)</f>
        <v/>
      </c>
      <c r="BB131" s="150" t="str">
        <f aca="false">IF('Encodage réponses Es'!AE130="","",'Encodage réponses Es'!AE130)</f>
        <v/>
      </c>
      <c r="BC131" s="150" t="str">
        <f aca="false">IF('Encodage réponses Es'!AF130="","",'Encodage réponses Es'!AF130)</f>
        <v/>
      </c>
      <c r="BD131" s="150" t="str">
        <f aca="false">IF('Encodage réponses Es'!AG130="","",'Encodage réponses Es'!AG130)</f>
        <v/>
      </c>
      <c r="BE131" s="150" t="str">
        <f aca="false">IF('Encodage réponses Es'!AH130="","",'Encodage réponses Es'!AH130)</f>
        <v/>
      </c>
      <c r="BF131" s="150" t="str">
        <f aca="false">IF('Encodage réponses Es'!AI130="","",'Encodage réponses Es'!AI130)</f>
        <v/>
      </c>
      <c r="BG131" s="151" t="str">
        <f aca="false">IF(OR(COUNTIF(AY131:BF131,"a")&gt;0),"",IF(COUNTBLANK(AY131:BF131)&gt;0,"",COUNTIF(AY131:BF131,1)))</f>
        <v/>
      </c>
      <c r="BH131" s="162" t="str">
        <f aca="false">IF(OR(COUNTIF(AY131:BF131,"a")&gt;0),"",IF(COUNTBLANK(AY131:BF131)&gt;0,"",COUNTIF(AY131:BF131,8)))</f>
        <v/>
      </c>
      <c r="BI131" s="153" t="str">
        <f aca="false">IF(OR(AW131="",BG131="",BH131="",AW131="a",BG131="a",BH131="a"),"",AW131+BG131+(BH131)/2)</f>
        <v/>
      </c>
      <c r="BJ131" s="154" t="str">
        <f aca="false">IF(BI131="","",BI131/0.12)</f>
        <v/>
      </c>
      <c r="BK131" s="150" t="str">
        <f aca="false">IF('Encodage réponses Es'!BQ130="","",'Encodage réponses Es'!BQ130)</f>
        <v/>
      </c>
      <c r="BL131" s="150" t="str">
        <f aca="false">IF('Encodage réponses Es'!BR130="","",'Encodage réponses Es'!BR130)</f>
        <v/>
      </c>
      <c r="BM131" s="150" t="str">
        <f aca="false">IF('Encodage réponses Es'!BS130="","",'Encodage réponses Es'!BS130)</f>
        <v/>
      </c>
      <c r="BN131" s="150" t="str">
        <f aca="false">IF('Encodage réponses Es'!BT130="","",'Encodage réponses Es'!BT130)</f>
        <v/>
      </c>
      <c r="BO131" s="155"/>
      <c r="BP131" s="149" t="str">
        <f aca="false">IF(OR(COUNTIF(BK131:BO131,"a")&gt;0),"",IF(COUNTBLANK(BK131:BN131)&gt;0,"",COUNTIF(BK131:BN131,1)))</f>
        <v/>
      </c>
      <c r="BQ131" s="149"/>
      <c r="BR131" s="150" t="str">
        <f aca="false">IF('Encodage réponses Es'!BV130="","",'Encodage réponses Es'!BV130)</f>
        <v/>
      </c>
      <c r="BS131" s="150" t="str">
        <f aca="false">IF('Encodage réponses Es'!BW130="","",'Encodage réponses Es'!BW130)</f>
        <v/>
      </c>
      <c r="BT131" s="150" t="str">
        <f aca="false">IF('Encodage réponses Es'!BX130="","",'Encodage réponses Es'!BX130)</f>
        <v/>
      </c>
      <c r="BU131" s="150" t="str">
        <f aca="false">IF('Encodage réponses Es'!BY130="","",'Encodage réponses Es'!BY130)</f>
        <v/>
      </c>
      <c r="BV131" s="150" t="str">
        <f aca="false">IF('Encodage réponses Es'!BZ130="","",'Encodage réponses Es'!BZ130)</f>
        <v/>
      </c>
      <c r="BW131" s="163" t="str">
        <f aca="false">IF(OR(COUNTIF(BR131:BV131,"a")&gt;0),"",IF(COUNTBLANK(BR131:BV131)&gt;0,"",COUNTIF(BR131:BV131,1)))</f>
        <v/>
      </c>
      <c r="BX131" s="162" t="str">
        <f aca="false">IF(OR(COUNTIF(BR131:BV131,"a")&gt;0),"",IF(COUNTBLANK(BR131:BV131)&gt;0,"",COUNTIF(BR131:BV131,8)))</f>
        <v/>
      </c>
      <c r="BY131" s="150" t="str">
        <f aca="false">IF('Encodage réponses Es'!CF130="","",'Encodage réponses Es'!CF130)</f>
        <v/>
      </c>
      <c r="BZ131" s="150" t="str">
        <f aca="false">IF('Encodage réponses Es'!CG130="","",'Encodage réponses Es'!CG130)</f>
        <v/>
      </c>
      <c r="CA131" s="149" t="str">
        <f aca="false">IF(OR(COUNTIF(BY131:BZ131,"a")&gt;0),"",IF(COUNTBLANK(BY131:BZ131)&gt;0,"",COUNTIF(BY131:BZ131,1)))</f>
        <v/>
      </c>
      <c r="CB131" s="149"/>
      <c r="CC131" s="150" t="str">
        <f aca="false">IF('Encodage réponses Es'!CA130="","",'Encodage réponses Es'!CA130)</f>
        <v/>
      </c>
      <c r="CD131" s="150" t="str">
        <f aca="false">IF('Encodage réponses Es'!CB130="","",'Encodage réponses Es'!CB130)</f>
        <v/>
      </c>
      <c r="CE131" s="150" t="str">
        <f aca="false">IF('Encodage réponses Es'!CC130="","",'Encodage réponses Es'!CC130)</f>
        <v/>
      </c>
      <c r="CF131" s="150" t="str">
        <f aca="false">IF('Encodage réponses Es'!CD130="","",'Encodage réponses Es'!CD130)</f>
        <v/>
      </c>
      <c r="CG131" s="150" t="str">
        <f aca="false">IF('Encodage réponses Es'!CE130="","",'Encodage réponses Es'!CE130)</f>
        <v/>
      </c>
      <c r="CH131" s="164" t="str">
        <f aca="false">IF(OR(COUNTIF(CC131:CG131,"a")&gt;0),"",IF(COUNTBLANK(CC131:CG131)&gt;0,"",COUNTIF(CC131:CG131,1)))</f>
        <v/>
      </c>
      <c r="CI131" s="164"/>
      <c r="CJ131" s="150" t="str">
        <f aca="false">IF('Encodage réponses Es'!AJ130="","",'Encodage réponses Es'!AJ130)</f>
        <v/>
      </c>
      <c r="CK131" s="150" t="str">
        <f aca="false">IF('Encodage réponses Es'!AK130="","",'Encodage réponses Es'!AK130)</f>
        <v/>
      </c>
      <c r="CL131" s="150" t="str">
        <f aca="false">IF('Encodage réponses Es'!AL130="","",'Encodage réponses Es'!AL130)</f>
        <v/>
      </c>
      <c r="CM131" s="150" t="str">
        <f aca="false">IF('Encodage réponses Es'!AM130="","",'Encodage réponses Es'!AM130)</f>
        <v/>
      </c>
      <c r="CN131" s="150" t="str">
        <f aca="false">IF('Encodage réponses Es'!AN130="","",'Encodage réponses Es'!AN130)</f>
        <v/>
      </c>
      <c r="CO131" s="150" t="str">
        <f aca="false">IF('Encodage réponses Es'!AO130="","",'Encodage réponses Es'!AO130)</f>
        <v/>
      </c>
      <c r="CP131" s="150" t="str">
        <f aca="false">IF('Encodage réponses Es'!AP130="","",'Encodage réponses Es'!AP130)</f>
        <v/>
      </c>
      <c r="CQ131" s="150" t="str">
        <f aca="false">IF('Encodage réponses Es'!AQ130="","",'Encodage réponses Es'!AQ130)</f>
        <v/>
      </c>
      <c r="CR131" s="150" t="str">
        <f aca="false">IF('Encodage réponses Es'!AR130="","",'Encodage réponses Es'!AR130)</f>
        <v/>
      </c>
      <c r="CS131" s="150" t="str">
        <f aca="false">IF('Encodage réponses Es'!AS130="","",'Encodage réponses Es'!AS130)</f>
        <v/>
      </c>
      <c r="CT131" s="150" t="str">
        <f aca="false">IF('Encodage réponses Es'!AT130="","",'Encodage réponses Es'!AT130)</f>
        <v/>
      </c>
      <c r="CU131" s="150" t="str">
        <f aca="false">IF('Encodage réponses Es'!AU130="","",'Encodage réponses Es'!AU130)</f>
        <v/>
      </c>
      <c r="CV131" s="149" t="str">
        <f aca="false">IF(OR(COUNTIF(CJ131:CU131,"a")&gt;0),"",IF(COUNTBLANK(CJ131:CU131)&gt;0,"",COUNTIF(CJ131:CU131,1)))</f>
        <v/>
      </c>
      <c r="CW131" s="149"/>
      <c r="CX131" s="150" t="str">
        <f aca="false">IF('Encodage réponses Es'!AV130="","",'Encodage réponses Es'!AV130)</f>
        <v/>
      </c>
      <c r="CY131" s="150" t="str">
        <f aca="false">IF('Encodage réponses Es'!AW130="","",'Encodage réponses Es'!AW130)</f>
        <v/>
      </c>
      <c r="CZ131" s="150" t="str">
        <f aca="false">IF('Encodage réponses Es'!AX130="","",'Encodage réponses Es'!AX130)</f>
        <v/>
      </c>
      <c r="DA131" s="150" t="str">
        <f aca="false">IF('Encodage réponses Es'!AY130="","",'Encodage réponses Es'!AY130)</f>
        <v/>
      </c>
      <c r="DB131" s="150" t="str">
        <f aca="false">IF('Encodage réponses Es'!AZ130="","",'Encodage réponses Es'!AZ130)</f>
        <v/>
      </c>
      <c r="DC131" s="150" t="str">
        <f aca="false">IF('Encodage réponses Es'!BA130="","",'Encodage réponses Es'!BA130)</f>
        <v/>
      </c>
      <c r="DD131" s="150" t="str">
        <f aca="false">IF('Encodage réponses Es'!BB130="","",'Encodage réponses Es'!BB130)</f>
        <v/>
      </c>
      <c r="DE131" s="149" t="str">
        <f aca="false">IF(OR(COUNTIF(CX131:DD131,"a")&gt;0),"",IF(COUNTBLANK(CX131:DD131)&gt;0,"",COUNTIF(CX131:DD131,1)))</f>
        <v/>
      </c>
      <c r="DF131" s="149"/>
      <c r="DG131" s="150" t="str">
        <f aca="false">IF('Encodage réponses Es'!BC130="","",'Encodage réponses Es'!BC130)</f>
        <v/>
      </c>
      <c r="DH131" s="150" t="str">
        <f aca="false">IF('Encodage réponses Es'!BD130="","",'Encodage réponses Es'!BD130)</f>
        <v/>
      </c>
      <c r="DI131" s="150" t="str">
        <f aca="false">IF('Encodage réponses Es'!BE130="","",'Encodage réponses Es'!BE130)</f>
        <v/>
      </c>
      <c r="DJ131" s="150" t="str">
        <f aca="false">IF('Encodage réponses Es'!BF130="","",'Encodage réponses Es'!BF130)</f>
        <v/>
      </c>
      <c r="DK131" s="150" t="str">
        <f aca="false">IF('Encodage réponses Es'!BG130="","",'Encodage réponses Es'!BG130)</f>
        <v/>
      </c>
      <c r="DL131" s="150" t="str">
        <f aca="false">IF('Encodage réponses Es'!BH130="","",'Encodage réponses Es'!BH130)</f>
        <v/>
      </c>
      <c r="DM131" s="150" t="str">
        <f aca="false">IF('Encodage réponses Es'!BI130="","",'Encodage réponses Es'!BI130)</f>
        <v/>
      </c>
      <c r="DN131" s="150" t="str">
        <f aca="false">IF('Encodage réponses Es'!BJ130="","",'Encodage réponses Es'!BJ130)</f>
        <v/>
      </c>
      <c r="DO131" s="150" t="str">
        <f aca="false">IF('Encodage réponses Es'!BK130="","",'Encodage réponses Es'!BK130)</f>
        <v/>
      </c>
      <c r="DP131" s="150" t="str">
        <f aca="false">IF('Encodage réponses Es'!BL130="","",'Encodage réponses Es'!BL130)</f>
        <v/>
      </c>
      <c r="DQ131" s="150" t="str">
        <f aca="false">IF('Encodage réponses Es'!BM130="","",'Encodage réponses Es'!BM130)</f>
        <v/>
      </c>
      <c r="DR131" s="150" t="str">
        <f aca="false">IF('Encodage réponses Es'!BN130="","",'Encodage réponses Es'!BN130)</f>
        <v/>
      </c>
      <c r="DS131" s="150" t="str">
        <f aca="false">IF('Encodage réponses Es'!BO130="","",'Encodage réponses Es'!BO130)</f>
        <v/>
      </c>
      <c r="DT131" s="150" t="str">
        <f aca="false">IF('Encodage réponses Es'!BP130="","",'Encodage réponses Es'!BP130)</f>
        <v/>
      </c>
      <c r="DU131" s="164" t="str">
        <f aca="false">IF(OR(COUNTIF(DG131:DT131,"a")&gt;0),"",IF(COUNTBLANK(DG131:DT131)&gt;0,"",COUNTIF(DG131:DT131,1)))</f>
        <v/>
      </c>
      <c r="DV131" s="164"/>
    </row>
    <row r="132" customFormat="false" ht="11.25" hidden="false" customHeight="true" outlineLevel="0" collapsed="false">
      <c r="A132" s="146"/>
      <c r="B132" s="165"/>
      <c r="C132" s="159" t="n">
        <f aca="false">IF('Encodage réponses Es'!C131="","",'Encodage réponses Es'!C131)</f>
        <v>129</v>
      </c>
      <c r="D132" s="68"/>
      <c r="E132" s="141" t="str">
        <f aca="false">IF(OR(J132="",L132="",N132="",P132=""),"",J132+L132+N132+P132)</f>
        <v/>
      </c>
      <c r="F132" s="142" t="str">
        <f aca="false">IF(E132="","",E132/0.8)</f>
        <v/>
      </c>
      <c r="G132" s="143"/>
      <c r="H132" s="141" t="str">
        <f aca="false">IF(F132="","",IF(F132&lt;37,"sous le niveau 1",IF(F132&lt;58,"niveau 1",IF(F132&lt;79,"niveau 2",IF(F132&lt;90,"niveau 3","niveau 4")))))</f>
        <v/>
      </c>
      <c r="I132" s="144"/>
      <c r="J132" s="141" t="str">
        <f aca="false">IF(OR(AQ132="",BI132=""),"",AQ132+BI132)</f>
        <v/>
      </c>
      <c r="K132" s="142" t="str">
        <f aca="false">IF(J132="","",J132/0.31)</f>
        <v/>
      </c>
      <c r="L132" s="141" t="str">
        <f aca="false">IF(OR(BP132="",BW132="",BX132="",CA132="",CH132=""),"",BP132+BW132+CA132+CH132+BX132/2)</f>
        <v/>
      </c>
      <c r="M132" s="142" t="str">
        <f aca="false">IF(L132="","",L132/0.16)</f>
        <v/>
      </c>
      <c r="N132" s="141" t="str">
        <f aca="false">IF(OR(CV132="",DE132=""),"",CV132+DE132)</f>
        <v/>
      </c>
      <c r="O132" s="142" t="str">
        <f aca="false">IF(N132="","",N132/0.19)</f>
        <v/>
      </c>
      <c r="P132" s="141" t="str">
        <f aca="false">IF(DU132="","",Résultats!DU132)</f>
        <v/>
      </c>
      <c r="Q132" s="145" t="str">
        <f aca="false">IF(P132="","",P132/0.14)</f>
        <v/>
      </c>
      <c r="R132" s="146"/>
      <c r="S132" s="78"/>
      <c r="T132" s="160" t="str">
        <f aca="false">IF('Encodage réponses Es'!E131="","",'Encodage réponses Es'!E131)</f>
        <v/>
      </c>
      <c r="U132" s="41" t="str">
        <f aca="false">IF('Encodage réponses Es'!J131="","",'Encodage réponses Es'!J131)</f>
        <v/>
      </c>
      <c r="V132" s="41" t="str">
        <f aca="false">IF('Encodage réponses Es'!AP131="","",'Encodage réponses Es'!AP131)</f>
        <v/>
      </c>
      <c r="W132" s="149" t="str">
        <f aca="false">IF(OR(COUNTIF(T132:V132,"a")&gt;0),"",IF(COUNTBLANK(T132:V132)&gt;0,"",COUNTIF(T132:V132,1)))</f>
        <v/>
      </c>
      <c r="X132" s="149"/>
      <c r="Y132" s="150" t="str">
        <f aca="false">IF('Encodage réponses Es'!H131="","",'Encodage réponses Es'!H131)</f>
        <v/>
      </c>
      <c r="Z132" s="150" t="str">
        <f aca="false">IF('Encodage réponses Es'!I131="","",'Encodage réponses Es'!I131)</f>
        <v/>
      </c>
      <c r="AA132" s="150" t="str">
        <f aca="false">IF('Encodage réponses Es'!J131="","",'Encodage réponses Es'!J131)</f>
        <v/>
      </c>
      <c r="AB132" s="150" t="str">
        <f aca="false">IF('Encodage réponses Es'!K131="","",'Encodage réponses Es'!K131)</f>
        <v/>
      </c>
      <c r="AC132" s="150" t="str">
        <f aca="false">IF('Encodage réponses Es'!L131="","",'Encodage réponses Es'!L131)</f>
        <v/>
      </c>
      <c r="AD132" s="150" t="str">
        <f aca="false">IF('Encodage réponses Es'!Q131="","",'Encodage réponses Es'!Q131)</f>
        <v/>
      </c>
      <c r="AE132" s="150" t="str">
        <f aca="false">IF('Encodage réponses Es'!R131="","",'Encodage réponses Es'!R131)</f>
        <v/>
      </c>
      <c r="AF132" s="150" t="str">
        <f aca="false">IF('Encodage réponses Es'!S131="","",'Encodage réponses Es'!S131)</f>
        <v/>
      </c>
      <c r="AG132" s="150" t="str">
        <f aca="false">IF('Encodage réponses Es'!T131="","",'Encodage réponses Es'!T131)</f>
        <v/>
      </c>
      <c r="AH132" s="150" t="str">
        <f aca="false">IF('Encodage réponses Es'!U131="","",'Encodage réponses Es'!U131)</f>
        <v/>
      </c>
      <c r="AI132" s="150" t="str">
        <f aca="false">IF('Encodage réponses Es'!V131="","",'Encodage réponses Es'!V131)</f>
        <v/>
      </c>
      <c r="AJ132" s="150" t="str">
        <f aca="false">IF('Encodage réponses Es'!W131="","",'Encodage réponses Es'!W131)</f>
        <v/>
      </c>
      <c r="AK132" s="150" t="str">
        <f aca="false">IF('Encodage réponses Es'!X131="","",'Encodage réponses Es'!X131)</f>
        <v/>
      </c>
      <c r="AL132" s="150" t="str">
        <f aca="false">IF('Encodage réponses Es'!Y131="","",'Encodage réponses Es'!Y131)</f>
        <v/>
      </c>
      <c r="AM132" s="150" t="str">
        <f aca="false">IF('Encodage réponses Es'!Z131="","",'Encodage réponses Es'!Z131)</f>
        <v/>
      </c>
      <c r="AN132" s="150" t="str">
        <f aca="false">IF('Encodage réponses Es'!AA131="","",'Encodage réponses Es'!AA131)</f>
        <v/>
      </c>
      <c r="AO132" s="149" t="str">
        <f aca="false">IF(OR(COUNTIF(Y132:AN132,"a")&gt;0),"",IF(COUNTBLANK(Y132:AN132)&gt;0,"",COUNTIF(Y132:AN132,1)))</f>
        <v/>
      </c>
      <c r="AP132" s="149"/>
      <c r="AQ132" s="151" t="str">
        <f aca="false">IF(OR(W132="",AO132="",W132="a",AO132="a"),"",W132+AO132)</f>
        <v/>
      </c>
      <c r="AR132" s="151" t="str">
        <f aca="false">IF(AQ132="","",AQ132/0.19)</f>
        <v/>
      </c>
      <c r="AS132" s="161" t="str">
        <f aca="false">IF('Encodage réponses Es'!M131="","",'Encodage réponses Es'!M131)</f>
        <v/>
      </c>
      <c r="AT132" s="150" t="str">
        <f aca="false">IF('Encodage réponses Es'!N131="","",'Encodage réponses Es'!N131)</f>
        <v/>
      </c>
      <c r="AU132" s="150" t="str">
        <f aca="false">IF('Encodage réponses Es'!O131="","",'Encodage réponses Es'!O131)</f>
        <v/>
      </c>
      <c r="AV132" s="150" t="str">
        <f aca="false">IF('Encodage réponses Es'!P131="","",'Encodage réponses Es'!P131)</f>
        <v/>
      </c>
      <c r="AW132" s="149" t="str">
        <f aca="false">IF(OR(COUNTIF(AS132:AV132,"a")&gt;0),"",IF(COUNTBLANK(AS132:AV132)&gt;0,"",COUNTIF(AS132:AV132,1)))</f>
        <v/>
      </c>
      <c r="AX132" s="149"/>
      <c r="AY132" s="150" t="str">
        <f aca="false">IF('Encodage réponses Es'!AB131="","",'Encodage réponses Es'!AB131)</f>
        <v/>
      </c>
      <c r="AZ132" s="150" t="str">
        <f aca="false">IF('Encodage réponses Es'!AC131="","",'Encodage réponses Es'!AC131)</f>
        <v/>
      </c>
      <c r="BA132" s="150" t="str">
        <f aca="false">IF('Encodage réponses Es'!AD131="","",'Encodage réponses Es'!AD131)</f>
        <v/>
      </c>
      <c r="BB132" s="150" t="str">
        <f aca="false">IF('Encodage réponses Es'!AE131="","",'Encodage réponses Es'!AE131)</f>
        <v/>
      </c>
      <c r="BC132" s="150" t="str">
        <f aca="false">IF('Encodage réponses Es'!AF131="","",'Encodage réponses Es'!AF131)</f>
        <v/>
      </c>
      <c r="BD132" s="150" t="str">
        <f aca="false">IF('Encodage réponses Es'!AG131="","",'Encodage réponses Es'!AG131)</f>
        <v/>
      </c>
      <c r="BE132" s="150" t="str">
        <f aca="false">IF('Encodage réponses Es'!AH131="","",'Encodage réponses Es'!AH131)</f>
        <v/>
      </c>
      <c r="BF132" s="150" t="str">
        <f aca="false">IF('Encodage réponses Es'!AI131="","",'Encodage réponses Es'!AI131)</f>
        <v/>
      </c>
      <c r="BG132" s="151" t="str">
        <f aca="false">IF(OR(COUNTIF(AY132:BF132,"a")&gt;0),"",IF(COUNTBLANK(AY132:BF132)&gt;0,"",COUNTIF(AY132:BF132,1)))</f>
        <v/>
      </c>
      <c r="BH132" s="162" t="str">
        <f aca="false">IF(OR(COUNTIF(AY132:BF132,"a")&gt;0),"",IF(COUNTBLANK(AY132:BF132)&gt;0,"",COUNTIF(AY132:BF132,8)))</f>
        <v/>
      </c>
      <c r="BI132" s="153" t="str">
        <f aca="false">IF(OR(AW132="",BG132="",BH132="",AW132="a",BG132="a",BH132="a"),"",AW132+BG132+(BH132)/2)</f>
        <v/>
      </c>
      <c r="BJ132" s="154" t="str">
        <f aca="false">IF(BI132="","",BI132/0.12)</f>
        <v/>
      </c>
      <c r="BK132" s="150" t="str">
        <f aca="false">IF('Encodage réponses Es'!BQ131="","",'Encodage réponses Es'!BQ131)</f>
        <v/>
      </c>
      <c r="BL132" s="150" t="str">
        <f aca="false">IF('Encodage réponses Es'!BR131="","",'Encodage réponses Es'!BR131)</f>
        <v/>
      </c>
      <c r="BM132" s="150" t="str">
        <f aca="false">IF('Encodage réponses Es'!BS131="","",'Encodage réponses Es'!BS131)</f>
        <v/>
      </c>
      <c r="BN132" s="150" t="str">
        <f aca="false">IF('Encodage réponses Es'!BT131="","",'Encodage réponses Es'!BT131)</f>
        <v/>
      </c>
      <c r="BO132" s="155"/>
      <c r="BP132" s="149" t="str">
        <f aca="false">IF(OR(COUNTIF(BK132:BO132,"a")&gt;0),"",IF(COUNTBLANK(BK132:BN132)&gt;0,"",COUNTIF(BK132:BN132,1)))</f>
        <v/>
      </c>
      <c r="BQ132" s="149"/>
      <c r="BR132" s="150" t="str">
        <f aca="false">IF('Encodage réponses Es'!BV131="","",'Encodage réponses Es'!BV131)</f>
        <v/>
      </c>
      <c r="BS132" s="150" t="str">
        <f aca="false">IF('Encodage réponses Es'!BW131="","",'Encodage réponses Es'!BW131)</f>
        <v/>
      </c>
      <c r="BT132" s="150" t="str">
        <f aca="false">IF('Encodage réponses Es'!BX131="","",'Encodage réponses Es'!BX131)</f>
        <v/>
      </c>
      <c r="BU132" s="150" t="str">
        <f aca="false">IF('Encodage réponses Es'!BY131="","",'Encodage réponses Es'!BY131)</f>
        <v/>
      </c>
      <c r="BV132" s="150" t="str">
        <f aca="false">IF('Encodage réponses Es'!BZ131="","",'Encodage réponses Es'!BZ131)</f>
        <v/>
      </c>
      <c r="BW132" s="163" t="str">
        <f aca="false">IF(OR(COUNTIF(BR132:BV132,"a")&gt;0),"",IF(COUNTBLANK(BR132:BV132)&gt;0,"",COUNTIF(BR132:BV132,1)))</f>
        <v/>
      </c>
      <c r="BX132" s="162" t="str">
        <f aca="false">IF(OR(COUNTIF(BR132:BV132,"a")&gt;0),"",IF(COUNTBLANK(BR132:BV132)&gt;0,"",COUNTIF(BR132:BV132,8)))</f>
        <v/>
      </c>
      <c r="BY132" s="150" t="str">
        <f aca="false">IF('Encodage réponses Es'!CF131="","",'Encodage réponses Es'!CF131)</f>
        <v/>
      </c>
      <c r="BZ132" s="150" t="str">
        <f aca="false">IF('Encodage réponses Es'!CG131="","",'Encodage réponses Es'!CG131)</f>
        <v/>
      </c>
      <c r="CA132" s="149" t="str">
        <f aca="false">IF(OR(COUNTIF(BY132:BZ132,"a")&gt;0),"",IF(COUNTBLANK(BY132:BZ132)&gt;0,"",COUNTIF(BY132:BZ132,1)))</f>
        <v/>
      </c>
      <c r="CB132" s="149"/>
      <c r="CC132" s="150" t="str">
        <f aca="false">IF('Encodage réponses Es'!CA131="","",'Encodage réponses Es'!CA131)</f>
        <v/>
      </c>
      <c r="CD132" s="150" t="str">
        <f aca="false">IF('Encodage réponses Es'!CB131="","",'Encodage réponses Es'!CB131)</f>
        <v/>
      </c>
      <c r="CE132" s="150" t="str">
        <f aca="false">IF('Encodage réponses Es'!CC131="","",'Encodage réponses Es'!CC131)</f>
        <v/>
      </c>
      <c r="CF132" s="150" t="str">
        <f aca="false">IF('Encodage réponses Es'!CD131="","",'Encodage réponses Es'!CD131)</f>
        <v/>
      </c>
      <c r="CG132" s="150" t="str">
        <f aca="false">IF('Encodage réponses Es'!CE131="","",'Encodage réponses Es'!CE131)</f>
        <v/>
      </c>
      <c r="CH132" s="164" t="str">
        <f aca="false">IF(OR(COUNTIF(CC132:CG132,"a")&gt;0),"",IF(COUNTBLANK(CC132:CG132)&gt;0,"",COUNTIF(CC132:CG132,1)))</f>
        <v/>
      </c>
      <c r="CI132" s="164"/>
      <c r="CJ132" s="150" t="str">
        <f aca="false">IF('Encodage réponses Es'!AJ131="","",'Encodage réponses Es'!AJ131)</f>
        <v/>
      </c>
      <c r="CK132" s="150" t="str">
        <f aca="false">IF('Encodage réponses Es'!AK131="","",'Encodage réponses Es'!AK131)</f>
        <v/>
      </c>
      <c r="CL132" s="150" t="str">
        <f aca="false">IF('Encodage réponses Es'!AL131="","",'Encodage réponses Es'!AL131)</f>
        <v/>
      </c>
      <c r="CM132" s="150" t="str">
        <f aca="false">IF('Encodage réponses Es'!AM131="","",'Encodage réponses Es'!AM131)</f>
        <v/>
      </c>
      <c r="CN132" s="150" t="str">
        <f aca="false">IF('Encodage réponses Es'!AN131="","",'Encodage réponses Es'!AN131)</f>
        <v/>
      </c>
      <c r="CO132" s="150" t="str">
        <f aca="false">IF('Encodage réponses Es'!AO131="","",'Encodage réponses Es'!AO131)</f>
        <v/>
      </c>
      <c r="CP132" s="150" t="str">
        <f aca="false">IF('Encodage réponses Es'!AP131="","",'Encodage réponses Es'!AP131)</f>
        <v/>
      </c>
      <c r="CQ132" s="150" t="str">
        <f aca="false">IF('Encodage réponses Es'!AQ131="","",'Encodage réponses Es'!AQ131)</f>
        <v/>
      </c>
      <c r="CR132" s="150" t="str">
        <f aca="false">IF('Encodage réponses Es'!AR131="","",'Encodage réponses Es'!AR131)</f>
        <v/>
      </c>
      <c r="CS132" s="150" t="str">
        <f aca="false">IF('Encodage réponses Es'!AS131="","",'Encodage réponses Es'!AS131)</f>
        <v/>
      </c>
      <c r="CT132" s="150" t="str">
        <f aca="false">IF('Encodage réponses Es'!AT131="","",'Encodage réponses Es'!AT131)</f>
        <v/>
      </c>
      <c r="CU132" s="150" t="str">
        <f aca="false">IF('Encodage réponses Es'!AU131="","",'Encodage réponses Es'!AU131)</f>
        <v/>
      </c>
      <c r="CV132" s="149" t="str">
        <f aca="false">IF(OR(COUNTIF(CJ132:CU132,"a")&gt;0),"",IF(COUNTBLANK(CJ132:CU132)&gt;0,"",COUNTIF(CJ132:CU132,1)))</f>
        <v/>
      </c>
      <c r="CW132" s="149"/>
      <c r="CX132" s="150" t="str">
        <f aca="false">IF('Encodage réponses Es'!AV131="","",'Encodage réponses Es'!AV131)</f>
        <v/>
      </c>
      <c r="CY132" s="150" t="str">
        <f aca="false">IF('Encodage réponses Es'!AW131="","",'Encodage réponses Es'!AW131)</f>
        <v/>
      </c>
      <c r="CZ132" s="150" t="str">
        <f aca="false">IF('Encodage réponses Es'!AX131="","",'Encodage réponses Es'!AX131)</f>
        <v/>
      </c>
      <c r="DA132" s="150" t="str">
        <f aca="false">IF('Encodage réponses Es'!AY131="","",'Encodage réponses Es'!AY131)</f>
        <v/>
      </c>
      <c r="DB132" s="150" t="str">
        <f aca="false">IF('Encodage réponses Es'!AZ131="","",'Encodage réponses Es'!AZ131)</f>
        <v/>
      </c>
      <c r="DC132" s="150" t="str">
        <f aca="false">IF('Encodage réponses Es'!BA131="","",'Encodage réponses Es'!BA131)</f>
        <v/>
      </c>
      <c r="DD132" s="150" t="str">
        <f aca="false">IF('Encodage réponses Es'!BB131="","",'Encodage réponses Es'!BB131)</f>
        <v/>
      </c>
      <c r="DE132" s="149" t="str">
        <f aca="false">IF(OR(COUNTIF(CX132:DD132,"a")&gt;0),"",IF(COUNTBLANK(CX132:DD132)&gt;0,"",COUNTIF(CX132:DD132,1)))</f>
        <v/>
      </c>
      <c r="DF132" s="149"/>
      <c r="DG132" s="150" t="str">
        <f aca="false">IF('Encodage réponses Es'!BC131="","",'Encodage réponses Es'!BC131)</f>
        <v/>
      </c>
      <c r="DH132" s="150" t="str">
        <f aca="false">IF('Encodage réponses Es'!BD131="","",'Encodage réponses Es'!BD131)</f>
        <v/>
      </c>
      <c r="DI132" s="150" t="str">
        <f aca="false">IF('Encodage réponses Es'!BE131="","",'Encodage réponses Es'!BE131)</f>
        <v/>
      </c>
      <c r="DJ132" s="150" t="str">
        <f aca="false">IF('Encodage réponses Es'!BF131="","",'Encodage réponses Es'!BF131)</f>
        <v/>
      </c>
      <c r="DK132" s="150" t="str">
        <f aca="false">IF('Encodage réponses Es'!BG131="","",'Encodage réponses Es'!BG131)</f>
        <v/>
      </c>
      <c r="DL132" s="150" t="str">
        <f aca="false">IF('Encodage réponses Es'!BH131="","",'Encodage réponses Es'!BH131)</f>
        <v/>
      </c>
      <c r="DM132" s="150" t="str">
        <f aca="false">IF('Encodage réponses Es'!BI131="","",'Encodage réponses Es'!BI131)</f>
        <v/>
      </c>
      <c r="DN132" s="150" t="str">
        <f aca="false">IF('Encodage réponses Es'!BJ131="","",'Encodage réponses Es'!BJ131)</f>
        <v/>
      </c>
      <c r="DO132" s="150" t="str">
        <f aca="false">IF('Encodage réponses Es'!BK131="","",'Encodage réponses Es'!BK131)</f>
        <v/>
      </c>
      <c r="DP132" s="150" t="str">
        <f aca="false">IF('Encodage réponses Es'!BL131="","",'Encodage réponses Es'!BL131)</f>
        <v/>
      </c>
      <c r="DQ132" s="150" t="str">
        <f aca="false">IF('Encodage réponses Es'!BM131="","",'Encodage réponses Es'!BM131)</f>
        <v/>
      </c>
      <c r="DR132" s="150" t="str">
        <f aca="false">IF('Encodage réponses Es'!BN131="","",'Encodage réponses Es'!BN131)</f>
        <v/>
      </c>
      <c r="DS132" s="150" t="str">
        <f aca="false">IF('Encodage réponses Es'!BO131="","",'Encodage réponses Es'!BO131)</f>
        <v/>
      </c>
      <c r="DT132" s="150" t="str">
        <f aca="false">IF('Encodage réponses Es'!BP131="","",'Encodage réponses Es'!BP131)</f>
        <v/>
      </c>
      <c r="DU132" s="164" t="str">
        <f aca="false">IF(OR(COUNTIF(DG132:DT132,"a")&gt;0),"",IF(COUNTBLANK(DG132:DT132)&gt;0,"",COUNTIF(DG132:DT132,1)))</f>
        <v/>
      </c>
      <c r="DV132" s="164"/>
    </row>
    <row r="133" customFormat="false" ht="11.25" hidden="false" customHeight="true" outlineLevel="0" collapsed="false">
      <c r="A133" s="146"/>
      <c r="B133" s="165"/>
      <c r="C133" s="159" t="n">
        <f aca="false">IF('Encodage réponses Es'!C132="","",'Encodage réponses Es'!C132)</f>
        <v>130</v>
      </c>
      <c r="D133" s="68"/>
      <c r="E133" s="141" t="str">
        <f aca="false">IF(OR(J133="",L133="",N133="",P133=""),"",J133+L133+N133+P133)</f>
        <v/>
      </c>
      <c r="F133" s="142" t="str">
        <f aca="false">IF(E133="","",E133/0.8)</f>
        <v/>
      </c>
      <c r="G133" s="143"/>
      <c r="H133" s="141" t="str">
        <f aca="false">IF(F133="","",IF(F133&lt;37,"sous le niveau 1",IF(F133&lt;58,"niveau 1",IF(F133&lt;79,"niveau 2",IF(F133&lt;90,"niveau 3","niveau 4")))))</f>
        <v/>
      </c>
      <c r="I133" s="144"/>
      <c r="J133" s="141" t="str">
        <f aca="false">IF(OR(AQ133="",BI133=""),"",AQ133+BI133)</f>
        <v/>
      </c>
      <c r="K133" s="142" t="str">
        <f aca="false">IF(J133="","",J133/0.31)</f>
        <v/>
      </c>
      <c r="L133" s="141" t="str">
        <f aca="false">IF(OR(BP133="",BW133="",BX133="",CA133="",CH133=""),"",BP133+BW133+CA133+CH133+BX133/2)</f>
        <v/>
      </c>
      <c r="M133" s="142" t="str">
        <f aca="false">IF(L133="","",L133/0.16)</f>
        <v/>
      </c>
      <c r="N133" s="141" t="str">
        <f aca="false">IF(OR(CV133="",DE133=""),"",CV133+DE133)</f>
        <v/>
      </c>
      <c r="O133" s="142" t="str">
        <f aca="false">IF(N133="","",N133/0.19)</f>
        <v/>
      </c>
      <c r="P133" s="141" t="str">
        <f aca="false">IF(DU133="","",Résultats!DU133)</f>
        <v/>
      </c>
      <c r="Q133" s="145" t="str">
        <f aca="false">IF(P133="","",P133/0.14)</f>
        <v/>
      </c>
      <c r="R133" s="146"/>
      <c r="S133" s="78"/>
      <c r="T133" s="160" t="str">
        <f aca="false">IF('Encodage réponses Es'!E132="","",'Encodage réponses Es'!E132)</f>
        <v/>
      </c>
      <c r="U133" s="41" t="str">
        <f aca="false">IF('Encodage réponses Es'!J132="","",'Encodage réponses Es'!J132)</f>
        <v/>
      </c>
      <c r="V133" s="41" t="str">
        <f aca="false">IF('Encodage réponses Es'!AP132="","",'Encodage réponses Es'!AP132)</f>
        <v/>
      </c>
      <c r="W133" s="149" t="str">
        <f aca="false">IF(OR(COUNTIF(T133:V133,"a")&gt;0),"",IF(COUNTBLANK(T133:V133)&gt;0,"",COUNTIF(T133:V133,1)))</f>
        <v/>
      </c>
      <c r="X133" s="149"/>
      <c r="Y133" s="150" t="str">
        <f aca="false">IF('Encodage réponses Es'!H132="","",'Encodage réponses Es'!H132)</f>
        <v/>
      </c>
      <c r="Z133" s="150" t="str">
        <f aca="false">IF('Encodage réponses Es'!I132="","",'Encodage réponses Es'!I132)</f>
        <v/>
      </c>
      <c r="AA133" s="150" t="str">
        <f aca="false">IF('Encodage réponses Es'!J132="","",'Encodage réponses Es'!J132)</f>
        <v/>
      </c>
      <c r="AB133" s="150" t="str">
        <f aca="false">IF('Encodage réponses Es'!K132="","",'Encodage réponses Es'!K132)</f>
        <v/>
      </c>
      <c r="AC133" s="150" t="str">
        <f aca="false">IF('Encodage réponses Es'!L132="","",'Encodage réponses Es'!L132)</f>
        <v/>
      </c>
      <c r="AD133" s="150" t="str">
        <f aca="false">IF('Encodage réponses Es'!Q132="","",'Encodage réponses Es'!Q132)</f>
        <v/>
      </c>
      <c r="AE133" s="150" t="str">
        <f aca="false">IF('Encodage réponses Es'!R132="","",'Encodage réponses Es'!R132)</f>
        <v/>
      </c>
      <c r="AF133" s="150" t="str">
        <f aca="false">IF('Encodage réponses Es'!S132="","",'Encodage réponses Es'!S132)</f>
        <v/>
      </c>
      <c r="AG133" s="150" t="str">
        <f aca="false">IF('Encodage réponses Es'!T132="","",'Encodage réponses Es'!T132)</f>
        <v/>
      </c>
      <c r="AH133" s="150" t="str">
        <f aca="false">IF('Encodage réponses Es'!U132="","",'Encodage réponses Es'!U132)</f>
        <v/>
      </c>
      <c r="AI133" s="150" t="str">
        <f aca="false">IF('Encodage réponses Es'!V132="","",'Encodage réponses Es'!V132)</f>
        <v/>
      </c>
      <c r="AJ133" s="150" t="str">
        <f aca="false">IF('Encodage réponses Es'!W132="","",'Encodage réponses Es'!W132)</f>
        <v/>
      </c>
      <c r="AK133" s="150" t="str">
        <f aca="false">IF('Encodage réponses Es'!X132="","",'Encodage réponses Es'!X132)</f>
        <v/>
      </c>
      <c r="AL133" s="150" t="str">
        <f aca="false">IF('Encodage réponses Es'!Y132="","",'Encodage réponses Es'!Y132)</f>
        <v/>
      </c>
      <c r="AM133" s="150" t="str">
        <f aca="false">IF('Encodage réponses Es'!Z132="","",'Encodage réponses Es'!Z132)</f>
        <v/>
      </c>
      <c r="AN133" s="150" t="str">
        <f aca="false">IF('Encodage réponses Es'!AA132="","",'Encodage réponses Es'!AA132)</f>
        <v/>
      </c>
      <c r="AO133" s="149" t="str">
        <f aca="false">IF(OR(COUNTIF(Y133:AN133,"a")&gt;0),"",IF(COUNTBLANK(Y133:AN133)&gt;0,"",COUNTIF(Y133:AN133,1)))</f>
        <v/>
      </c>
      <c r="AP133" s="149"/>
      <c r="AQ133" s="151" t="str">
        <f aca="false">IF(OR(W133="",AO133="",W133="a",AO133="a"),"",W133+AO133)</f>
        <v/>
      </c>
      <c r="AR133" s="151" t="str">
        <f aca="false">IF(AQ133="","",AQ133/0.19)</f>
        <v/>
      </c>
      <c r="AS133" s="161" t="str">
        <f aca="false">IF('Encodage réponses Es'!M132="","",'Encodage réponses Es'!M132)</f>
        <v/>
      </c>
      <c r="AT133" s="150" t="str">
        <f aca="false">IF('Encodage réponses Es'!N132="","",'Encodage réponses Es'!N132)</f>
        <v/>
      </c>
      <c r="AU133" s="150" t="str">
        <f aca="false">IF('Encodage réponses Es'!O132="","",'Encodage réponses Es'!O132)</f>
        <v/>
      </c>
      <c r="AV133" s="150" t="str">
        <f aca="false">IF('Encodage réponses Es'!P132="","",'Encodage réponses Es'!P132)</f>
        <v/>
      </c>
      <c r="AW133" s="149" t="str">
        <f aca="false">IF(OR(COUNTIF(AS133:AV133,"a")&gt;0),"",IF(COUNTBLANK(AS133:AV133)&gt;0,"",COUNTIF(AS133:AV133,1)))</f>
        <v/>
      </c>
      <c r="AX133" s="149"/>
      <c r="AY133" s="150" t="str">
        <f aca="false">IF('Encodage réponses Es'!AB132="","",'Encodage réponses Es'!AB132)</f>
        <v/>
      </c>
      <c r="AZ133" s="150" t="str">
        <f aca="false">IF('Encodage réponses Es'!AC132="","",'Encodage réponses Es'!AC132)</f>
        <v/>
      </c>
      <c r="BA133" s="150" t="str">
        <f aca="false">IF('Encodage réponses Es'!AD132="","",'Encodage réponses Es'!AD132)</f>
        <v/>
      </c>
      <c r="BB133" s="150" t="str">
        <f aca="false">IF('Encodage réponses Es'!AE132="","",'Encodage réponses Es'!AE132)</f>
        <v/>
      </c>
      <c r="BC133" s="150" t="str">
        <f aca="false">IF('Encodage réponses Es'!AF132="","",'Encodage réponses Es'!AF132)</f>
        <v/>
      </c>
      <c r="BD133" s="150" t="str">
        <f aca="false">IF('Encodage réponses Es'!AG132="","",'Encodage réponses Es'!AG132)</f>
        <v/>
      </c>
      <c r="BE133" s="150" t="str">
        <f aca="false">IF('Encodage réponses Es'!AH132="","",'Encodage réponses Es'!AH132)</f>
        <v/>
      </c>
      <c r="BF133" s="150" t="str">
        <f aca="false">IF('Encodage réponses Es'!AI132="","",'Encodage réponses Es'!AI132)</f>
        <v/>
      </c>
      <c r="BG133" s="151" t="str">
        <f aca="false">IF(OR(COUNTIF(AY133:BF133,"a")&gt;0),"",IF(COUNTBLANK(AY133:BF133)&gt;0,"",COUNTIF(AY133:BF133,1)))</f>
        <v/>
      </c>
      <c r="BH133" s="162" t="str">
        <f aca="false">IF(OR(COUNTIF(AY133:BF133,"a")&gt;0),"",IF(COUNTBLANK(AY133:BF133)&gt;0,"",COUNTIF(AY133:BF133,8)))</f>
        <v/>
      </c>
      <c r="BI133" s="153" t="str">
        <f aca="false">IF(OR(AW133="",BG133="",BH133="",AW133="a",BG133="a",BH133="a"),"",AW133+BG133+(BH133)/2)</f>
        <v/>
      </c>
      <c r="BJ133" s="154" t="str">
        <f aca="false">IF(BI133="","",BI133/0.12)</f>
        <v/>
      </c>
      <c r="BK133" s="150" t="str">
        <f aca="false">IF('Encodage réponses Es'!BQ132="","",'Encodage réponses Es'!BQ132)</f>
        <v/>
      </c>
      <c r="BL133" s="150" t="str">
        <f aca="false">IF('Encodage réponses Es'!BR132="","",'Encodage réponses Es'!BR132)</f>
        <v/>
      </c>
      <c r="BM133" s="150" t="str">
        <f aca="false">IF('Encodage réponses Es'!BS132="","",'Encodage réponses Es'!BS132)</f>
        <v/>
      </c>
      <c r="BN133" s="150" t="str">
        <f aca="false">IF('Encodage réponses Es'!BT132="","",'Encodage réponses Es'!BT132)</f>
        <v/>
      </c>
      <c r="BO133" s="155"/>
      <c r="BP133" s="149" t="str">
        <f aca="false">IF(OR(COUNTIF(BK133:BO133,"a")&gt;0),"",IF(COUNTBLANK(BK133:BN133)&gt;0,"",COUNTIF(BK133:BN133,1)))</f>
        <v/>
      </c>
      <c r="BQ133" s="149"/>
      <c r="BR133" s="150" t="str">
        <f aca="false">IF('Encodage réponses Es'!BV132="","",'Encodage réponses Es'!BV132)</f>
        <v/>
      </c>
      <c r="BS133" s="150" t="str">
        <f aca="false">IF('Encodage réponses Es'!BW132="","",'Encodage réponses Es'!BW132)</f>
        <v/>
      </c>
      <c r="BT133" s="150" t="str">
        <f aca="false">IF('Encodage réponses Es'!BX132="","",'Encodage réponses Es'!BX132)</f>
        <v/>
      </c>
      <c r="BU133" s="150" t="str">
        <f aca="false">IF('Encodage réponses Es'!BY132="","",'Encodage réponses Es'!BY132)</f>
        <v/>
      </c>
      <c r="BV133" s="150" t="str">
        <f aca="false">IF('Encodage réponses Es'!BZ132="","",'Encodage réponses Es'!BZ132)</f>
        <v/>
      </c>
      <c r="BW133" s="163" t="str">
        <f aca="false">IF(OR(COUNTIF(BR133:BV133,"a")&gt;0),"",IF(COUNTBLANK(BR133:BV133)&gt;0,"",COUNTIF(BR133:BV133,1)))</f>
        <v/>
      </c>
      <c r="BX133" s="162" t="str">
        <f aca="false">IF(OR(COUNTIF(BR133:BV133,"a")&gt;0),"",IF(COUNTBLANK(BR133:BV133)&gt;0,"",COUNTIF(BR133:BV133,8)))</f>
        <v/>
      </c>
      <c r="BY133" s="150" t="str">
        <f aca="false">IF('Encodage réponses Es'!CF132="","",'Encodage réponses Es'!CF132)</f>
        <v/>
      </c>
      <c r="BZ133" s="150" t="str">
        <f aca="false">IF('Encodage réponses Es'!CG132="","",'Encodage réponses Es'!CG132)</f>
        <v/>
      </c>
      <c r="CA133" s="149" t="str">
        <f aca="false">IF(OR(COUNTIF(BY133:BZ133,"a")&gt;0),"",IF(COUNTBLANK(BY133:BZ133)&gt;0,"",COUNTIF(BY133:BZ133,1)))</f>
        <v/>
      </c>
      <c r="CB133" s="149"/>
      <c r="CC133" s="150" t="str">
        <f aca="false">IF('Encodage réponses Es'!CA132="","",'Encodage réponses Es'!CA132)</f>
        <v/>
      </c>
      <c r="CD133" s="150" t="str">
        <f aca="false">IF('Encodage réponses Es'!CB132="","",'Encodage réponses Es'!CB132)</f>
        <v/>
      </c>
      <c r="CE133" s="150" t="str">
        <f aca="false">IF('Encodage réponses Es'!CC132="","",'Encodage réponses Es'!CC132)</f>
        <v/>
      </c>
      <c r="CF133" s="150" t="str">
        <f aca="false">IF('Encodage réponses Es'!CD132="","",'Encodage réponses Es'!CD132)</f>
        <v/>
      </c>
      <c r="CG133" s="150" t="str">
        <f aca="false">IF('Encodage réponses Es'!CE132="","",'Encodage réponses Es'!CE132)</f>
        <v/>
      </c>
      <c r="CH133" s="164" t="str">
        <f aca="false">IF(OR(COUNTIF(CC133:CG133,"a")&gt;0),"",IF(COUNTBLANK(CC133:CG133)&gt;0,"",COUNTIF(CC133:CG133,1)))</f>
        <v/>
      </c>
      <c r="CI133" s="164"/>
      <c r="CJ133" s="150" t="str">
        <f aca="false">IF('Encodage réponses Es'!AJ132="","",'Encodage réponses Es'!AJ132)</f>
        <v/>
      </c>
      <c r="CK133" s="150" t="str">
        <f aca="false">IF('Encodage réponses Es'!AK132="","",'Encodage réponses Es'!AK132)</f>
        <v/>
      </c>
      <c r="CL133" s="150" t="str">
        <f aca="false">IF('Encodage réponses Es'!AL132="","",'Encodage réponses Es'!AL132)</f>
        <v/>
      </c>
      <c r="CM133" s="150" t="str">
        <f aca="false">IF('Encodage réponses Es'!AM132="","",'Encodage réponses Es'!AM132)</f>
        <v/>
      </c>
      <c r="CN133" s="150" t="str">
        <f aca="false">IF('Encodage réponses Es'!AN132="","",'Encodage réponses Es'!AN132)</f>
        <v/>
      </c>
      <c r="CO133" s="150" t="str">
        <f aca="false">IF('Encodage réponses Es'!AO132="","",'Encodage réponses Es'!AO132)</f>
        <v/>
      </c>
      <c r="CP133" s="150" t="str">
        <f aca="false">IF('Encodage réponses Es'!AP132="","",'Encodage réponses Es'!AP132)</f>
        <v/>
      </c>
      <c r="CQ133" s="150" t="str">
        <f aca="false">IF('Encodage réponses Es'!AQ132="","",'Encodage réponses Es'!AQ132)</f>
        <v/>
      </c>
      <c r="CR133" s="150" t="str">
        <f aca="false">IF('Encodage réponses Es'!AR132="","",'Encodage réponses Es'!AR132)</f>
        <v/>
      </c>
      <c r="CS133" s="150" t="str">
        <f aca="false">IF('Encodage réponses Es'!AS132="","",'Encodage réponses Es'!AS132)</f>
        <v/>
      </c>
      <c r="CT133" s="150" t="str">
        <f aca="false">IF('Encodage réponses Es'!AT132="","",'Encodage réponses Es'!AT132)</f>
        <v/>
      </c>
      <c r="CU133" s="150" t="str">
        <f aca="false">IF('Encodage réponses Es'!AU132="","",'Encodage réponses Es'!AU132)</f>
        <v/>
      </c>
      <c r="CV133" s="149" t="str">
        <f aca="false">IF(OR(COUNTIF(CJ133:CU133,"a")&gt;0),"",IF(COUNTBLANK(CJ133:CU133)&gt;0,"",COUNTIF(CJ133:CU133,1)))</f>
        <v/>
      </c>
      <c r="CW133" s="149"/>
      <c r="CX133" s="150" t="str">
        <f aca="false">IF('Encodage réponses Es'!AV132="","",'Encodage réponses Es'!AV132)</f>
        <v/>
      </c>
      <c r="CY133" s="150" t="str">
        <f aca="false">IF('Encodage réponses Es'!AW132="","",'Encodage réponses Es'!AW132)</f>
        <v/>
      </c>
      <c r="CZ133" s="150" t="str">
        <f aca="false">IF('Encodage réponses Es'!AX132="","",'Encodage réponses Es'!AX132)</f>
        <v/>
      </c>
      <c r="DA133" s="150" t="str">
        <f aca="false">IF('Encodage réponses Es'!AY132="","",'Encodage réponses Es'!AY132)</f>
        <v/>
      </c>
      <c r="DB133" s="150" t="str">
        <f aca="false">IF('Encodage réponses Es'!AZ132="","",'Encodage réponses Es'!AZ132)</f>
        <v/>
      </c>
      <c r="DC133" s="150" t="str">
        <f aca="false">IF('Encodage réponses Es'!BA132="","",'Encodage réponses Es'!BA132)</f>
        <v/>
      </c>
      <c r="DD133" s="150" t="str">
        <f aca="false">IF('Encodage réponses Es'!BB132="","",'Encodage réponses Es'!BB132)</f>
        <v/>
      </c>
      <c r="DE133" s="149" t="str">
        <f aca="false">IF(OR(COUNTIF(CX133:DD133,"a")&gt;0),"",IF(COUNTBLANK(CX133:DD133)&gt;0,"",COUNTIF(CX133:DD133,1)))</f>
        <v/>
      </c>
      <c r="DF133" s="149"/>
      <c r="DG133" s="150" t="str">
        <f aca="false">IF('Encodage réponses Es'!BC132="","",'Encodage réponses Es'!BC132)</f>
        <v/>
      </c>
      <c r="DH133" s="150" t="str">
        <f aca="false">IF('Encodage réponses Es'!BD132="","",'Encodage réponses Es'!BD132)</f>
        <v/>
      </c>
      <c r="DI133" s="150" t="str">
        <f aca="false">IF('Encodage réponses Es'!BE132="","",'Encodage réponses Es'!BE132)</f>
        <v/>
      </c>
      <c r="DJ133" s="150" t="str">
        <f aca="false">IF('Encodage réponses Es'!BF132="","",'Encodage réponses Es'!BF132)</f>
        <v/>
      </c>
      <c r="DK133" s="150" t="str">
        <f aca="false">IF('Encodage réponses Es'!BG132="","",'Encodage réponses Es'!BG132)</f>
        <v/>
      </c>
      <c r="DL133" s="150" t="str">
        <f aca="false">IF('Encodage réponses Es'!BH132="","",'Encodage réponses Es'!BH132)</f>
        <v/>
      </c>
      <c r="DM133" s="150" t="str">
        <f aca="false">IF('Encodage réponses Es'!BI132="","",'Encodage réponses Es'!BI132)</f>
        <v/>
      </c>
      <c r="DN133" s="150" t="str">
        <f aca="false">IF('Encodage réponses Es'!BJ132="","",'Encodage réponses Es'!BJ132)</f>
        <v/>
      </c>
      <c r="DO133" s="150" t="str">
        <f aca="false">IF('Encodage réponses Es'!BK132="","",'Encodage réponses Es'!BK132)</f>
        <v/>
      </c>
      <c r="DP133" s="150" t="str">
        <f aca="false">IF('Encodage réponses Es'!BL132="","",'Encodage réponses Es'!BL132)</f>
        <v/>
      </c>
      <c r="DQ133" s="150" t="str">
        <f aca="false">IF('Encodage réponses Es'!BM132="","",'Encodage réponses Es'!BM132)</f>
        <v/>
      </c>
      <c r="DR133" s="150" t="str">
        <f aca="false">IF('Encodage réponses Es'!BN132="","",'Encodage réponses Es'!BN132)</f>
        <v/>
      </c>
      <c r="DS133" s="150" t="str">
        <f aca="false">IF('Encodage réponses Es'!BO132="","",'Encodage réponses Es'!BO132)</f>
        <v/>
      </c>
      <c r="DT133" s="150" t="str">
        <f aca="false">IF('Encodage réponses Es'!BP132="","",'Encodage réponses Es'!BP132)</f>
        <v/>
      </c>
      <c r="DU133" s="164" t="str">
        <f aca="false">IF(OR(COUNTIF(DG133:DT133,"a")&gt;0),"",IF(COUNTBLANK(DG133:DT133)&gt;0,"",COUNTIF(DG133:DT133,1)))</f>
        <v/>
      </c>
      <c r="DV133" s="164"/>
    </row>
    <row r="134" customFormat="false" ht="11.25" hidden="false" customHeight="true" outlineLevel="0" collapsed="false">
      <c r="A134" s="146"/>
      <c r="B134" s="165"/>
      <c r="C134" s="159" t="n">
        <f aca="false">IF('Encodage réponses Es'!C133="","",'Encodage réponses Es'!C133)</f>
        <v>131</v>
      </c>
      <c r="D134" s="68"/>
      <c r="E134" s="141" t="str">
        <f aca="false">IF(OR(J134="",L134="",N134="",P134=""),"",J134+L134+N134+P134)</f>
        <v/>
      </c>
      <c r="F134" s="142" t="str">
        <f aca="false">IF(E134="","",E134/0.8)</f>
        <v/>
      </c>
      <c r="G134" s="143"/>
      <c r="H134" s="141" t="str">
        <f aca="false">IF(F134="","",IF(F134&lt;37,"sous le niveau 1",IF(F134&lt;58,"niveau 1",IF(F134&lt;79,"niveau 2",IF(F134&lt;90,"niveau 3","niveau 4")))))</f>
        <v/>
      </c>
      <c r="I134" s="144"/>
      <c r="J134" s="141" t="str">
        <f aca="false">IF(OR(AQ134="",BI134=""),"",AQ134+BI134)</f>
        <v/>
      </c>
      <c r="K134" s="142" t="str">
        <f aca="false">IF(J134="","",J134/0.31)</f>
        <v/>
      </c>
      <c r="L134" s="141" t="str">
        <f aca="false">IF(OR(BP134="",BW134="",BX134="",CA134="",CH134=""),"",BP134+BW134+CA134+CH134+BX134/2)</f>
        <v/>
      </c>
      <c r="M134" s="142" t="str">
        <f aca="false">IF(L134="","",L134/0.16)</f>
        <v/>
      </c>
      <c r="N134" s="141" t="str">
        <f aca="false">IF(OR(CV134="",DE134=""),"",CV134+DE134)</f>
        <v/>
      </c>
      <c r="O134" s="142" t="str">
        <f aca="false">IF(N134="","",N134/0.19)</f>
        <v/>
      </c>
      <c r="P134" s="141" t="str">
        <f aca="false">IF(DU134="","",Résultats!DU134)</f>
        <v/>
      </c>
      <c r="Q134" s="145" t="str">
        <f aca="false">IF(P134="","",P134/0.14)</f>
        <v/>
      </c>
      <c r="R134" s="146"/>
      <c r="S134" s="78"/>
      <c r="T134" s="160" t="str">
        <f aca="false">IF('Encodage réponses Es'!E133="","",'Encodage réponses Es'!E133)</f>
        <v/>
      </c>
      <c r="U134" s="41" t="str">
        <f aca="false">IF('Encodage réponses Es'!J133="","",'Encodage réponses Es'!J133)</f>
        <v/>
      </c>
      <c r="V134" s="41" t="str">
        <f aca="false">IF('Encodage réponses Es'!AP133="","",'Encodage réponses Es'!AP133)</f>
        <v/>
      </c>
      <c r="W134" s="149" t="str">
        <f aca="false">IF(OR(COUNTIF(T134:V134,"a")&gt;0),"",IF(COUNTBLANK(T134:V134)&gt;0,"",COUNTIF(T134:V134,1)))</f>
        <v/>
      </c>
      <c r="X134" s="149"/>
      <c r="Y134" s="150" t="str">
        <f aca="false">IF('Encodage réponses Es'!H133="","",'Encodage réponses Es'!H133)</f>
        <v/>
      </c>
      <c r="Z134" s="150" t="str">
        <f aca="false">IF('Encodage réponses Es'!I133="","",'Encodage réponses Es'!I133)</f>
        <v/>
      </c>
      <c r="AA134" s="150" t="str">
        <f aca="false">IF('Encodage réponses Es'!J133="","",'Encodage réponses Es'!J133)</f>
        <v/>
      </c>
      <c r="AB134" s="150" t="str">
        <f aca="false">IF('Encodage réponses Es'!K133="","",'Encodage réponses Es'!K133)</f>
        <v/>
      </c>
      <c r="AC134" s="150" t="str">
        <f aca="false">IF('Encodage réponses Es'!L133="","",'Encodage réponses Es'!L133)</f>
        <v/>
      </c>
      <c r="AD134" s="150" t="str">
        <f aca="false">IF('Encodage réponses Es'!Q133="","",'Encodage réponses Es'!Q133)</f>
        <v/>
      </c>
      <c r="AE134" s="150" t="str">
        <f aca="false">IF('Encodage réponses Es'!R133="","",'Encodage réponses Es'!R133)</f>
        <v/>
      </c>
      <c r="AF134" s="150" t="str">
        <f aca="false">IF('Encodage réponses Es'!S133="","",'Encodage réponses Es'!S133)</f>
        <v/>
      </c>
      <c r="AG134" s="150" t="str">
        <f aca="false">IF('Encodage réponses Es'!T133="","",'Encodage réponses Es'!T133)</f>
        <v/>
      </c>
      <c r="AH134" s="150" t="str">
        <f aca="false">IF('Encodage réponses Es'!U133="","",'Encodage réponses Es'!U133)</f>
        <v/>
      </c>
      <c r="AI134" s="150" t="str">
        <f aca="false">IF('Encodage réponses Es'!V133="","",'Encodage réponses Es'!V133)</f>
        <v/>
      </c>
      <c r="AJ134" s="150" t="str">
        <f aca="false">IF('Encodage réponses Es'!W133="","",'Encodage réponses Es'!W133)</f>
        <v/>
      </c>
      <c r="AK134" s="150" t="str">
        <f aca="false">IF('Encodage réponses Es'!X133="","",'Encodage réponses Es'!X133)</f>
        <v/>
      </c>
      <c r="AL134" s="150" t="str">
        <f aca="false">IF('Encodage réponses Es'!Y133="","",'Encodage réponses Es'!Y133)</f>
        <v/>
      </c>
      <c r="AM134" s="150" t="str">
        <f aca="false">IF('Encodage réponses Es'!Z133="","",'Encodage réponses Es'!Z133)</f>
        <v/>
      </c>
      <c r="AN134" s="150" t="str">
        <f aca="false">IF('Encodage réponses Es'!AA133="","",'Encodage réponses Es'!AA133)</f>
        <v/>
      </c>
      <c r="AO134" s="149" t="str">
        <f aca="false">IF(OR(COUNTIF(Y134:AN134,"a")&gt;0),"",IF(COUNTBLANK(Y134:AN134)&gt;0,"",COUNTIF(Y134:AN134,1)))</f>
        <v/>
      </c>
      <c r="AP134" s="149"/>
      <c r="AQ134" s="151" t="str">
        <f aca="false">IF(OR(W134="",AO134="",W134="a",AO134="a"),"",W134+AO134)</f>
        <v/>
      </c>
      <c r="AR134" s="151" t="str">
        <f aca="false">IF(AQ134="","",AQ134/0.19)</f>
        <v/>
      </c>
      <c r="AS134" s="161" t="str">
        <f aca="false">IF('Encodage réponses Es'!M133="","",'Encodage réponses Es'!M133)</f>
        <v/>
      </c>
      <c r="AT134" s="150" t="str">
        <f aca="false">IF('Encodage réponses Es'!N133="","",'Encodage réponses Es'!N133)</f>
        <v/>
      </c>
      <c r="AU134" s="150" t="str">
        <f aca="false">IF('Encodage réponses Es'!O133="","",'Encodage réponses Es'!O133)</f>
        <v/>
      </c>
      <c r="AV134" s="150" t="str">
        <f aca="false">IF('Encodage réponses Es'!P133="","",'Encodage réponses Es'!P133)</f>
        <v/>
      </c>
      <c r="AW134" s="149" t="str">
        <f aca="false">IF(OR(COUNTIF(AS134:AV134,"a")&gt;0),"",IF(COUNTBLANK(AS134:AV134)&gt;0,"",COUNTIF(AS134:AV134,1)))</f>
        <v/>
      </c>
      <c r="AX134" s="149"/>
      <c r="AY134" s="150" t="str">
        <f aca="false">IF('Encodage réponses Es'!AB133="","",'Encodage réponses Es'!AB133)</f>
        <v/>
      </c>
      <c r="AZ134" s="150" t="str">
        <f aca="false">IF('Encodage réponses Es'!AC133="","",'Encodage réponses Es'!AC133)</f>
        <v/>
      </c>
      <c r="BA134" s="150" t="str">
        <f aca="false">IF('Encodage réponses Es'!AD133="","",'Encodage réponses Es'!AD133)</f>
        <v/>
      </c>
      <c r="BB134" s="150" t="str">
        <f aca="false">IF('Encodage réponses Es'!AE133="","",'Encodage réponses Es'!AE133)</f>
        <v/>
      </c>
      <c r="BC134" s="150" t="str">
        <f aca="false">IF('Encodage réponses Es'!AF133="","",'Encodage réponses Es'!AF133)</f>
        <v/>
      </c>
      <c r="BD134" s="150" t="str">
        <f aca="false">IF('Encodage réponses Es'!AG133="","",'Encodage réponses Es'!AG133)</f>
        <v/>
      </c>
      <c r="BE134" s="150" t="str">
        <f aca="false">IF('Encodage réponses Es'!AH133="","",'Encodage réponses Es'!AH133)</f>
        <v/>
      </c>
      <c r="BF134" s="150" t="str">
        <f aca="false">IF('Encodage réponses Es'!AI133="","",'Encodage réponses Es'!AI133)</f>
        <v/>
      </c>
      <c r="BG134" s="151" t="str">
        <f aca="false">IF(OR(COUNTIF(AY134:BF134,"a")&gt;0),"",IF(COUNTBLANK(AY134:BF134)&gt;0,"",COUNTIF(AY134:BF134,1)))</f>
        <v/>
      </c>
      <c r="BH134" s="162" t="str">
        <f aca="false">IF(OR(COUNTIF(AY134:BF134,"a")&gt;0),"",IF(COUNTBLANK(AY134:BF134)&gt;0,"",COUNTIF(AY134:BF134,8)))</f>
        <v/>
      </c>
      <c r="BI134" s="153" t="str">
        <f aca="false">IF(OR(AW134="",BG134="",BH134="",AW134="a",BG134="a",BH134="a"),"",AW134+BG134+(BH134)/2)</f>
        <v/>
      </c>
      <c r="BJ134" s="154" t="str">
        <f aca="false">IF(BI134="","",BI134/0.12)</f>
        <v/>
      </c>
      <c r="BK134" s="150" t="str">
        <f aca="false">IF('Encodage réponses Es'!BQ133="","",'Encodage réponses Es'!BQ133)</f>
        <v/>
      </c>
      <c r="BL134" s="150" t="str">
        <f aca="false">IF('Encodage réponses Es'!BR133="","",'Encodage réponses Es'!BR133)</f>
        <v/>
      </c>
      <c r="BM134" s="150" t="str">
        <f aca="false">IF('Encodage réponses Es'!BS133="","",'Encodage réponses Es'!BS133)</f>
        <v/>
      </c>
      <c r="BN134" s="150" t="str">
        <f aca="false">IF('Encodage réponses Es'!BT133="","",'Encodage réponses Es'!BT133)</f>
        <v/>
      </c>
      <c r="BO134" s="155"/>
      <c r="BP134" s="149" t="str">
        <f aca="false">IF(OR(COUNTIF(BK134:BO134,"a")&gt;0),"",IF(COUNTBLANK(BK134:BN134)&gt;0,"",COUNTIF(BK134:BN134,1)))</f>
        <v/>
      </c>
      <c r="BQ134" s="149"/>
      <c r="BR134" s="150" t="str">
        <f aca="false">IF('Encodage réponses Es'!BV133="","",'Encodage réponses Es'!BV133)</f>
        <v/>
      </c>
      <c r="BS134" s="150" t="str">
        <f aca="false">IF('Encodage réponses Es'!BW133="","",'Encodage réponses Es'!BW133)</f>
        <v/>
      </c>
      <c r="BT134" s="150" t="str">
        <f aca="false">IF('Encodage réponses Es'!BX133="","",'Encodage réponses Es'!BX133)</f>
        <v/>
      </c>
      <c r="BU134" s="150" t="str">
        <f aca="false">IF('Encodage réponses Es'!BY133="","",'Encodage réponses Es'!BY133)</f>
        <v/>
      </c>
      <c r="BV134" s="150" t="str">
        <f aca="false">IF('Encodage réponses Es'!BZ133="","",'Encodage réponses Es'!BZ133)</f>
        <v/>
      </c>
      <c r="BW134" s="163" t="str">
        <f aca="false">IF(OR(COUNTIF(BR134:BV134,"a")&gt;0),"",IF(COUNTBLANK(BR134:BV134)&gt;0,"",COUNTIF(BR134:BV134,1)))</f>
        <v/>
      </c>
      <c r="BX134" s="162" t="str">
        <f aca="false">IF(OR(COUNTIF(BR134:BV134,"a")&gt;0),"",IF(COUNTBLANK(BR134:BV134)&gt;0,"",COUNTIF(BR134:BV134,8)))</f>
        <v/>
      </c>
      <c r="BY134" s="150" t="str">
        <f aca="false">IF('Encodage réponses Es'!CF133="","",'Encodage réponses Es'!CF133)</f>
        <v/>
      </c>
      <c r="BZ134" s="150" t="str">
        <f aca="false">IF('Encodage réponses Es'!CG133="","",'Encodage réponses Es'!CG133)</f>
        <v/>
      </c>
      <c r="CA134" s="149" t="str">
        <f aca="false">IF(OR(COUNTIF(BY134:BZ134,"a")&gt;0),"",IF(COUNTBLANK(BY134:BZ134)&gt;0,"",COUNTIF(BY134:BZ134,1)))</f>
        <v/>
      </c>
      <c r="CB134" s="149"/>
      <c r="CC134" s="150" t="str">
        <f aca="false">IF('Encodage réponses Es'!CA133="","",'Encodage réponses Es'!CA133)</f>
        <v/>
      </c>
      <c r="CD134" s="150" t="str">
        <f aca="false">IF('Encodage réponses Es'!CB133="","",'Encodage réponses Es'!CB133)</f>
        <v/>
      </c>
      <c r="CE134" s="150" t="str">
        <f aca="false">IF('Encodage réponses Es'!CC133="","",'Encodage réponses Es'!CC133)</f>
        <v/>
      </c>
      <c r="CF134" s="150" t="str">
        <f aca="false">IF('Encodage réponses Es'!CD133="","",'Encodage réponses Es'!CD133)</f>
        <v/>
      </c>
      <c r="CG134" s="150" t="str">
        <f aca="false">IF('Encodage réponses Es'!CE133="","",'Encodage réponses Es'!CE133)</f>
        <v/>
      </c>
      <c r="CH134" s="164" t="str">
        <f aca="false">IF(OR(COUNTIF(CC134:CG134,"a")&gt;0),"",IF(COUNTBLANK(CC134:CG134)&gt;0,"",COUNTIF(CC134:CG134,1)))</f>
        <v/>
      </c>
      <c r="CI134" s="164"/>
      <c r="CJ134" s="150" t="str">
        <f aca="false">IF('Encodage réponses Es'!AJ133="","",'Encodage réponses Es'!AJ133)</f>
        <v/>
      </c>
      <c r="CK134" s="150" t="str">
        <f aca="false">IF('Encodage réponses Es'!AK133="","",'Encodage réponses Es'!AK133)</f>
        <v/>
      </c>
      <c r="CL134" s="150" t="str">
        <f aca="false">IF('Encodage réponses Es'!AL133="","",'Encodage réponses Es'!AL133)</f>
        <v/>
      </c>
      <c r="CM134" s="150" t="str">
        <f aca="false">IF('Encodage réponses Es'!AM133="","",'Encodage réponses Es'!AM133)</f>
        <v/>
      </c>
      <c r="CN134" s="150" t="str">
        <f aca="false">IF('Encodage réponses Es'!AN133="","",'Encodage réponses Es'!AN133)</f>
        <v/>
      </c>
      <c r="CO134" s="150" t="str">
        <f aca="false">IF('Encodage réponses Es'!AO133="","",'Encodage réponses Es'!AO133)</f>
        <v/>
      </c>
      <c r="CP134" s="150" t="str">
        <f aca="false">IF('Encodage réponses Es'!AP133="","",'Encodage réponses Es'!AP133)</f>
        <v/>
      </c>
      <c r="CQ134" s="150" t="str">
        <f aca="false">IF('Encodage réponses Es'!AQ133="","",'Encodage réponses Es'!AQ133)</f>
        <v/>
      </c>
      <c r="CR134" s="150" t="str">
        <f aca="false">IF('Encodage réponses Es'!AR133="","",'Encodage réponses Es'!AR133)</f>
        <v/>
      </c>
      <c r="CS134" s="150" t="str">
        <f aca="false">IF('Encodage réponses Es'!AS133="","",'Encodage réponses Es'!AS133)</f>
        <v/>
      </c>
      <c r="CT134" s="150" t="str">
        <f aca="false">IF('Encodage réponses Es'!AT133="","",'Encodage réponses Es'!AT133)</f>
        <v/>
      </c>
      <c r="CU134" s="150" t="str">
        <f aca="false">IF('Encodage réponses Es'!AU133="","",'Encodage réponses Es'!AU133)</f>
        <v/>
      </c>
      <c r="CV134" s="149" t="str">
        <f aca="false">IF(OR(COUNTIF(CJ134:CU134,"a")&gt;0),"",IF(COUNTBLANK(CJ134:CU134)&gt;0,"",COUNTIF(CJ134:CU134,1)))</f>
        <v/>
      </c>
      <c r="CW134" s="149"/>
      <c r="CX134" s="150" t="str">
        <f aca="false">IF('Encodage réponses Es'!AV133="","",'Encodage réponses Es'!AV133)</f>
        <v/>
      </c>
      <c r="CY134" s="150" t="str">
        <f aca="false">IF('Encodage réponses Es'!AW133="","",'Encodage réponses Es'!AW133)</f>
        <v/>
      </c>
      <c r="CZ134" s="150" t="str">
        <f aca="false">IF('Encodage réponses Es'!AX133="","",'Encodage réponses Es'!AX133)</f>
        <v/>
      </c>
      <c r="DA134" s="150" t="str">
        <f aca="false">IF('Encodage réponses Es'!AY133="","",'Encodage réponses Es'!AY133)</f>
        <v/>
      </c>
      <c r="DB134" s="150" t="str">
        <f aca="false">IF('Encodage réponses Es'!AZ133="","",'Encodage réponses Es'!AZ133)</f>
        <v/>
      </c>
      <c r="DC134" s="150" t="str">
        <f aca="false">IF('Encodage réponses Es'!BA133="","",'Encodage réponses Es'!BA133)</f>
        <v/>
      </c>
      <c r="DD134" s="150" t="str">
        <f aca="false">IF('Encodage réponses Es'!BB133="","",'Encodage réponses Es'!BB133)</f>
        <v/>
      </c>
      <c r="DE134" s="149" t="str">
        <f aca="false">IF(OR(COUNTIF(CX134:DD134,"a")&gt;0),"",IF(COUNTBLANK(CX134:DD134)&gt;0,"",COUNTIF(CX134:DD134,1)))</f>
        <v/>
      </c>
      <c r="DF134" s="149"/>
      <c r="DG134" s="150" t="str">
        <f aca="false">IF('Encodage réponses Es'!BC133="","",'Encodage réponses Es'!BC133)</f>
        <v/>
      </c>
      <c r="DH134" s="150" t="str">
        <f aca="false">IF('Encodage réponses Es'!BD133="","",'Encodage réponses Es'!BD133)</f>
        <v/>
      </c>
      <c r="DI134" s="150" t="str">
        <f aca="false">IF('Encodage réponses Es'!BE133="","",'Encodage réponses Es'!BE133)</f>
        <v/>
      </c>
      <c r="DJ134" s="150" t="str">
        <f aca="false">IF('Encodage réponses Es'!BF133="","",'Encodage réponses Es'!BF133)</f>
        <v/>
      </c>
      <c r="DK134" s="150" t="str">
        <f aca="false">IF('Encodage réponses Es'!BG133="","",'Encodage réponses Es'!BG133)</f>
        <v/>
      </c>
      <c r="DL134" s="150" t="str">
        <f aca="false">IF('Encodage réponses Es'!BH133="","",'Encodage réponses Es'!BH133)</f>
        <v/>
      </c>
      <c r="DM134" s="150" t="str">
        <f aca="false">IF('Encodage réponses Es'!BI133="","",'Encodage réponses Es'!BI133)</f>
        <v/>
      </c>
      <c r="DN134" s="150" t="str">
        <f aca="false">IF('Encodage réponses Es'!BJ133="","",'Encodage réponses Es'!BJ133)</f>
        <v/>
      </c>
      <c r="DO134" s="150" t="str">
        <f aca="false">IF('Encodage réponses Es'!BK133="","",'Encodage réponses Es'!BK133)</f>
        <v/>
      </c>
      <c r="DP134" s="150" t="str">
        <f aca="false">IF('Encodage réponses Es'!BL133="","",'Encodage réponses Es'!BL133)</f>
        <v/>
      </c>
      <c r="DQ134" s="150" t="str">
        <f aca="false">IF('Encodage réponses Es'!BM133="","",'Encodage réponses Es'!BM133)</f>
        <v/>
      </c>
      <c r="DR134" s="150" t="str">
        <f aca="false">IF('Encodage réponses Es'!BN133="","",'Encodage réponses Es'!BN133)</f>
        <v/>
      </c>
      <c r="DS134" s="150" t="str">
        <f aca="false">IF('Encodage réponses Es'!BO133="","",'Encodage réponses Es'!BO133)</f>
        <v/>
      </c>
      <c r="DT134" s="150" t="str">
        <f aca="false">IF('Encodage réponses Es'!BP133="","",'Encodage réponses Es'!BP133)</f>
        <v/>
      </c>
      <c r="DU134" s="164" t="str">
        <f aca="false">IF(OR(COUNTIF(DG134:DT134,"a")&gt;0),"",IF(COUNTBLANK(DG134:DT134)&gt;0,"",COUNTIF(DG134:DT134,1)))</f>
        <v/>
      </c>
      <c r="DV134" s="164"/>
    </row>
    <row r="135" customFormat="false" ht="11.25" hidden="false" customHeight="true" outlineLevel="0" collapsed="false">
      <c r="A135" s="146"/>
      <c r="B135" s="165"/>
      <c r="C135" s="159" t="n">
        <f aca="false">IF('Encodage réponses Es'!C134="","",'Encodage réponses Es'!C134)</f>
        <v>132</v>
      </c>
      <c r="D135" s="68"/>
      <c r="E135" s="141" t="str">
        <f aca="false">IF(OR(J135="",L135="",N135="",P135=""),"",J135+L135+N135+P135)</f>
        <v/>
      </c>
      <c r="F135" s="142" t="str">
        <f aca="false">IF(E135="","",E135/0.8)</f>
        <v/>
      </c>
      <c r="G135" s="143"/>
      <c r="H135" s="141" t="str">
        <f aca="false">IF(F135="","",IF(F135&lt;37,"sous le niveau 1",IF(F135&lt;58,"niveau 1",IF(F135&lt;79,"niveau 2",IF(F135&lt;90,"niveau 3","niveau 4")))))</f>
        <v/>
      </c>
      <c r="I135" s="144"/>
      <c r="J135" s="141" t="str">
        <f aca="false">IF(OR(AQ135="",BI135=""),"",AQ135+BI135)</f>
        <v/>
      </c>
      <c r="K135" s="142" t="str">
        <f aca="false">IF(J135="","",J135/0.31)</f>
        <v/>
      </c>
      <c r="L135" s="141" t="str">
        <f aca="false">IF(OR(BP135="",BW135="",BX135="",CA135="",CH135=""),"",BP135+BW135+CA135+CH135+BX135/2)</f>
        <v/>
      </c>
      <c r="M135" s="142" t="str">
        <f aca="false">IF(L135="","",L135/0.16)</f>
        <v/>
      </c>
      <c r="N135" s="141" t="str">
        <f aca="false">IF(OR(CV135="",DE135=""),"",CV135+DE135)</f>
        <v/>
      </c>
      <c r="O135" s="142" t="str">
        <f aca="false">IF(N135="","",N135/0.19)</f>
        <v/>
      </c>
      <c r="P135" s="141" t="str">
        <f aca="false">IF(DU135="","",Résultats!DU135)</f>
        <v/>
      </c>
      <c r="Q135" s="145" t="str">
        <f aca="false">IF(P135="","",P135/0.14)</f>
        <v/>
      </c>
      <c r="R135" s="146"/>
      <c r="S135" s="78"/>
      <c r="T135" s="160" t="str">
        <f aca="false">IF('Encodage réponses Es'!E134="","",'Encodage réponses Es'!E134)</f>
        <v/>
      </c>
      <c r="U135" s="41" t="str">
        <f aca="false">IF('Encodage réponses Es'!J134="","",'Encodage réponses Es'!J134)</f>
        <v/>
      </c>
      <c r="V135" s="41" t="str">
        <f aca="false">IF('Encodage réponses Es'!AP134="","",'Encodage réponses Es'!AP134)</f>
        <v/>
      </c>
      <c r="W135" s="149" t="str">
        <f aca="false">IF(OR(COUNTIF(T135:V135,"a")&gt;0),"",IF(COUNTBLANK(T135:V135)&gt;0,"",COUNTIF(T135:V135,1)))</f>
        <v/>
      </c>
      <c r="X135" s="149"/>
      <c r="Y135" s="150" t="str">
        <f aca="false">IF('Encodage réponses Es'!H134="","",'Encodage réponses Es'!H134)</f>
        <v/>
      </c>
      <c r="Z135" s="150" t="str">
        <f aca="false">IF('Encodage réponses Es'!I134="","",'Encodage réponses Es'!I134)</f>
        <v/>
      </c>
      <c r="AA135" s="150" t="str">
        <f aca="false">IF('Encodage réponses Es'!J134="","",'Encodage réponses Es'!J134)</f>
        <v/>
      </c>
      <c r="AB135" s="150" t="str">
        <f aca="false">IF('Encodage réponses Es'!K134="","",'Encodage réponses Es'!K134)</f>
        <v/>
      </c>
      <c r="AC135" s="150" t="str">
        <f aca="false">IF('Encodage réponses Es'!L134="","",'Encodage réponses Es'!L134)</f>
        <v/>
      </c>
      <c r="AD135" s="150" t="str">
        <f aca="false">IF('Encodage réponses Es'!Q134="","",'Encodage réponses Es'!Q134)</f>
        <v/>
      </c>
      <c r="AE135" s="150" t="str">
        <f aca="false">IF('Encodage réponses Es'!R134="","",'Encodage réponses Es'!R134)</f>
        <v/>
      </c>
      <c r="AF135" s="150" t="str">
        <f aca="false">IF('Encodage réponses Es'!S134="","",'Encodage réponses Es'!S134)</f>
        <v/>
      </c>
      <c r="AG135" s="150" t="str">
        <f aca="false">IF('Encodage réponses Es'!T134="","",'Encodage réponses Es'!T134)</f>
        <v/>
      </c>
      <c r="AH135" s="150" t="str">
        <f aca="false">IF('Encodage réponses Es'!U134="","",'Encodage réponses Es'!U134)</f>
        <v/>
      </c>
      <c r="AI135" s="150" t="str">
        <f aca="false">IF('Encodage réponses Es'!V134="","",'Encodage réponses Es'!V134)</f>
        <v/>
      </c>
      <c r="AJ135" s="150" t="str">
        <f aca="false">IF('Encodage réponses Es'!W134="","",'Encodage réponses Es'!W134)</f>
        <v/>
      </c>
      <c r="AK135" s="150" t="str">
        <f aca="false">IF('Encodage réponses Es'!X134="","",'Encodage réponses Es'!X134)</f>
        <v/>
      </c>
      <c r="AL135" s="150" t="str">
        <f aca="false">IF('Encodage réponses Es'!Y134="","",'Encodage réponses Es'!Y134)</f>
        <v/>
      </c>
      <c r="AM135" s="150" t="str">
        <f aca="false">IF('Encodage réponses Es'!Z134="","",'Encodage réponses Es'!Z134)</f>
        <v/>
      </c>
      <c r="AN135" s="150" t="str">
        <f aca="false">IF('Encodage réponses Es'!AA134="","",'Encodage réponses Es'!AA134)</f>
        <v/>
      </c>
      <c r="AO135" s="149" t="str">
        <f aca="false">IF(OR(COUNTIF(Y135:AN135,"a")&gt;0),"",IF(COUNTBLANK(Y135:AN135)&gt;0,"",COUNTIF(Y135:AN135,1)))</f>
        <v/>
      </c>
      <c r="AP135" s="149"/>
      <c r="AQ135" s="151" t="str">
        <f aca="false">IF(OR(W135="",AO135="",W135="a",AO135="a"),"",W135+AO135)</f>
        <v/>
      </c>
      <c r="AR135" s="151" t="str">
        <f aca="false">IF(AQ135="","",AQ135/0.19)</f>
        <v/>
      </c>
      <c r="AS135" s="161" t="str">
        <f aca="false">IF('Encodage réponses Es'!M134="","",'Encodage réponses Es'!M134)</f>
        <v/>
      </c>
      <c r="AT135" s="150" t="str">
        <f aca="false">IF('Encodage réponses Es'!N134="","",'Encodage réponses Es'!N134)</f>
        <v/>
      </c>
      <c r="AU135" s="150" t="str">
        <f aca="false">IF('Encodage réponses Es'!O134="","",'Encodage réponses Es'!O134)</f>
        <v/>
      </c>
      <c r="AV135" s="150" t="str">
        <f aca="false">IF('Encodage réponses Es'!P134="","",'Encodage réponses Es'!P134)</f>
        <v/>
      </c>
      <c r="AW135" s="149" t="str">
        <f aca="false">IF(OR(COUNTIF(AS135:AV135,"a")&gt;0),"",IF(COUNTBLANK(AS135:AV135)&gt;0,"",COUNTIF(AS135:AV135,1)))</f>
        <v/>
      </c>
      <c r="AX135" s="149"/>
      <c r="AY135" s="150" t="str">
        <f aca="false">IF('Encodage réponses Es'!AB134="","",'Encodage réponses Es'!AB134)</f>
        <v/>
      </c>
      <c r="AZ135" s="150" t="str">
        <f aca="false">IF('Encodage réponses Es'!AC134="","",'Encodage réponses Es'!AC134)</f>
        <v/>
      </c>
      <c r="BA135" s="150" t="str">
        <f aca="false">IF('Encodage réponses Es'!AD134="","",'Encodage réponses Es'!AD134)</f>
        <v/>
      </c>
      <c r="BB135" s="150" t="str">
        <f aca="false">IF('Encodage réponses Es'!AE134="","",'Encodage réponses Es'!AE134)</f>
        <v/>
      </c>
      <c r="BC135" s="150" t="str">
        <f aca="false">IF('Encodage réponses Es'!AF134="","",'Encodage réponses Es'!AF134)</f>
        <v/>
      </c>
      <c r="BD135" s="150" t="str">
        <f aca="false">IF('Encodage réponses Es'!AG134="","",'Encodage réponses Es'!AG134)</f>
        <v/>
      </c>
      <c r="BE135" s="150" t="str">
        <f aca="false">IF('Encodage réponses Es'!AH134="","",'Encodage réponses Es'!AH134)</f>
        <v/>
      </c>
      <c r="BF135" s="150" t="str">
        <f aca="false">IF('Encodage réponses Es'!AI134="","",'Encodage réponses Es'!AI134)</f>
        <v/>
      </c>
      <c r="BG135" s="151" t="str">
        <f aca="false">IF(OR(COUNTIF(AY135:BF135,"a")&gt;0),"",IF(COUNTBLANK(AY135:BF135)&gt;0,"",COUNTIF(AY135:BF135,1)))</f>
        <v/>
      </c>
      <c r="BH135" s="162" t="str">
        <f aca="false">IF(OR(COUNTIF(AY135:BF135,"a")&gt;0),"",IF(COUNTBLANK(AY135:BF135)&gt;0,"",COUNTIF(AY135:BF135,8)))</f>
        <v/>
      </c>
      <c r="BI135" s="153" t="str">
        <f aca="false">IF(OR(AW135="",BG135="",BH135="",AW135="a",BG135="a",BH135="a"),"",AW135+BG135+(BH135)/2)</f>
        <v/>
      </c>
      <c r="BJ135" s="154" t="str">
        <f aca="false">IF(BI135="","",BI135/0.12)</f>
        <v/>
      </c>
      <c r="BK135" s="150" t="str">
        <f aca="false">IF('Encodage réponses Es'!BQ134="","",'Encodage réponses Es'!BQ134)</f>
        <v/>
      </c>
      <c r="BL135" s="150" t="str">
        <f aca="false">IF('Encodage réponses Es'!BR134="","",'Encodage réponses Es'!BR134)</f>
        <v/>
      </c>
      <c r="BM135" s="150" t="str">
        <f aca="false">IF('Encodage réponses Es'!BS134="","",'Encodage réponses Es'!BS134)</f>
        <v/>
      </c>
      <c r="BN135" s="150" t="str">
        <f aca="false">IF('Encodage réponses Es'!BT134="","",'Encodage réponses Es'!BT134)</f>
        <v/>
      </c>
      <c r="BO135" s="155"/>
      <c r="BP135" s="149" t="str">
        <f aca="false">IF(OR(COUNTIF(BK135:BO135,"a")&gt;0),"",IF(COUNTBLANK(BK135:BN135)&gt;0,"",COUNTIF(BK135:BN135,1)))</f>
        <v/>
      </c>
      <c r="BQ135" s="149"/>
      <c r="BR135" s="150" t="str">
        <f aca="false">IF('Encodage réponses Es'!BV134="","",'Encodage réponses Es'!BV134)</f>
        <v/>
      </c>
      <c r="BS135" s="150" t="str">
        <f aca="false">IF('Encodage réponses Es'!BW134="","",'Encodage réponses Es'!BW134)</f>
        <v/>
      </c>
      <c r="BT135" s="150" t="str">
        <f aca="false">IF('Encodage réponses Es'!BX134="","",'Encodage réponses Es'!BX134)</f>
        <v/>
      </c>
      <c r="BU135" s="150" t="str">
        <f aca="false">IF('Encodage réponses Es'!BY134="","",'Encodage réponses Es'!BY134)</f>
        <v/>
      </c>
      <c r="BV135" s="150" t="str">
        <f aca="false">IF('Encodage réponses Es'!BZ134="","",'Encodage réponses Es'!BZ134)</f>
        <v/>
      </c>
      <c r="BW135" s="163" t="str">
        <f aca="false">IF(OR(COUNTIF(BR135:BV135,"a")&gt;0),"",IF(COUNTBLANK(BR135:BV135)&gt;0,"",COUNTIF(BR135:BV135,1)))</f>
        <v/>
      </c>
      <c r="BX135" s="162" t="str">
        <f aca="false">IF(OR(COUNTIF(BR135:BV135,"a")&gt;0),"",IF(COUNTBLANK(BR135:BV135)&gt;0,"",COUNTIF(BR135:BV135,8)))</f>
        <v/>
      </c>
      <c r="BY135" s="150" t="str">
        <f aca="false">IF('Encodage réponses Es'!CF134="","",'Encodage réponses Es'!CF134)</f>
        <v/>
      </c>
      <c r="BZ135" s="150" t="str">
        <f aca="false">IF('Encodage réponses Es'!CG134="","",'Encodage réponses Es'!CG134)</f>
        <v/>
      </c>
      <c r="CA135" s="149" t="str">
        <f aca="false">IF(OR(COUNTIF(BY135:BZ135,"a")&gt;0),"",IF(COUNTBLANK(BY135:BZ135)&gt;0,"",COUNTIF(BY135:BZ135,1)))</f>
        <v/>
      </c>
      <c r="CB135" s="149"/>
      <c r="CC135" s="150" t="str">
        <f aca="false">IF('Encodage réponses Es'!CA134="","",'Encodage réponses Es'!CA134)</f>
        <v/>
      </c>
      <c r="CD135" s="150" t="str">
        <f aca="false">IF('Encodage réponses Es'!CB134="","",'Encodage réponses Es'!CB134)</f>
        <v/>
      </c>
      <c r="CE135" s="150" t="str">
        <f aca="false">IF('Encodage réponses Es'!CC134="","",'Encodage réponses Es'!CC134)</f>
        <v/>
      </c>
      <c r="CF135" s="150" t="str">
        <f aca="false">IF('Encodage réponses Es'!CD134="","",'Encodage réponses Es'!CD134)</f>
        <v/>
      </c>
      <c r="CG135" s="150" t="str">
        <f aca="false">IF('Encodage réponses Es'!CE134="","",'Encodage réponses Es'!CE134)</f>
        <v/>
      </c>
      <c r="CH135" s="164" t="str">
        <f aca="false">IF(OR(COUNTIF(CC135:CG135,"a")&gt;0),"",IF(COUNTBLANK(CC135:CG135)&gt;0,"",COUNTIF(CC135:CG135,1)))</f>
        <v/>
      </c>
      <c r="CI135" s="164"/>
      <c r="CJ135" s="150" t="str">
        <f aca="false">IF('Encodage réponses Es'!AJ134="","",'Encodage réponses Es'!AJ134)</f>
        <v/>
      </c>
      <c r="CK135" s="150" t="str">
        <f aca="false">IF('Encodage réponses Es'!AK134="","",'Encodage réponses Es'!AK134)</f>
        <v/>
      </c>
      <c r="CL135" s="150" t="str">
        <f aca="false">IF('Encodage réponses Es'!AL134="","",'Encodage réponses Es'!AL134)</f>
        <v/>
      </c>
      <c r="CM135" s="150" t="str">
        <f aca="false">IF('Encodage réponses Es'!AM134="","",'Encodage réponses Es'!AM134)</f>
        <v/>
      </c>
      <c r="CN135" s="150" t="str">
        <f aca="false">IF('Encodage réponses Es'!AN134="","",'Encodage réponses Es'!AN134)</f>
        <v/>
      </c>
      <c r="CO135" s="150" t="str">
        <f aca="false">IF('Encodage réponses Es'!AO134="","",'Encodage réponses Es'!AO134)</f>
        <v/>
      </c>
      <c r="CP135" s="150" t="str">
        <f aca="false">IF('Encodage réponses Es'!AP134="","",'Encodage réponses Es'!AP134)</f>
        <v/>
      </c>
      <c r="CQ135" s="150" t="str">
        <f aca="false">IF('Encodage réponses Es'!AQ134="","",'Encodage réponses Es'!AQ134)</f>
        <v/>
      </c>
      <c r="CR135" s="150" t="str">
        <f aca="false">IF('Encodage réponses Es'!AR134="","",'Encodage réponses Es'!AR134)</f>
        <v/>
      </c>
      <c r="CS135" s="150" t="str">
        <f aca="false">IF('Encodage réponses Es'!AS134="","",'Encodage réponses Es'!AS134)</f>
        <v/>
      </c>
      <c r="CT135" s="150" t="str">
        <f aca="false">IF('Encodage réponses Es'!AT134="","",'Encodage réponses Es'!AT134)</f>
        <v/>
      </c>
      <c r="CU135" s="150" t="str">
        <f aca="false">IF('Encodage réponses Es'!AU134="","",'Encodage réponses Es'!AU134)</f>
        <v/>
      </c>
      <c r="CV135" s="149" t="str">
        <f aca="false">IF(OR(COUNTIF(CJ135:CU135,"a")&gt;0),"",IF(COUNTBLANK(CJ135:CU135)&gt;0,"",COUNTIF(CJ135:CU135,1)))</f>
        <v/>
      </c>
      <c r="CW135" s="149"/>
      <c r="CX135" s="150" t="str">
        <f aca="false">IF('Encodage réponses Es'!AV134="","",'Encodage réponses Es'!AV134)</f>
        <v/>
      </c>
      <c r="CY135" s="150" t="str">
        <f aca="false">IF('Encodage réponses Es'!AW134="","",'Encodage réponses Es'!AW134)</f>
        <v/>
      </c>
      <c r="CZ135" s="150" t="str">
        <f aca="false">IF('Encodage réponses Es'!AX134="","",'Encodage réponses Es'!AX134)</f>
        <v/>
      </c>
      <c r="DA135" s="150" t="str">
        <f aca="false">IF('Encodage réponses Es'!AY134="","",'Encodage réponses Es'!AY134)</f>
        <v/>
      </c>
      <c r="DB135" s="150" t="str">
        <f aca="false">IF('Encodage réponses Es'!AZ134="","",'Encodage réponses Es'!AZ134)</f>
        <v/>
      </c>
      <c r="DC135" s="150" t="str">
        <f aca="false">IF('Encodage réponses Es'!BA134="","",'Encodage réponses Es'!BA134)</f>
        <v/>
      </c>
      <c r="DD135" s="150" t="str">
        <f aca="false">IF('Encodage réponses Es'!BB134="","",'Encodage réponses Es'!BB134)</f>
        <v/>
      </c>
      <c r="DE135" s="149" t="str">
        <f aca="false">IF(OR(COUNTIF(CX135:DD135,"a")&gt;0),"",IF(COUNTBLANK(CX135:DD135)&gt;0,"",COUNTIF(CX135:DD135,1)))</f>
        <v/>
      </c>
      <c r="DF135" s="149"/>
      <c r="DG135" s="150" t="str">
        <f aca="false">IF('Encodage réponses Es'!BC134="","",'Encodage réponses Es'!BC134)</f>
        <v/>
      </c>
      <c r="DH135" s="150" t="str">
        <f aca="false">IF('Encodage réponses Es'!BD134="","",'Encodage réponses Es'!BD134)</f>
        <v/>
      </c>
      <c r="DI135" s="150" t="str">
        <f aca="false">IF('Encodage réponses Es'!BE134="","",'Encodage réponses Es'!BE134)</f>
        <v/>
      </c>
      <c r="DJ135" s="150" t="str">
        <f aca="false">IF('Encodage réponses Es'!BF134="","",'Encodage réponses Es'!BF134)</f>
        <v/>
      </c>
      <c r="DK135" s="150" t="str">
        <f aca="false">IF('Encodage réponses Es'!BG134="","",'Encodage réponses Es'!BG134)</f>
        <v/>
      </c>
      <c r="DL135" s="150" t="str">
        <f aca="false">IF('Encodage réponses Es'!BH134="","",'Encodage réponses Es'!BH134)</f>
        <v/>
      </c>
      <c r="DM135" s="150" t="str">
        <f aca="false">IF('Encodage réponses Es'!BI134="","",'Encodage réponses Es'!BI134)</f>
        <v/>
      </c>
      <c r="DN135" s="150" t="str">
        <f aca="false">IF('Encodage réponses Es'!BJ134="","",'Encodage réponses Es'!BJ134)</f>
        <v/>
      </c>
      <c r="DO135" s="150" t="str">
        <f aca="false">IF('Encodage réponses Es'!BK134="","",'Encodage réponses Es'!BK134)</f>
        <v/>
      </c>
      <c r="DP135" s="150" t="str">
        <f aca="false">IF('Encodage réponses Es'!BL134="","",'Encodage réponses Es'!BL134)</f>
        <v/>
      </c>
      <c r="DQ135" s="150" t="str">
        <f aca="false">IF('Encodage réponses Es'!BM134="","",'Encodage réponses Es'!BM134)</f>
        <v/>
      </c>
      <c r="DR135" s="150" t="str">
        <f aca="false">IF('Encodage réponses Es'!BN134="","",'Encodage réponses Es'!BN134)</f>
        <v/>
      </c>
      <c r="DS135" s="150" t="str">
        <f aca="false">IF('Encodage réponses Es'!BO134="","",'Encodage réponses Es'!BO134)</f>
        <v/>
      </c>
      <c r="DT135" s="150" t="str">
        <f aca="false">IF('Encodage réponses Es'!BP134="","",'Encodage réponses Es'!BP134)</f>
        <v/>
      </c>
      <c r="DU135" s="164" t="str">
        <f aca="false">IF(OR(COUNTIF(DG135:DT135,"a")&gt;0),"",IF(COUNTBLANK(DG135:DT135)&gt;0,"",COUNTIF(DG135:DT135,1)))</f>
        <v/>
      </c>
      <c r="DV135" s="164"/>
    </row>
    <row r="136" customFormat="false" ht="11.25" hidden="false" customHeight="true" outlineLevel="0" collapsed="false">
      <c r="A136" s="146"/>
      <c r="B136" s="165"/>
      <c r="C136" s="159" t="n">
        <f aca="false">IF('Encodage réponses Es'!C135="","",'Encodage réponses Es'!C135)</f>
        <v>133</v>
      </c>
      <c r="D136" s="68"/>
      <c r="E136" s="141" t="str">
        <f aca="false">IF(OR(J136="",L136="",N136="",P136=""),"",J136+L136+N136+P136)</f>
        <v/>
      </c>
      <c r="F136" s="142" t="str">
        <f aca="false">IF(E136="","",E136/0.8)</f>
        <v/>
      </c>
      <c r="G136" s="143"/>
      <c r="H136" s="141" t="str">
        <f aca="false">IF(F136="","",IF(F136&lt;37,"sous le niveau 1",IF(F136&lt;58,"niveau 1",IF(F136&lt;79,"niveau 2",IF(F136&lt;90,"niveau 3","niveau 4")))))</f>
        <v/>
      </c>
      <c r="I136" s="144"/>
      <c r="J136" s="141" t="str">
        <f aca="false">IF(OR(AQ136="",BI136=""),"",AQ136+BI136)</f>
        <v/>
      </c>
      <c r="K136" s="142" t="str">
        <f aca="false">IF(J136="","",J136/0.31)</f>
        <v/>
      </c>
      <c r="L136" s="141" t="str">
        <f aca="false">IF(OR(BP136="",BW136="",BX136="",CA136="",CH136=""),"",BP136+BW136+CA136+CH136+BX136/2)</f>
        <v/>
      </c>
      <c r="M136" s="142" t="str">
        <f aca="false">IF(L136="","",L136/0.16)</f>
        <v/>
      </c>
      <c r="N136" s="141" t="str">
        <f aca="false">IF(OR(CV136="",DE136=""),"",CV136+DE136)</f>
        <v/>
      </c>
      <c r="O136" s="142" t="str">
        <f aca="false">IF(N136="","",N136/0.19)</f>
        <v/>
      </c>
      <c r="P136" s="141" t="str">
        <f aca="false">IF(DU136="","",Résultats!DU136)</f>
        <v/>
      </c>
      <c r="Q136" s="145" t="str">
        <f aca="false">IF(P136="","",P136/0.14)</f>
        <v/>
      </c>
      <c r="R136" s="146"/>
      <c r="S136" s="78"/>
      <c r="T136" s="160" t="str">
        <f aca="false">IF('Encodage réponses Es'!E135="","",'Encodage réponses Es'!E135)</f>
        <v/>
      </c>
      <c r="U136" s="41" t="str">
        <f aca="false">IF('Encodage réponses Es'!J135="","",'Encodage réponses Es'!J135)</f>
        <v/>
      </c>
      <c r="V136" s="41" t="str">
        <f aca="false">IF('Encodage réponses Es'!AP135="","",'Encodage réponses Es'!AP135)</f>
        <v/>
      </c>
      <c r="W136" s="149" t="str">
        <f aca="false">IF(OR(COUNTIF(T136:V136,"a")&gt;0),"",IF(COUNTBLANK(T136:V136)&gt;0,"",COUNTIF(T136:V136,1)))</f>
        <v/>
      </c>
      <c r="X136" s="149"/>
      <c r="Y136" s="150" t="str">
        <f aca="false">IF('Encodage réponses Es'!H135="","",'Encodage réponses Es'!H135)</f>
        <v/>
      </c>
      <c r="Z136" s="150" t="str">
        <f aca="false">IF('Encodage réponses Es'!I135="","",'Encodage réponses Es'!I135)</f>
        <v/>
      </c>
      <c r="AA136" s="150" t="str">
        <f aca="false">IF('Encodage réponses Es'!J135="","",'Encodage réponses Es'!J135)</f>
        <v/>
      </c>
      <c r="AB136" s="150" t="str">
        <f aca="false">IF('Encodage réponses Es'!K135="","",'Encodage réponses Es'!K135)</f>
        <v/>
      </c>
      <c r="AC136" s="150" t="str">
        <f aca="false">IF('Encodage réponses Es'!L135="","",'Encodage réponses Es'!L135)</f>
        <v/>
      </c>
      <c r="AD136" s="150" t="str">
        <f aca="false">IF('Encodage réponses Es'!Q135="","",'Encodage réponses Es'!Q135)</f>
        <v/>
      </c>
      <c r="AE136" s="150" t="str">
        <f aca="false">IF('Encodage réponses Es'!R135="","",'Encodage réponses Es'!R135)</f>
        <v/>
      </c>
      <c r="AF136" s="150" t="str">
        <f aca="false">IF('Encodage réponses Es'!S135="","",'Encodage réponses Es'!S135)</f>
        <v/>
      </c>
      <c r="AG136" s="150" t="str">
        <f aca="false">IF('Encodage réponses Es'!T135="","",'Encodage réponses Es'!T135)</f>
        <v/>
      </c>
      <c r="AH136" s="150" t="str">
        <f aca="false">IF('Encodage réponses Es'!U135="","",'Encodage réponses Es'!U135)</f>
        <v/>
      </c>
      <c r="AI136" s="150" t="str">
        <f aca="false">IF('Encodage réponses Es'!V135="","",'Encodage réponses Es'!V135)</f>
        <v/>
      </c>
      <c r="AJ136" s="150" t="str">
        <f aca="false">IF('Encodage réponses Es'!W135="","",'Encodage réponses Es'!W135)</f>
        <v/>
      </c>
      <c r="AK136" s="150" t="str">
        <f aca="false">IF('Encodage réponses Es'!X135="","",'Encodage réponses Es'!X135)</f>
        <v/>
      </c>
      <c r="AL136" s="150" t="str">
        <f aca="false">IF('Encodage réponses Es'!Y135="","",'Encodage réponses Es'!Y135)</f>
        <v/>
      </c>
      <c r="AM136" s="150" t="str">
        <f aca="false">IF('Encodage réponses Es'!Z135="","",'Encodage réponses Es'!Z135)</f>
        <v/>
      </c>
      <c r="AN136" s="150" t="str">
        <f aca="false">IF('Encodage réponses Es'!AA135="","",'Encodage réponses Es'!AA135)</f>
        <v/>
      </c>
      <c r="AO136" s="149" t="str">
        <f aca="false">IF(OR(COUNTIF(Y136:AN136,"a")&gt;0),"",IF(COUNTBLANK(Y136:AN136)&gt;0,"",COUNTIF(Y136:AN136,1)))</f>
        <v/>
      </c>
      <c r="AP136" s="149"/>
      <c r="AQ136" s="151" t="str">
        <f aca="false">IF(OR(W136="",AO136="",W136="a",AO136="a"),"",W136+AO136)</f>
        <v/>
      </c>
      <c r="AR136" s="151" t="str">
        <f aca="false">IF(AQ136="","",AQ136/0.19)</f>
        <v/>
      </c>
      <c r="AS136" s="161" t="str">
        <f aca="false">IF('Encodage réponses Es'!M135="","",'Encodage réponses Es'!M135)</f>
        <v/>
      </c>
      <c r="AT136" s="150" t="str">
        <f aca="false">IF('Encodage réponses Es'!N135="","",'Encodage réponses Es'!N135)</f>
        <v/>
      </c>
      <c r="AU136" s="150" t="str">
        <f aca="false">IF('Encodage réponses Es'!O135="","",'Encodage réponses Es'!O135)</f>
        <v/>
      </c>
      <c r="AV136" s="150" t="str">
        <f aca="false">IF('Encodage réponses Es'!P135="","",'Encodage réponses Es'!P135)</f>
        <v/>
      </c>
      <c r="AW136" s="149" t="str">
        <f aca="false">IF(OR(COUNTIF(AS136:AV136,"a")&gt;0),"",IF(COUNTBLANK(AS136:AV136)&gt;0,"",COUNTIF(AS136:AV136,1)))</f>
        <v/>
      </c>
      <c r="AX136" s="149"/>
      <c r="AY136" s="150" t="str">
        <f aca="false">IF('Encodage réponses Es'!AB135="","",'Encodage réponses Es'!AB135)</f>
        <v/>
      </c>
      <c r="AZ136" s="150" t="str">
        <f aca="false">IF('Encodage réponses Es'!AC135="","",'Encodage réponses Es'!AC135)</f>
        <v/>
      </c>
      <c r="BA136" s="150" t="str">
        <f aca="false">IF('Encodage réponses Es'!AD135="","",'Encodage réponses Es'!AD135)</f>
        <v/>
      </c>
      <c r="BB136" s="150" t="str">
        <f aca="false">IF('Encodage réponses Es'!AE135="","",'Encodage réponses Es'!AE135)</f>
        <v/>
      </c>
      <c r="BC136" s="150" t="str">
        <f aca="false">IF('Encodage réponses Es'!AF135="","",'Encodage réponses Es'!AF135)</f>
        <v/>
      </c>
      <c r="BD136" s="150" t="str">
        <f aca="false">IF('Encodage réponses Es'!AG135="","",'Encodage réponses Es'!AG135)</f>
        <v/>
      </c>
      <c r="BE136" s="150" t="str">
        <f aca="false">IF('Encodage réponses Es'!AH135="","",'Encodage réponses Es'!AH135)</f>
        <v/>
      </c>
      <c r="BF136" s="150" t="str">
        <f aca="false">IF('Encodage réponses Es'!AI135="","",'Encodage réponses Es'!AI135)</f>
        <v/>
      </c>
      <c r="BG136" s="151" t="str">
        <f aca="false">IF(OR(COUNTIF(AY136:BF136,"a")&gt;0),"",IF(COUNTBLANK(AY136:BF136)&gt;0,"",COUNTIF(AY136:BF136,1)))</f>
        <v/>
      </c>
      <c r="BH136" s="162" t="str">
        <f aca="false">IF(OR(COUNTIF(AY136:BF136,"a")&gt;0),"",IF(COUNTBLANK(AY136:BF136)&gt;0,"",COUNTIF(AY136:BF136,8)))</f>
        <v/>
      </c>
      <c r="BI136" s="153" t="str">
        <f aca="false">IF(OR(AW136="",BG136="",BH136="",AW136="a",BG136="a",BH136="a"),"",AW136+BG136+(BH136)/2)</f>
        <v/>
      </c>
      <c r="BJ136" s="154" t="str">
        <f aca="false">IF(BI136="","",BI136/0.12)</f>
        <v/>
      </c>
      <c r="BK136" s="150" t="str">
        <f aca="false">IF('Encodage réponses Es'!BQ135="","",'Encodage réponses Es'!BQ135)</f>
        <v/>
      </c>
      <c r="BL136" s="150" t="str">
        <f aca="false">IF('Encodage réponses Es'!BR135="","",'Encodage réponses Es'!BR135)</f>
        <v/>
      </c>
      <c r="BM136" s="150" t="str">
        <f aca="false">IF('Encodage réponses Es'!BS135="","",'Encodage réponses Es'!BS135)</f>
        <v/>
      </c>
      <c r="BN136" s="150" t="str">
        <f aca="false">IF('Encodage réponses Es'!BT135="","",'Encodage réponses Es'!BT135)</f>
        <v/>
      </c>
      <c r="BO136" s="155"/>
      <c r="BP136" s="149" t="str">
        <f aca="false">IF(OR(COUNTIF(BK136:BO136,"a")&gt;0),"",IF(COUNTBLANK(BK136:BN136)&gt;0,"",COUNTIF(BK136:BN136,1)))</f>
        <v/>
      </c>
      <c r="BQ136" s="149"/>
      <c r="BR136" s="150" t="str">
        <f aca="false">IF('Encodage réponses Es'!BV135="","",'Encodage réponses Es'!BV135)</f>
        <v/>
      </c>
      <c r="BS136" s="150" t="str">
        <f aca="false">IF('Encodage réponses Es'!BW135="","",'Encodage réponses Es'!BW135)</f>
        <v/>
      </c>
      <c r="BT136" s="150" t="str">
        <f aca="false">IF('Encodage réponses Es'!BX135="","",'Encodage réponses Es'!BX135)</f>
        <v/>
      </c>
      <c r="BU136" s="150" t="str">
        <f aca="false">IF('Encodage réponses Es'!BY135="","",'Encodage réponses Es'!BY135)</f>
        <v/>
      </c>
      <c r="BV136" s="150" t="str">
        <f aca="false">IF('Encodage réponses Es'!BZ135="","",'Encodage réponses Es'!BZ135)</f>
        <v/>
      </c>
      <c r="BW136" s="163" t="str">
        <f aca="false">IF(OR(COUNTIF(BR136:BV136,"a")&gt;0),"",IF(COUNTBLANK(BR136:BV136)&gt;0,"",COUNTIF(BR136:BV136,1)))</f>
        <v/>
      </c>
      <c r="BX136" s="162" t="str">
        <f aca="false">IF(OR(COUNTIF(BR136:BV136,"a")&gt;0),"",IF(COUNTBLANK(BR136:BV136)&gt;0,"",COUNTIF(BR136:BV136,8)))</f>
        <v/>
      </c>
      <c r="BY136" s="150" t="str">
        <f aca="false">IF('Encodage réponses Es'!CF135="","",'Encodage réponses Es'!CF135)</f>
        <v/>
      </c>
      <c r="BZ136" s="150" t="str">
        <f aca="false">IF('Encodage réponses Es'!CG135="","",'Encodage réponses Es'!CG135)</f>
        <v/>
      </c>
      <c r="CA136" s="149" t="str">
        <f aca="false">IF(OR(COUNTIF(BY136:BZ136,"a")&gt;0),"",IF(COUNTBLANK(BY136:BZ136)&gt;0,"",COUNTIF(BY136:BZ136,1)))</f>
        <v/>
      </c>
      <c r="CB136" s="149"/>
      <c r="CC136" s="150" t="str">
        <f aca="false">IF('Encodage réponses Es'!CA135="","",'Encodage réponses Es'!CA135)</f>
        <v/>
      </c>
      <c r="CD136" s="150" t="str">
        <f aca="false">IF('Encodage réponses Es'!CB135="","",'Encodage réponses Es'!CB135)</f>
        <v/>
      </c>
      <c r="CE136" s="150" t="str">
        <f aca="false">IF('Encodage réponses Es'!CC135="","",'Encodage réponses Es'!CC135)</f>
        <v/>
      </c>
      <c r="CF136" s="150" t="str">
        <f aca="false">IF('Encodage réponses Es'!CD135="","",'Encodage réponses Es'!CD135)</f>
        <v/>
      </c>
      <c r="CG136" s="150" t="str">
        <f aca="false">IF('Encodage réponses Es'!CE135="","",'Encodage réponses Es'!CE135)</f>
        <v/>
      </c>
      <c r="CH136" s="164" t="str">
        <f aca="false">IF(OR(COUNTIF(CC136:CG136,"a")&gt;0),"",IF(COUNTBLANK(CC136:CG136)&gt;0,"",COUNTIF(CC136:CG136,1)))</f>
        <v/>
      </c>
      <c r="CI136" s="164"/>
      <c r="CJ136" s="150" t="str">
        <f aca="false">IF('Encodage réponses Es'!AJ135="","",'Encodage réponses Es'!AJ135)</f>
        <v/>
      </c>
      <c r="CK136" s="150" t="str">
        <f aca="false">IF('Encodage réponses Es'!AK135="","",'Encodage réponses Es'!AK135)</f>
        <v/>
      </c>
      <c r="CL136" s="150" t="str">
        <f aca="false">IF('Encodage réponses Es'!AL135="","",'Encodage réponses Es'!AL135)</f>
        <v/>
      </c>
      <c r="CM136" s="150" t="str">
        <f aca="false">IF('Encodage réponses Es'!AM135="","",'Encodage réponses Es'!AM135)</f>
        <v/>
      </c>
      <c r="CN136" s="150" t="str">
        <f aca="false">IF('Encodage réponses Es'!AN135="","",'Encodage réponses Es'!AN135)</f>
        <v/>
      </c>
      <c r="CO136" s="150" t="str">
        <f aca="false">IF('Encodage réponses Es'!AO135="","",'Encodage réponses Es'!AO135)</f>
        <v/>
      </c>
      <c r="CP136" s="150" t="str">
        <f aca="false">IF('Encodage réponses Es'!AP135="","",'Encodage réponses Es'!AP135)</f>
        <v/>
      </c>
      <c r="CQ136" s="150" t="str">
        <f aca="false">IF('Encodage réponses Es'!AQ135="","",'Encodage réponses Es'!AQ135)</f>
        <v/>
      </c>
      <c r="CR136" s="150" t="str">
        <f aca="false">IF('Encodage réponses Es'!AR135="","",'Encodage réponses Es'!AR135)</f>
        <v/>
      </c>
      <c r="CS136" s="150" t="str">
        <f aca="false">IF('Encodage réponses Es'!AS135="","",'Encodage réponses Es'!AS135)</f>
        <v/>
      </c>
      <c r="CT136" s="150" t="str">
        <f aca="false">IF('Encodage réponses Es'!AT135="","",'Encodage réponses Es'!AT135)</f>
        <v/>
      </c>
      <c r="CU136" s="150" t="str">
        <f aca="false">IF('Encodage réponses Es'!AU135="","",'Encodage réponses Es'!AU135)</f>
        <v/>
      </c>
      <c r="CV136" s="149" t="str">
        <f aca="false">IF(OR(COUNTIF(CJ136:CU136,"a")&gt;0),"",IF(COUNTBLANK(CJ136:CU136)&gt;0,"",COUNTIF(CJ136:CU136,1)))</f>
        <v/>
      </c>
      <c r="CW136" s="149"/>
      <c r="CX136" s="150" t="str">
        <f aca="false">IF('Encodage réponses Es'!AV135="","",'Encodage réponses Es'!AV135)</f>
        <v/>
      </c>
      <c r="CY136" s="150" t="str">
        <f aca="false">IF('Encodage réponses Es'!AW135="","",'Encodage réponses Es'!AW135)</f>
        <v/>
      </c>
      <c r="CZ136" s="150" t="str">
        <f aca="false">IF('Encodage réponses Es'!AX135="","",'Encodage réponses Es'!AX135)</f>
        <v/>
      </c>
      <c r="DA136" s="150" t="str">
        <f aca="false">IF('Encodage réponses Es'!AY135="","",'Encodage réponses Es'!AY135)</f>
        <v/>
      </c>
      <c r="DB136" s="150" t="str">
        <f aca="false">IF('Encodage réponses Es'!AZ135="","",'Encodage réponses Es'!AZ135)</f>
        <v/>
      </c>
      <c r="DC136" s="150" t="str">
        <f aca="false">IF('Encodage réponses Es'!BA135="","",'Encodage réponses Es'!BA135)</f>
        <v/>
      </c>
      <c r="DD136" s="150" t="str">
        <f aca="false">IF('Encodage réponses Es'!BB135="","",'Encodage réponses Es'!BB135)</f>
        <v/>
      </c>
      <c r="DE136" s="149" t="str">
        <f aca="false">IF(OR(COUNTIF(CX136:DD136,"a")&gt;0),"",IF(COUNTBLANK(CX136:DD136)&gt;0,"",COUNTIF(CX136:DD136,1)))</f>
        <v/>
      </c>
      <c r="DF136" s="149"/>
      <c r="DG136" s="150" t="str">
        <f aca="false">IF('Encodage réponses Es'!BC135="","",'Encodage réponses Es'!BC135)</f>
        <v/>
      </c>
      <c r="DH136" s="150" t="str">
        <f aca="false">IF('Encodage réponses Es'!BD135="","",'Encodage réponses Es'!BD135)</f>
        <v/>
      </c>
      <c r="DI136" s="150" t="str">
        <f aca="false">IF('Encodage réponses Es'!BE135="","",'Encodage réponses Es'!BE135)</f>
        <v/>
      </c>
      <c r="DJ136" s="150" t="str">
        <f aca="false">IF('Encodage réponses Es'!BF135="","",'Encodage réponses Es'!BF135)</f>
        <v/>
      </c>
      <c r="DK136" s="150" t="str">
        <f aca="false">IF('Encodage réponses Es'!BG135="","",'Encodage réponses Es'!BG135)</f>
        <v/>
      </c>
      <c r="DL136" s="150" t="str">
        <f aca="false">IF('Encodage réponses Es'!BH135="","",'Encodage réponses Es'!BH135)</f>
        <v/>
      </c>
      <c r="DM136" s="150" t="str">
        <f aca="false">IF('Encodage réponses Es'!BI135="","",'Encodage réponses Es'!BI135)</f>
        <v/>
      </c>
      <c r="DN136" s="150" t="str">
        <f aca="false">IF('Encodage réponses Es'!BJ135="","",'Encodage réponses Es'!BJ135)</f>
        <v/>
      </c>
      <c r="DO136" s="150" t="str">
        <f aca="false">IF('Encodage réponses Es'!BK135="","",'Encodage réponses Es'!BK135)</f>
        <v/>
      </c>
      <c r="DP136" s="150" t="str">
        <f aca="false">IF('Encodage réponses Es'!BL135="","",'Encodage réponses Es'!BL135)</f>
        <v/>
      </c>
      <c r="DQ136" s="150" t="str">
        <f aca="false">IF('Encodage réponses Es'!BM135="","",'Encodage réponses Es'!BM135)</f>
        <v/>
      </c>
      <c r="DR136" s="150" t="str">
        <f aca="false">IF('Encodage réponses Es'!BN135="","",'Encodage réponses Es'!BN135)</f>
        <v/>
      </c>
      <c r="DS136" s="150" t="str">
        <f aca="false">IF('Encodage réponses Es'!BO135="","",'Encodage réponses Es'!BO135)</f>
        <v/>
      </c>
      <c r="DT136" s="150" t="str">
        <f aca="false">IF('Encodage réponses Es'!BP135="","",'Encodage réponses Es'!BP135)</f>
        <v/>
      </c>
      <c r="DU136" s="164" t="str">
        <f aca="false">IF(OR(COUNTIF(DG136:DT136,"a")&gt;0),"",IF(COUNTBLANK(DG136:DT136)&gt;0,"",COUNTIF(DG136:DT136,1)))</f>
        <v/>
      </c>
      <c r="DV136" s="164"/>
    </row>
    <row r="137" customFormat="false" ht="11.25" hidden="false" customHeight="true" outlineLevel="0" collapsed="false">
      <c r="A137" s="146"/>
      <c r="B137" s="165"/>
      <c r="C137" s="159" t="n">
        <f aca="false">IF('Encodage réponses Es'!C136="","",'Encodage réponses Es'!C136)</f>
        <v>134</v>
      </c>
      <c r="D137" s="68"/>
      <c r="E137" s="141" t="str">
        <f aca="false">IF(OR(J137="",L137="",N137="",P137=""),"",J137+L137+N137+P137)</f>
        <v/>
      </c>
      <c r="F137" s="142" t="str">
        <f aca="false">IF(E137="","",E137/0.8)</f>
        <v/>
      </c>
      <c r="G137" s="143"/>
      <c r="H137" s="141" t="str">
        <f aca="false">IF(F137="","",IF(F137&lt;37,"sous le niveau 1",IF(F137&lt;58,"niveau 1",IF(F137&lt;79,"niveau 2",IF(F137&lt;90,"niveau 3","niveau 4")))))</f>
        <v/>
      </c>
      <c r="I137" s="144"/>
      <c r="J137" s="141" t="str">
        <f aca="false">IF(OR(AQ137="",BI137=""),"",AQ137+BI137)</f>
        <v/>
      </c>
      <c r="K137" s="142" t="str">
        <f aca="false">IF(J137="","",J137/0.31)</f>
        <v/>
      </c>
      <c r="L137" s="141" t="str">
        <f aca="false">IF(OR(BP137="",BW137="",BX137="",CA137="",CH137=""),"",BP137+BW137+CA137+CH137+BX137/2)</f>
        <v/>
      </c>
      <c r="M137" s="142" t="str">
        <f aca="false">IF(L137="","",L137/0.16)</f>
        <v/>
      </c>
      <c r="N137" s="141" t="str">
        <f aca="false">IF(OR(CV137="",DE137=""),"",CV137+DE137)</f>
        <v/>
      </c>
      <c r="O137" s="142" t="str">
        <f aca="false">IF(N137="","",N137/0.19)</f>
        <v/>
      </c>
      <c r="P137" s="141" t="str">
        <f aca="false">IF(DU137="","",Résultats!DU137)</f>
        <v/>
      </c>
      <c r="Q137" s="145" t="str">
        <f aca="false">IF(P137="","",P137/0.14)</f>
        <v/>
      </c>
      <c r="R137" s="146"/>
      <c r="S137" s="78"/>
      <c r="T137" s="160" t="str">
        <f aca="false">IF('Encodage réponses Es'!E136="","",'Encodage réponses Es'!E136)</f>
        <v/>
      </c>
      <c r="U137" s="41" t="str">
        <f aca="false">IF('Encodage réponses Es'!J136="","",'Encodage réponses Es'!J136)</f>
        <v/>
      </c>
      <c r="V137" s="41" t="str">
        <f aca="false">IF('Encodage réponses Es'!AP136="","",'Encodage réponses Es'!AP136)</f>
        <v/>
      </c>
      <c r="W137" s="149" t="str">
        <f aca="false">IF(OR(COUNTIF(T137:V137,"a")&gt;0),"",IF(COUNTBLANK(T137:V137)&gt;0,"",COUNTIF(T137:V137,1)))</f>
        <v/>
      </c>
      <c r="X137" s="149"/>
      <c r="Y137" s="150" t="str">
        <f aca="false">IF('Encodage réponses Es'!H136="","",'Encodage réponses Es'!H136)</f>
        <v/>
      </c>
      <c r="Z137" s="150" t="str">
        <f aca="false">IF('Encodage réponses Es'!I136="","",'Encodage réponses Es'!I136)</f>
        <v/>
      </c>
      <c r="AA137" s="150" t="str">
        <f aca="false">IF('Encodage réponses Es'!J136="","",'Encodage réponses Es'!J136)</f>
        <v/>
      </c>
      <c r="AB137" s="150" t="str">
        <f aca="false">IF('Encodage réponses Es'!K136="","",'Encodage réponses Es'!K136)</f>
        <v/>
      </c>
      <c r="AC137" s="150" t="str">
        <f aca="false">IF('Encodage réponses Es'!L136="","",'Encodage réponses Es'!L136)</f>
        <v/>
      </c>
      <c r="AD137" s="150" t="str">
        <f aca="false">IF('Encodage réponses Es'!Q136="","",'Encodage réponses Es'!Q136)</f>
        <v/>
      </c>
      <c r="AE137" s="150" t="str">
        <f aca="false">IF('Encodage réponses Es'!R136="","",'Encodage réponses Es'!R136)</f>
        <v/>
      </c>
      <c r="AF137" s="150" t="str">
        <f aca="false">IF('Encodage réponses Es'!S136="","",'Encodage réponses Es'!S136)</f>
        <v/>
      </c>
      <c r="AG137" s="150" t="str">
        <f aca="false">IF('Encodage réponses Es'!T136="","",'Encodage réponses Es'!T136)</f>
        <v/>
      </c>
      <c r="AH137" s="150" t="str">
        <f aca="false">IF('Encodage réponses Es'!U136="","",'Encodage réponses Es'!U136)</f>
        <v/>
      </c>
      <c r="AI137" s="150" t="str">
        <f aca="false">IF('Encodage réponses Es'!V136="","",'Encodage réponses Es'!V136)</f>
        <v/>
      </c>
      <c r="AJ137" s="150" t="str">
        <f aca="false">IF('Encodage réponses Es'!W136="","",'Encodage réponses Es'!W136)</f>
        <v/>
      </c>
      <c r="AK137" s="150" t="str">
        <f aca="false">IF('Encodage réponses Es'!X136="","",'Encodage réponses Es'!X136)</f>
        <v/>
      </c>
      <c r="AL137" s="150" t="str">
        <f aca="false">IF('Encodage réponses Es'!Y136="","",'Encodage réponses Es'!Y136)</f>
        <v/>
      </c>
      <c r="AM137" s="150" t="str">
        <f aca="false">IF('Encodage réponses Es'!Z136="","",'Encodage réponses Es'!Z136)</f>
        <v/>
      </c>
      <c r="AN137" s="150" t="str">
        <f aca="false">IF('Encodage réponses Es'!AA136="","",'Encodage réponses Es'!AA136)</f>
        <v/>
      </c>
      <c r="AO137" s="149" t="str">
        <f aca="false">IF(OR(COUNTIF(Y137:AN137,"a")&gt;0),"",IF(COUNTBLANK(Y137:AN137)&gt;0,"",COUNTIF(Y137:AN137,1)))</f>
        <v/>
      </c>
      <c r="AP137" s="149"/>
      <c r="AQ137" s="151" t="str">
        <f aca="false">IF(OR(W137="",AO137="",W137="a",AO137="a"),"",W137+AO137)</f>
        <v/>
      </c>
      <c r="AR137" s="151" t="str">
        <f aca="false">IF(AQ137="","",AQ137/0.19)</f>
        <v/>
      </c>
      <c r="AS137" s="161" t="str">
        <f aca="false">IF('Encodage réponses Es'!M136="","",'Encodage réponses Es'!M136)</f>
        <v/>
      </c>
      <c r="AT137" s="150" t="str">
        <f aca="false">IF('Encodage réponses Es'!N136="","",'Encodage réponses Es'!N136)</f>
        <v/>
      </c>
      <c r="AU137" s="150" t="str">
        <f aca="false">IF('Encodage réponses Es'!O136="","",'Encodage réponses Es'!O136)</f>
        <v/>
      </c>
      <c r="AV137" s="150" t="str">
        <f aca="false">IF('Encodage réponses Es'!P136="","",'Encodage réponses Es'!P136)</f>
        <v/>
      </c>
      <c r="AW137" s="149" t="str">
        <f aca="false">IF(OR(COUNTIF(AS137:AV137,"a")&gt;0),"",IF(COUNTBLANK(AS137:AV137)&gt;0,"",COUNTIF(AS137:AV137,1)))</f>
        <v/>
      </c>
      <c r="AX137" s="149"/>
      <c r="AY137" s="150" t="str">
        <f aca="false">IF('Encodage réponses Es'!AB136="","",'Encodage réponses Es'!AB136)</f>
        <v/>
      </c>
      <c r="AZ137" s="150" t="str">
        <f aca="false">IF('Encodage réponses Es'!AC136="","",'Encodage réponses Es'!AC136)</f>
        <v/>
      </c>
      <c r="BA137" s="150" t="str">
        <f aca="false">IF('Encodage réponses Es'!AD136="","",'Encodage réponses Es'!AD136)</f>
        <v/>
      </c>
      <c r="BB137" s="150" t="str">
        <f aca="false">IF('Encodage réponses Es'!AE136="","",'Encodage réponses Es'!AE136)</f>
        <v/>
      </c>
      <c r="BC137" s="150" t="str">
        <f aca="false">IF('Encodage réponses Es'!AF136="","",'Encodage réponses Es'!AF136)</f>
        <v/>
      </c>
      <c r="BD137" s="150" t="str">
        <f aca="false">IF('Encodage réponses Es'!AG136="","",'Encodage réponses Es'!AG136)</f>
        <v/>
      </c>
      <c r="BE137" s="150" t="str">
        <f aca="false">IF('Encodage réponses Es'!AH136="","",'Encodage réponses Es'!AH136)</f>
        <v/>
      </c>
      <c r="BF137" s="150" t="str">
        <f aca="false">IF('Encodage réponses Es'!AI136="","",'Encodage réponses Es'!AI136)</f>
        <v/>
      </c>
      <c r="BG137" s="151" t="str">
        <f aca="false">IF(OR(COUNTIF(AY137:BF137,"a")&gt;0),"",IF(COUNTBLANK(AY137:BF137)&gt;0,"",COUNTIF(AY137:BF137,1)))</f>
        <v/>
      </c>
      <c r="BH137" s="162" t="str">
        <f aca="false">IF(OR(COUNTIF(AY137:BF137,"a")&gt;0),"",IF(COUNTBLANK(AY137:BF137)&gt;0,"",COUNTIF(AY137:BF137,8)))</f>
        <v/>
      </c>
      <c r="BI137" s="153" t="str">
        <f aca="false">IF(OR(AW137="",BG137="",BH137="",AW137="a",BG137="a",BH137="a"),"",AW137+BG137+(BH137)/2)</f>
        <v/>
      </c>
      <c r="BJ137" s="154" t="str">
        <f aca="false">IF(BI137="","",BI137/0.12)</f>
        <v/>
      </c>
      <c r="BK137" s="150" t="str">
        <f aca="false">IF('Encodage réponses Es'!BQ136="","",'Encodage réponses Es'!BQ136)</f>
        <v/>
      </c>
      <c r="BL137" s="150" t="str">
        <f aca="false">IF('Encodage réponses Es'!BR136="","",'Encodage réponses Es'!BR136)</f>
        <v/>
      </c>
      <c r="BM137" s="150" t="str">
        <f aca="false">IF('Encodage réponses Es'!BS136="","",'Encodage réponses Es'!BS136)</f>
        <v/>
      </c>
      <c r="BN137" s="150" t="str">
        <f aca="false">IF('Encodage réponses Es'!BT136="","",'Encodage réponses Es'!BT136)</f>
        <v/>
      </c>
      <c r="BO137" s="155"/>
      <c r="BP137" s="149" t="str">
        <f aca="false">IF(OR(COUNTIF(BK137:BO137,"a")&gt;0),"",IF(COUNTBLANK(BK137:BN137)&gt;0,"",COUNTIF(BK137:BN137,1)))</f>
        <v/>
      </c>
      <c r="BQ137" s="149"/>
      <c r="BR137" s="150" t="str">
        <f aca="false">IF('Encodage réponses Es'!BV136="","",'Encodage réponses Es'!BV136)</f>
        <v/>
      </c>
      <c r="BS137" s="150" t="str">
        <f aca="false">IF('Encodage réponses Es'!BW136="","",'Encodage réponses Es'!BW136)</f>
        <v/>
      </c>
      <c r="BT137" s="150" t="str">
        <f aca="false">IF('Encodage réponses Es'!BX136="","",'Encodage réponses Es'!BX136)</f>
        <v/>
      </c>
      <c r="BU137" s="150" t="str">
        <f aca="false">IF('Encodage réponses Es'!BY136="","",'Encodage réponses Es'!BY136)</f>
        <v/>
      </c>
      <c r="BV137" s="150" t="str">
        <f aca="false">IF('Encodage réponses Es'!BZ136="","",'Encodage réponses Es'!BZ136)</f>
        <v/>
      </c>
      <c r="BW137" s="163" t="str">
        <f aca="false">IF(OR(COUNTIF(BR137:BV137,"a")&gt;0),"",IF(COUNTBLANK(BR137:BV137)&gt;0,"",COUNTIF(BR137:BV137,1)))</f>
        <v/>
      </c>
      <c r="BX137" s="162" t="str">
        <f aca="false">IF(OR(COUNTIF(BR137:BV137,"a")&gt;0),"",IF(COUNTBLANK(BR137:BV137)&gt;0,"",COUNTIF(BR137:BV137,8)))</f>
        <v/>
      </c>
      <c r="BY137" s="150" t="str">
        <f aca="false">IF('Encodage réponses Es'!CF136="","",'Encodage réponses Es'!CF136)</f>
        <v/>
      </c>
      <c r="BZ137" s="150" t="str">
        <f aca="false">IF('Encodage réponses Es'!CG136="","",'Encodage réponses Es'!CG136)</f>
        <v/>
      </c>
      <c r="CA137" s="149" t="str">
        <f aca="false">IF(OR(COUNTIF(BY137:BZ137,"a")&gt;0),"",IF(COUNTBLANK(BY137:BZ137)&gt;0,"",COUNTIF(BY137:BZ137,1)))</f>
        <v/>
      </c>
      <c r="CB137" s="149"/>
      <c r="CC137" s="150" t="str">
        <f aca="false">IF('Encodage réponses Es'!CA136="","",'Encodage réponses Es'!CA136)</f>
        <v/>
      </c>
      <c r="CD137" s="150" t="str">
        <f aca="false">IF('Encodage réponses Es'!CB136="","",'Encodage réponses Es'!CB136)</f>
        <v/>
      </c>
      <c r="CE137" s="150" t="str">
        <f aca="false">IF('Encodage réponses Es'!CC136="","",'Encodage réponses Es'!CC136)</f>
        <v/>
      </c>
      <c r="CF137" s="150" t="str">
        <f aca="false">IF('Encodage réponses Es'!CD136="","",'Encodage réponses Es'!CD136)</f>
        <v/>
      </c>
      <c r="CG137" s="150" t="str">
        <f aca="false">IF('Encodage réponses Es'!CE136="","",'Encodage réponses Es'!CE136)</f>
        <v/>
      </c>
      <c r="CH137" s="164" t="str">
        <f aca="false">IF(OR(COUNTIF(CC137:CG137,"a")&gt;0),"",IF(COUNTBLANK(CC137:CG137)&gt;0,"",COUNTIF(CC137:CG137,1)))</f>
        <v/>
      </c>
      <c r="CI137" s="164"/>
      <c r="CJ137" s="150" t="str">
        <f aca="false">IF('Encodage réponses Es'!AJ136="","",'Encodage réponses Es'!AJ136)</f>
        <v/>
      </c>
      <c r="CK137" s="150" t="str">
        <f aca="false">IF('Encodage réponses Es'!AK136="","",'Encodage réponses Es'!AK136)</f>
        <v/>
      </c>
      <c r="CL137" s="150" t="str">
        <f aca="false">IF('Encodage réponses Es'!AL136="","",'Encodage réponses Es'!AL136)</f>
        <v/>
      </c>
      <c r="CM137" s="150" t="str">
        <f aca="false">IF('Encodage réponses Es'!AM136="","",'Encodage réponses Es'!AM136)</f>
        <v/>
      </c>
      <c r="CN137" s="150" t="str">
        <f aca="false">IF('Encodage réponses Es'!AN136="","",'Encodage réponses Es'!AN136)</f>
        <v/>
      </c>
      <c r="CO137" s="150" t="str">
        <f aca="false">IF('Encodage réponses Es'!AO136="","",'Encodage réponses Es'!AO136)</f>
        <v/>
      </c>
      <c r="CP137" s="150" t="str">
        <f aca="false">IF('Encodage réponses Es'!AP136="","",'Encodage réponses Es'!AP136)</f>
        <v/>
      </c>
      <c r="CQ137" s="150" t="str">
        <f aca="false">IF('Encodage réponses Es'!AQ136="","",'Encodage réponses Es'!AQ136)</f>
        <v/>
      </c>
      <c r="CR137" s="150" t="str">
        <f aca="false">IF('Encodage réponses Es'!AR136="","",'Encodage réponses Es'!AR136)</f>
        <v/>
      </c>
      <c r="CS137" s="150" t="str">
        <f aca="false">IF('Encodage réponses Es'!AS136="","",'Encodage réponses Es'!AS136)</f>
        <v/>
      </c>
      <c r="CT137" s="150" t="str">
        <f aca="false">IF('Encodage réponses Es'!AT136="","",'Encodage réponses Es'!AT136)</f>
        <v/>
      </c>
      <c r="CU137" s="150" t="str">
        <f aca="false">IF('Encodage réponses Es'!AU136="","",'Encodage réponses Es'!AU136)</f>
        <v/>
      </c>
      <c r="CV137" s="149" t="str">
        <f aca="false">IF(OR(COUNTIF(CJ137:CU137,"a")&gt;0),"",IF(COUNTBLANK(CJ137:CU137)&gt;0,"",COUNTIF(CJ137:CU137,1)))</f>
        <v/>
      </c>
      <c r="CW137" s="149"/>
      <c r="CX137" s="150" t="str">
        <f aca="false">IF('Encodage réponses Es'!AV136="","",'Encodage réponses Es'!AV136)</f>
        <v/>
      </c>
      <c r="CY137" s="150" t="str">
        <f aca="false">IF('Encodage réponses Es'!AW136="","",'Encodage réponses Es'!AW136)</f>
        <v/>
      </c>
      <c r="CZ137" s="150" t="str">
        <f aca="false">IF('Encodage réponses Es'!AX136="","",'Encodage réponses Es'!AX136)</f>
        <v/>
      </c>
      <c r="DA137" s="150" t="str">
        <f aca="false">IF('Encodage réponses Es'!AY136="","",'Encodage réponses Es'!AY136)</f>
        <v/>
      </c>
      <c r="DB137" s="150" t="str">
        <f aca="false">IF('Encodage réponses Es'!AZ136="","",'Encodage réponses Es'!AZ136)</f>
        <v/>
      </c>
      <c r="DC137" s="150" t="str">
        <f aca="false">IF('Encodage réponses Es'!BA136="","",'Encodage réponses Es'!BA136)</f>
        <v/>
      </c>
      <c r="DD137" s="150" t="str">
        <f aca="false">IF('Encodage réponses Es'!BB136="","",'Encodage réponses Es'!BB136)</f>
        <v/>
      </c>
      <c r="DE137" s="149" t="str">
        <f aca="false">IF(OR(COUNTIF(CX137:DD137,"a")&gt;0),"",IF(COUNTBLANK(CX137:DD137)&gt;0,"",COUNTIF(CX137:DD137,1)))</f>
        <v/>
      </c>
      <c r="DF137" s="149"/>
      <c r="DG137" s="150" t="str">
        <f aca="false">IF('Encodage réponses Es'!BC136="","",'Encodage réponses Es'!BC136)</f>
        <v/>
      </c>
      <c r="DH137" s="150" t="str">
        <f aca="false">IF('Encodage réponses Es'!BD136="","",'Encodage réponses Es'!BD136)</f>
        <v/>
      </c>
      <c r="DI137" s="150" t="str">
        <f aca="false">IF('Encodage réponses Es'!BE136="","",'Encodage réponses Es'!BE136)</f>
        <v/>
      </c>
      <c r="DJ137" s="150" t="str">
        <f aca="false">IF('Encodage réponses Es'!BF136="","",'Encodage réponses Es'!BF136)</f>
        <v/>
      </c>
      <c r="DK137" s="150" t="str">
        <f aca="false">IF('Encodage réponses Es'!BG136="","",'Encodage réponses Es'!BG136)</f>
        <v/>
      </c>
      <c r="DL137" s="150" t="str">
        <f aca="false">IF('Encodage réponses Es'!BH136="","",'Encodage réponses Es'!BH136)</f>
        <v/>
      </c>
      <c r="DM137" s="150" t="str">
        <f aca="false">IF('Encodage réponses Es'!BI136="","",'Encodage réponses Es'!BI136)</f>
        <v/>
      </c>
      <c r="DN137" s="150" t="str">
        <f aca="false">IF('Encodage réponses Es'!BJ136="","",'Encodage réponses Es'!BJ136)</f>
        <v/>
      </c>
      <c r="DO137" s="150" t="str">
        <f aca="false">IF('Encodage réponses Es'!BK136="","",'Encodage réponses Es'!BK136)</f>
        <v/>
      </c>
      <c r="DP137" s="150" t="str">
        <f aca="false">IF('Encodage réponses Es'!BL136="","",'Encodage réponses Es'!BL136)</f>
        <v/>
      </c>
      <c r="DQ137" s="150" t="str">
        <f aca="false">IF('Encodage réponses Es'!BM136="","",'Encodage réponses Es'!BM136)</f>
        <v/>
      </c>
      <c r="DR137" s="150" t="str">
        <f aca="false">IF('Encodage réponses Es'!BN136="","",'Encodage réponses Es'!BN136)</f>
        <v/>
      </c>
      <c r="DS137" s="150" t="str">
        <f aca="false">IF('Encodage réponses Es'!BO136="","",'Encodage réponses Es'!BO136)</f>
        <v/>
      </c>
      <c r="DT137" s="150" t="str">
        <f aca="false">IF('Encodage réponses Es'!BP136="","",'Encodage réponses Es'!BP136)</f>
        <v/>
      </c>
      <c r="DU137" s="164" t="str">
        <f aca="false">IF(OR(COUNTIF(DG137:DT137,"a")&gt;0),"",IF(COUNTBLANK(DG137:DT137)&gt;0,"",COUNTIF(DG137:DT137,1)))</f>
        <v/>
      </c>
      <c r="DV137" s="164"/>
    </row>
    <row r="138" customFormat="false" ht="11.25" hidden="false" customHeight="true" outlineLevel="0" collapsed="false">
      <c r="A138" s="146"/>
      <c r="B138" s="165"/>
      <c r="C138" s="159" t="n">
        <f aca="false">IF('Encodage réponses Es'!C137="","",'Encodage réponses Es'!C137)</f>
        <v>135</v>
      </c>
      <c r="D138" s="68"/>
      <c r="E138" s="141" t="str">
        <f aca="false">IF(OR(J138="",L138="",N138="",P138=""),"",J138+L138+N138+P138)</f>
        <v/>
      </c>
      <c r="F138" s="142" t="str">
        <f aca="false">IF(E138="","",E138/0.8)</f>
        <v/>
      </c>
      <c r="G138" s="143"/>
      <c r="H138" s="141" t="str">
        <f aca="false">IF(F138="","",IF(F138&lt;37,"sous le niveau 1",IF(F138&lt;58,"niveau 1",IF(F138&lt;79,"niveau 2",IF(F138&lt;90,"niveau 3","niveau 4")))))</f>
        <v/>
      </c>
      <c r="I138" s="144"/>
      <c r="J138" s="141" t="str">
        <f aca="false">IF(OR(AQ138="",BI138=""),"",AQ138+BI138)</f>
        <v/>
      </c>
      <c r="K138" s="142" t="str">
        <f aca="false">IF(J138="","",J138/0.31)</f>
        <v/>
      </c>
      <c r="L138" s="141" t="str">
        <f aca="false">IF(OR(BP138="",BW138="",BX138="",CA138="",CH138=""),"",BP138+BW138+CA138+CH138+BX138/2)</f>
        <v/>
      </c>
      <c r="M138" s="142" t="str">
        <f aca="false">IF(L138="","",L138/0.16)</f>
        <v/>
      </c>
      <c r="N138" s="141" t="str">
        <f aca="false">IF(OR(CV138="",DE138=""),"",CV138+DE138)</f>
        <v/>
      </c>
      <c r="O138" s="142" t="str">
        <f aca="false">IF(N138="","",N138/0.19)</f>
        <v/>
      </c>
      <c r="P138" s="141" t="str">
        <f aca="false">IF(DU138="","",Résultats!DU138)</f>
        <v/>
      </c>
      <c r="Q138" s="145" t="str">
        <f aca="false">IF(P138="","",P138/0.14)</f>
        <v/>
      </c>
      <c r="R138" s="146"/>
      <c r="S138" s="78"/>
      <c r="T138" s="160" t="str">
        <f aca="false">IF('Encodage réponses Es'!E137="","",'Encodage réponses Es'!E137)</f>
        <v/>
      </c>
      <c r="U138" s="41" t="str">
        <f aca="false">IF('Encodage réponses Es'!J137="","",'Encodage réponses Es'!J137)</f>
        <v/>
      </c>
      <c r="V138" s="41" t="str">
        <f aca="false">IF('Encodage réponses Es'!AP137="","",'Encodage réponses Es'!AP137)</f>
        <v/>
      </c>
      <c r="W138" s="149" t="str">
        <f aca="false">IF(OR(COUNTIF(T138:V138,"a")&gt;0),"",IF(COUNTBLANK(T138:V138)&gt;0,"",COUNTIF(T138:V138,1)))</f>
        <v/>
      </c>
      <c r="X138" s="149"/>
      <c r="Y138" s="150" t="str">
        <f aca="false">IF('Encodage réponses Es'!H137="","",'Encodage réponses Es'!H137)</f>
        <v/>
      </c>
      <c r="Z138" s="150" t="str">
        <f aca="false">IF('Encodage réponses Es'!I137="","",'Encodage réponses Es'!I137)</f>
        <v/>
      </c>
      <c r="AA138" s="150" t="str">
        <f aca="false">IF('Encodage réponses Es'!J137="","",'Encodage réponses Es'!J137)</f>
        <v/>
      </c>
      <c r="AB138" s="150" t="str">
        <f aca="false">IF('Encodage réponses Es'!K137="","",'Encodage réponses Es'!K137)</f>
        <v/>
      </c>
      <c r="AC138" s="150" t="str">
        <f aca="false">IF('Encodage réponses Es'!L137="","",'Encodage réponses Es'!L137)</f>
        <v/>
      </c>
      <c r="AD138" s="150" t="str">
        <f aca="false">IF('Encodage réponses Es'!Q137="","",'Encodage réponses Es'!Q137)</f>
        <v/>
      </c>
      <c r="AE138" s="150" t="str">
        <f aca="false">IF('Encodage réponses Es'!R137="","",'Encodage réponses Es'!R137)</f>
        <v/>
      </c>
      <c r="AF138" s="150" t="str">
        <f aca="false">IF('Encodage réponses Es'!S137="","",'Encodage réponses Es'!S137)</f>
        <v/>
      </c>
      <c r="AG138" s="150" t="str">
        <f aca="false">IF('Encodage réponses Es'!T137="","",'Encodage réponses Es'!T137)</f>
        <v/>
      </c>
      <c r="AH138" s="150" t="str">
        <f aca="false">IF('Encodage réponses Es'!U137="","",'Encodage réponses Es'!U137)</f>
        <v/>
      </c>
      <c r="AI138" s="150" t="str">
        <f aca="false">IF('Encodage réponses Es'!V137="","",'Encodage réponses Es'!V137)</f>
        <v/>
      </c>
      <c r="AJ138" s="150" t="str">
        <f aca="false">IF('Encodage réponses Es'!W137="","",'Encodage réponses Es'!W137)</f>
        <v/>
      </c>
      <c r="AK138" s="150" t="str">
        <f aca="false">IF('Encodage réponses Es'!X137="","",'Encodage réponses Es'!X137)</f>
        <v/>
      </c>
      <c r="AL138" s="150" t="str">
        <f aca="false">IF('Encodage réponses Es'!Y137="","",'Encodage réponses Es'!Y137)</f>
        <v/>
      </c>
      <c r="AM138" s="150" t="str">
        <f aca="false">IF('Encodage réponses Es'!Z137="","",'Encodage réponses Es'!Z137)</f>
        <v/>
      </c>
      <c r="AN138" s="150" t="str">
        <f aca="false">IF('Encodage réponses Es'!AA137="","",'Encodage réponses Es'!AA137)</f>
        <v/>
      </c>
      <c r="AO138" s="149" t="str">
        <f aca="false">IF(OR(COUNTIF(Y138:AN138,"a")&gt;0),"",IF(COUNTBLANK(Y138:AN138)&gt;0,"",COUNTIF(Y138:AN138,1)))</f>
        <v/>
      </c>
      <c r="AP138" s="149"/>
      <c r="AQ138" s="151" t="str">
        <f aca="false">IF(OR(W138="",AO138="",W138="a",AO138="a"),"",W138+AO138)</f>
        <v/>
      </c>
      <c r="AR138" s="151" t="str">
        <f aca="false">IF(AQ138="","",AQ138/0.19)</f>
        <v/>
      </c>
      <c r="AS138" s="161" t="str">
        <f aca="false">IF('Encodage réponses Es'!M137="","",'Encodage réponses Es'!M137)</f>
        <v/>
      </c>
      <c r="AT138" s="150" t="str">
        <f aca="false">IF('Encodage réponses Es'!N137="","",'Encodage réponses Es'!N137)</f>
        <v/>
      </c>
      <c r="AU138" s="150" t="str">
        <f aca="false">IF('Encodage réponses Es'!O137="","",'Encodage réponses Es'!O137)</f>
        <v/>
      </c>
      <c r="AV138" s="150" t="str">
        <f aca="false">IF('Encodage réponses Es'!P137="","",'Encodage réponses Es'!P137)</f>
        <v/>
      </c>
      <c r="AW138" s="149" t="str">
        <f aca="false">IF(OR(COUNTIF(AS138:AV138,"a")&gt;0),"",IF(COUNTBLANK(AS138:AV138)&gt;0,"",COUNTIF(AS138:AV138,1)))</f>
        <v/>
      </c>
      <c r="AX138" s="149"/>
      <c r="AY138" s="150" t="str">
        <f aca="false">IF('Encodage réponses Es'!AB137="","",'Encodage réponses Es'!AB137)</f>
        <v/>
      </c>
      <c r="AZ138" s="150" t="str">
        <f aca="false">IF('Encodage réponses Es'!AC137="","",'Encodage réponses Es'!AC137)</f>
        <v/>
      </c>
      <c r="BA138" s="150" t="str">
        <f aca="false">IF('Encodage réponses Es'!AD137="","",'Encodage réponses Es'!AD137)</f>
        <v/>
      </c>
      <c r="BB138" s="150" t="str">
        <f aca="false">IF('Encodage réponses Es'!AE137="","",'Encodage réponses Es'!AE137)</f>
        <v/>
      </c>
      <c r="BC138" s="150" t="str">
        <f aca="false">IF('Encodage réponses Es'!AF137="","",'Encodage réponses Es'!AF137)</f>
        <v/>
      </c>
      <c r="BD138" s="150" t="str">
        <f aca="false">IF('Encodage réponses Es'!AG137="","",'Encodage réponses Es'!AG137)</f>
        <v/>
      </c>
      <c r="BE138" s="150" t="str">
        <f aca="false">IF('Encodage réponses Es'!AH137="","",'Encodage réponses Es'!AH137)</f>
        <v/>
      </c>
      <c r="BF138" s="150" t="str">
        <f aca="false">IF('Encodage réponses Es'!AI137="","",'Encodage réponses Es'!AI137)</f>
        <v/>
      </c>
      <c r="BG138" s="151" t="str">
        <f aca="false">IF(OR(COUNTIF(AY138:BF138,"a")&gt;0),"",IF(COUNTBLANK(AY138:BF138)&gt;0,"",COUNTIF(AY138:BF138,1)))</f>
        <v/>
      </c>
      <c r="BH138" s="162" t="str">
        <f aca="false">IF(OR(COUNTIF(AY138:BF138,"a")&gt;0),"",IF(COUNTBLANK(AY138:BF138)&gt;0,"",COUNTIF(AY138:BF138,8)))</f>
        <v/>
      </c>
      <c r="BI138" s="153" t="str">
        <f aca="false">IF(OR(AW138="",BG138="",BH138="",AW138="a",BG138="a",BH138="a"),"",AW138+BG138+(BH138)/2)</f>
        <v/>
      </c>
      <c r="BJ138" s="154" t="str">
        <f aca="false">IF(BI138="","",BI138/0.12)</f>
        <v/>
      </c>
      <c r="BK138" s="150" t="str">
        <f aca="false">IF('Encodage réponses Es'!BQ137="","",'Encodage réponses Es'!BQ137)</f>
        <v/>
      </c>
      <c r="BL138" s="150" t="str">
        <f aca="false">IF('Encodage réponses Es'!BR137="","",'Encodage réponses Es'!BR137)</f>
        <v/>
      </c>
      <c r="BM138" s="150" t="str">
        <f aca="false">IF('Encodage réponses Es'!BS137="","",'Encodage réponses Es'!BS137)</f>
        <v/>
      </c>
      <c r="BN138" s="150" t="str">
        <f aca="false">IF('Encodage réponses Es'!BT137="","",'Encodage réponses Es'!BT137)</f>
        <v/>
      </c>
      <c r="BO138" s="155"/>
      <c r="BP138" s="149" t="str">
        <f aca="false">IF(OR(COUNTIF(BK138:BO138,"a")&gt;0),"",IF(COUNTBLANK(BK138:BN138)&gt;0,"",COUNTIF(BK138:BN138,1)))</f>
        <v/>
      </c>
      <c r="BQ138" s="149"/>
      <c r="BR138" s="150" t="str">
        <f aca="false">IF('Encodage réponses Es'!BV137="","",'Encodage réponses Es'!BV137)</f>
        <v/>
      </c>
      <c r="BS138" s="150" t="str">
        <f aca="false">IF('Encodage réponses Es'!BW137="","",'Encodage réponses Es'!BW137)</f>
        <v/>
      </c>
      <c r="BT138" s="150" t="str">
        <f aca="false">IF('Encodage réponses Es'!BX137="","",'Encodage réponses Es'!BX137)</f>
        <v/>
      </c>
      <c r="BU138" s="150" t="str">
        <f aca="false">IF('Encodage réponses Es'!BY137="","",'Encodage réponses Es'!BY137)</f>
        <v/>
      </c>
      <c r="BV138" s="150" t="str">
        <f aca="false">IF('Encodage réponses Es'!BZ137="","",'Encodage réponses Es'!BZ137)</f>
        <v/>
      </c>
      <c r="BW138" s="163" t="str">
        <f aca="false">IF(OR(COUNTIF(BR138:BV138,"a")&gt;0),"",IF(COUNTBLANK(BR138:BV138)&gt;0,"",COUNTIF(BR138:BV138,1)))</f>
        <v/>
      </c>
      <c r="BX138" s="162" t="str">
        <f aca="false">IF(OR(COUNTIF(BR138:BV138,"a")&gt;0),"",IF(COUNTBLANK(BR138:BV138)&gt;0,"",COUNTIF(BR138:BV138,8)))</f>
        <v/>
      </c>
      <c r="BY138" s="150" t="str">
        <f aca="false">IF('Encodage réponses Es'!CF137="","",'Encodage réponses Es'!CF137)</f>
        <v/>
      </c>
      <c r="BZ138" s="150" t="str">
        <f aca="false">IF('Encodage réponses Es'!CG137="","",'Encodage réponses Es'!CG137)</f>
        <v/>
      </c>
      <c r="CA138" s="149" t="str">
        <f aca="false">IF(OR(COUNTIF(BY138:BZ138,"a")&gt;0),"",IF(COUNTBLANK(BY138:BZ138)&gt;0,"",COUNTIF(BY138:BZ138,1)))</f>
        <v/>
      </c>
      <c r="CB138" s="149"/>
      <c r="CC138" s="150" t="str">
        <f aca="false">IF('Encodage réponses Es'!CA137="","",'Encodage réponses Es'!CA137)</f>
        <v/>
      </c>
      <c r="CD138" s="150" t="str">
        <f aca="false">IF('Encodage réponses Es'!CB137="","",'Encodage réponses Es'!CB137)</f>
        <v/>
      </c>
      <c r="CE138" s="150" t="str">
        <f aca="false">IF('Encodage réponses Es'!CC137="","",'Encodage réponses Es'!CC137)</f>
        <v/>
      </c>
      <c r="CF138" s="150" t="str">
        <f aca="false">IF('Encodage réponses Es'!CD137="","",'Encodage réponses Es'!CD137)</f>
        <v/>
      </c>
      <c r="CG138" s="150" t="str">
        <f aca="false">IF('Encodage réponses Es'!CE137="","",'Encodage réponses Es'!CE137)</f>
        <v/>
      </c>
      <c r="CH138" s="164" t="str">
        <f aca="false">IF(OR(COUNTIF(CC138:CG138,"a")&gt;0),"",IF(COUNTBLANK(CC138:CG138)&gt;0,"",COUNTIF(CC138:CG138,1)))</f>
        <v/>
      </c>
      <c r="CI138" s="164"/>
      <c r="CJ138" s="150" t="str">
        <f aca="false">IF('Encodage réponses Es'!AJ137="","",'Encodage réponses Es'!AJ137)</f>
        <v/>
      </c>
      <c r="CK138" s="150" t="str">
        <f aca="false">IF('Encodage réponses Es'!AK137="","",'Encodage réponses Es'!AK137)</f>
        <v/>
      </c>
      <c r="CL138" s="150" t="str">
        <f aca="false">IF('Encodage réponses Es'!AL137="","",'Encodage réponses Es'!AL137)</f>
        <v/>
      </c>
      <c r="CM138" s="150" t="str">
        <f aca="false">IF('Encodage réponses Es'!AM137="","",'Encodage réponses Es'!AM137)</f>
        <v/>
      </c>
      <c r="CN138" s="150" t="str">
        <f aca="false">IF('Encodage réponses Es'!AN137="","",'Encodage réponses Es'!AN137)</f>
        <v/>
      </c>
      <c r="CO138" s="150" t="str">
        <f aca="false">IF('Encodage réponses Es'!AO137="","",'Encodage réponses Es'!AO137)</f>
        <v/>
      </c>
      <c r="CP138" s="150" t="str">
        <f aca="false">IF('Encodage réponses Es'!AP137="","",'Encodage réponses Es'!AP137)</f>
        <v/>
      </c>
      <c r="CQ138" s="150" t="str">
        <f aca="false">IF('Encodage réponses Es'!AQ137="","",'Encodage réponses Es'!AQ137)</f>
        <v/>
      </c>
      <c r="CR138" s="150" t="str">
        <f aca="false">IF('Encodage réponses Es'!AR137="","",'Encodage réponses Es'!AR137)</f>
        <v/>
      </c>
      <c r="CS138" s="150" t="str">
        <f aca="false">IF('Encodage réponses Es'!AS137="","",'Encodage réponses Es'!AS137)</f>
        <v/>
      </c>
      <c r="CT138" s="150" t="str">
        <f aca="false">IF('Encodage réponses Es'!AT137="","",'Encodage réponses Es'!AT137)</f>
        <v/>
      </c>
      <c r="CU138" s="150" t="str">
        <f aca="false">IF('Encodage réponses Es'!AU137="","",'Encodage réponses Es'!AU137)</f>
        <v/>
      </c>
      <c r="CV138" s="149" t="str">
        <f aca="false">IF(OR(COUNTIF(CJ138:CU138,"a")&gt;0),"",IF(COUNTBLANK(CJ138:CU138)&gt;0,"",COUNTIF(CJ138:CU138,1)))</f>
        <v/>
      </c>
      <c r="CW138" s="149"/>
      <c r="CX138" s="150" t="str">
        <f aca="false">IF('Encodage réponses Es'!AV137="","",'Encodage réponses Es'!AV137)</f>
        <v/>
      </c>
      <c r="CY138" s="150" t="str">
        <f aca="false">IF('Encodage réponses Es'!AW137="","",'Encodage réponses Es'!AW137)</f>
        <v/>
      </c>
      <c r="CZ138" s="150" t="str">
        <f aca="false">IF('Encodage réponses Es'!AX137="","",'Encodage réponses Es'!AX137)</f>
        <v/>
      </c>
      <c r="DA138" s="150" t="str">
        <f aca="false">IF('Encodage réponses Es'!AY137="","",'Encodage réponses Es'!AY137)</f>
        <v/>
      </c>
      <c r="DB138" s="150" t="str">
        <f aca="false">IF('Encodage réponses Es'!AZ137="","",'Encodage réponses Es'!AZ137)</f>
        <v/>
      </c>
      <c r="DC138" s="150" t="str">
        <f aca="false">IF('Encodage réponses Es'!BA137="","",'Encodage réponses Es'!BA137)</f>
        <v/>
      </c>
      <c r="DD138" s="150" t="str">
        <f aca="false">IF('Encodage réponses Es'!BB137="","",'Encodage réponses Es'!BB137)</f>
        <v/>
      </c>
      <c r="DE138" s="149" t="str">
        <f aca="false">IF(OR(COUNTIF(CX138:DD138,"a")&gt;0),"",IF(COUNTBLANK(CX138:DD138)&gt;0,"",COUNTIF(CX138:DD138,1)))</f>
        <v/>
      </c>
      <c r="DF138" s="149"/>
      <c r="DG138" s="150" t="str">
        <f aca="false">IF('Encodage réponses Es'!BC137="","",'Encodage réponses Es'!BC137)</f>
        <v/>
      </c>
      <c r="DH138" s="150" t="str">
        <f aca="false">IF('Encodage réponses Es'!BD137="","",'Encodage réponses Es'!BD137)</f>
        <v/>
      </c>
      <c r="DI138" s="150" t="str">
        <f aca="false">IF('Encodage réponses Es'!BE137="","",'Encodage réponses Es'!BE137)</f>
        <v/>
      </c>
      <c r="DJ138" s="150" t="str">
        <f aca="false">IF('Encodage réponses Es'!BF137="","",'Encodage réponses Es'!BF137)</f>
        <v/>
      </c>
      <c r="DK138" s="150" t="str">
        <f aca="false">IF('Encodage réponses Es'!BG137="","",'Encodage réponses Es'!BG137)</f>
        <v/>
      </c>
      <c r="DL138" s="150" t="str">
        <f aca="false">IF('Encodage réponses Es'!BH137="","",'Encodage réponses Es'!BH137)</f>
        <v/>
      </c>
      <c r="DM138" s="150" t="str">
        <f aca="false">IF('Encodage réponses Es'!BI137="","",'Encodage réponses Es'!BI137)</f>
        <v/>
      </c>
      <c r="DN138" s="150" t="str">
        <f aca="false">IF('Encodage réponses Es'!BJ137="","",'Encodage réponses Es'!BJ137)</f>
        <v/>
      </c>
      <c r="DO138" s="150" t="str">
        <f aca="false">IF('Encodage réponses Es'!BK137="","",'Encodage réponses Es'!BK137)</f>
        <v/>
      </c>
      <c r="DP138" s="150" t="str">
        <f aca="false">IF('Encodage réponses Es'!BL137="","",'Encodage réponses Es'!BL137)</f>
        <v/>
      </c>
      <c r="DQ138" s="150" t="str">
        <f aca="false">IF('Encodage réponses Es'!BM137="","",'Encodage réponses Es'!BM137)</f>
        <v/>
      </c>
      <c r="DR138" s="150" t="str">
        <f aca="false">IF('Encodage réponses Es'!BN137="","",'Encodage réponses Es'!BN137)</f>
        <v/>
      </c>
      <c r="DS138" s="150" t="str">
        <f aca="false">IF('Encodage réponses Es'!BO137="","",'Encodage réponses Es'!BO137)</f>
        <v/>
      </c>
      <c r="DT138" s="150" t="str">
        <f aca="false">IF('Encodage réponses Es'!BP137="","",'Encodage réponses Es'!BP137)</f>
        <v/>
      </c>
      <c r="DU138" s="164" t="str">
        <f aca="false">IF(OR(COUNTIF(DG138:DT138,"a")&gt;0),"",IF(COUNTBLANK(DG138:DT138)&gt;0,"",COUNTIF(DG138:DT138,1)))</f>
        <v/>
      </c>
      <c r="DV138" s="164"/>
    </row>
    <row r="139" customFormat="false" ht="11.25" hidden="false" customHeight="true" outlineLevel="0" collapsed="false">
      <c r="A139" s="146"/>
      <c r="B139" s="165"/>
      <c r="C139" s="159" t="n">
        <f aca="false">IF('Encodage réponses Es'!C138="","",'Encodage réponses Es'!C138)</f>
        <v>136</v>
      </c>
      <c r="D139" s="68"/>
      <c r="E139" s="141" t="str">
        <f aca="false">IF(OR(J139="",L139="",N139="",P139=""),"",J139+L139+N139+P139)</f>
        <v/>
      </c>
      <c r="F139" s="142" t="str">
        <f aca="false">IF(E139="","",E139/0.8)</f>
        <v/>
      </c>
      <c r="G139" s="143"/>
      <c r="H139" s="141" t="str">
        <f aca="false">IF(F139="","",IF(F139&lt;37,"sous le niveau 1",IF(F139&lt;58,"niveau 1",IF(F139&lt;79,"niveau 2",IF(F139&lt;90,"niveau 3","niveau 4")))))</f>
        <v/>
      </c>
      <c r="I139" s="144"/>
      <c r="J139" s="141" t="str">
        <f aca="false">IF(OR(AQ139="",BI139=""),"",AQ139+BI139)</f>
        <v/>
      </c>
      <c r="K139" s="142" t="str">
        <f aca="false">IF(J139="","",J139/0.31)</f>
        <v/>
      </c>
      <c r="L139" s="141" t="str">
        <f aca="false">IF(OR(BP139="",BW139="",BX139="",CA139="",CH139=""),"",BP139+BW139+CA139+CH139+BX139/2)</f>
        <v/>
      </c>
      <c r="M139" s="142" t="str">
        <f aca="false">IF(L139="","",L139/0.16)</f>
        <v/>
      </c>
      <c r="N139" s="141" t="str">
        <f aca="false">IF(OR(CV139="",DE139=""),"",CV139+DE139)</f>
        <v/>
      </c>
      <c r="O139" s="142" t="str">
        <f aca="false">IF(N139="","",N139/0.19)</f>
        <v/>
      </c>
      <c r="P139" s="141" t="str">
        <f aca="false">IF(DU139="","",Résultats!DU139)</f>
        <v/>
      </c>
      <c r="Q139" s="145" t="str">
        <f aca="false">IF(P139="","",P139/0.14)</f>
        <v/>
      </c>
      <c r="R139" s="146"/>
      <c r="S139" s="78"/>
      <c r="T139" s="160" t="str">
        <f aca="false">IF('Encodage réponses Es'!E138="","",'Encodage réponses Es'!E138)</f>
        <v/>
      </c>
      <c r="U139" s="41" t="str">
        <f aca="false">IF('Encodage réponses Es'!J138="","",'Encodage réponses Es'!J138)</f>
        <v/>
      </c>
      <c r="V139" s="41" t="str">
        <f aca="false">IF('Encodage réponses Es'!AP138="","",'Encodage réponses Es'!AP138)</f>
        <v/>
      </c>
      <c r="W139" s="149" t="str">
        <f aca="false">IF(OR(COUNTIF(T139:V139,"a")&gt;0),"",IF(COUNTBLANK(T139:V139)&gt;0,"",COUNTIF(T139:V139,1)))</f>
        <v/>
      </c>
      <c r="X139" s="149"/>
      <c r="Y139" s="150" t="str">
        <f aca="false">IF('Encodage réponses Es'!H138="","",'Encodage réponses Es'!H138)</f>
        <v/>
      </c>
      <c r="Z139" s="150" t="str">
        <f aca="false">IF('Encodage réponses Es'!I138="","",'Encodage réponses Es'!I138)</f>
        <v/>
      </c>
      <c r="AA139" s="150" t="str">
        <f aca="false">IF('Encodage réponses Es'!J138="","",'Encodage réponses Es'!J138)</f>
        <v/>
      </c>
      <c r="AB139" s="150" t="str">
        <f aca="false">IF('Encodage réponses Es'!K138="","",'Encodage réponses Es'!K138)</f>
        <v/>
      </c>
      <c r="AC139" s="150" t="str">
        <f aca="false">IF('Encodage réponses Es'!L138="","",'Encodage réponses Es'!L138)</f>
        <v/>
      </c>
      <c r="AD139" s="150" t="str">
        <f aca="false">IF('Encodage réponses Es'!Q138="","",'Encodage réponses Es'!Q138)</f>
        <v/>
      </c>
      <c r="AE139" s="150" t="str">
        <f aca="false">IF('Encodage réponses Es'!R138="","",'Encodage réponses Es'!R138)</f>
        <v/>
      </c>
      <c r="AF139" s="150" t="str">
        <f aca="false">IF('Encodage réponses Es'!S138="","",'Encodage réponses Es'!S138)</f>
        <v/>
      </c>
      <c r="AG139" s="150" t="str">
        <f aca="false">IF('Encodage réponses Es'!T138="","",'Encodage réponses Es'!T138)</f>
        <v/>
      </c>
      <c r="AH139" s="150" t="str">
        <f aca="false">IF('Encodage réponses Es'!U138="","",'Encodage réponses Es'!U138)</f>
        <v/>
      </c>
      <c r="AI139" s="150" t="str">
        <f aca="false">IF('Encodage réponses Es'!V138="","",'Encodage réponses Es'!V138)</f>
        <v/>
      </c>
      <c r="AJ139" s="150" t="str">
        <f aca="false">IF('Encodage réponses Es'!W138="","",'Encodage réponses Es'!W138)</f>
        <v/>
      </c>
      <c r="AK139" s="150" t="str">
        <f aca="false">IF('Encodage réponses Es'!X138="","",'Encodage réponses Es'!X138)</f>
        <v/>
      </c>
      <c r="AL139" s="150" t="str">
        <f aca="false">IF('Encodage réponses Es'!Y138="","",'Encodage réponses Es'!Y138)</f>
        <v/>
      </c>
      <c r="AM139" s="150" t="str">
        <f aca="false">IF('Encodage réponses Es'!Z138="","",'Encodage réponses Es'!Z138)</f>
        <v/>
      </c>
      <c r="AN139" s="150" t="str">
        <f aca="false">IF('Encodage réponses Es'!AA138="","",'Encodage réponses Es'!AA138)</f>
        <v/>
      </c>
      <c r="AO139" s="149" t="str">
        <f aca="false">IF(OR(COUNTIF(Y139:AN139,"a")&gt;0),"",IF(COUNTBLANK(Y139:AN139)&gt;0,"",COUNTIF(Y139:AN139,1)))</f>
        <v/>
      </c>
      <c r="AP139" s="149"/>
      <c r="AQ139" s="151" t="str">
        <f aca="false">IF(OR(W139="",AO139="",W139="a",AO139="a"),"",W139+AO139)</f>
        <v/>
      </c>
      <c r="AR139" s="151" t="str">
        <f aca="false">IF(AQ139="","",AQ139/0.19)</f>
        <v/>
      </c>
      <c r="AS139" s="161" t="str">
        <f aca="false">IF('Encodage réponses Es'!M138="","",'Encodage réponses Es'!M138)</f>
        <v/>
      </c>
      <c r="AT139" s="150" t="str">
        <f aca="false">IF('Encodage réponses Es'!N138="","",'Encodage réponses Es'!N138)</f>
        <v/>
      </c>
      <c r="AU139" s="150" t="str">
        <f aca="false">IF('Encodage réponses Es'!O138="","",'Encodage réponses Es'!O138)</f>
        <v/>
      </c>
      <c r="AV139" s="150" t="str">
        <f aca="false">IF('Encodage réponses Es'!P138="","",'Encodage réponses Es'!P138)</f>
        <v/>
      </c>
      <c r="AW139" s="149" t="str">
        <f aca="false">IF(OR(COUNTIF(AS139:AV139,"a")&gt;0),"",IF(COUNTBLANK(AS139:AV139)&gt;0,"",COUNTIF(AS139:AV139,1)))</f>
        <v/>
      </c>
      <c r="AX139" s="149"/>
      <c r="AY139" s="150" t="str">
        <f aca="false">IF('Encodage réponses Es'!AB138="","",'Encodage réponses Es'!AB138)</f>
        <v/>
      </c>
      <c r="AZ139" s="150" t="str">
        <f aca="false">IF('Encodage réponses Es'!AC138="","",'Encodage réponses Es'!AC138)</f>
        <v/>
      </c>
      <c r="BA139" s="150" t="str">
        <f aca="false">IF('Encodage réponses Es'!AD138="","",'Encodage réponses Es'!AD138)</f>
        <v/>
      </c>
      <c r="BB139" s="150" t="str">
        <f aca="false">IF('Encodage réponses Es'!AE138="","",'Encodage réponses Es'!AE138)</f>
        <v/>
      </c>
      <c r="BC139" s="150" t="str">
        <f aca="false">IF('Encodage réponses Es'!AF138="","",'Encodage réponses Es'!AF138)</f>
        <v/>
      </c>
      <c r="BD139" s="150" t="str">
        <f aca="false">IF('Encodage réponses Es'!AG138="","",'Encodage réponses Es'!AG138)</f>
        <v/>
      </c>
      <c r="BE139" s="150" t="str">
        <f aca="false">IF('Encodage réponses Es'!AH138="","",'Encodage réponses Es'!AH138)</f>
        <v/>
      </c>
      <c r="BF139" s="150" t="str">
        <f aca="false">IF('Encodage réponses Es'!AI138="","",'Encodage réponses Es'!AI138)</f>
        <v/>
      </c>
      <c r="BG139" s="151" t="str">
        <f aca="false">IF(OR(COUNTIF(AY139:BF139,"a")&gt;0),"",IF(COUNTBLANK(AY139:BF139)&gt;0,"",COUNTIF(AY139:BF139,1)))</f>
        <v/>
      </c>
      <c r="BH139" s="162" t="str">
        <f aca="false">IF(OR(COUNTIF(AY139:BF139,"a")&gt;0),"",IF(COUNTBLANK(AY139:BF139)&gt;0,"",COUNTIF(AY139:BF139,8)))</f>
        <v/>
      </c>
      <c r="BI139" s="153" t="str">
        <f aca="false">IF(OR(AW139="",BG139="",BH139="",AW139="a",BG139="a",BH139="a"),"",AW139+BG139+(BH139)/2)</f>
        <v/>
      </c>
      <c r="BJ139" s="154" t="str">
        <f aca="false">IF(BI139="","",BI139/0.12)</f>
        <v/>
      </c>
      <c r="BK139" s="150" t="str">
        <f aca="false">IF('Encodage réponses Es'!BQ138="","",'Encodage réponses Es'!BQ138)</f>
        <v/>
      </c>
      <c r="BL139" s="150" t="str">
        <f aca="false">IF('Encodage réponses Es'!BR138="","",'Encodage réponses Es'!BR138)</f>
        <v/>
      </c>
      <c r="BM139" s="150" t="str">
        <f aca="false">IF('Encodage réponses Es'!BS138="","",'Encodage réponses Es'!BS138)</f>
        <v/>
      </c>
      <c r="BN139" s="150" t="str">
        <f aca="false">IF('Encodage réponses Es'!BT138="","",'Encodage réponses Es'!BT138)</f>
        <v/>
      </c>
      <c r="BO139" s="155"/>
      <c r="BP139" s="149" t="str">
        <f aca="false">IF(OR(COUNTIF(BK139:BO139,"a")&gt;0),"",IF(COUNTBLANK(BK139:BN139)&gt;0,"",COUNTIF(BK139:BN139,1)))</f>
        <v/>
      </c>
      <c r="BQ139" s="149"/>
      <c r="BR139" s="150" t="str">
        <f aca="false">IF('Encodage réponses Es'!BV138="","",'Encodage réponses Es'!BV138)</f>
        <v/>
      </c>
      <c r="BS139" s="150" t="str">
        <f aca="false">IF('Encodage réponses Es'!BW138="","",'Encodage réponses Es'!BW138)</f>
        <v/>
      </c>
      <c r="BT139" s="150" t="str">
        <f aca="false">IF('Encodage réponses Es'!BX138="","",'Encodage réponses Es'!BX138)</f>
        <v/>
      </c>
      <c r="BU139" s="150" t="str">
        <f aca="false">IF('Encodage réponses Es'!BY138="","",'Encodage réponses Es'!BY138)</f>
        <v/>
      </c>
      <c r="BV139" s="150" t="str">
        <f aca="false">IF('Encodage réponses Es'!BZ138="","",'Encodage réponses Es'!BZ138)</f>
        <v/>
      </c>
      <c r="BW139" s="163" t="str">
        <f aca="false">IF(OR(COUNTIF(BR139:BV139,"a")&gt;0),"",IF(COUNTBLANK(BR139:BV139)&gt;0,"",COUNTIF(BR139:BV139,1)))</f>
        <v/>
      </c>
      <c r="BX139" s="162" t="str">
        <f aca="false">IF(OR(COUNTIF(BR139:BV139,"a")&gt;0),"",IF(COUNTBLANK(BR139:BV139)&gt;0,"",COUNTIF(BR139:BV139,8)))</f>
        <v/>
      </c>
      <c r="BY139" s="150" t="str">
        <f aca="false">IF('Encodage réponses Es'!CF138="","",'Encodage réponses Es'!CF138)</f>
        <v/>
      </c>
      <c r="BZ139" s="150" t="str">
        <f aca="false">IF('Encodage réponses Es'!CG138="","",'Encodage réponses Es'!CG138)</f>
        <v/>
      </c>
      <c r="CA139" s="149" t="str">
        <f aca="false">IF(OR(COUNTIF(BY139:BZ139,"a")&gt;0),"",IF(COUNTBLANK(BY139:BZ139)&gt;0,"",COUNTIF(BY139:BZ139,1)))</f>
        <v/>
      </c>
      <c r="CB139" s="149"/>
      <c r="CC139" s="150" t="str">
        <f aca="false">IF('Encodage réponses Es'!CA138="","",'Encodage réponses Es'!CA138)</f>
        <v/>
      </c>
      <c r="CD139" s="150" t="str">
        <f aca="false">IF('Encodage réponses Es'!CB138="","",'Encodage réponses Es'!CB138)</f>
        <v/>
      </c>
      <c r="CE139" s="150" t="str">
        <f aca="false">IF('Encodage réponses Es'!CC138="","",'Encodage réponses Es'!CC138)</f>
        <v/>
      </c>
      <c r="CF139" s="150" t="str">
        <f aca="false">IF('Encodage réponses Es'!CD138="","",'Encodage réponses Es'!CD138)</f>
        <v/>
      </c>
      <c r="CG139" s="150" t="str">
        <f aca="false">IF('Encodage réponses Es'!CE138="","",'Encodage réponses Es'!CE138)</f>
        <v/>
      </c>
      <c r="CH139" s="164" t="str">
        <f aca="false">IF(OR(COUNTIF(CC139:CG139,"a")&gt;0),"",IF(COUNTBLANK(CC139:CG139)&gt;0,"",COUNTIF(CC139:CG139,1)))</f>
        <v/>
      </c>
      <c r="CI139" s="164"/>
      <c r="CJ139" s="150" t="str">
        <f aca="false">IF('Encodage réponses Es'!AJ138="","",'Encodage réponses Es'!AJ138)</f>
        <v/>
      </c>
      <c r="CK139" s="150" t="str">
        <f aca="false">IF('Encodage réponses Es'!AK138="","",'Encodage réponses Es'!AK138)</f>
        <v/>
      </c>
      <c r="CL139" s="150" t="str">
        <f aca="false">IF('Encodage réponses Es'!AL138="","",'Encodage réponses Es'!AL138)</f>
        <v/>
      </c>
      <c r="CM139" s="150" t="str">
        <f aca="false">IF('Encodage réponses Es'!AM138="","",'Encodage réponses Es'!AM138)</f>
        <v/>
      </c>
      <c r="CN139" s="150" t="str">
        <f aca="false">IF('Encodage réponses Es'!AN138="","",'Encodage réponses Es'!AN138)</f>
        <v/>
      </c>
      <c r="CO139" s="150" t="str">
        <f aca="false">IF('Encodage réponses Es'!AO138="","",'Encodage réponses Es'!AO138)</f>
        <v/>
      </c>
      <c r="CP139" s="150" t="str">
        <f aca="false">IF('Encodage réponses Es'!AP138="","",'Encodage réponses Es'!AP138)</f>
        <v/>
      </c>
      <c r="CQ139" s="150" t="str">
        <f aca="false">IF('Encodage réponses Es'!AQ138="","",'Encodage réponses Es'!AQ138)</f>
        <v/>
      </c>
      <c r="CR139" s="150" t="str">
        <f aca="false">IF('Encodage réponses Es'!AR138="","",'Encodage réponses Es'!AR138)</f>
        <v/>
      </c>
      <c r="CS139" s="150" t="str">
        <f aca="false">IF('Encodage réponses Es'!AS138="","",'Encodage réponses Es'!AS138)</f>
        <v/>
      </c>
      <c r="CT139" s="150" t="str">
        <f aca="false">IF('Encodage réponses Es'!AT138="","",'Encodage réponses Es'!AT138)</f>
        <v/>
      </c>
      <c r="CU139" s="150" t="str">
        <f aca="false">IF('Encodage réponses Es'!AU138="","",'Encodage réponses Es'!AU138)</f>
        <v/>
      </c>
      <c r="CV139" s="149" t="str">
        <f aca="false">IF(OR(COUNTIF(CJ139:CU139,"a")&gt;0),"",IF(COUNTBLANK(CJ139:CU139)&gt;0,"",COUNTIF(CJ139:CU139,1)))</f>
        <v/>
      </c>
      <c r="CW139" s="149"/>
      <c r="CX139" s="150" t="str">
        <f aca="false">IF('Encodage réponses Es'!AV138="","",'Encodage réponses Es'!AV138)</f>
        <v/>
      </c>
      <c r="CY139" s="150" t="str">
        <f aca="false">IF('Encodage réponses Es'!AW138="","",'Encodage réponses Es'!AW138)</f>
        <v/>
      </c>
      <c r="CZ139" s="150" t="str">
        <f aca="false">IF('Encodage réponses Es'!AX138="","",'Encodage réponses Es'!AX138)</f>
        <v/>
      </c>
      <c r="DA139" s="150" t="str">
        <f aca="false">IF('Encodage réponses Es'!AY138="","",'Encodage réponses Es'!AY138)</f>
        <v/>
      </c>
      <c r="DB139" s="150" t="str">
        <f aca="false">IF('Encodage réponses Es'!AZ138="","",'Encodage réponses Es'!AZ138)</f>
        <v/>
      </c>
      <c r="DC139" s="150" t="str">
        <f aca="false">IF('Encodage réponses Es'!BA138="","",'Encodage réponses Es'!BA138)</f>
        <v/>
      </c>
      <c r="DD139" s="150" t="str">
        <f aca="false">IF('Encodage réponses Es'!BB138="","",'Encodage réponses Es'!BB138)</f>
        <v/>
      </c>
      <c r="DE139" s="149" t="str">
        <f aca="false">IF(OR(COUNTIF(CX139:DD139,"a")&gt;0),"",IF(COUNTBLANK(CX139:DD139)&gt;0,"",COUNTIF(CX139:DD139,1)))</f>
        <v/>
      </c>
      <c r="DF139" s="149"/>
      <c r="DG139" s="150" t="str">
        <f aca="false">IF('Encodage réponses Es'!BC138="","",'Encodage réponses Es'!BC138)</f>
        <v/>
      </c>
      <c r="DH139" s="150" t="str">
        <f aca="false">IF('Encodage réponses Es'!BD138="","",'Encodage réponses Es'!BD138)</f>
        <v/>
      </c>
      <c r="DI139" s="150" t="str">
        <f aca="false">IF('Encodage réponses Es'!BE138="","",'Encodage réponses Es'!BE138)</f>
        <v/>
      </c>
      <c r="DJ139" s="150" t="str">
        <f aca="false">IF('Encodage réponses Es'!BF138="","",'Encodage réponses Es'!BF138)</f>
        <v/>
      </c>
      <c r="DK139" s="150" t="str">
        <f aca="false">IF('Encodage réponses Es'!BG138="","",'Encodage réponses Es'!BG138)</f>
        <v/>
      </c>
      <c r="DL139" s="150" t="str">
        <f aca="false">IF('Encodage réponses Es'!BH138="","",'Encodage réponses Es'!BH138)</f>
        <v/>
      </c>
      <c r="DM139" s="150" t="str">
        <f aca="false">IF('Encodage réponses Es'!BI138="","",'Encodage réponses Es'!BI138)</f>
        <v/>
      </c>
      <c r="DN139" s="150" t="str">
        <f aca="false">IF('Encodage réponses Es'!BJ138="","",'Encodage réponses Es'!BJ138)</f>
        <v/>
      </c>
      <c r="DO139" s="150" t="str">
        <f aca="false">IF('Encodage réponses Es'!BK138="","",'Encodage réponses Es'!BK138)</f>
        <v/>
      </c>
      <c r="DP139" s="150" t="str">
        <f aca="false">IF('Encodage réponses Es'!BL138="","",'Encodage réponses Es'!BL138)</f>
        <v/>
      </c>
      <c r="DQ139" s="150" t="str">
        <f aca="false">IF('Encodage réponses Es'!BM138="","",'Encodage réponses Es'!BM138)</f>
        <v/>
      </c>
      <c r="DR139" s="150" t="str">
        <f aca="false">IF('Encodage réponses Es'!BN138="","",'Encodage réponses Es'!BN138)</f>
        <v/>
      </c>
      <c r="DS139" s="150" t="str">
        <f aca="false">IF('Encodage réponses Es'!BO138="","",'Encodage réponses Es'!BO138)</f>
        <v/>
      </c>
      <c r="DT139" s="150" t="str">
        <f aca="false">IF('Encodage réponses Es'!BP138="","",'Encodage réponses Es'!BP138)</f>
        <v/>
      </c>
      <c r="DU139" s="164" t="str">
        <f aca="false">IF(OR(COUNTIF(DG139:DT139,"a")&gt;0),"",IF(COUNTBLANK(DG139:DT139)&gt;0,"",COUNTIF(DG139:DT139,1)))</f>
        <v/>
      </c>
      <c r="DV139" s="164"/>
    </row>
    <row r="140" customFormat="false" ht="11.25" hidden="false" customHeight="true" outlineLevel="0" collapsed="false">
      <c r="A140" s="146"/>
      <c r="B140" s="165"/>
      <c r="C140" s="159" t="n">
        <f aca="false">IF('Encodage réponses Es'!C139="","",'Encodage réponses Es'!C139)</f>
        <v>137</v>
      </c>
      <c r="D140" s="68"/>
      <c r="E140" s="141" t="str">
        <f aca="false">IF(OR(J140="",L140="",N140="",P140=""),"",J140+L140+N140+P140)</f>
        <v/>
      </c>
      <c r="F140" s="142" t="str">
        <f aca="false">IF(E140="","",E140/0.8)</f>
        <v/>
      </c>
      <c r="G140" s="143"/>
      <c r="H140" s="141" t="str">
        <f aca="false">IF(F140="","",IF(F140&lt;37,"sous le niveau 1",IF(F140&lt;58,"niveau 1",IF(F140&lt;79,"niveau 2",IF(F140&lt;90,"niveau 3","niveau 4")))))</f>
        <v/>
      </c>
      <c r="I140" s="144"/>
      <c r="J140" s="141" t="str">
        <f aca="false">IF(OR(AQ140="",BI140=""),"",AQ140+BI140)</f>
        <v/>
      </c>
      <c r="K140" s="142" t="str">
        <f aca="false">IF(J140="","",J140/0.31)</f>
        <v/>
      </c>
      <c r="L140" s="141" t="str">
        <f aca="false">IF(OR(BP140="",BW140="",BX140="",CA140="",CH140=""),"",BP140+BW140+CA140+CH140+BX140/2)</f>
        <v/>
      </c>
      <c r="M140" s="142" t="str">
        <f aca="false">IF(L140="","",L140/0.16)</f>
        <v/>
      </c>
      <c r="N140" s="141" t="str">
        <f aca="false">IF(OR(CV140="",DE140=""),"",CV140+DE140)</f>
        <v/>
      </c>
      <c r="O140" s="142" t="str">
        <f aca="false">IF(N140="","",N140/0.19)</f>
        <v/>
      </c>
      <c r="P140" s="141" t="str">
        <f aca="false">IF(DU140="","",Résultats!DU140)</f>
        <v/>
      </c>
      <c r="Q140" s="145" t="str">
        <f aca="false">IF(P140="","",P140/0.14)</f>
        <v/>
      </c>
      <c r="R140" s="146"/>
      <c r="S140" s="78"/>
      <c r="T140" s="160" t="str">
        <f aca="false">IF('Encodage réponses Es'!E139="","",'Encodage réponses Es'!E139)</f>
        <v/>
      </c>
      <c r="U140" s="41" t="str">
        <f aca="false">IF('Encodage réponses Es'!J139="","",'Encodage réponses Es'!J139)</f>
        <v/>
      </c>
      <c r="V140" s="41" t="str">
        <f aca="false">IF('Encodage réponses Es'!AP139="","",'Encodage réponses Es'!AP139)</f>
        <v/>
      </c>
      <c r="W140" s="149" t="str">
        <f aca="false">IF(OR(COUNTIF(T140:V140,"a")&gt;0),"",IF(COUNTBLANK(T140:V140)&gt;0,"",COUNTIF(T140:V140,1)))</f>
        <v/>
      </c>
      <c r="X140" s="149"/>
      <c r="Y140" s="150" t="str">
        <f aca="false">IF('Encodage réponses Es'!H139="","",'Encodage réponses Es'!H139)</f>
        <v/>
      </c>
      <c r="Z140" s="150" t="str">
        <f aca="false">IF('Encodage réponses Es'!I139="","",'Encodage réponses Es'!I139)</f>
        <v/>
      </c>
      <c r="AA140" s="150" t="str">
        <f aca="false">IF('Encodage réponses Es'!J139="","",'Encodage réponses Es'!J139)</f>
        <v/>
      </c>
      <c r="AB140" s="150" t="str">
        <f aca="false">IF('Encodage réponses Es'!K139="","",'Encodage réponses Es'!K139)</f>
        <v/>
      </c>
      <c r="AC140" s="150" t="str">
        <f aca="false">IF('Encodage réponses Es'!L139="","",'Encodage réponses Es'!L139)</f>
        <v/>
      </c>
      <c r="AD140" s="150" t="str">
        <f aca="false">IF('Encodage réponses Es'!Q139="","",'Encodage réponses Es'!Q139)</f>
        <v/>
      </c>
      <c r="AE140" s="150" t="str">
        <f aca="false">IF('Encodage réponses Es'!R139="","",'Encodage réponses Es'!R139)</f>
        <v/>
      </c>
      <c r="AF140" s="150" t="str">
        <f aca="false">IF('Encodage réponses Es'!S139="","",'Encodage réponses Es'!S139)</f>
        <v/>
      </c>
      <c r="AG140" s="150" t="str">
        <f aca="false">IF('Encodage réponses Es'!T139="","",'Encodage réponses Es'!T139)</f>
        <v/>
      </c>
      <c r="AH140" s="150" t="str">
        <f aca="false">IF('Encodage réponses Es'!U139="","",'Encodage réponses Es'!U139)</f>
        <v/>
      </c>
      <c r="AI140" s="150" t="str">
        <f aca="false">IF('Encodage réponses Es'!V139="","",'Encodage réponses Es'!V139)</f>
        <v/>
      </c>
      <c r="AJ140" s="150" t="str">
        <f aca="false">IF('Encodage réponses Es'!W139="","",'Encodage réponses Es'!W139)</f>
        <v/>
      </c>
      <c r="AK140" s="150" t="str">
        <f aca="false">IF('Encodage réponses Es'!X139="","",'Encodage réponses Es'!X139)</f>
        <v/>
      </c>
      <c r="AL140" s="150" t="str">
        <f aca="false">IF('Encodage réponses Es'!Y139="","",'Encodage réponses Es'!Y139)</f>
        <v/>
      </c>
      <c r="AM140" s="150" t="str">
        <f aca="false">IF('Encodage réponses Es'!Z139="","",'Encodage réponses Es'!Z139)</f>
        <v/>
      </c>
      <c r="AN140" s="150" t="str">
        <f aca="false">IF('Encodage réponses Es'!AA139="","",'Encodage réponses Es'!AA139)</f>
        <v/>
      </c>
      <c r="AO140" s="149" t="str">
        <f aca="false">IF(OR(COUNTIF(Y140:AN140,"a")&gt;0),"",IF(COUNTBLANK(Y140:AN140)&gt;0,"",COUNTIF(Y140:AN140,1)))</f>
        <v/>
      </c>
      <c r="AP140" s="149"/>
      <c r="AQ140" s="151" t="str">
        <f aca="false">IF(OR(W140="",AO140="",W140="a",AO140="a"),"",W140+AO140)</f>
        <v/>
      </c>
      <c r="AR140" s="151" t="str">
        <f aca="false">IF(AQ140="","",AQ140/0.19)</f>
        <v/>
      </c>
      <c r="AS140" s="161" t="str">
        <f aca="false">IF('Encodage réponses Es'!M139="","",'Encodage réponses Es'!M139)</f>
        <v/>
      </c>
      <c r="AT140" s="150" t="str">
        <f aca="false">IF('Encodage réponses Es'!N139="","",'Encodage réponses Es'!N139)</f>
        <v/>
      </c>
      <c r="AU140" s="150" t="str">
        <f aca="false">IF('Encodage réponses Es'!O139="","",'Encodage réponses Es'!O139)</f>
        <v/>
      </c>
      <c r="AV140" s="150" t="str">
        <f aca="false">IF('Encodage réponses Es'!P139="","",'Encodage réponses Es'!P139)</f>
        <v/>
      </c>
      <c r="AW140" s="149" t="str">
        <f aca="false">IF(OR(COUNTIF(AS140:AV140,"a")&gt;0),"",IF(COUNTBLANK(AS140:AV140)&gt;0,"",COUNTIF(AS140:AV140,1)))</f>
        <v/>
      </c>
      <c r="AX140" s="149"/>
      <c r="AY140" s="150" t="str">
        <f aca="false">IF('Encodage réponses Es'!AB139="","",'Encodage réponses Es'!AB139)</f>
        <v/>
      </c>
      <c r="AZ140" s="150" t="str">
        <f aca="false">IF('Encodage réponses Es'!AC139="","",'Encodage réponses Es'!AC139)</f>
        <v/>
      </c>
      <c r="BA140" s="150" t="str">
        <f aca="false">IF('Encodage réponses Es'!AD139="","",'Encodage réponses Es'!AD139)</f>
        <v/>
      </c>
      <c r="BB140" s="150" t="str">
        <f aca="false">IF('Encodage réponses Es'!AE139="","",'Encodage réponses Es'!AE139)</f>
        <v/>
      </c>
      <c r="BC140" s="150" t="str">
        <f aca="false">IF('Encodage réponses Es'!AF139="","",'Encodage réponses Es'!AF139)</f>
        <v/>
      </c>
      <c r="BD140" s="150" t="str">
        <f aca="false">IF('Encodage réponses Es'!AG139="","",'Encodage réponses Es'!AG139)</f>
        <v/>
      </c>
      <c r="BE140" s="150" t="str">
        <f aca="false">IF('Encodage réponses Es'!AH139="","",'Encodage réponses Es'!AH139)</f>
        <v/>
      </c>
      <c r="BF140" s="150" t="str">
        <f aca="false">IF('Encodage réponses Es'!AI139="","",'Encodage réponses Es'!AI139)</f>
        <v/>
      </c>
      <c r="BG140" s="151" t="str">
        <f aca="false">IF(OR(COUNTIF(AY140:BF140,"a")&gt;0),"",IF(COUNTBLANK(AY140:BF140)&gt;0,"",COUNTIF(AY140:BF140,1)))</f>
        <v/>
      </c>
      <c r="BH140" s="162" t="str">
        <f aca="false">IF(OR(COUNTIF(AY140:BF140,"a")&gt;0),"",IF(COUNTBLANK(AY140:BF140)&gt;0,"",COUNTIF(AY140:BF140,8)))</f>
        <v/>
      </c>
      <c r="BI140" s="153" t="str">
        <f aca="false">IF(OR(AW140="",BG140="",BH140="",AW140="a",BG140="a",BH140="a"),"",AW140+BG140+(BH140)/2)</f>
        <v/>
      </c>
      <c r="BJ140" s="154" t="str">
        <f aca="false">IF(BI140="","",BI140/0.12)</f>
        <v/>
      </c>
      <c r="BK140" s="150" t="str">
        <f aca="false">IF('Encodage réponses Es'!BQ139="","",'Encodage réponses Es'!BQ139)</f>
        <v/>
      </c>
      <c r="BL140" s="150" t="str">
        <f aca="false">IF('Encodage réponses Es'!BR139="","",'Encodage réponses Es'!BR139)</f>
        <v/>
      </c>
      <c r="BM140" s="150" t="str">
        <f aca="false">IF('Encodage réponses Es'!BS139="","",'Encodage réponses Es'!BS139)</f>
        <v/>
      </c>
      <c r="BN140" s="150" t="str">
        <f aca="false">IF('Encodage réponses Es'!BT139="","",'Encodage réponses Es'!BT139)</f>
        <v/>
      </c>
      <c r="BO140" s="155"/>
      <c r="BP140" s="149" t="str">
        <f aca="false">IF(OR(COUNTIF(BK140:BO140,"a")&gt;0),"",IF(COUNTBLANK(BK140:BN140)&gt;0,"",COUNTIF(BK140:BN140,1)))</f>
        <v/>
      </c>
      <c r="BQ140" s="149"/>
      <c r="BR140" s="150" t="str">
        <f aca="false">IF('Encodage réponses Es'!BV139="","",'Encodage réponses Es'!BV139)</f>
        <v/>
      </c>
      <c r="BS140" s="150" t="str">
        <f aca="false">IF('Encodage réponses Es'!BW139="","",'Encodage réponses Es'!BW139)</f>
        <v/>
      </c>
      <c r="BT140" s="150" t="str">
        <f aca="false">IF('Encodage réponses Es'!BX139="","",'Encodage réponses Es'!BX139)</f>
        <v/>
      </c>
      <c r="BU140" s="150" t="str">
        <f aca="false">IF('Encodage réponses Es'!BY139="","",'Encodage réponses Es'!BY139)</f>
        <v/>
      </c>
      <c r="BV140" s="150" t="str">
        <f aca="false">IF('Encodage réponses Es'!BZ139="","",'Encodage réponses Es'!BZ139)</f>
        <v/>
      </c>
      <c r="BW140" s="163" t="str">
        <f aca="false">IF(OR(COUNTIF(BR140:BV140,"a")&gt;0),"",IF(COUNTBLANK(BR140:BV140)&gt;0,"",COUNTIF(BR140:BV140,1)))</f>
        <v/>
      </c>
      <c r="BX140" s="162" t="str">
        <f aca="false">IF(OR(COUNTIF(BR140:BV140,"a")&gt;0),"",IF(COUNTBLANK(BR140:BV140)&gt;0,"",COUNTIF(BR140:BV140,8)))</f>
        <v/>
      </c>
      <c r="BY140" s="150" t="str">
        <f aca="false">IF('Encodage réponses Es'!CF139="","",'Encodage réponses Es'!CF139)</f>
        <v/>
      </c>
      <c r="BZ140" s="150" t="str">
        <f aca="false">IF('Encodage réponses Es'!CG139="","",'Encodage réponses Es'!CG139)</f>
        <v/>
      </c>
      <c r="CA140" s="149" t="str">
        <f aca="false">IF(OR(COUNTIF(BY140:BZ140,"a")&gt;0),"",IF(COUNTBLANK(BY140:BZ140)&gt;0,"",COUNTIF(BY140:BZ140,1)))</f>
        <v/>
      </c>
      <c r="CB140" s="149"/>
      <c r="CC140" s="150" t="str">
        <f aca="false">IF('Encodage réponses Es'!CA139="","",'Encodage réponses Es'!CA139)</f>
        <v/>
      </c>
      <c r="CD140" s="150" t="str">
        <f aca="false">IF('Encodage réponses Es'!CB139="","",'Encodage réponses Es'!CB139)</f>
        <v/>
      </c>
      <c r="CE140" s="150" t="str">
        <f aca="false">IF('Encodage réponses Es'!CC139="","",'Encodage réponses Es'!CC139)</f>
        <v/>
      </c>
      <c r="CF140" s="150" t="str">
        <f aca="false">IF('Encodage réponses Es'!CD139="","",'Encodage réponses Es'!CD139)</f>
        <v/>
      </c>
      <c r="CG140" s="150" t="str">
        <f aca="false">IF('Encodage réponses Es'!CE139="","",'Encodage réponses Es'!CE139)</f>
        <v/>
      </c>
      <c r="CH140" s="164" t="str">
        <f aca="false">IF(OR(COUNTIF(CC140:CG140,"a")&gt;0),"",IF(COUNTBLANK(CC140:CG140)&gt;0,"",COUNTIF(CC140:CG140,1)))</f>
        <v/>
      </c>
      <c r="CI140" s="164"/>
      <c r="CJ140" s="150" t="str">
        <f aca="false">IF('Encodage réponses Es'!AJ139="","",'Encodage réponses Es'!AJ139)</f>
        <v/>
      </c>
      <c r="CK140" s="150" t="str">
        <f aca="false">IF('Encodage réponses Es'!AK139="","",'Encodage réponses Es'!AK139)</f>
        <v/>
      </c>
      <c r="CL140" s="150" t="str">
        <f aca="false">IF('Encodage réponses Es'!AL139="","",'Encodage réponses Es'!AL139)</f>
        <v/>
      </c>
      <c r="CM140" s="150" t="str">
        <f aca="false">IF('Encodage réponses Es'!AM139="","",'Encodage réponses Es'!AM139)</f>
        <v/>
      </c>
      <c r="CN140" s="150" t="str">
        <f aca="false">IF('Encodage réponses Es'!AN139="","",'Encodage réponses Es'!AN139)</f>
        <v/>
      </c>
      <c r="CO140" s="150" t="str">
        <f aca="false">IF('Encodage réponses Es'!AO139="","",'Encodage réponses Es'!AO139)</f>
        <v/>
      </c>
      <c r="CP140" s="150" t="str">
        <f aca="false">IF('Encodage réponses Es'!AP139="","",'Encodage réponses Es'!AP139)</f>
        <v/>
      </c>
      <c r="CQ140" s="150" t="str">
        <f aca="false">IF('Encodage réponses Es'!AQ139="","",'Encodage réponses Es'!AQ139)</f>
        <v/>
      </c>
      <c r="CR140" s="150" t="str">
        <f aca="false">IF('Encodage réponses Es'!AR139="","",'Encodage réponses Es'!AR139)</f>
        <v/>
      </c>
      <c r="CS140" s="150" t="str">
        <f aca="false">IF('Encodage réponses Es'!AS139="","",'Encodage réponses Es'!AS139)</f>
        <v/>
      </c>
      <c r="CT140" s="150" t="str">
        <f aca="false">IF('Encodage réponses Es'!AT139="","",'Encodage réponses Es'!AT139)</f>
        <v/>
      </c>
      <c r="CU140" s="150" t="str">
        <f aca="false">IF('Encodage réponses Es'!AU139="","",'Encodage réponses Es'!AU139)</f>
        <v/>
      </c>
      <c r="CV140" s="149" t="str">
        <f aca="false">IF(OR(COUNTIF(CJ140:CU140,"a")&gt;0),"",IF(COUNTBLANK(CJ140:CU140)&gt;0,"",COUNTIF(CJ140:CU140,1)))</f>
        <v/>
      </c>
      <c r="CW140" s="149"/>
      <c r="CX140" s="150" t="str">
        <f aca="false">IF('Encodage réponses Es'!AV139="","",'Encodage réponses Es'!AV139)</f>
        <v/>
      </c>
      <c r="CY140" s="150" t="str">
        <f aca="false">IF('Encodage réponses Es'!AW139="","",'Encodage réponses Es'!AW139)</f>
        <v/>
      </c>
      <c r="CZ140" s="150" t="str">
        <f aca="false">IF('Encodage réponses Es'!AX139="","",'Encodage réponses Es'!AX139)</f>
        <v/>
      </c>
      <c r="DA140" s="150" t="str">
        <f aca="false">IF('Encodage réponses Es'!AY139="","",'Encodage réponses Es'!AY139)</f>
        <v/>
      </c>
      <c r="DB140" s="150" t="str">
        <f aca="false">IF('Encodage réponses Es'!AZ139="","",'Encodage réponses Es'!AZ139)</f>
        <v/>
      </c>
      <c r="DC140" s="150" t="str">
        <f aca="false">IF('Encodage réponses Es'!BA139="","",'Encodage réponses Es'!BA139)</f>
        <v/>
      </c>
      <c r="DD140" s="150" t="str">
        <f aca="false">IF('Encodage réponses Es'!BB139="","",'Encodage réponses Es'!BB139)</f>
        <v/>
      </c>
      <c r="DE140" s="149" t="str">
        <f aca="false">IF(OR(COUNTIF(CX140:DD140,"a")&gt;0),"",IF(COUNTBLANK(CX140:DD140)&gt;0,"",COUNTIF(CX140:DD140,1)))</f>
        <v/>
      </c>
      <c r="DF140" s="149"/>
      <c r="DG140" s="150" t="str">
        <f aca="false">IF('Encodage réponses Es'!BC139="","",'Encodage réponses Es'!BC139)</f>
        <v/>
      </c>
      <c r="DH140" s="150" t="str">
        <f aca="false">IF('Encodage réponses Es'!BD139="","",'Encodage réponses Es'!BD139)</f>
        <v/>
      </c>
      <c r="DI140" s="150" t="str">
        <f aca="false">IF('Encodage réponses Es'!BE139="","",'Encodage réponses Es'!BE139)</f>
        <v/>
      </c>
      <c r="DJ140" s="150" t="str">
        <f aca="false">IF('Encodage réponses Es'!BF139="","",'Encodage réponses Es'!BF139)</f>
        <v/>
      </c>
      <c r="DK140" s="150" t="str">
        <f aca="false">IF('Encodage réponses Es'!BG139="","",'Encodage réponses Es'!BG139)</f>
        <v/>
      </c>
      <c r="DL140" s="150" t="str">
        <f aca="false">IF('Encodage réponses Es'!BH139="","",'Encodage réponses Es'!BH139)</f>
        <v/>
      </c>
      <c r="DM140" s="150" t="str">
        <f aca="false">IF('Encodage réponses Es'!BI139="","",'Encodage réponses Es'!BI139)</f>
        <v/>
      </c>
      <c r="DN140" s="150" t="str">
        <f aca="false">IF('Encodage réponses Es'!BJ139="","",'Encodage réponses Es'!BJ139)</f>
        <v/>
      </c>
      <c r="DO140" s="150" t="str">
        <f aca="false">IF('Encodage réponses Es'!BK139="","",'Encodage réponses Es'!BK139)</f>
        <v/>
      </c>
      <c r="DP140" s="150" t="str">
        <f aca="false">IF('Encodage réponses Es'!BL139="","",'Encodage réponses Es'!BL139)</f>
        <v/>
      </c>
      <c r="DQ140" s="150" t="str">
        <f aca="false">IF('Encodage réponses Es'!BM139="","",'Encodage réponses Es'!BM139)</f>
        <v/>
      </c>
      <c r="DR140" s="150" t="str">
        <f aca="false">IF('Encodage réponses Es'!BN139="","",'Encodage réponses Es'!BN139)</f>
        <v/>
      </c>
      <c r="DS140" s="150" t="str">
        <f aca="false">IF('Encodage réponses Es'!BO139="","",'Encodage réponses Es'!BO139)</f>
        <v/>
      </c>
      <c r="DT140" s="150" t="str">
        <f aca="false">IF('Encodage réponses Es'!BP139="","",'Encodage réponses Es'!BP139)</f>
        <v/>
      </c>
      <c r="DU140" s="164" t="str">
        <f aca="false">IF(OR(COUNTIF(DG140:DT140,"a")&gt;0),"",IF(COUNTBLANK(DG140:DT140)&gt;0,"",COUNTIF(DG140:DT140,1)))</f>
        <v/>
      </c>
      <c r="DV140" s="164"/>
    </row>
    <row r="141" customFormat="false" ht="11.25" hidden="false" customHeight="true" outlineLevel="0" collapsed="false">
      <c r="A141" s="146"/>
      <c r="B141" s="165"/>
      <c r="C141" s="159" t="n">
        <f aca="false">IF('Encodage réponses Es'!C140="","",'Encodage réponses Es'!C140)</f>
        <v>138</v>
      </c>
      <c r="D141" s="68"/>
      <c r="E141" s="141" t="str">
        <f aca="false">IF(OR(J141="",L141="",N141="",P141=""),"",J141+L141+N141+P141)</f>
        <v/>
      </c>
      <c r="F141" s="142" t="str">
        <f aca="false">IF(E141="","",E141/0.8)</f>
        <v/>
      </c>
      <c r="G141" s="143"/>
      <c r="H141" s="141" t="str">
        <f aca="false">IF(F141="","",IF(F141&lt;37,"sous le niveau 1",IF(F141&lt;58,"niveau 1",IF(F141&lt;79,"niveau 2",IF(F141&lt;90,"niveau 3","niveau 4")))))</f>
        <v/>
      </c>
      <c r="I141" s="144"/>
      <c r="J141" s="141" t="str">
        <f aca="false">IF(OR(AQ141="",BI141=""),"",AQ141+BI141)</f>
        <v/>
      </c>
      <c r="K141" s="142" t="str">
        <f aca="false">IF(J141="","",J141/0.31)</f>
        <v/>
      </c>
      <c r="L141" s="141" t="str">
        <f aca="false">IF(OR(BP141="",BW141="",BX141="",CA141="",CH141=""),"",BP141+BW141+CA141+CH141+BX141/2)</f>
        <v/>
      </c>
      <c r="M141" s="142" t="str">
        <f aca="false">IF(L141="","",L141/0.16)</f>
        <v/>
      </c>
      <c r="N141" s="141" t="str">
        <f aca="false">IF(OR(CV141="",DE141=""),"",CV141+DE141)</f>
        <v/>
      </c>
      <c r="O141" s="142" t="str">
        <f aca="false">IF(N141="","",N141/0.19)</f>
        <v/>
      </c>
      <c r="P141" s="141" t="str">
        <f aca="false">IF(DU141="","",Résultats!DU141)</f>
        <v/>
      </c>
      <c r="Q141" s="145" t="str">
        <f aca="false">IF(P141="","",P141/0.14)</f>
        <v/>
      </c>
      <c r="R141" s="146"/>
      <c r="S141" s="78"/>
      <c r="T141" s="160" t="str">
        <f aca="false">IF('Encodage réponses Es'!E140="","",'Encodage réponses Es'!E140)</f>
        <v/>
      </c>
      <c r="U141" s="41" t="str">
        <f aca="false">IF('Encodage réponses Es'!J140="","",'Encodage réponses Es'!J140)</f>
        <v/>
      </c>
      <c r="V141" s="41" t="str">
        <f aca="false">IF('Encodage réponses Es'!AP140="","",'Encodage réponses Es'!AP140)</f>
        <v/>
      </c>
      <c r="W141" s="149" t="str">
        <f aca="false">IF(OR(COUNTIF(T141:V141,"a")&gt;0),"",IF(COUNTBLANK(T141:V141)&gt;0,"",COUNTIF(T141:V141,1)))</f>
        <v/>
      </c>
      <c r="X141" s="149"/>
      <c r="Y141" s="150" t="str">
        <f aca="false">IF('Encodage réponses Es'!H140="","",'Encodage réponses Es'!H140)</f>
        <v/>
      </c>
      <c r="Z141" s="150" t="str">
        <f aca="false">IF('Encodage réponses Es'!I140="","",'Encodage réponses Es'!I140)</f>
        <v/>
      </c>
      <c r="AA141" s="150" t="str">
        <f aca="false">IF('Encodage réponses Es'!J140="","",'Encodage réponses Es'!J140)</f>
        <v/>
      </c>
      <c r="AB141" s="150" t="str">
        <f aca="false">IF('Encodage réponses Es'!K140="","",'Encodage réponses Es'!K140)</f>
        <v/>
      </c>
      <c r="AC141" s="150" t="str">
        <f aca="false">IF('Encodage réponses Es'!L140="","",'Encodage réponses Es'!L140)</f>
        <v/>
      </c>
      <c r="AD141" s="150" t="str">
        <f aca="false">IF('Encodage réponses Es'!Q140="","",'Encodage réponses Es'!Q140)</f>
        <v/>
      </c>
      <c r="AE141" s="150" t="str">
        <f aca="false">IF('Encodage réponses Es'!R140="","",'Encodage réponses Es'!R140)</f>
        <v/>
      </c>
      <c r="AF141" s="150" t="str">
        <f aca="false">IF('Encodage réponses Es'!S140="","",'Encodage réponses Es'!S140)</f>
        <v/>
      </c>
      <c r="AG141" s="150" t="str">
        <f aca="false">IF('Encodage réponses Es'!T140="","",'Encodage réponses Es'!T140)</f>
        <v/>
      </c>
      <c r="AH141" s="150" t="str">
        <f aca="false">IF('Encodage réponses Es'!U140="","",'Encodage réponses Es'!U140)</f>
        <v/>
      </c>
      <c r="AI141" s="150" t="str">
        <f aca="false">IF('Encodage réponses Es'!V140="","",'Encodage réponses Es'!V140)</f>
        <v/>
      </c>
      <c r="AJ141" s="150" t="str">
        <f aca="false">IF('Encodage réponses Es'!W140="","",'Encodage réponses Es'!W140)</f>
        <v/>
      </c>
      <c r="AK141" s="150" t="str">
        <f aca="false">IF('Encodage réponses Es'!X140="","",'Encodage réponses Es'!X140)</f>
        <v/>
      </c>
      <c r="AL141" s="150" t="str">
        <f aca="false">IF('Encodage réponses Es'!Y140="","",'Encodage réponses Es'!Y140)</f>
        <v/>
      </c>
      <c r="AM141" s="150" t="str">
        <f aca="false">IF('Encodage réponses Es'!Z140="","",'Encodage réponses Es'!Z140)</f>
        <v/>
      </c>
      <c r="AN141" s="150" t="str">
        <f aca="false">IF('Encodage réponses Es'!AA140="","",'Encodage réponses Es'!AA140)</f>
        <v/>
      </c>
      <c r="AO141" s="149" t="str">
        <f aca="false">IF(OR(COUNTIF(Y141:AN141,"a")&gt;0),"",IF(COUNTBLANK(Y141:AN141)&gt;0,"",COUNTIF(Y141:AN141,1)))</f>
        <v/>
      </c>
      <c r="AP141" s="149"/>
      <c r="AQ141" s="151" t="str">
        <f aca="false">IF(OR(W141="",AO141="",W141="a",AO141="a"),"",W141+AO141)</f>
        <v/>
      </c>
      <c r="AR141" s="151" t="str">
        <f aca="false">IF(AQ141="","",AQ141/0.19)</f>
        <v/>
      </c>
      <c r="AS141" s="161" t="str">
        <f aca="false">IF('Encodage réponses Es'!M140="","",'Encodage réponses Es'!M140)</f>
        <v/>
      </c>
      <c r="AT141" s="150" t="str">
        <f aca="false">IF('Encodage réponses Es'!N140="","",'Encodage réponses Es'!N140)</f>
        <v/>
      </c>
      <c r="AU141" s="150" t="str">
        <f aca="false">IF('Encodage réponses Es'!O140="","",'Encodage réponses Es'!O140)</f>
        <v/>
      </c>
      <c r="AV141" s="150" t="str">
        <f aca="false">IF('Encodage réponses Es'!P140="","",'Encodage réponses Es'!P140)</f>
        <v/>
      </c>
      <c r="AW141" s="149" t="str">
        <f aca="false">IF(OR(COUNTIF(AS141:AV141,"a")&gt;0),"",IF(COUNTBLANK(AS141:AV141)&gt;0,"",COUNTIF(AS141:AV141,1)))</f>
        <v/>
      </c>
      <c r="AX141" s="149"/>
      <c r="AY141" s="150" t="str">
        <f aca="false">IF('Encodage réponses Es'!AB140="","",'Encodage réponses Es'!AB140)</f>
        <v/>
      </c>
      <c r="AZ141" s="150" t="str">
        <f aca="false">IF('Encodage réponses Es'!AC140="","",'Encodage réponses Es'!AC140)</f>
        <v/>
      </c>
      <c r="BA141" s="150" t="str">
        <f aca="false">IF('Encodage réponses Es'!AD140="","",'Encodage réponses Es'!AD140)</f>
        <v/>
      </c>
      <c r="BB141" s="150" t="str">
        <f aca="false">IF('Encodage réponses Es'!AE140="","",'Encodage réponses Es'!AE140)</f>
        <v/>
      </c>
      <c r="BC141" s="150" t="str">
        <f aca="false">IF('Encodage réponses Es'!AF140="","",'Encodage réponses Es'!AF140)</f>
        <v/>
      </c>
      <c r="BD141" s="150" t="str">
        <f aca="false">IF('Encodage réponses Es'!AG140="","",'Encodage réponses Es'!AG140)</f>
        <v/>
      </c>
      <c r="BE141" s="150" t="str">
        <f aca="false">IF('Encodage réponses Es'!AH140="","",'Encodage réponses Es'!AH140)</f>
        <v/>
      </c>
      <c r="BF141" s="150" t="str">
        <f aca="false">IF('Encodage réponses Es'!AI140="","",'Encodage réponses Es'!AI140)</f>
        <v/>
      </c>
      <c r="BG141" s="151" t="str">
        <f aca="false">IF(OR(COUNTIF(AY141:BF141,"a")&gt;0),"",IF(COUNTBLANK(AY141:BF141)&gt;0,"",COUNTIF(AY141:BF141,1)))</f>
        <v/>
      </c>
      <c r="BH141" s="162" t="str">
        <f aca="false">IF(OR(COUNTIF(AY141:BF141,"a")&gt;0),"",IF(COUNTBLANK(AY141:BF141)&gt;0,"",COUNTIF(AY141:BF141,8)))</f>
        <v/>
      </c>
      <c r="BI141" s="153" t="str">
        <f aca="false">IF(OR(AW141="",BG141="",BH141="",AW141="a",BG141="a",BH141="a"),"",AW141+BG141+(BH141)/2)</f>
        <v/>
      </c>
      <c r="BJ141" s="154" t="str">
        <f aca="false">IF(BI141="","",BI141/0.12)</f>
        <v/>
      </c>
      <c r="BK141" s="150" t="str">
        <f aca="false">IF('Encodage réponses Es'!BQ140="","",'Encodage réponses Es'!BQ140)</f>
        <v/>
      </c>
      <c r="BL141" s="150" t="str">
        <f aca="false">IF('Encodage réponses Es'!BR140="","",'Encodage réponses Es'!BR140)</f>
        <v/>
      </c>
      <c r="BM141" s="150" t="str">
        <f aca="false">IF('Encodage réponses Es'!BS140="","",'Encodage réponses Es'!BS140)</f>
        <v/>
      </c>
      <c r="BN141" s="150" t="str">
        <f aca="false">IF('Encodage réponses Es'!BT140="","",'Encodage réponses Es'!BT140)</f>
        <v/>
      </c>
      <c r="BO141" s="155"/>
      <c r="BP141" s="149" t="str">
        <f aca="false">IF(OR(COUNTIF(BK141:BO141,"a")&gt;0),"",IF(COUNTBLANK(BK141:BN141)&gt;0,"",COUNTIF(BK141:BN141,1)))</f>
        <v/>
      </c>
      <c r="BQ141" s="149"/>
      <c r="BR141" s="150" t="str">
        <f aca="false">IF('Encodage réponses Es'!BV140="","",'Encodage réponses Es'!BV140)</f>
        <v/>
      </c>
      <c r="BS141" s="150" t="str">
        <f aca="false">IF('Encodage réponses Es'!BW140="","",'Encodage réponses Es'!BW140)</f>
        <v/>
      </c>
      <c r="BT141" s="150" t="str">
        <f aca="false">IF('Encodage réponses Es'!BX140="","",'Encodage réponses Es'!BX140)</f>
        <v/>
      </c>
      <c r="BU141" s="150" t="str">
        <f aca="false">IF('Encodage réponses Es'!BY140="","",'Encodage réponses Es'!BY140)</f>
        <v/>
      </c>
      <c r="BV141" s="150" t="str">
        <f aca="false">IF('Encodage réponses Es'!BZ140="","",'Encodage réponses Es'!BZ140)</f>
        <v/>
      </c>
      <c r="BW141" s="163" t="str">
        <f aca="false">IF(OR(COUNTIF(BR141:BV141,"a")&gt;0),"",IF(COUNTBLANK(BR141:BV141)&gt;0,"",COUNTIF(BR141:BV141,1)))</f>
        <v/>
      </c>
      <c r="BX141" s="162" t="str">
        <f aca="false">IF(OR(COUNTIF(BR141:BV141,"a")&gt;0),"",IF(COUNTBLANK(BR141:BV141)&gt;0,"",COUNTIF(BR141:BV141,8)))</f>
        <v/>
      </c>
      <c r="BY141" s="150" t="str">
        <f aca="false">IF('Encodage réponses Es'!CF140="","",'Encodage réponses Es'!CF140)</f>
        <v/>
      </c>
      <c r="BZ141" s="150" t="str">
        <f aca="false">IF('Encodage réponses Es'!CG140="","",'Encodage réponses Es'!CG140)</f>
        <v/>
      </c>
      <c r="CA141" s="149" t="str">
        <f aca="false">IF(OR(COUNTIF(BY141:BZ141,"a")&gt;0),"",IF(COUNTBLANK(BY141:BZ141)&gt;0,"",COUNTIF(BY141:BZ141,1)))</f>
        <v/>
      </c>
      <c r="CB141" s="149"/>
      <c r="CC141" s="150" t="str">
        <f aca="false">IF('Encodage réponses Es'!CA140="","",'Encodage réponses Es'!CA140)</f>
        <v/>
      </c>
      <c r="CD141" s="150" t="str">
        <f aca="false">IF('Encodage réponses Es'!CB140="","",'Encodage réponses Es'!CB140)</f>
        <v/>
      </c>
      <c r="CE141" s="150" t="str">
        <f aca="false">IF('Encodage réponses Es'!CC140="","",'Encodage réponses Es'!CC140)</f>
        <v/>
      </c>
      <c r="CF141" s="150" t="str">
        <f aca="false">IF('Encodage réponses Es'!CD140="","",'Encodage réponses Es'!CD140)</f>
        <v/>
      </c>
      <c r="CG141" s="150" t="str">
        <f aca="false">IF('Encodage réponses Es'!CE140="","",'Encodage réponses Es'!CE140)</f>
        <v/>
      </c>
      <c r="CH141" s="164" t="str">
        <f aca="false">IF(OR(COUNTIF(CC141:CG141,"a")&gt;0),"",IF(COUNTBLANK(CC141:CG141)&gt;0,"",COUNTIF(CC141:CG141,1)))</f>
        <v/>
      </c>
      <c r="CI141" s="164"/>
      <c r="CJ141" s="150" t="str">
        <f aca="false">IF('Encodage réponses Es'!AJ140="","",'Encodage réponses Es'!AJ140)</f>
        <v/>
      </c>
      <c r="CK141" s="150" t="str">
        <f aca="false">IF('Encodage réponses Es'!AK140="","",'Encodage réponses Es'!AK140)</f>
        <v/>
      </c>
      <c r="CL141" s="150" t="str">
        <f aca="false">IF('Encodage réponses Es'!AL140="","",'Encodage réponses Es'!AL140)</f>
        <v/>
      </c>
      <c r="CM141" s="150" t="str">
        <f aca="false">IF('Encodage réponses Es'!AM140="","",'Encodage réponses Es'!AM140)</f>
        <v/>
      </c>
      <c r="CN141" s="150" t="str">
        <f aca="false">IF('Encodage réponses Es'!AN140="","",'Encodage réponses Es'!AN140)</f>
        <v/>
      </c>
      <c r="CO141" s="150" t="str">
        <f aca="false">IF('Encodage réponses Es'!AO140="","",'Encodage réponses Es'!AO140)</f>
        <v/>
      </c>
      <c r="CP141" s="150" t="str">
        <f aca="false">IF('Encodage réponses Es'!AP140="","",'Encodage réponses Es'!AP140)</f>
        <v/>
      </c>
      <c r="CQ141" s="150" t="str">
        <f aca="false">IF('Encodage réponses Es'!AQ140="","",'Encodage réponses Es'!AQ140)</f>
        <v/>
      </c>
      <c r="CR141" s="150" t="str">
        <f aca="false">IF('Encodage réponses Es'!AR140="","",'Encodage réponses Es'!AR140)</f>
        <v/>
      </c>
      <c r="CS141" s="150" t="str">
        <f aca="false">IF('Encodage réponses Es'!AS140="","",'Encodage réponses Es'!AS140)</f>
        <v/>
      </c>
      <c r="CT141" s="150" t="str">
        <f aca="false">IF('Encodage réponses Es'!AT140="","",'Encodage réponses Es'!AT140)</f>
        <v/>
      </c>
      <c r="CU141" s="150" t="str">
        <f aca="false">IF('Encodage réponses Es'!AU140="","",'Encodage réponses Es'!AU140)</f>
        <v/>
      </c>
      <c r="CV141" s="149" t="str">
        <f aca="false">IF(OR(COUNTIF(CJ141:CU141,"a")&gt;0),"",IF(COUNTBLANK(CJ141:CU141)&gt;0,"",COUNTIF(CJ141:CU141,1)))</f>
        <v/>
      </c>
      <c r="CW141" s="149"/>
      <c r="CX141" s="150" t="str">
        <f aca="false">IF('Encodage réponses Es'!AV140="","",'Encodage réponses Es'!AV140)</f>
        <v/>
      </c>
      <c r="CY141" s="150" t="str">
        <f aca="false">IF('Encodage réponses Es'!AW140="","",'Encodage réponses Es'!AW140)</f>
        <v/>
      </c>
      <c r="CZ141" s="150" t="str">
        <f aca="false">IF('Encodage réponses Es'!AX140="","",'Encodage réponses Es'!AX140)</f>
        <v/>
      </c>
      <c r="DA141" s="150" t="str">
        <f aca="false">IF('Encodage réponses Es'!AY140="","",'Encodage réponses Es'!AY140)</f>
        <v/>
      </c>
      <c r="DB141" s="150" t="str">
        <f aca="false">IF('Encodage réponses Es'!AZ140="","",'Encodage réponses Es'!AZ140)</f>
        <v/>
      </c>
      <c r="DC141" s="150" t="str">
        <f aca="false">IF('Encodage réponses Es'!BA140="","",'Encodage réponses Es'!BA140)</f>
        <v/>
      </c>
      <c r="DD141" s="150" t="str">
        <f aca="false">IF('Encodage réponses Es'!BB140="","",'Encodage réponses Es'!BB140)</f>
        <v/>
      </c>
      <c r="DE141" s="149" t="str">
        <f aca="false">IF(OR(COUNTIF(CX141:DD141,"a")&gt;0),"",IF(COUNTBLANK(CX141:DD141)&gt;0,"",COUNTIF(CX141:DD141,1)))</f>
        <v/>
      </c>
      <c r="DF141" s="149"/>
      <c r="DG141" s="150" t="str">
        <f aca="false">IF('Encodage réponses Es'!BC140="","",'Encodage réponses Es'!BC140)</f>
        <v/>
      </c>
      <c r="DH141" s="150" t="str">
        <f aca="false">IF('Encodage réponses Es'!BD140="","",'Encodage réponses Es'!BD140)</f>
        <v/>
      </c>
      <c r="DI141" s="150" t="str">
        <f aca="false">IF('Encodage réponses Es'!BE140="","",'Encodage réponses Es'!BE140)</f>
        <v/>
      </c>
      <c r="DJ141" s="150" t="str">
        <f aca="false">IF('Encodage réponses Es'!BF140="","",'Encodage réponses Es'!BF140)</f>
        <v/>
      </c>
      <c r="DK141" s="150" t="str">
        <f aca="false">IF('Encodage réponses Es'!BG140="","",'Encodage réponses Es'!BG140)</f>
        <v/>
      </c>
      <c r="DL141" s="150" t="str">
        <f aca="false">IF('Encodage réponses Es'!BH140="","",'Encodage réponses Es'!BH140)</f>
        <v/>
      </c>
      <c r="DM141" s="150" t="str">
        <f aca="false">IF('Encodage réponses Es'!BI140="","",'Encodage réponses Es'!BI140)</f>
        <v/>
      </c>
      <c r="DN141" s="150" t="str">
        <f aca="false">IF('Encodage réponses Es'!BJ140="","",'Encodage réponses Es'!BJ140)</f>
        <v/>
      </c>
      <c r="DO141" s="150" t="str">
        <f aca="false">IF('Encodage réponses Es'!BK140="","",'Encodage réponses Es'!BK140)</f>
        <v/>
      </c>
      <c r="DP141" s="150" t="str">
        <f aca="false">IF('Encodage réponses Es'!BL140="","",'Encodage réponses Es'!BL140)</f>
        <v/>
      </c>
      <c r="DQ141" s="150" t="str">
        <f aca="false">IF('Encodage réponses Es'!BM140="","",'Encodage réponses Es'!BM140)</f>
        <v/>
      </c>
      <c r="DR141" s="150" t="str">
        <f aca="false">IF('Encodage réponses Es'!BN140="","",'Encodage réponses Es'!BN140)</f>
        <v/>
      </c>
      <c r="DS141" s="150" t="str">
        <f aca="false">IF('Encodage réponses Es'!BO140="","",'Encodage réponses Es'!BO140)</f>
        <v/>
      </c>
      <c r="DT141" s="150" t="str">
        <f aca="false">IF('Encodage réponses Es'!BP140="","",'Encodage réponses Es'!BP140)</f>
        <v/>
      </c>
      <c r="DU141" s="164" t="str">
        <f aca="false">IF(OR(COUNTIF(DG141:DT141,"a")&gt;0),"",IF(COUNTBLANK(DG141:DT141)&gt;0,"",COUNTIF(DG141:DT141,1)))</f>
        <v/>
      </c>
      <c r="DV141" s="164"/>
    </row>
    <row r="142" customFormat="false" ht="11.25" hidden="false" customHeight="true" outlineLevel="0" collapsed="false">
      <c r="A142" s="146"/>
      <c r="B142" s="165"/>
      <c r="C142" s="159" t="n">
        <f aca="false">IF('Encodage réponses Es'!C141="","",'Encodage réponses Es'!C141)</f>
        <v>139</v>
      </c>
      <c r="D142" s="68"/>
      <c r="E142" s="141" t="str">
        <f aca="false">IF(OR(J142="",L142="",N142="",P142=""),"",J142+L142+N142+P142)</f>
        <v/>
      </c>
      <c r="F142" s="142" t="str">
        <f aca="false">IF(E142="","",E142/0.8)</f>
        <v/>
      </c>
      <c r="G142" s="143"/>
      <c r="H142" s="141" t="str">
        <f aca="false">IF(F142="","",IF(F142&lt;37,"sous le niveau 1",IF(F142&lt;58,"niveau 1",IF(F142&lt;79,"niveau 2",IF(F142&lt;90,"niveau 3","niveau 4")))))</f>
        <v/>
      </c>
      <c r="I142" s="144"/>
      <c r="J142" s="141" t="str">
        <f aca="false">IF(OR(AQ142="",BI142=""),"",AQ142+BI142)</f>
        <v/>
      </c>
      <c r="K142" s="142" t="str">
        <f aca="false">IF(J142="","",J142/0.31)</f>
        <v/>
      </c>
      <c r="L142" s="141" t="str">
        <f aca="false">IF(OR(BP142="",BW142="",BX142="",CA142="",CH142=""),"",BP142+BW142+CA142+CH142+BX142/2)</f>
        <v/>
      </c>
      <c r="M142" s="142" t="str">
        <f aca="false">IF(L142="","",L142/0.16)</f>
        <v/>
      </c>
      <c r="N142" s="141" t="str">
        <f aca="false">IF(OR(CV142="",DE142=""),"",CV142+DE142)</f>
        <v/>
      </c>
      <c r="O142" s="142" t="str">
        <f aca="false">IF(N142="","",N142/0.19)</f>
        <v/>
      </c>
      <c r="P142" s="141" t="str">
        <f aca="false">IF(DU142="","",Résultats!DU142)</f>
        <v/>
      </c>
      <c r="Q142" s="145" t="str">
        <f aca="false">IF(P142="","",P142/0.14)</f>
        <v/>
      </c>
      <c r="R142" s="146"/>
      <c r="S142" s="78"/>
      <c r="T142" s="160" t="str">
        <f aca="false">IF('Encodage réponses Es'!E141="","",'Encodage réponses Es'!E141)</f>
        <v/>
      </c>
      <c r="U142" s="41" t="str">
        <f aca="false">IF('Encodage réponses Es'!J141="","",'Encodage réponses Es'!J141)</f>
        <v/>
      </c>
      <c r="V142" s="41" t="str">
        <f aca="false">IF('Encodage réponses Es'!AP141="","",'Encodage réponses Es'!AP141)</f>
        <v/>
      </c>
      <c r="W142" s="149" t="str">
        <f aca="false">IF(OR(COUNTIF(T142:V142,"a")&gt;0),"",IF(COUNTBLANK(T142:V142)&gt;0,"",COUNTIF(T142:V142,1)))</f>
        <v/>
      </c>
      <c r="X142" s="149"/>
      <c r="Y142" s="150" t="str">
        <f aca="false">IF('Encodage réponses Es'!H141="","",'Encodage réponses Es'!H141)</f>
        <v/>
      </c>
      <c r="Z142" s="150" t="str">
        <f aca="false">IF('Encodage réponses Es'!I141="","",'Encodage réponses Es'!I141)</f>
        <v/>
      </c>
      <c r="AA142" s="150" t="str">
        <f aca="false">IF('Encodage réponses Es'!J141="","",'Encodage réponses Es'!J141)</f>
        <v/>
      </c>
      <c r="AB142" s="150" t="str">
        <f aca="false">IF('Encodage réponses Es'!K141="","",'Encodage réponses Es'!K141)</f>
        <v/>
      </c>
      <c r="AC142" s="150" t="str">
        <f aca="false">IF('Encodage réponses Es'!L141="","",'Encodage réponses Es'!L141)</f>
        <v/>
      </c>
      <c r="AD142" s="150" t="str">
        <f aca="false">IF('Encodage réponses Es'!Q141="","",'Encodage réponses Es'!Q141)</f>
        <v/>
      </c>
      <c r="AE142" s="150" t="str">
        <f aca="false">IF('Encodage réponses Es'!R141="","",'Encodage réponses Es'!R141)</f>
        <v/>
      </c>
      <c r="AF142" s="150" t="str">
        <f aca="false">IF('Encodage réponses Es'!S141="","",'Encodage réponses Es'!S141)</f>
        <v/>
      </c>
      <c r="AG142" s="150" t="str">
        <f aca="false">IF('Encodage réponses Es'!T141="","",'Encodage réponses Es'!T141)</f>
        <v/>
      </c>
      <c r="AH142" s="150" t="str">
        <f aca="false">IF('Encodage réponses Es'!U141="","",'Encodage réponses Es'!U141)</f>
        <v/>
      </c>
      <c r="AI142" s="150" t="str">
        <f aca="false">IF('Encodage réponses Es'!V141="","",'Encodage réponses Es'!V141)</f>
        <v/>
      </c>
      <c r="AJ142" s="150" t="str">
        <f aca="false">IF('Encodage réponses Es'!W141="","",'Encodage réponses Es'!W141)</f>
        <v/>
      </c>
      <c r="AK142" s="150" t="str">
        <f aca="false">IF('Encodage réponses Es'!X141="","",'Encodage réponses Es'!X141)</f>
        <v/>
      </c>
      <c r="AL142" s="150" t="str">
        <f aca="false">IF('Encodage réponses Es'!Y141="","",'Encodage réponses Es'!Y141)</f>
        <v/>
      </c>
      <c r="AM142" s="150" t="str">
        <f aca="false">IF('Encodage réponses Es'!Z141="","",'Encodage réponses Es'!Z141)</f>
        <v/>
      </c>
      <c r="AN142" s="150" t="str">
        <f aca="false">IF('Encodage réponses Es'!AA141="","",'Encodage réponses Es'!AA141)</f>
        <v/>
      </c>
      <c r="AO142" s="149" t="str">
        <f aca="false">IF(OR(COUNTIF(Y142:AN142,"a")&gt;0),"",IF(COUNTBLANK(Y142:AN142)&gt;0,"",COUNTIF(Y142:AN142,1)))</f>
        <v/>
      </c>
      <c r="AP142" s="149"/>
      <c r="AQ142" s="151" t="str">
        <f aca="false">IF(OR(W142="",AO142="",W142="a",AO142="a"),"",W142+AO142)</f>
        <v/>
      </c>
      <c r="AR142" s="151" t="str">
        <f aca="false">IF(AQ142="","",AQ142/0.19)</f>
        <v/>
      </c>
      <c r="AS142" s="161" t="str">
        <f aca="false">IF('Encodage réponses Es'!M141="","",'Encodage réponses Es'!M141)</f>
        <v/>
      </c>
      <c r="AT142" s="150" t="str">
        <f aca="false">IF('Encodage réponses Es'!N141="","",'Encodage réponses Es'!N141)</f>
        <v/>
      </c>
      <c r="AU142" s="150" t="str">
        <f aca="false">IF('Encodage réponses Es'!O141="","",'Encodage réponses Es'!O141)</f>
        <v/>
      </c>
      <c r="AV142" s="150" t="str">
        <f aca="false">IF('Encodage réponses Es'!P141="","",'Encodage réponses Es'!P141)</f>
        <v/>
      </c>
      <c r="AW142" s="149" t="str">
        <f aca="false">IF(OR(COUNTIF(AS142:AV142,"a")&gt;0),"",IF(COUNTBLANK(AS142:AV142)&gt;0,"",COUNTIF(AS142:AV142,1)))</f>
        <v/>
      </c>
      <c r="AX142" s="149"/>
      <c r="AY142" s="150" t="str">
        <f aca="false">IF('Encodage réponses Es'!AB141="","",'Encodage réponses Es'!AB141)</f>
        <v/>
      </c>
      <c r="AZ142" s="150" t="str">
        <f aca="false">IF('Encodage réponses Es'!AC141="","",'Encodage réponses Es'!AC141)</f>
        <v/>
      </c>
      <c r="BA142" s="150" t="str">
        <f aca="false">IF('Encodage réponses Es'!AD141="","",'Encodage réponses Es'!AD141)</f>
        <v/>
      </c>
      <c r="BB142" s="150" t="str">
        <f aca="false">IF('Encodage réponses Es'!AE141="","",'Encodage réponses Es'!AE141)</f>
        <v/>
      </c>
      <c r="BC142" s="150" t="str">
        <f aca="false">IF('Encodage réponses Es'!AF141="","",'Encodage réponses Es'!AF141)</f>
        <v/>
      </c>
      <c r="BD142" s="150" t="str">
        <f aca="false">IF('Encodage réponses Es'!AG141="","",'Encodage réponses Es'!AG141)</f>
        <v/>
      </c>
      <c r="BE142" s="150" t="str">
        <f aca="false">IF('Encodage réponses Es'!AH141="","",'Encodage réponses Es'!AH141)</f>
        <v/>
      </c>
      <c r="BF142" s="150" t="str">
        <f aca="false">IF('Encodage réponses Es'!AI141="","",'Encodage réponses Es'!AI141)</f>
        <v/>
      </c>
      <c r="BG142" s="151" t="str">
        <f aca="false">IF(OR(COUNTIF(AY142:BF142,"a")&gt;0),"",IF(COUNTBLANK(AY142:BF142)&gt;0,"",COUNTIF(AY142:BF142,1)))</f>
        <v/>
      </c>
      <c r="BH142" s="162" t="str">
        <f aca="false">IF(OR(COUNTIF(AY142:BF142,"a")&gt;0),"",IF(COUNTBLANK(AY142:BF142)&gt;0,"",COUNTIF(AY142:BF142,8)))</f>
        <v/>
      </c>
      <c r="BI142" s="153" t="str">
        <f aca="false">IF(OR(AW142="",BG142="",BH142="",AW142="a",BG142="a",BH142="a"),"",AW142+BG142+(BH142)/2)</f>
        <v/>
      </c>
      <c r="BJ142" s="154" t="str">
        <f aca="false">IF(BI142="","",BI142/0.12)</f>
        <v/>
      </c>
      <c r="BK142" s="150" t="str">
        <f aca="false">IF('Encodage réponses Es'!BQ141="","",'Encodage réponses Es'!BQ141)</f>
        <v/>
      </c>
      <c r="BL142" s="150" t="str">
        <f aca="false">IF('Encodage réponses Es'!BR141="","",'Encodage réponses Es'!BR141)</f>
        <v/>
      </c>
      <c r="BM142" s="150" t="str">
        <f aca="false">IF('Encodage réponses Es'!BS141="","",'Encodage réponses Es'!BS141)</f>
        <v/>
      </c>
      <c r="BN142" s="150" t="str">
        <f aca="false">IF('Encodage réponses Es'!BT141="","",'Encodage réponses Es'!BT141)</f>
        <v/>
      </c>
      <c r="BO142" s="155"/>
      <c r="BP142" s="149" t="str">
        <f aca="false">IF(OR(COUNTIF(BK142:BO142,"a")&gt;0),"",IF(COUNTBLANK(BK142:BN142)&gt;0,"",COUNTIF(BK142:BN142,1)))</f>
        <v/>
      </c>
      <c r="BQ142" s="149"/>
      <c r="BR142" s="150" t="str">
        <f aca="false">IF('Encodage réponses Es'!BV141="","",'Encodage réponses Es'!BV141)</f>
        <v/>
      </c>
      <c r="BS142" s="150" t="str">
        <f aca="false">IF('Encodage réponses Es'!BW141="","",'Encodage réponses Es'!BW141)</f>
        <v/>
      </c>
      <c r="BT142" s="150" t="str">
        <f aca="false">IF('Encodage réponses Es'!BX141="","",'Encodage réponses Es'!BX141)</f>
        <v/>
      </c>
      <c r="BU142" s="150" t="str">
        <f aca="false">IF('Encodage réponses Es'!BY141="","",'Encodage réponses Es'!BY141)</f>
        <v/>
      </c>
      <c r="BV142" s="150" t="str">
        <f aca="false">IF('Encodage réponses Es'!BZ141="","",'Encodage réponses Es'!BZ141)</f>
        <v/>
      </c>
      <c r="BW142" s="163" t="str">
        <f aca="false">IF(OR(COUNTIF(BR142:BV142,"a")&gt;0),"",IF(COUNTBLANK(BR142:BV142)&gt;0,"",COUNTIF(BR142:BV142,1)))</f>
        <v/>
      </c>
      <c r="BX142" s="162" t="str">
        <f aca="false">IF(OR(COUNTIF(BR142:BV142,"a")&gt;0),"",IF(COUNTBLANK(BR142:BV142)&gt;0,"",COUNTIF(BR142:BV142,8)))</f>
        <v/>
      </c>
      <c r="BY142" s="150" t="str">
        <f aca="false">IF('Encodage réponses Es'!CF141="","",'Encodage réponses Es'!CF141)</f>
        <v/>
      </c>
      <c r="BZ142" s="150" t="str">
        <f aca="false">IF('Encodage réponses Es'!CG141="","",'Encodage réponses Es'!CG141)</f>
        <v/>
      </c>
      <c r="CA142" s="149" t="str">
        <f aca="false">IF(OR(COUNTIF(BY142:BZ142,"a")&gt;0),"",IF(COUNTBLANK(BY142:BZ142)&gt;0,"",COUNTIF(BY142:BZ142,1)))</f>
        <v/>
      </c>
      <c r="CB142" s="149"/>
      <c r="CC142" s="150" t="str">
        <f aca="false">IF('Encodage réponses Es'!CA141="","",'Encodage réponses Es'!CA141)</f>
        <v/>
      </c>
      <c r="CD142" s="150" t="str">
        <f aca="false">IF('Encodage réponses Es'!CB141="","",'Encodage réponses Es'!CB141)</f>
        <v/>
      </c>
      <c r="CE142" s="150" t="str">
        <f aca="false">IF('Encodage réponses Es'!CC141="","",'Encodage réponses Es'!CC141)</f>
        <v/>
      </c>
      <c r="CF142" s="150" t="str">
        <f aca="false">IF('Encodage réponses Es'!CD141="","",'Encodage réponses Es'!CD141)</f>
        <v/>
      </c>
      <c r="CG142" s="150" t="str">
        <f aca="false">IF('Encodage réponses Es'!CE141="","",'Encodage réponses Es'!CE141)</f>
        <v/>
      </c>
      <c r="CH142" s="164" t="str">
        <f aca="false">IF(OR(COUNTIF(CC142:CG142,"a")&gt;0),"",IF(COUNTBLANK(CC142:CG142)&gt;0,"",COUNTIF(CC142:CG142,1)))</f>
        <v/>
      </c>
      <c r="CI142" s="164"/>
      <c r="CJ142" s="150" t="str">
        <f aca="false">IF('Encodage réponses Es'!AJ141="","",'Encodage réponses Es'!AJ141)</f>
        <v/>
      </c>
      <c r="CK142" s="150" t="str">
        <f aca="false">IF('Encodage réponses Es'!AK141="","",'Encodage réponses Es'!AK141)</f>
        <v/>
      </c>
      <c r="CL142" s="150" t="str">
        <f aca="false">IF('Encodage réponses Es'!AL141="","",'Encodage réponses Es'!AL141)</f>
        <v/>
      </c>
      <c r="CM142" s="150" t="str">
        <f aca="false">IF('Encodage réponses Es'!AM141="","",'Encodage réponses Es'!AM141)</f>
        <v/>
      </c>
      <c r="CN142" s="150" t="str">
        <f aca="false">IF('Encodage réponses Es'!AN141="","",'Encodage réponses Es'!AN141)</f>
        <v/>
      </c>
      <c r="CO142" s="150" t="str">
        <f aca="false">IF('Encodage réponses Es'!AO141="","",'Encodage réponses Es'!AO141)</f>
        <v/>
      </c>
      <c r="CP142" s="150" t="str">
        <f aca="false">IF('Encodage réponses Es'!AP141="","",'Encodage réponses Es'!AP141)</f>
        <v/>
      </c>
      <c r="CQ142" s="150" t="str">
        <f aca="false">IF('Encodage réponses Es'!AQ141="","",'Encodage réponses Es'!AQ141)</f>
        <v/>
      </c>
      <c r="CR142" s="150" t="str">
        <f aca="false">IF('Encodage réponses Es'!AR141="","",'Encodage réponses Es'!AR141)</f>
        <v/>
      </c>
      <c r="CS142" s="150" t="str">
        <f aca="false">IF('Encodage réponses Es'!AS141="","",'Encodage réponses Es'!AS141)</f>
        <v/>
      </c>
      <c r="CT142" s="150" t="str">
        <f aca="false">IF('Encodage réponses Es'!AT141="","",'Encodage réponses Es'!AT141)</f>
        <v/>
      </c>
      <c r="CU142" s="150" t="str">
        <f aca="false">IF('Encodage réponses Es'!AU141="","",'Encodage réponses Es'!AU141)</f>
        <v/>
      </c>
      <c r="CV142" s="149" t="str">
        <f aca="false">IF(OR(COUNTIF(CJ142:CU142,"a")&gt;0),"",IF(COUNTBLANK(CJ142:CU142)&gt;0,"",COUNTIF(CJ142:CU142,1)))</f>
        <v/>
      </c>
      <c r="CW142" s="149"/>
      <c r="CX142" s="150" t="str">
        <f aca="false">IF('Encodage réponses Es'!AV141="","",'Encodage réponses Es'!AV141)</f>
        <v/>
      </c>
      <c r="CY142" s="150" t="str">
        <f aca="false">IF('Encodage réponses Es'!AW141="","",'Encodage réponses Es'!AW141)</f>
        <v/>
      </c>
      <c r="CZ142" s="150" t="str">
        <f aca="false">IF('Encodage réponses Es'!AX141="","",'Encodage réponses Es'!AX141)</f>
        <v/>
      </c>
      <c r="DA142" s="150" t="str">
        <f aca="false">IF('Encodage réponses Es'!AY141="","",'Encodage réponses Es'!AY141)</f>
        <v/>
      </c>
      <c r="DB142" s="150" t="str">
        <f aca="false">IF('Encodage réponses Es'!AZ141="","",'Encodage réponses Es'!AZ141)</f>
        <v/>
      </c>
      <c r="DC142" s="150" t="str">
        <f aca="false">IF('Encodage réponses Es'!BA141="","",'Encodage réponses Es'!BA141)</f>
        <v/>
      </c>
      <c r="DD142" s="150" t="str">
        <f aca="false">IF('Encodage réponses Es'!BB141="","",'Encodage réponses Es'!BB141)</f>
        <v/>
      </c>
      <c r="DE142" s="149" t="str">
        <f aca="false">IF(OR(COUNTIF(CX142:DD142,"a")&gt;0),"",IF(COUNTBLANK(CX142:DD142)&gt;0,"",COUNTIF(CX142:DD142,1)))</f>
        <v/>
      </c>
      <c r="DF142" s="149"/>
      <c r="DG142" s="150" t="str">
        <f aca="false">IF('Encodage réponses Es'!BC141="","",'Encodage réponses Es'!BC141)</f>
        <v/>
      </c>
      <c r="DH142" s="150" t="str">
        <f aca="false">IF('Encodage réponses Es'!BD141="","",'Encodage réponses Es'!BD141)</f>
        <v/>
      </c>
      <c r="DI142" s="150" t="str">
        <f aca="false">IF('Encodage réponses Es'!BE141="","",'Encodage réponses Es'!BE141)</f>
        <v/>
      </c>
      <c r="DJ142" s="150" t="str">
        <f aca="false">IF('Encodage réponses Es'!BF141="","",'Encodage réponses Es'!BF141)</f>
        <v/>
      </c>
      <c r="DK142" s="150" t="str">
        <f aca="false">IF('Encodage réponses Es'!BG141="","",'Encodage réponses Es'!BG141)</f>
        <v/>
      </c>
      <c r="DL142" s="150" t="str">
        <f aca="false">IF('Encodage réponses Es'!BH141="","",'Encodage réponses Es'!BH141)</f>
        <v/>
      </c>
      <c r="DM142" s="150" t="str">
        <f aca="false">IF('Encodage réponses Es'!BI141="","",'Encodage réponses Es'!BI141)</f>
        <v/>
      </c>
      <c r="DN142" s="150" t="str">
        <f aca="false">IF('Encodage réponses Es'!BJ141="","",'Encodage réponses Es'!BJ141)</f>
        <v/>
      </c>
      <c r="DO142" s="150" t="str">
        <f aca="false">IF('Encodage réponses Es'!BK141="","",'Encodage réponses Es'!BK141)</f>
        <v/>
      </c>
      <c r="DP142" s="150" t="str">
        <f aca="false">IF('Encodage réponses Es'!BL141="","",'Encodage réponses Es'!BL141)</f>
        <v/>
      </c>
      <c r="DQ142" s="150" t="str">
        <f aca="false">IF('Encodage réponses Es'!BM141="","",'Encodage réponses Es'!BM141)</f>
        <v/>
      </c>
      <c r="DR142" s="150" t="str">
        <f aca="false">IF('Encodage réponses Es'!BN141="","",'Encodage réponses Es'!BN141)</f>
        <v/>
      </c>
      <c r="DS142" s="150" t="str">
        <f aca="false">IF('Encodage réponses Es'!BO141="","",'Encodage réponses Es'!BO141)</f>
        <v/>
      </c>
      <c r="DT142" s="150" t="str">
        <f aca="false">IF('Encodage réponses Es'!BP141="","",'Encodage réponses Es'!BP141)</f>
        <v/>
      </c>
      <c r="DU142" s="164" t="str">
        <f aca="false">IF(OR(COUNTIF(DG142:DT142,"a")&gt;0),"",IF(COUNTBLANK(DG142:DT142)&gt;0,"",COUNTIF(DG142:DT142,1)))</f>
        <v/>
      </c>
      <c r="DV142" s="164"/>
    </row>
    <row r="143" customFormat="false" ht="11.25" hidden="false" customHeight="true" outlineLevel="0" collapsed="false">
      <c r="A143" s="146"/>
      <c r="B143" s="165"/>
      <c r="C143" s="159" t="n">
        <f aca="false">IF('Encodage réponses Es'!C142="","",'Encodage réponses Es'!C142)</f>
        <v>140</v>
      </c>
      <c r="D143" s="68"/>
      <c r="E143" s="141" t="str">
        <f aca="false">IF(OR(J143="",L143="",N143="",P143=""),"",J143+L143+N143+P143)</f>
        <v/>
      </c>
      <c r="F143" s="142" t="str">
        <f aca="false">IF(E143="","",E143/0.8)</f>
        <v/>
      </c>
      <c r="G143" s="143"/>
      <c r="H143" s="141" t="str">
        <f aca="false">IF(F143="","",IF(F143&lt;37,"sous le niveau 1",IF(F143&lt;58,"niveau 1",IF(F143&lt;79,"niveau 2",IF(F143&lt;90,"niveau 3","niveau 4")))))</f>
        <v/>
      </c>
      <c r="I143" s="144"/>
      <c r="J143" s="141" t="str">
        <f aca="false">IF(OR(AQ143="",BI143=""),"",AQ143+BI143)</f>
        <v/>
      </c>
      <c r="K143" s="142" t="str">
        <f aca="false">IF(J143="","",J143/0.31)</f>
        <v/>
      </c>
      <c r="L143" s="141" t="str">
        <f aca="false">IF(OR(BP143="",BW143="",BX143="",CA143="",CH143=""),"",BP143+BW143+CA143+CH143+BX143/2)</f>
        <v/>
      </c>
      <c r="M143" s="142" t="str">
        <f aca="false">IF(L143="","",L143/0.16)</f>
        <v/>
      </c>
      <c r="N143" s="141" t="str">
        <f aca="false">IF(OR(CV143="",DE143=""),"",CV143+DE143)</f>
        <v/>
      </c>
      <c r="O143" s="142" t="str">
        <f aca="false">IF(N143="","",N143/0.19)</f>
        <v/>
      </c>
      <c r="P143" s="141" t="str">
        <f aca="false">IF(DU143="","",Résultats!DU143)</f>
        <v/>
      </c>
      <c r="Q143" s="145" t="str">
        <f aca="false">IF(P143="","",P143/0.14)</f>
        <v/>
      </c>
      <c r="R143" s="146"/>
      <c r="S143" s="78"/>
      <c r="T143" s="160" t="str">
        <f aca="false">IF('Encodage réponses Es'!E142="","",'Encodage réponses Es'!E142)</f>
        <v/>
      </c>
      <c r="U143" s="41" t="str">
        <f aca="false">IF('Encodage réponses Es'!J142="","",'Encodage réponses Es'!J142)</f>
        <v/>
      </c>
      <c r="V143" s="41" t="str">
        <f aca="false">IF('Encodage réponses Es'!AP142="","",'Encodage réponses Es'!AP142)</f>
        <v/>
      </c>
      <c r="W143" s="149" t="str">
        <f aca="false">IF(OR(COUNTIF(T143:V143,"a")&gt;0),"",IF(COUNTBLANK(T143:V143)&gt;0,"",COUNTIF(T143:V143,1)))</f>
        <v/>
      </c>
      <c r="X143" s="149"/>
      <c r="Y143" s="150" t="str">
        <f aca="false">IF('Encodage réponses Es'!H142="","",'Encodage réponses Es'!H142)</f>
        <v/>
      </c>
      <c r="Z143" s="150" t="str">
        <f aca="false">IF('Encodage réponses Es'!I142="","",'Encodage réponses Es'!I142)</f>
        <v/>
      </c>
      <c r="AA143" s="150" t="str">
        <f aca="false">IF('Encodage réponses Es'!J142="","",'Encodage réponses Es'!J142)</f>
        <v/>
      </c>
      <c r="AB143" s="150" t="str">
        <f aca="false">IF('Encodage réponses Es'!K142="","",'Encodage réponses Es'!K142)</f>
        <v/>
      </c>
      <c r="AC143" s="150" t="str">
        <f aca="false">IF('Encodage réponses Es'!L142="","",'Encodage réponses Es'!L142)</f>
        <v/>
      </c>
      <c r="AD143" s="150" t="str">
        <f aca="false">IF('Encodage réponses Es'!Q142="","",'Encodage réponses Es'!Q142)</f>
        <v/>
      </c>
      <c r="AE143" s="150" t="str">
        <f aca="false">IF('Encodage réponses Es'!R142="","",'Encodage réponses Es'!R142)</f>
        <v/>
      </c>
      <c r="AF143" s="150" t="str">
        <f aca="false">IF('Encodage réponses Es'!S142="","",'Encodage réponses Es'!S142)</f>
        <v/>
      </c>
      <c r="AG143" s="150" t="str">
        <f aca="false">IF('Encodage réponses Es'!T142="","",'Encodage réponses Es'!T142)</f>
        <v/>
      </c>
      <c r="AH143" s="150" t="str">
        <f aca="false">IF('Encodage réponses Es'!U142="","",'Encodage réponses Es'!U142)</f>
        <v/>
      </c>
      <c r="AI143" s="150" t="str">
        <f aca="false">IF('Encodage réponses Es'!V142="","",'Encodage réponses Es'!V142)</f>
        <v/>
      </c>
      <c r="AJ143" s="150" t="str">
        <f aca="false">IF('Encodage réponses Es'!W142="","",'Encodage réponses Es'!W142)</f>
        <v/>
      </c>
      <c r="AK143" s="150" t="str">
        <f aca="false">IF('Encodage réponses Es'!X142="","",'Encodage réponses Es'!X142)</f>
        <v/>
      </c>
      <c r="AL143" s="150" t="str">
        <f aca="false">IF('Encodage réponses Es'!Y142="","",'Encodage réponses Es'!Y142)</f>
        <v/>
      </c>
      <c r="AM143" s="150" t="str">
        <f aca="false">IF('Encodage réponses Es'!Z142="","",'Encodage réponses Es'!Z142)</f>
        <v/>
      </c>
      <c r="AN143" s="150" t="str">
        <f aca="false">IF('Encodage réponses Es'!AA142="","",'Encodage réponses Es'!AA142)</f>
        <v/>
      </c>
      <c r="AO143" s="149" t="str">
        <f aca="false">IF(OR(COUNTIF(Y143:AN143,"a")&gt;0),"",IF(COUNTBLANK(Y143:AN143)&gt;0,"",COUNTIF(Y143:AN143,1)))</f>
        <v/>
      </c>
      <c r="AP143" s="149"/>
      <c r="AQ143" s="151" t="str">
        <f aca="false">IF(OR(W143="",AO143="",W143="a",AO143="a"),"",W143+AO143)</f>
        <v/>
      </c>
      <c r="AR143" s="151" t="str">
        <f aca="false">IF(AQ143="","",AQ143/0.19)</f>
        <v/>
      </c>
      <c r="AS143" s="161" t="str">
        <f aca="false">IF('Encodage réponses Es'!M142="","",'Encodage réponses Es'!M142)</f>
        <v/>
      </c>
      <c r="AT143" s="150" t="str">
        <f aca="false">IF('Encodage réponses Es'!N142="","",'Encodage réponses Es'!N142)</f>
        <v/>
      </c>
      <c r="AU143" s="150" t="str">
        <f aca="false">IF('Encodage réponses Es'!O142="","",'Encodage réponses Es'!O142)</f>
        <v/>
      </c>
      <c r="AV143" s="150" t="str">
        <f aca="false">IF('Encodage réponses Es'!P142="","",'Encodage réponses Es'!P142)</f>
        <v/>
      </c>
      <c r="AW143" s="149" t="str">
        <f aca="false">IF(OR(COUNTIF(AS143:AV143,"a")&gt;0),"",IF(COUNTBLANK(AS143:AV143)&gt;0,"",COUNTIF(AS143:AV143,1)))</f>
        <v/>
      </c>
      <c r="AX143" s="149"/>
      <c r="AY143" s="150" t="str">
        <f aca="false">IF('Encodage réponses Es'!AB142="","",'Encodage réponses Es'!AB142)</f>
        <v/>
      </c>
      <c r="AZ143" s="150" t="str">
        <f aca="false">IF('Encodage réponses Es'!AC142="","",'Encodage réponses Es'!AC142)</f>
        <v/>
      </c>
      <c r="BA143" s="150" t="str">
        <f aca="false">IF('Encodage réponses Es'!AD142="","",'Encodage réponses Es'!AD142)</f>
        <v/>
      </c>
      <c r="BB143" s="150" t="str">
        <f aca="false">IF('Encodage réponses Es'!AE142="","",'Encodage réponses Es'!AE142)</f>
        <v/>
      </c>
      <c r="BC143" s="150" t="str">
        <f aca="false">IF('Encodage réponses Es'!AF142="","",'Encodage réponses Es'!AF142)</f>
        <v/>
      </c>
      <c r="BD143" s="150" t="str">
        <f aca="false">IF('Encodage réponses Es'!AG142="","",'Encodage réponses Es'!AG142)</f>
        <v/>
      </c>
      <c r="BE143" s="150" t="str">
        <f aca="false">IF('Encodage réponses Es'!AH142="","",'Encodage réponses Es'!AH142)</f>
        <v/>
      </c>
      <c r="BF143" s="150" t="str">
        <f aca="false">IF('Encodage réponses Es'!AI142="","",'Encodage réponses Es'!AI142)</f>
        <v/>
      </c>
      <c r="BG143" s="151" t="str">
        <f aca="false">IF(OR(COUNTIF(AY143:BF143,"a")&gt;0),"",IF(COUNTBLANK(AY143:BF143)&gt;0,"",COUNTIF(AY143:BF143,1)))</f>
        <v/>
      </c>
      <c r="BH143" s="162" t="str">
        <f aca="false">IF(OR(COUNTIF(AY143:BF143,"a")&gt;0),"",IF(COUNTBLANK(AY143:BF143)&gt;0,"",COUNTIF(AY143:BF143,8)))</f>
        <v/>
      </c>
      <c r="BI143" s="153" t="str">
        <f aca="false">IF(OR(AW143="",BG143="",BH143="",AW143="a",BG143="a",BH143="a"),"",AW143+BG143+(BH143)/2)</f>
        <v/>
      </c>
      <c r="BJ143" s="154" t="str">
        <f aca="false">IF(BI143="","",BI143/0.12)</f>
        <v/>
      </c>
      <c r="BK143" s="150" t="str">
        <f aca="false">IF('Encodage réponses Es'!BQ142="","",'Encodage réponses Es'!BQ142)</f>
        <v/>
      </c>
      <c r="BL143" s="150" t="str">
        <f aca="false">IF('Encodage réponses Es'!BR142="","",'Encodage réponses Es'!BR142)</f>
        <v/>
      </c>
      <c r="BM143" s="150" t="str">
        <f aca="false">IF('Encodage réponses Es'!BS142="","",'Encodage réponses Es'!BS142)</f>
        <v/>
      </c>
      <c r="BN143" s="150" t="str">
        <f aca="false">IF('Encodage réponses Es'!BT142="","",'Encodage réponses Es'!BT142)</f>
        <v/>
      </c>
      <c r="BO143" s="155"/>
      <c r="BP143" s="149" t="str">
        <f aca="false">IF(OR(COUNTIF(BK143:BO143,"a")&gt;0),"",IF(COUNTBLANK(BK143:BN143)&gt;0,"",COUNTIF(BK143:BN143,1)))</f>
        <v/>
      </c>
      <c r="BQ143" s="149"/>
      <c r="BR143" s="150" t="str">
        <f aca="false">IF('Encodage réponses Es'!BV142="","",'Encodage réponses Es'!BV142)</f>
        <v/>
      </c>
      <c r="BS143" s="150" t="str">
        <f aca="false">IF('Encodage réponses Es'!BW142="","",'Encodage réponses Es'!BW142)</f>
        <v/>
      </c>
      <c r="BT143" s="150" t="str">
        <f aca="false">IF('Encodage réponses Es'!BX142="","",'Encodage réponses Es'!BX142)</f>
        <v/>
      </c>
      <c r="BU143" s="150" t="str">
        <f aca="false">IF('Encodage réponses Es'!BY142="","",'Encodage réponses Es'!BY142)</f>
        <v/>
      </c>
      <c r="BV143" s="150" t="str">
        <f aca="false">IF('Encodage réponses Es'!BZ142="","",'Encodage réponses Es'!BZ142)</f>
        <v/>
      </c>
      <c r="BW143" s="163" t="str">
        <f aca="false">IF(OR(COUNTIF(BR143:BV143,"a")&gt;0),"",IF(COUNTBLANK(BR143:BV143)&gt;0,"",COUNTIF(BR143:BV143,1)))</f>
        <v/>
      </c>
      <c r="BX143" s="162" t="str">
        <f aca="false">IF(OR(COUNTIF(BR143:BV143,"a")&gt;0),"",IF(COUNTBLANK(BR143:BV143)&gt;0,"",COUNTIF(BR143:BV143,8)))</f>
        <v/>
      </c>
      <c r="BY143" s="150" t="str">
        <f aca="false">IF('Encodage réponses Es'!CF142="","",'Encodage réponses Es'!CF142)</f>
        <v/>
      </c>
      <c r="BZ143" s="150" t="str">
        <f aca="false">IF('Encodage réponses Es'!CG142="","",'Encodage réponses Es'!CG142)</f>
        <v/>
      </c>
      <c r="CA143" s="149" t="str">
        <f aca="false">IF(OR(COUNTIF(BY143:BZ143,"a")&gt;0),"",IF(COUNTBLANK(BY143:BZ143)&gt;0,"",COUNTIF(BY143:BZ143,1)))</f>
        <v/>
      </c>
      <c r="CB143" s="149"/>
      <c r="CC143" s="150" t="str">
        <f aca="false">IF('Encodage réponses Es'!CA142="","",'Encodage réponses Es'!CA142)</f>
        <v/>
      </c>
      <c r="CD143" s="150" t="str">
        <f aca="false">IF('Encodage réponses Es'!CB142="","",'Encodage réponses Es'!CB142)</f>
        <v/>
      </c>
      <c r="CE143" s="150" t="str">
        <f aca="false">IF('Encodage réponses Es'!CC142="","",'Encodage réponses Es'!CC142)</f>
        <v/>
      </c>
      <c r="CF143" s="150" t="str">
        <f aca="false">IF('Encodage réponses Es'!CD142="","",'Encodage réponses Es'!CD142)</f>
        <v/>
      </c>
      <c r="CG143" s="150" t="str">
        <f aca="false">IF('Encodage réponses Es'!CE142="","",'Encodage réponses Es'!CE142)</f>
        <v/>
      </c>
      <c r="CH143" s="164" t="str">
        <f aca="false">IF(OR(COUNTIF(CC143:CG143,"a")&gt;0),"",IF(COUNTBLANK(CC143:CG143)&gt;0,"",COUNTIF(CC143:CG143,1)))</f>
        <v/>
      </c>
      <c r="CI143" s="164"/>
      <c r="CJ143" s="150" t="str">
        <f aca="false">IF('Encodage réponses Es'!AJ142="","",'Encodage réponses Es'!AJ142)</f>
        <v/>
      </c>
      <c r="CK143" s="150" t="str">
        <f aca="false">IF('Encodage réponses Es'!AK142="","",'Encodage réponses Es'!AK142)</f>
        <v/>
      </c>
      <c r="CL143" s="150" t="str">
        <f aca="false">IF('Encodage réponses Es'!AL142="","",'Encodage réponses Es'!AL142)</f>
        <v/>
      </c>
      <c r="CM143" s="150" t="str">
        <f aca="false">IF('Encodage réponses Es'!AM142="","",'Encodage réponses Es'!AM142)</f>
        <v/>
      </c>
      <c r="CN143" s="150" t="str">
        <f aca="false">IF('Encodage réponses Es'!AN142="","",'Encodage réponses Es'!AN142)</f>
        <v/>
      </c>
      <c r="CO143" s="150" t="str">
        <f aca="false">IF('Encodage réponses Es'!AO142="","",'Encodage réponses Es'!AO142)</f>
        <v/>
      </c>
      <c r="CP143" s="150" t="str">
        <f aca="false">IF('Encodage réponses Es'!AP142="","",'Encodage réponses Es'!AP142)</f>
        <v/>
      </c>
      <c r="CQ143" s="150" t="str">
        <f aca="false">IF('Encodage réponses Es'!AQ142="","",'Encodage réponses Es'!AQ142)</f>
        <v/>
      </c>
      <c r="CR143" s="150" t="str">
        <f aca="false">IF('Encodage réponses Es'!AR142="","",'Encodage réponses Es'!AR142)</f>
        <v/>
      </c>
      <c r="CS143" s="150" t="str">
        <f aca="false">IF('Encodage réponses Es'!AS142="","",'Encodage réponses Es'!AS142)</f>
        <v/>
      </c>
      <c r="CT143" s="150" t="str">
        <f aca="false">IF('Encodage réponses Es'!AT142="","",'Encodage réponses Es'!AT142)</f>
        <v/>
      </c>
      <c r="CU143" s="150" t="str">
        <f aca="false">IF('Encodage réponses Es'!AU142="","",'Encodage réponses Es'!AU142)</f>
        <v/>
      </c>
      <c r="CV143" s="149" t="str">
        <f aca="false">IF(OR(COUNTIF(CJ143:CU143,"a")&gt;0),"",IF(COUNTBLANK(CJ143:CU143)&gt;0,"",COUNTIF(CJ143:CU143,1)))</f>
        <v/>
      </c>
      <c r="CW143" s="149"/>
      <c r="CX143" s="150" t="str">
        <f aca="false">IF('Encodage réponses Es'!AV142="","",'Encodage réponses Es'!AV142)</f>
        <v/>
      </c>
      <c r="CY143" s="150" t="str">
        <f aca="false">IF('Encodage réponses Es'!AW142="","",'Encodage réponses Es'!AW142)</f>
        <v/>
      </c>
      <c r="CZ143" s="150" t="str">
        <f aca="false">IF('Encodage réponses Es'!AX142="","",'Encodage réponses Es'!AX142)</f>
        <v/>
      </c>
      <c r="DA143" s="150" t="str">
        <f aca="false">IF('Encodage réponses Es'!AY142="","",'Encodage réponses Es'!AY142)</f>
        <v/>
      </c>
      <c r="DB143" s="150" t="str">
        <f aca="false">IF('Encodage réponses Es'!AZ142="","",'Encodage réponses Es'!AZ142)</f>
        <v/>
      </c>
      <c r="DC143" s="150" t="str">
        <f aca="false">IF('Encodage réponses Es'!BA142="","",'Encodage réponses Es'!BA142)</f>
        <v/>
      </c>
      <c r="DD143" s="150" t="str">
        <f aca="false">IF('Encodage réponses Es'!BB142="","",'Encodage réponses Es'!BB142)</f>
        <v/>
      </c>
      <c r="DE143" s="149" t="str">
        <f aca="false">IF(OR(COUNTIF(CX143:DD143,"a")&gt;0),"",IF(COUNTBLANK(CX143:DD143)&gt;0,"",COUNTIF(CX143:DD143,1)))</f>
        <v/>
      </c>
      <c r="DF143" s="149"/>
      <c r="DG143" s="150" t="str">
        <f aca="false">IF('Encodage réponses Es'!BC142="","",'Encodage réponses Es'!BC142)</f>
        <v/>
      </c>
      <c r="DH143" s="150" t="str">
        <f aca="false">IF('Encodage réponses Es'!BD142="","",'Encodage réponses Es'!BD142)</f>
        <v/>
      </c>
      <c r="DI143" s="150" t="str">
        <f aca="false">IF('Encodage réponses Es'!BE142="","",'Encodage réponses Es'!BE142)</f>
        <v/>
      </c>
      <c r="DJ143" s="150" t="str">
        <f aca="false">IF('Encodage réponses Es'!BF142="","",'Encodage réponses Es'!BF142)</f>
        <v/>
      </c>
      <c r="DK143" s="150" t="str">
        <f aca="false">IF('Encodage réponses Es'!BG142="","",'Encodage réponses Es'!BG142)</f>
        <v/>
      </c>
      <c r="DL143" s="150" t="str">
        <f aca="false">IF('Encodage réponses Es'!BH142="","",'Encodage réponses Es'!BH142)</f>
        <v/>
      </c>
      <c r="DM143" s="150" t="str">
        <f aca="false">IF('Encodage réponses Es'!BI142="","",'Encodage réponses Es'!BI142)</f>
        <v/>
      </c>
      <c r="DN143" s="150" t="str">
        <f aca="false">IF('Encodage réponses Es'!BJ142="","",'Encodage réponses Es'!BJ142)</f>
        <v/>
      </c>
      <c r="DO143" s="150" t="str">
        <f aca="false">IF('Encodage réponses Es'!BK142="","",'Encodage réponses Es'!BK142)</f>
        <v/>
      </c>
      <c r="DP143" s="150" t="str">
        <f aca="false">IF('Encodage réponses Es'!BL142="","",'Encodage réponses Es'!BL142)</f>
        <v/>
      </c>
      <c r="DQ143" s="150" t="str">
        <f aca="false">IF('Encodage réponses Es'!BM142="","",'Encodage réponses Es'!BM142)</f>
        <v/>
      </c>
      <c r="DR143" s="150" t="str">
        <f aca="false">IF('Encodage réponses Es'!BN142="","",'Encodage réponses Es'!BN142)</f>
        <v/>
      </c>
      <c r="DS143" s="150" t="str">
        <f aca="false">IF('Encodage réponses Es'!BO142="","",'Encodage réponses Es'!BO142)</f>
        <v/>
      </c>
      <c r="DT143" s="150" t="str">
        <f aca="false">IF('Encodage réponses Es'!BP142="","",'Encodage réponses Es'!BP142)</f>
        <v/>
      </c>
      <c r="DU143" s="164" t="str">
        <f aca="false">IF(OR(COUNTIF(DG143:DT143,"a")&gt;0),"",IF(COUNTBLANK(DG143:DT143)&gt;0,"",COUNTIF(DG143:DT143,1)))</f>
        <v/>
      </c>
      <c r="DV143" s="164"/>
    </row>
    <row r="144" customFormat="false" ht="11.25" hidden="false" customHeight="true" outlineLevel="0" collapsed="false">
      <c r="A144" s="146"/>
      <c r="B144" s="165"/>
      <c r="C144" s="159" t="n">
        <f aca="false">IF('Encodage réponses Es'!C143="","",'Encodage réponses Es'!C143)</f>
        <v>141</v>
      </c>
      <c r="D144" s="68"/>
      <c r="E144" s="141" t="str">
        <f aca="false">IF(OR(J144="",L144="",N144="",P144=""),"",J144+L144+N144+P144)</f>
        <v/>
      </c>
      <c r="F144" s="142" t="str">
        <f aca="false">IF(E144="","",E144/0.8)</f>
        <v/>
      </c>
      <c r="G144" s="143"/>
      <c r="H144" s="141" t="str">
        <f aca="false">IF(F144="","",IF(F144&lt;37,"sous le niveau 1",IF(F144&lt;58,"niveau 1",IF(F144&lt;79,"niveau 2",IF(F144&lt;90,"niveau 3","niveau 4")))))</f>
        <v/>
      </c>
      <c r="I144" s="144"/>
      <c r="J144" s="141" t="str">
        <f aca="false">IF(OR(AQ144="",BI144=""),"",AQ144+BI144)</f>
        <v/>
      </c>
      <c r="K144" s="142" t="str">
        <f aca="false">IF(J144="","",J144/0.31)</f>
        <v/>
      </c>
      <c r="L144" s="141" t="str">
        <f aca="false">IF(OR(BP144="",BW144="",BX144="",CA144="",CH144=""),"",BP144+BW144+CA144+CH144+BX144/2)</f>
        <v/>
      </c>
      <c r="M144" s="142" t="str">
        <f aca="false">IF(L144="","",L144/0.16)</f>
        <v/>
      </c>
      <c r="N144" s="141" t="str">
        <f aca="false">IF(OR(CV144="",DE144=""),"",CV144+DE144)</f>
        <v/>
      </c>
      <c r="O144" s="142" t="str">
        <f aca="false">IF(N144="","",N144/0.19)</f>
        <v/>
      </c>
      <c r="P144" s="141" t="str">
        <f aca="false">IF(DU144="","",Résultats!DU144)</f>
        <v/>
      </c>
      <c r="Q144" s="145" t="str">
        <f aca="false">IF(P144="","",P144/0.14)</f>
        <v/>
      </c>
      <c r="R144" s="146"/>
      <c r="S144" s="78"/>
      <c r="T144" s="160" t="str">
        <f aca="false">IF('Encodage réponses Es'!E143="","",'Encodage réponses Es'!E143)</f>
        <v/>
      </c>
      <c r="U144" s="41" t="str">
        <f aca="false">IF('Encodage réponses Es'!J143="","",'Encodage réponses Es'!J143)</f>
        <v/>
      </c>
      <c r="V144" s="41" t="str">
        <f aca="false">IF('Encodage réponses Es'!AP143="","",'Encodage réponses Es'!AP143)</f>
        <v/>
      </c>
      <c r="W144" s="149" t="str">
        <f aca="false">IF(OR(COUNTIF(T144:V144,"a")&gt;0),"",IF(COUNTBLANK(T144:V144)&gt;0,"",COUNTIF(T144:V144,1)))</f>
        <v/>
      </c>
      <c r="X144" s="149"/>
      <c r="Y144" s="150" t="str">
        <f aca="false">IF('Encodage réponses Es'!H143="","",'Encodage réponses Es'!H143)</f>
        <v/>
      </c>
      <c r="Z144" s="150" t="str">
        <f aca="false">IF('Encodage réponses Es'!I143="","",'Encodage réponses Es'!I143)</f>
        <v/>
      </c>
      <c r="AA144" s="150" t="str">
        <f aca="false">IF('Encodage réponses Es'!J143="","",'Encodage réponses Es'!J143)</f>
        <v/>
      </c>
      <c r="AB144" s="150" t="str">
        <f aca="false">IF('Encodage réponses Es'!K143="","",'Encodage réponses Es'!K143)</f>
        <v/>
      </c>
      <c r="AC144" s="150" t="str">
        <f aca="false">IF('Encodage réponses Es'!L143="","",'Encodage réponses Es'!L143)</f>
        <v/>
      </c>
      <c r="AD144" s="150" t="str">
        <f aca="false">IF('Encodage réponses Es'!Q143="","",'Encodage réponses Es'!Q143)</f>
        <v/>
      </c>
      <c r="AE144" s="150" t="str">
        <f aca="false">IF('Encodage réponses Es'!R143="","",'Encodage réponses Es'!R143)</f>
        <v/>
      </c>
      <c r="AF144" s="150" t="str">
        <f aca="false">IF('Encodage réponses Es'!S143="","",'Encodage réponses Es'!S143)</f>
        <v/>
      </c>
      <c r="AG144" s="150" t="str">
        <f aca="false">IF('Encodage réponses Es'!T143="","",'Encodage réponses Es'!T143)</f>
        <v/>
      </c>
      <c r="AH144" s="150" t="str">
        <f aca="false">IF('Encodage réponses Es'!U143="","",'Encodage réponses Es'!U143)</f>
        <v/>
      </c>
      <c r="AI144" s="150" t="str">
        <f aca="false">IF('Encodage réponses Es'!V143="","",'Encodage réponses Es'!V143)</f>
        <v/>
      </c>
      <c r="AJ144" s="150" t="str">
        <f aca="false">IF('Encodage réponses Es'!W143="","",'Encodage réponses Es'!W143)</f>
        <v/>
      </c>
      <c r="AK144" s="150" t="str">
        <f aca="false">IF('Encodage réponses Es'!X143="","",'Encodage réponses Es'!X143)</f>
        <v/>
      </c>
      <c r="AL144" s="150" t="str">
        <f aca="false">IF('Encodage réponses Es'!Y143="","",'Encodage réponses Es'!Y143)</f>
        <v/>
      </c>
      <c r="AM144" s="150" t="str">
        <f aca="false">IF('Encodage réponses Es'!Z143="","",'Encodage réponses Es'!Z143)</f>
        <v/>
      </c>
      <c r="AN144" s="150" t="str">
        <f aca="false">IF('Encodage réponses Es'!AA143="","",'Encodage réponses Es'!AA143)</f>
        <v/>
      </c>
      <c r="AO144" s="149" t="str">
        <f aca="false">IF(OR(COUNTIF(Y144:AN144,"a")&gt;0),"",IF(COUNTBLANK(Y144:AN144)&gt;0,"",COUNTIF(Y144:AN144,1)))</f>
        <v/>
      </c>
      <c r="AP144" s="149"/>
      <c r="AQ144" s="151" t="str">
        <f aca="false">IF(OR(W144="",AO144="",W144="a",AO144="a"),"",W144+AO144)</f>
        <v/>
      </c>
      <c r="AR144" s="151" t="str">
        <f aca="false">IF(AQ144="","",AQ144/0.19)</f>
        <v/>
      </c>
      <c r="AS144" s="161" t="str">
        <f aca="false">IF('Encodage réponses Es'!M143="","",'Encodage réponses Es'!M143)</f>
        <v/>
      </c>
      <c r="AT144" s="150" t="str">
        <f aca="false">IF('Encodage réponses Es'!N143="","",'Encodage réponses Es'!N143)</f>
        <v/>
      </c>
      <c r="AU144" s="150" t="str">
        <f aca="false">IF('Encodage réponses Es'!O143="","",'Encodage réponses Es'!O143)</f>
        <v/>
      </c>
      <c r="AV144" s="150" t="str">
        <f aca="false">IF('Encodage réponses Es'!P143="","",'Encodage réponses Es'!P143)</f>
        <v/>
      </c>
      <c r="AW144" s="149" t="str">
        <f aca="false">IF(OR(COUNTIF(AS144:AV144,"a")&gt;0),"",IF(COUNTBLANK(AS144:AV144)&gt;0,"",COUNTIF(AS144:AV144,1)))</f>
        <v/>
      </c>
      <c r="AX144" s="149"/>
      <c r="AY144" s="150" t="str">
        <f aca="false">IF('Encodage réponses Es'!AB143="","",'Encodage réponses Es'!AB143)</f>
        <v/>
      </c>
      <c r="AZ144" s="150" t="str">
        <f aca="false">IF('Encodage réponses Es'!AC143="","",'Encodage réponses Es'!AC143)</f>
        <v/>
      </c>
      <c r="BA144" s="150" t="str">
        <f aca="false">IF('Encodage réponses Es'!AD143="","",'Encodage réponses Es'!AD143)</f>
        <v/>
      </c>
      <c r="BB144" s="150" t="str">
        <f aca="false">IF('Encodage réponses Es'!AE143="","",'Encodage réponses Es'!AE143)</f>
        <v/>
      </c>
      <c r="BC144" s="150" t="str">
        <f aca="false">IF('Encodage réponses Es'!AF143="","",'Encodage réponses Es'!AF143)</f>
        <v/>
      </c>
      <c r="BD144" s="150" t="str">
        <f aca="false">IF('Encodage réponses Es'!AG143="","",'Encodage réponses Es'!AG143)</f>
        <v/>
      </c>
      <c r="BE144" s="150" t="str">
        <f aca="false">IF('Encodage réponses Es'!AH143="","",'Encodage réponses Es'!AH143)</f>
        <v/>
      </c>
      <c r="BF144" s="150" t="str">
        <f aca="false">IF('Encodage réponses Es'!AI143="","",'Encodage réponses Es'!AI143)</f>
        <v/>
      </c>
      <c r="BG144" s="151" t="str">
        <f aca="false">IF(OR(COUNTIF(AY144:BF144,"a")&gt;0),"",IF(COUNTBLANK(AY144:BF144)&gt;0,"",COUNTIF(AY144:BF144,1)))</f>
        <v/>
      </c>
      <c r="BH144" s="162" t="str">
        <f aca="false">IF(OR(COUNTIF(AY144:BF144,"a")&gt;0),"",IF(COUNTBLANK(AY144:BF144)&gt;0,"",COUNTIF(AY144:BF144,8)))</f>
        <v/>
      </c>
      <c r="BI144" s="153" t="str">
        <f aca="false">IF(OR(AW144="",BG144="",BH144="",AW144="a",BG144="a",BH144="a"),"",AW144+BG144+(BH144)/2)</f>
        <v/>
      </c>
      <c r="BJ144" s="154" t="str">
        <f aca="false">IF(BI144="","",BI144/0.12)</f>
        <v/>
      </c>
      <c r="BK144" s="150" t="str">
        <f aca="false">IF('Encodage réponses Es'!BQ143="","",'Encodage réponses Es'!BQ143)</f>
        <v/>
      </c>
      <c r="BL144" s="150" t="str">
        <f aca="false">IF('Encodage réponses Es'!BR143="","",'Encodage réponses Es'!BR143)</f>
        <v/>
      </c>
      <c r="BM144" s="150" t="str">
        <f aca="false">IF('Encodage réponses Es'!BS143="","",'Encodage réponses Es'!BS143)</f>
        <v/>
      </c>
      <c r="BN144" s="150" t="str">
        <f aca="false">IF('Encodage réponses Es'!BT143="","",'Encodage réponses Es'!BT143)</f>
        <v/>
      </c>
      <c r="BO144" s="155"/>
      <c r="BP144" s="149" t="str">
        <f aca="false">IF(OR(COUNTIF(BK144:BO144,"a")&gt;0),"",IF(COUNTBLANK(BK144:BN144)&gt;0,"",COUNTIF(BK144:BN144,1)))</f>
        <v/>
      </c>
      <c r="BQ144" s="149"/>
      <c r="BR144" s="150" t="str">
        <f aca="false">IF('Encodage réponses Es'!BV143="","",'Encodage réponses Es'!BV143)</f>
        <v/>
      </c>
      <c r="BS144" s="150" t="str">
        <f aca="false">IF('Encodage réponses Es'!BW143="","",'Encodage réponses Es'!BW143)</f>
        <v/>
      </c>
      <c r="BT144" s="150" t="str">
        <f aca="false">IF('Encodage réponses Es'!BX143="","",'Encodage réponses Es'!BX143)</f>
        <v/>
      </c>
      <c r="BU144" s="150" t="str">
        <f aca="false">IF('Encodage réponses Es'!BY143="","",'Encodage réponses Es'!BY143)</f>
        <v/>
      </c>
      <c r="BV144" s="150" t="str">
        <f aca="false">IF('Encodage réponses Es'!BZ143="","",'Encodage réponses Es'!BZ143)</f>
        <v/>
      </c>
      <c r="BW144" s="163" t="str">
        <f aca="false">IF(OR(COUNTIF(BR144:BV144,"a")&gt;0),"",IF(COUNTBLANK(BR144:BV144)&gt;0,"",COUNTIF(BR144:BV144,1)))</f>
        <v/>
      </c>
      <c r="BX144" s="162" t="str">
        <f aca="false">IF(OR(COUNTIF(BR144:BV144,"a")&gt;0),"",IF(COUNTBLANK(BR144:BV144)&gt;0,"",COUNTIF(BR144:BV144,8)))</f>
        <v/>
      </c>
      <c r="BY144" s="150" t="str">
        <f aca="false">IF('Encodage réponses Es'!CF143="","",'Encodage réponses Es'!CF143)</f>
        <v/>
      </c>
      <c r="BZ144" s="150" t="str">
        <f aca="false">IF('Encodage réponses Es'!CG143="","",'Encodage réponses Es'!CG143)</f>
        <v/>
      </c>
      <c r="CA144" s="149" t="str">
        <f aca="false">IF(OR(COUNTIF(BY144:BZ144,"a")&gt;0),"",IF(COUNTBLANK(BY144:BZ144)&gt;0,"",COUNTIF(BY144:BZ144,1)))</f>
        <v/>
      </c>
      <c r="CB144" s="149"/>
      <c r="CC144" s="150" t="str">
        <f aca="false">IF('Encodage réponses Es'!CA143="","",'Encodage réponses Es'!CA143)</f>
        <v/>
      </c>
      <c r="CD144" s="150" t="str">
        <f aca="false">IF('Encodage réponses Es'!CB143="","",'Encodage réponses Es'!CB143)</f>
        <v/>
      </c>
      <c r="CE144" s="150" t="str">
        <f aca="false">IF('Encodage réponses Es'!CC143="","",'Encodage réponses Es'!CC143)</f>
        <v/>
      </c>
      <c r="CF144" s="150" t="str">
        <f aca="false">IF('Encodage réponses Es'!CD143="","",'Encodage réponses Es'!CD143)</f>
        <v/>
      </c>
      <c r="CG144" s="150" t="str">
        <f aca="false">IF('Encodage réponses Es'!CE143="","",'Encodage réponses Es'!CE143)</f>
        <v/>
      </c>
      <c r="CH144" s="164" t="str">
        <f aca="false">IF(OR(COUNTIF(CC144:CG144,"a")&gt;0),"",IF(COUNTBLANK(CC144:CG144)&gt;0,"",COUNTIF(CC144:CG144,1)))</f>
        <v/>
      </c>
      <c r="CI144" s="164"/>
      <c r="CJ144" s="150" t="str">
        <f aca="false">IF('Encodage réponses Es'!AJ143="","",'Encodage réponses Es'!AJ143)</f>
        <v/>
      </c>
      <c r="CK144" s="150" t="str">
        <f aca="false">IF('Encodage réponses Es'!AK143="","",'Encodage réponses Es'!AK143)</f>
        <v/>
      </c>
      <c r="CL144" s="150" t="str">
        <f aca="false">IF('Encodage réponses Es'!AL143="","",'Encodage réponses Es'!AL143)</f>
        <v/>
      </c>
      <c r="CM144" s="150" t="str">
        <f aca="false">IF('Encodage réponses Es'!AM143="","",'Encodage réponses Es'!AM143)</f>
        <v/>
      </c>
      <c r="CN144" s="150" t="str">
        <f aca="false">IF('Encodage réponses Es'!AN143="","",'Encodage réponses Es'!AN143)</f>
        <v/>
      </c>
      <c r="CO144" s="150" t="str">
        <f aca="false">IF('Encodage réponses Es'!AO143="","",'Encodage réponses Es'!AO143)</f>
        <v/>
      </c>
      <c r="CP144" s="150" t="str">
        <f aca="false">IF('Encodage réponses Es'!AP143="","",'Encodage réponses Es'!AP143)</f>
        <v/>
      </c>
      <c r="CQ144" s="150" t="str">
        <f aca="false">IF('Encodage réponses Es'!AQ143="","",'Encodage réponses Es'!AQ143)</f>
        <v/>
      </c>
      <c r="CR144" s="150" t="str">
        <f aca="false">IF('Encodage réponses Es'!AR143="","",'Encodage réponses Es'!AR143)</f>
        <v/>
      </c>
      <c r="CS144" s="150" t="str">
        <f aca="false">IF('Encodage réponses Es'!AS143="","",'Encodage réponses Es'!AS143)</f>
        <v/>
      </c>
      <c r="CT144" s="150" t="str">
        <f aca="false">IF('Encodage réponses Es'!AT143="","",'Encodage réponses Es'!AT143)</f>
        <v/>
      </c>
      <c r="CU144" s="150" t="str">
        <f aca="false">IF('Encodage réponses Es'!AU143="","",'Encodage réponses Es'!AU143)</f>
        <v/>
      </c>
      <c r="CV144" s="149" t="str">
        <f aca="false">IF(OR(COUNTIF(CJ144:CU144,"a")&gt;0),"",IF(COUNTBLANK(CJ144:CU144)&gt;0,"",COUNTIF(CJ144:CU144,1)))</f>
        <v/>
      </c>
      <c r="CW144" s="149"/>
      <c r="CX144" s="150" t="str">
        <f aca="false">IF('Encodage réponses Es'!AV143="","",'Encodage réponses Es'!AV143)</f>
        <v/>
      </c>
      <c r="CY144" s="150" t="str">
        <f aca="false">IF('Encodage réponses Es'!AW143="","",'Encodage réponses Es'!AW143)</f>
        <v/>
      </c>
      <c r="CZ144" s="150" t="str">
        <f aca="false">IF('Encodage réponses Es'!AX143="","",'Encodage réponses Es'!AX143)</f>
        <v/>
      </c>
      <c r="DA144" s="150" t="str">
        <f aca="false">IF('Encodage réponses Es'!AY143="","",'Encodage réponses Es'!AY143)</f>
        <v/>
      </c>
      <c r="DB144" s="150" t="str">
        <f aca="false">IF('Encodage réponses Es'!AZ143="","",'Encodage réponses Es'!AZ143)</f>
        <v/>
      </c>
      <c r="DC144" s="150" t="str">
        <f aca="false">IF('Encodage réponses Es'!BA143="","",'Encodage réponses Es'!BA143)</f>
        <v/>
      </c>
      <c r="DD144" s="150" t="str">
        <f aca="false">IF('Encodage réponses Es'!BB143="","",'Encodage réponses Es'!BB143)</f>
        <v/>
      </c>
      <c r="DE144" s="149" t="str">
        <f aca="false">IF(OR(COUNTIF(CX144:DD144,"a")&gt;0),"",IF(COUNTBLANK(CX144:DD144)&gt;0,"",COUNTIF(CX144:DD144,1)))</f>
        <v/>
      </c>
      <c r="DF144" s="149"/>
      <c r="DG144" s="150" t="str">
        <f aca="false">IF('Encodage réponses Es'!BC143="","",'Encodage réponses Es'!BC143)</f>
        <v/>
      </c>
      <c r="DH144" s="150" t="str">
        <f aca="false">IF('Encodage réponses Es'!BD143="","",'Encodage réponses Es'!BD143)</f>
        <v/>
      </c>
      <c r="DI144" s="150" t="str">
        <f aca="false">IF('Encodage réponses Es'!BE143="","",'Encodage réponses Es'!BE143)</f>
        <v/>
      </c>
      <c r="DJ144" s="150" t="str">
        <f aca="false">IF('Encodage réponses Es'!BF143="","",'Encodage réponses Es'!BF143)</f>
        <v/>
      </c>
      <c r="DK144" s="150" t="str">
        <f aca="false">IF('Encodage réponses Es'!BG143="","",'Encodage réponses Es'!BG143)</f>
        <v/>
      </c>
      <c r="DL144" s="150" t="str">
        <f aca="false">IF('Encodage réponses Es'!BH143="","",'Encodage réponses Es'!BH143)</f>
        <v/>
      </c>
      <c r="DM144" s="150" t="str">
        <f aca="false">IF('Encodage réponses Es'!BI143="","",'Encodage réponses Es'!BI143)</f>
        <v/>
      </c>
      <c r="DN144" s="150" t="str">
        <f aca="false">IF('Encodage réponses Es'!BJ143="","",'Encodage réponses Es'!BJ143)</f>
        <v/>
      </c>
      <c r="DO144" s="150" t="str">
        <f aca="false">IF('Encodage réponses Es'!BK143="","",'Encodage réponses Es'!BK143)</f>
        <v/>
      </c>
      <c r="DP144" s="150" t="str">
        <f aca="false">IF('Encodage réponses Es'!BL143="","",'Encodage réponses Es'!BL143)</f>
        <v/>
      </c>
      <c r="DQ144" s="150" t="str">
        <f aca="false">IF('Encodage réponses Es'!BM143="","",'Encodage réponses Es'!BM143)</f>
        <v/>
      </c>
      <c r="DR144" s="150" t="str">
        <f aca="false">IF('Encodage réponses Es'!BN143="","",'Encodage réponses Es'!BN143)</f>
        <v/>
      </c>
      <c r="DS144" s="150" t="str">
        <f aca="false">IF('Encodage réponses Es'!BO143="","",'Encodage réponses Es'!BO143)</f>
        <v/>
      </c>
      <c r="DT144" s="150" t="str">
        <f aca="false">IF('Encodage réponses Es'!BP143="","",'Encodage réponses Es'!BP143)</f>
        <v/>
      </c>
      <c r="DU144" s="164" t="str">
        <f aca="false">IF(OR(COUNTIF(DG144:DT144,"a")&gt;0),"",IF(COUNTBLANK(DG144:DT144)&gt;0,"",COUNTIF(DG144:DT144,1)))</f>
        <v/>
      </c>
      <c r="DV144" s="164"/>
    </row>
    <row r="145" customFormat="false" ht="11.25" hidden="false" customHeight="true" outlineLevel="0" collapsed="false">
      <c r="A145" s="146"/>
      <c r="B145" s="165"/>
      <c r="C145" s="159" t="n">
        <f aca="false">IF('Encodage réponses Es'!C144="","",'Encodage réponses Es'!C144)</f>
        <v>142</v>
      </c>
      <c r="D145" s="68"/>
      <c r="E145" s="141" t="str">
        <f aca="false">IF(OR(J145="",L145="",N145="",P145=""),"",J145+L145+N145+P145)</f>
        <v/>
      </c>
      <c r="F145" s="142" t="str">
        <f aca="false">IF(E145="","",E145/0.8)</f>
        <v/>
      </c>
      <c r="G145" s="143"/>
      <c r="H145" s="141" t="str">
        <f aca="false">IF(F145="","",IF(F145&lt;37,"sous le niveau 1",IF(F145&lt;58,"niveau 1",IF(F145&lt;79,"niveau 2",IF(F145&lt;90,"niveau 3","niveau 4")))))</f>
        <v/>
      </c>
      <c r="I145" s="144"/>
      <c r="J145" s="141" t="str">
        <f aca="false">IF(OR(AQ145="",BI145=""),"",AQ145+BI145)</f>
        <v/>
      </c>
      <c r="K145" s="142" t="str">
        <f aca="false">IF(J145="","",J145/0.31)</f>
        <v/>
      </c>
      <c r="L145" s="141" t="str">
        <f aca="false">IF(OR(BP145="",BW145="",BX145="",CA145="",CH145=""),"",BP145+BW145+CA145+CH145+BX145/2)</f>
        <v/>
      </c>
      <c r="M145" s="142" t="str">
        <f aca="false">IF(L145="","",L145/0.16)</f>
        <v/>
      </c>
      <c r="N145" s="141" t="str">
        <f aca="false">IF(OR(CV145="",DE145=""),"",CV145+DE145)</f>
        <v/>
      </c>
      <c r="O145" s="142" t="str">
        <f aca="false">IF(N145="","",N145/0.19)</f>
        <v/>
      </c>
      <c r="P145" s="141" t="str">
        <f aca="false">IF(DU145="","",Résultats!DU145)</f>
        <v/>
      </c>
      <c r="Q145" s="145" t="str">
        <f aca="false">IF(P145="","",P145/0.14)</f>
        <v/>
      </c>
      <c r="R145" s="146"/>
      <c r="S145" s="78"/>
      <c r="T145" s="160" t="str">
        <f aca="false">IF('Encodage réponses Es'!E144="","",'Encodage réponses Es'!E144)</f>
        <v/>
      </c>
      <c r="U145" s="41" t="str">
        <f aca="false">IF('Encodage réponses Es'!J144="","",'Encodage réponses Es'!J144)</f>
        <v/>
      </c>
      <c r="V145" s="41" t="str">
        <f aca="false">IF('Encodage réponses Es'!AP144="","",'Encodage réponses Es'!AP144)</f>
        <v/>
      </c>
      <c r="W145" s="149" t="str">
        <f aca="false">IF(OR(COUNTIF(T145:V145,"a")&gt;0),"",IF(COUNTBLANK(T145:V145)&gt;0,"",COUNTIF(T145:V145,1)))</f>
        <v/>
      </c>
      <c r="X145" s="149"/>
      <c r="Y145" s="150" t="str">
        <f aca="false">IF('Encodage réponses Es'!H144="","",'Encodage réponses Es'!H144)</f>
        <v/>
      </c>
      <c r="Z145" s="150" t="str">
        <f aca="false">IF('Encodage réponses Es'!I144="","",'Encodage réponses Es'!I144)</f>
        <v/>
      </c>
      <c r="AA145" s="150" t="str">
        <f aca="false">IF('Encodage réponses Es'!J144="","",'Encodage réponses Es'!J144)</f>
        <v/>
      </c>
      <c r="AB145" s="150" t="str">
        <f aca="false">IF('Encodage réponses Es'!K144="","",'Encodage réponses Es'!K144)</f>
        <v/>
      </c>
      <c r="AC145" s="150" t="str">
        <f aca="false">IF('Encodage réponses Es'!L144="","",'Encodage réponses Es'!L144)</f>
        <v/>
      </c>
      <c r="AD145" s="150" t="str">
        <f aca="false">IF('Encodage réponses Es'!Q144="","",'Encodage réponses Es'!Q144)</f>
        <v/>
      </c>
      <c r="AE145" s="150" t="str">
        <f aca="false">IF('Encodage réponses Es'!R144="","",'Encodage réponses Es'!R144)</f>
        <v/>
      </c>
      <c r="AF145" s="150" t="str">
        <f aca="false">IF('Encodage réponses Es'!S144="","",'Encodage réponses Es'!S144)</f>
        <v/>
      </c>
      <c r="AG145" s="150" t="str">
        <f aca="false">IF('Encodage réponses Es'!T144="","",'Encodage réponses Es'!T144)</f>
        <v/>
      </c>
      <c r="AH145" s="150" t="str">
        <f aca="false">IF('Encodage réponses Es'!U144="","",'Encodage réponses Es'!U144)</f>
        <v/>
      </c>
      <c r="AI145" s="150" t="str">
        <f aca="false">IF('Encodage réponses Es'!V144="","",'Encodage réponses Es'!V144)</f>
        <v/>
      </c>
      <c r="AJ145" s="150" t="str">
        <f aca="false">IF('Encodage réponses Es'!W144="","",'Encodage réponses Es'!W144)</f>
        <v/>
      </c>
      <c r="AK145" s="150" t="str">
        <f aca="false">IF('Encodage réponses Es'!X144="","",'Encodage réponses Es'!X144)</f>
        <v/>
      </c>
      <c r="AL145" s="150" t="str">
        <f aca="false">IF('Encodage réponses Es'!Y144="","",'Encodage réponses Es'!Y144)</f>
        <v/>
      </c>
      <c r="AM145" s="150" t="str">
        <f aca="false">IF('Encodage réponses Es'!Z144="","",'Encodage réponses Es'!Z144)</f>
        <v/>
      </c>
      <c r="AN145" s="150" t="str">
        <f aca="false">IF('Encodage réponses Es'!AA144="","",'Encodage réponses Es'!AA144)</f>
        <v/>
      </c>
      <c r="AO145" s="149" t="str">
        <f aca="false">IF(OR(COUNTIF(Y145:AN145,"a")&gt;0),"",IF(COUNTBLANK(Y145:AN145)&gt;0,"",COUNTIF(Y145:AN145,1)))</f>
        <v/>
      </c>
      <c r="AP145" s="149"/>
      <c r="AQ145" s="151" t="str">
        <f aca="false">IF(OR(W145="",AO145="",W145="a",AO145="a"),"",W145+AO145)</f>
        <v/>
      </c>
      <c r="AR145" s="151" t="str">
        <f aca="false">IF(AQ145="","",AQ145/0.19)</f>
        <v/>
      </c>
      <c r="AS145" s="161" t="str">
        <f aca="false">IF('Encodage réponses Es'!M144="","",'Encodage réponses Es'!M144)</f>
        <v/>
      </c>
      <c r="AT145" s="150" t="str">
        <f aca="false">IF('Encodage réponses Es'!N144="","",'Encodage réponses Es'!N144)</f>
        <v/>
      </c>
      <c r="AU145" s="150" t="str">
        <f aca="false">IF('Encodage réponses Es'!O144="","",'Encodage réponses Es'!O144)</f>
        <v/>
      </c>
      <c r="AV145" s="150" t="str">
        <f aca="false">IF('Encodage réponses Es'!P144="","",'Encodage réponses Es'!P144)</f>
        <v/>
      </c>
      <c r="AW145" s="149" t="str">
        <f aca="false">IF(OR(COUNTIF(AS145:AV145,"a")&gt;0),"",IF(COUNTBLANK(AS145:AV145)&gt;0,"",COUNTIF(AS145:AV145,1)))</f>
        <v/>
      </c>
      <c r="AX145" s="149"/>
      <c r="AY145" s="150" t="str">
        <f aca="false">IF('Encodage réponses Es'!AB144="","",'Encodage réponses Es'!AB144)</f>
        <v/>
      </c>
      <c r="AZ145" s="150" t="str">
        <f aca="false">IF('Encodage réponses Es'!AC144="","",'Encodage réponses Es'!AC144)</f>
        <v/>
      </c>
      <c r="BA145" s="150" t="str">
        <f aca="false">IF('Encodage réponses Es'!AD144="","",'Encodage réponses Es'!AD144)</f>
        <v/>
      </c>
      <c r="BB145" s="150" t="str">
        <f aca="false">IF('Encodage réponses Es'!AE144="","",'Encodage réponses Es'!AE144)</f>
        <v/>
      </c>
      <c r="BC145" s="150" t="str">
        <f aca="false">IF('Encodage réponses Es'!AF144="","",'Encodage réponses Es'!AF144)</f>
        <v/>
      </c>
      <c r="BD145" s="150" t="str">
        <f aca="false">IF('Encodage réponses Es'!AG144="","",'Encodage réponses Es'!AG144)</f>
        <v/>
      </c>
      <c r="BE145" s="150" t="str">
        <f aca="false">IF('Encodage réponses Es'!AH144="","",'Encodage réponses Es'!AH144)</f>
        <v/>
      </c>
      <c r="BF145" s="150" t="str">
        <f aca="false">IF('Encodage réponses Es'!AI144="","",'Encodage réponses Es'!AI144)</f>
        <v/>
      </c>
      <c r="BG145" s="151" t="str">
        <f aca="false">IF(OR(COUNTIF(AY145:BF145,"a")&gt;0),"",IF(COUNTBLANK(AY145:BF145)&gt;0,"",COUNTIF(AY145:BF145,1)))</f>
        <v/>
      </c>
      <c r="BH145" s="162" t="str">
        <f aca="false">IF(OR(COUNTIF(AY145:BF145,"a")&gt;0),"",IF(COUNTBLANK(AY145:BF145)&gt;0,"",COUNTIF(AY145:BF145,8)))</f>
        <v/>
      </c>
      <c r="BI145" s="153" t="str">
        <f aca="false">IF(OR(AW145="",BG145="",BH145="",AW145="a",BG145="a",BH145="a"),"",AW145+BG145+(BH145)/2)</f>
        <v/>
      </c>
      <c r="BJ145" s="154" t="str">
        <f aca="false">IF(BI145="","",BI145/0.12)</f>
        <v/>
      </c>
      <c r="BK145" s="150" t="str">
        <f aca="false">IF('Encodage réponses Es'!BQ144="","",'Encodage réponses Es'!BQ144)</f>
        <v/>
      </c>
      <c r="BL145" s="150" t="str">
        <f aca="false">IF('Encodage réponses Es'!BR144="","",'Encodage réponses Es'!BR144)</f>
        <v/>
      </c>
      <c r="BM145" s="150" t="str">
        <f aca="false">IF('Encodage réponses Es'!BS144="","",'Encodage réponses Es'!BS144)</f>
        <v/>
      </c>
      <c r="BN145" s="150" t="str">
        <f aca="false">IF('Encodage réponses Es'!BT144="","",'Encodage réponses Es'!BT144)</f>
        <v/>
      </c>
      <c r="BO145" s="155"/>
      <c r="BP145" s="149" t="str">
        <f aca="false">IF(OR(COUNTIF(BK145:BO145,"a")&gt;0),"",IF(COUNTBLANK(BK145:BN145)&gt;0,"",COUNTIF(BK145:BN145,1)))</f>
        <v/>
      </c>
      <c r="BQ145" s="149"/>
      <c r="BR145" s="150" t="str">
        <f aca="false">IF('Encodage réponses Es'!BV144="","",'Encodage réponses Es'!BV144)</f>
        <v/>
      </c>
      <c r="BS145" s="150" t="str">
        <f aca="false">IF('Encodage réponses Es'!BW144="","",'Encodage réponses Es'!BW144)</f>
        <v/>
      </c>
      <c r="BT145" s="150" t="str">
        <f aca="false">IF('Encodage réponses Es'!BX144="","",'Encodage réponses Es'!BX144)</f>
        <v/>
      </c>
      <c r="BU145" s="150" t="str">
        <f aca="false">IF('Encodage réponses Es'!BY144="","",'Encodage réponses Es'!BY144)</f>
        <v/>
      </c>
      <c r="BV145" s="150" t="str">
        <f aca="false">IF('Encodage réponses Es'!BZ144="","",'Encodage réponses Es'!BZ144)</f>
        <v/>
      </c>
      <c r="BW145" s="163" t="str">
        <f aca="false">IF(OR(COUNTIF(BR145:BV145,"a")&gt;0),"",IF(COUNTBLANK(BR145:BV145)&gt;0,"",COUNTIF(BR145:BV145,1)))</f>
        <v/>
      </c>
      <c r="BX145" s="162" t="str">
        <f aca="false">IF(OR(COUNTIF(BR145:BV145,"a")&gt;0),"",IF(COUNTBLANK(BR145:BV145)&gt;0,"",COUNTIF(BR145:BV145,8)))</f>
        <v/>
      </c>
      <c r="BY145" s="150" t="str">
        <f aca="false">IF('Encodage réponses Es'!CF144="","",'Encodage réponses Es'!CF144)</f>
        <v/>
      </c>
      <c r="BZ145" s="150" t="str">
        <f aca="false">IF('Encodage réponses Es'!CG144="","",'Encodage réponses Es'!CG144)</f>
        <v/>
      </c>
      <c r="CA145" s="149" t="str">
        <f aca="false">IF(OR(COUNTIF(BY145:BZ145,"a")&gt;0),"",IF(COUNTBLANK(BY145:BZ145)&gt;0,"",COUNTIF(BY145:BZ145,1)))</f>
        <v/>
      </c>
      <c r="CB145" s="149"/>
      <c r="CC145" s="150" t="str">
        <f aca="false">IF('Encodage réponses Es'!CA144="","",'Encodage réponses Es'!CA144)</f>
        <v/>
      </c>
      <c r="CD145" s="150" t="str">
        <f aca="false">IF('Encodage réponses Es'!CB144="","",'Encodage réponses Es'!CB144)</f>
        <v/>
      </c>
      <c r="CE145" s="150" t="str">
        <f aca="false">IF('Encodage réponses Es'!CC144="","",'Encodage réponses Es'!CC144)</f>
        <v/>
      </c>
      <c r="CF145" s="150" t="str">
        <f aca="false">IF('Encodage réponses Es'!CD144="","",'Encodage réponses Es'!CD144)</f>
        <v/>
      </c>
      <c r="CG145" s="150" t="str">
        <f aca="false">IF('Encodage réponses Es'!CE144="","",'Encodage réponses Es'!CE144)</f>
        <v/>
      </c>
      <c r="CH145" s="164" t="str">
        <f aca="false">IF(OR(COUNTIF(CC145:CG145,"a")&gt;0),"",IF(COUNTBLANK(CC145:CG145)&gt;0,"",COUNTIF(CC145:CG145,1)))</f>
        <v/>
      </c>
      <c r="CI145" s="164"/>
      <c r="CJ145" s="150" t="str">
        <f aca="false">IF('Encodage réponses Es'!AJ144="","",'Encodage réponses Es'!AJ144)</f>
        <v/>
      </c>
      <c r="CK145" s="150" t="str">
        <f aca="false">IF('Encodage réponses Es'!AK144="","",'Encodage réponses Es'!AK144)</f>
        <v/>
      </c>
      <c r="CL145" s="150" t="str">
        <f aca="false">IF('Encodage réponses Es'!AL144="","",'Encodage réponses Es'!AL144)</f>
        <v/>
      </c>
      <c r="CM145" s="150" t="str">
        <f aca="false">IF('Encodage réponses Es'!AM144="","",'Encodage réponses Es'!AM144)</f>
        <v/>
      </c>
      <c r="CN145" s="150" t="str">
        <f aca="false">IF('Encodage réponses Es'!AN144="","",'Encodage réponses Es'!AN144)</f>
        <v/>
      </c>
      <c r="CO145" s="150" t="str">
        <f aca="false">IF('Encodage réponses Es'!AO144="","",'Encodage réponses Es'!AO144)</f>
        <v/>
      </c>
      <c r="CP145" s="150" t="str">
        <f aca="false">IF('Encodage réponses Es'!AP144="","",'Encodage réponses Es'!AP144)</f>
        <v/>
      </c>
      <c r="CQ145" s="150" t="str">
        <f aca="false">IF('Encodage réponses Es'!AQ144="","",'Encodage réponses Es'!AQ144)</f>
        <v/>
      </c>
      <c r="CR145" s="150" t="str">
        <f aca="false">IF('Encodage réponses Es'!AR144="","",'Encodage réponses Es'!AR144)</f>
        <v/>
      </c>
      <c r="CS145" s="150" t="str">
        <f aca="false">IF('Encodage réponses Es'!AS144="","",'Encodage réponses Es'!AS144)</f>
        <v/>
      </c>
      <c r="CT145" s="150" t="str">
        <f aca="false">IF('Encodage réponses Es'!AT144="","",'Encodage réponses Es'!AT144)</f>
        <v/>
      </c>
      <c r="CU145" s="150" t="str">
        <f aca="false">IF('Encodage réponses Es'!AU144="","",'Encodage réponses Es'!AU144)</f>
        <v/>
      </c>
      <c r="CV145" s="149" t="str">
        <f aca="false">IF(OR(COUNTIF(CJ145:CU145,"a")&gt;0),"",IF(COUNTBLANK(CJ145:CU145)&gt;0,"",COUNTIF(CJ145:CU145,1)))</f>
        <v/>
      </c>
      <c r="CW145" s="149"/>
      <c r="CX145" s="150" t="str">
        <f aca="false">IF('Encodage réponses Es'!AV144="","",'Encodage réponses Es'!AV144)</f>
        <v/>
      </c>
      <c r="CY145" s="150" t="str">
        <f aca="false">IF('Encodage réponses Es'!AW144="","",'Encodage réponses Es'!AW144)</f>
        <v/>
      </c>
      <c r="CZ145" s="150" t="str">
        <f aca="false">IF('Encodage réponses Es'!AX144="","",'Encodage réponses Es'!AX144)</f>
        <v/>
      </c>
      <c r="DA145" s="150" t="str">
        <f aca="false">IF('Encodage réponses Es'!AY144="","",'Encodage réponses Es'!AY144)</f>
        <v/>
      </c>
      <c r="DB145" s="150" t="str">
        <f aca="false">IF('Encodage réponses Es'!AZ144="","",'Encodage réponses Es'!AZ144)</f>
        <v/>
      </c>
      <c r="DC145" s="150" t="str">
        <f aca="false">IF('Encodage réponses Es'!BA144="","",'Encodage réponses Es'!BA144)</f>
        <v/>
      </c>
      <c r="DD145" s="150" t="str">
        <f aca="false">IF('Encodage réponses Es'!BB144="","",'Encodage réponses Es'!BB144)</f>
        <v/>
      </c>
      <c r="DE145" s="149" t="str">
        <f aca="false">IF(OR(COUNTIF(CX145:DD145,"a")&gt;0),"",IF(COUNTBLANK(CX145:DD145)&gt;0,"",COUNTIF(CX145:DD145,1)))</f>
        <v/>
      </c>
      <c r="DF145" s="149"/>
      <c r="DG145" s="150" t="str">
        <f aca="false">IF('Encodage réponses Es'!BC144="","",'Encodage réponses Es'!BC144)</f>
        <v/>
      </c>
      <c r="DH145" s="150" t="str">
        <f aca="false">IF('Encodage réponses Es'!BD144="","",'Encodage réponses Es'!BD144)</f>
        <v/>
      </c>
      <c r="DI145" s="150" t="str">
        <f aca="false">IF('Encodage réponses Es'!BE144="","",'Encodage réponses Es'!BE144)</f>
        <v/>
      </c>
      <c r="DJ145" s="150" t="str">
        <f aca="false">IF('Encodage réponses Es'!BF144="","",'Encodage réponses Es'!BF144)</f>
        <v/>
      </c>
      <c r="DK145" s="150" t="str">
        <f aca="false">IF('Encodage réponses Es'!BG144="","",'Encodage réponses Es'!BG144)</f>
        <v/>
      </c>
      <c r="DL145" s="150" t="str">
        <f aca="false">IF('Encodage réponses Es'!BH144="","",'Encodage réponses Es'!BH144)</f>
        <v/>
      </c>
      <c r="DM145" s="150" t="str">
        <f aca="false">IF('Encodage réponses Es'!BI144="","",'Encodage réponses Es'!BI144)</f>
        <v/>
      </c>
      <c r="DN145" s="150" t="str">
        <f aca="false">IF('Encodage réponses Es'!BJ144="","",'Encodage réponses Es'!BJ144)</f>
        <v/>
      </c>
      <c r="DO145" s="150" t="str">
        <f aca="false">IF('Encodage réponses Es'!BK144="","",'Encodage réponses Es'!BK144)</f>
        <v/>
      </c>
      <c r="DP145" s="150" t="str">
        <f aca="false">IF('Encodage réponses Es'!BL144="","",'Encodage réponses Es'!BL144)</f>
        <v/>
      </c>
      <c r="DQ145" s="150" t="str">
        <f aca="false">IF('Encodage réponses Es'!BM144="","",'Encodage réponses Es'!BM144)</f>
        <v/>
      </c>
      <c r="DR145" s="150" t="str">
        <f aca="false">IF('Encodage réponses Es'!BN144="","",'Encodage réponses Es'!BN144)</f>
        <v/>
      </c>
      <c r="DS145" s="150" t="str">
        <f aca="false">IF('Encodage réponses Es'!BO144="","",'Encodage réponses Es'!BO144)</f>
        <v/>
      </c>
      <c r="DT145" s="150" t="str">
        <f aca="false">IF('Encodage réponses Es'!BP144="","",'Encodage réponses Es'!BP144)</f>
        <v/>
      </c>
      <c r="DU145" s="164" t="str">
        <f aca="false">IF(OR(COUNTIF(DG145:DT145,"a")&gt;0),"",IF(COUNTBLANK(DG145:DT145)&gt;0,"",COUNTIF(DG145:DT145,1)))</f>
        <v/>
      </c>
      <c r="DV145" s="164"/>
    </row>
    <row r="146" customFormat="false" ht="11.25" hidden="false" customHeight="true" outlineLevel="0" collapsed="false">
      <c r="A146" s="146"/>
      <c r="B146" s="165"/>
      <c r="C146" s="159" t="n">
        <f aca="false">IF('Encodage réponses Es'!C145="","",'Encodage réponses Es'!C145)</f>
        <v>143</v>
      </c>
      <c r="D146" s="68"/>
      <c r="E146" s="141" t="str">
        <f aca="false">IF(OR(J146="",L146="",N146="",P146=""),"",J146+L146+N146+P146)</f>
        <v/>
      </c>
      <c r="F146" s="142" t="str">
        <f aca="false">IF(E146="","",E146/0.8)</f>
        <v/>
      </c>
      <c r="G146" s="143"/>
      <c r="H146" s="141" t="str">
        <f aca="false">IF(F146="","",IF(F146&lt;37,"sous le niveau 1",IF(F146&lt;58,"niveau 1",IF(F146&lt;79,"niveau 2",IF(F146&lt;90,"niveau 3","niveau 4")))))</f>
        <v/>
      </c>
      <c r="I146" s="144"/>
      <c r="J146" s="141" t="str">
        <f aca="false">IF(OR(AQ146="",BI146=""),"",AQ146+BI146)</f>
        <v/>
      </c>
      <c r="K146" s="142" t="str">
        <f aca="false">IF(J146="","",J146/0.31)</f>
        <v/>
      </c>
      <c r="L146" s="141" t="str">
        <f aca="false">IF(OR(BP146="",BW146="",BX146="",CA146="",CH146=""),"",BP146+BW146+CA146+CH146+BX146/2)</f>
        <v/>
      </c>
      <c r="M146" s="142" t="str">
        <f aca="false">IF(L146="","",L146/0.16)</f>
        <v/>
      </c>
      <c r="N146" s="141" t="str">
        <f aca="false">IF(OR(CV146="",DE146=""),"",CV146+DE146)</f>
        <v/>
      </c>
      <c r="O146" s="142" t="str">
        <f aca="false">IF(N146="","",N146/0.19)</f>
        <v/>
      </c>
      <c r="P146" s="141" t="str">
        <f aca="false">IF(DU146="","",Résultats!DU146)</f>
        <v/>
      </c>
      <c r="Q146" s="145" t="str">
        <f aca="false">IF(P146="","",P146/0.14)</f>
        <v/>
      </c>
      <c r="R146" s="146"/>
      <c r="S146" s="78"/>
      <c r="T146" s="160" t="str">
        <f aca="false">IF('Encodage réponses Es'!E145="","",'Encodage réponses Es'!E145)</f>
        <v/>
      </c>
      <c r="U146" s="41" t="str">
        <f aca="false">IF('Encodage réponses Es'!J145="","",'Encodage réponses Es'!J145)</f>
        <v/>
      </c>
      <c r="V146" s="41" t="str">
        <f aca="false">IF('Encodage réponses Es'!AP145="","",'Encodage réponses Es'!AP145)</f>
        <v/>
      </c>
      <c r="W146" s="149" t="str">
        <f aca="false">IF(OR(COUNTIF(T146:V146,"a")&gt;0),"",IF(COUNTBLANK(T146:V146)&gt;0,"",COUNTIF(T146:V146,1)))</f>
        <v/>
      </c>
      <c r="X146" s="149"/>
      <c r="Y146" s="150" t="str">
        <f aca="false">IF('Encodage réponses Es'!H145="","",'Encodage réponses Es'!H145)</f>
        <v/>
      </c>
      <c r="Z146" s="150" t="str">
        <f aca="false">IF('Encodage réponses Es'!I145="","",'Encodage réponses Es'!I145)</f>
        <v/>
      </c>
      <c r="AA146" s="150" t="str">
        <f aca="false">IF('Encodage réponses Es'!J145="","",'Encodage réponses Es'!J145)</f>
        <v/>
      </c>
      <c r="AB146" s="150" t="str">
        <f aca="false">IF('Encodage réponses Es'!K145="","",'Encodage réponses Es'!K145)</f>
        <v/>
      </c>
      <c r="AC146" s="150" t="str">
        <f aca="false">IF('Encodage réponses Es'!L145="","",'Encodage réponses Es'!L145)</f>
        <v/>
      </c>
      <c r="AD146" s="150" t="str">
        <f aca="false">IF('Encodage réponses Es'!Q145="","",'Encodage réponses Es'!Q145)</f>
        <v/>
      </c>
      <c r="AE146" s="150" t="str">
        <f aca="false">IF('Encodage réponses Es'!R145="","",'Encodage réponses Es'!R145)</f>
        <v/>
      </c>
      <c r="AF146" s="150" t="str">
        <f aca="false">IF('Encodage réponses Es'!S145="","",'Encodage réponses Es'!S145)</f>
        <v/>
      </c>
      <c r="AG146" s="150" t="str">
        <f aca="false">IF('Encodage réponses Es'!T145="","",'Encodage réponses Es'!T145)</f>
        <v/>
      </c>
      <c r="AH146" s="150" t="str">
        <f aca="false">IF('Encodage réponses Es'!U145="","",'Encodage réponses Es'!U145)</f>
        <v/>
      </c>
      <c r="AI146" s="150" t="str">
        <f aca="false">IF('Encodage réponses Es'!V145="","",'Encodage réponses Es'!V145)</f>
        <v/>
      </c>
      <c r="AJ146" s="150" t="str">
        <f aca="false">IF('Encodage réponses Es'!W145="","",'Encodage réponses Es'!W145)</f>
        <v/>
      </c>
      <c r="AK146" s="150" t="str">
        <f aca="false">IF('Encodage réponses Es'!X145="","",'Encodage réponses Es'!X145)</f>
        <v/>
      </c>
      <c r="AL146" s="150" t="str">
        <f aca="false">IF('Encodage réponses Es'!Y145="","",'Encodage réponses Es'!Y145)</f>
        <v/>
      </c>
      <c r="AM146" s="150" t="str">
        <f aca="false">IF('Encodage réponses Es'!Z145="","",'Encodage réponses Es'!Z145)</f>
        <v/>
      </c>
      <c r="AN146" s="150" t="str">
        <f aca="false">IF('Encodage réponses Es'!AA145="","",'Encodage réponses Es'!AA145)</f>
        <v/>
      </c>
      <c r="AO146" s="149" t="str">
        <f aca="false">IF(OR(COUNTIF(Y146:AN146,"a")&gt;0),"",IF(COUNTBLANK(Y146:AN146)&gt;0,"",COUNTIF(Y146:AN146,1)))</f>
        <v/>
      </c>
      <c r="AP146" s="149"/>
      <c r="AQ146" s="151" t="str">
        <f aca="false">IF(OR(W146="",AO146="",W146="a",AO146="a"),"",W146+AO146)</f>
        <v/>
      </c>
      <c r="AR146" s="151" t="str">
        <f aca="false">IF(AQ146="","",AQ146/0.19)</f>
        <v/>
      </c>
      <c r="AS146" s="161" t="str">
        <f aca="false">IF('Encodage réponses Es'!M145="","",'Encodage réponses Es'!M145)</f>
        <v/>
      </c>
      <c r="AT146" s="150" t="str">
        <f aca="false">IF('Encodage réponses Es'!N145="","",'Encodage réponses Es'!N145)</f>
        <v/>
      </c>
      <c r="AU146" s="150" t="str">
        <f aca="false">IF('Encodage réponses Es'!O145="","",'Encodage réponses Es'!O145)</f>
        <v/>
      </c>
      <c r="AV146" s="150" t="str">
        <f aca="false">IF('Encodage réponses Es'!P145="","",'Encodage réponses Es'!P145)</f>
        <v/>
      </c>
      <c r="AW146" s="149" t="str">
        <f aca="false">IF(OR(COUNTIF(AS146:AV146,"a")&gt;0),"",IF(COUNTBLANK(AS146:AV146)&gt;0,"",COUNTIF(AS146:AV146,1)))</f>
        <v/>
      </c>
      <c r="AX146" s="149"/>
      <c r="AY146" s="150" t="str">
        <f aca="false">IF('Encodage réponses Es'!AB145="","",'Encodage réponses Es'!AB145)</f>
        <v/>
      </c>
      <c r="AZ146" s="150" t="str">
        <f aca="false">IF('Encodage réponses Es'!AC145="","",'Encodage réponses Es'!AC145)</f>
        <v/>
      </c>
      <c r="BA146" s="150" t="str">
        <f aca="false">IF('Encodage réponses Es'!AD145="","",'Encodage réponses Es'!AD145)</f>
        <v/>
      </c>
      <c r="BB146" s="150" t="str">
        <f aca="false">IF('Encodage réponses Es'!AE145="","",'Encodage réponses Es'!AE145)</f>
        <v/>
      </c>
      <c r="BC146" s="150" t="str">
        <f aca="false">IF('Encodage réponses Es'!AF145="","",'Encodage réponses Es'!AF145)</f>
        <v/>
      </c>
      <c r="BD146" s="150" t="str">
        <f aca="false">IF('Encodage réponses Es'!AG145="","",'Encodage réponses Es'!AG145)</f>
        <v/>
      </c>
      <c r="BE146" s="150" t="str">
        <f aca="false">IF('Encodage réponses Es'!AH145="","",'Encodage réponses Es'!AH145)</f>
        <v/>
      </c>
      <c r="BF146" s="150" t="str">
        <f aca="false">IF('Encodage réponses Es'!AI145="","",'Encodage réponses Es'!AI145)</f>
        <v/>
      </c>
      <c r="BG146" s="151" t="str">
        <f aca="false">IF(OR(COUNTIF(AY146:BF146,"a")&gt;0),"",IF(COUNTBLANK(AY146:BF146)&gt;0,"",COUNTIF(AY146:BF146,1)))</f>
        <v/>
      </c>
      <c r="BH146" s="162" t="str">
        <f aca="false">IF(OR(COUNTIF(AY146:BF146,"a")&gt;0),"",IF(COUNTBLANK(AY146:BF146)&gt;0,"",COUNTIF(AY146:BF146,8)))</f>
        <v/>
      </c>
      <c r="BI146" s="153" t="str">
        <f aca="false">IF(OR(AW146="",BG146="",BH146="",AW146="a",BG146="a",BH146="a"),"",AW146+BG146+(BH146)/2)</f>
        <v/>
      </c>
      <c r="BJ146" s="154" t="str">
        <f aca="false">IF(BI146="","",BI146/0.12)</f>
        <v/>
      </c>
      <c r="BK146" s="150" t="str">
        <f aca="false">IF('Encodage réponses Es'!BQ145="","",'Encodage réponses Es'!BQ145)</f>
        <v/>
      </c>
      <c r="BL146" s="150" t="str">
        <f aca="false">IF('Encodage réponses Es'!BR145="","",'Encodage réponses Es'!BR145)</f>
        <v/>
      </c>
      <c r="BM146" s="150" t="str">
        <f aca="false">IF('Encodage réponses Es'!BS145="","",'Encodage réponses Es'!BS145)</f>
        <v/>
      </c>
      <c r="BN146" s="150" t="str">
        <f aca="false">IF('Encodage réponses Es'!BT145="","",'Encodage réponses Es'!BT145)</f>
        <v/>
      </c>
      <c r="BO146" s="155"/>
      <c r="BP146" s="149" t="str">
        <f aca="false">IF(OR(COUNTIF(BK146:BO146,"a")&gt;0),"",IF(COUNTBLANK(BK146:BN146)&gt;0,"",COUNTIF(BK146:BN146,1)))</f>
        <v/>
      </c>
      <c r="BQ146" s="149"/>
      <c r="BR146" s="150" t="str">
        <f aca="false">IF('Encodage réponses Es'!BV145="","",'Encodage réponses Es'!BV145)</f>
        <v/>
      </c>
      <c r="BS146" s="150" t="str">
        <f aca="false">IF('Encodage réponses Es'!BW145="","",'Encodage réponses Es'!BW145)</f>
        <v/>
      </c>
      <c r="BT146" s="150" t="str">
        <f aca="false">IF('Encodage réponses Es'!BX145="","",'Encodage réponses Es'!BX145)</f>
        <v/>
      </c>
      <c r="BU146" s="150" t="str">
        <f aca="false">IF('Encodage réponses Es'!BY145="","",'Encodage réponses Es'!BY145)</f>
        <v/>
      </c>
      <c r="BV146" s="150" t="str">
        <f aca="false">IF('Encodage réponses Es'!BZ145="","",'Encodage réponses Es'!BZ145)</f>
        <v/>
      </c>
      <c r="BW146" s="163" t="str">
        <f aca="false">IF(OR(COUNTIF(BR146:BV146,"a")&gt;0),"",IF(COUNTBLANK(BR146:BV146)&gt;0,"",COUNTIF(BR146:BV146,1)))</f>
        <v/>
      </c>
      <c r="BX146" s="162" t="str">
        <f aca="false">IF(OR(COUNTIF(BR146:BV146,"a")&gt;0),"",IF(COUNTBLANK(BR146:BV146)&gt;0,"",COUNTIF(BR146:BV146,8)))</f>
        <v/>
      </c>
      <c r="BY146" s="150" t="str">
        <f aca="false">IF('Encodage réponses Es'!CF145="","",'Encodage réponses Es'!CF145)</f>
        <v/>
      </c>
      <c r="BZ146" s="150" t="str">
        <f aca="false">IF('Encodage réponses Es'!CG145="","",'Encodage réponses Es'!CG145)</f>
        <v/>
      </c>
      <c r="CA146" s="149" t="str">
        <f aca="false">IF(OR(COUNTIF(BY146:BZ146,"a")&gt;0),"",IF(COUNTBLANK(BY146:BZ146)&gt;0,"",COUNTIF(BY146:BZ146,1)))</f>
        <v/>
      </c>
      <c r="CB146" s="149"/>
      <c r="CC146" s="150" t="str">
        <f aca="false">IF('Encodage réponses Es'!CA145="","",'Encodage réponses Es'!CA145)</f>
        <v/>
      </c>
      <c r="CD146" s="150" t="str">
        <f aca="false">IF('Encodage réponses Es'!CB145="","",'Encodage réponses Es'!CB145)</f>
        <v/>
      </c>
      <c r="CE146" s="150" t="str">
        <f aca="false">IF('Encodage réponses Es'!CC145="","",'Encodage réponses Es'!CC145)</f>
        <v/>
      </c>
      <c r="CF146" s="150" t="str">
        <f aca="false">IF('Encodage réponses Es'!CD145="","",'Encodage réponses Es'!CD145)</f>
        <v/>
      </c>
      <c r="CG146" s="150" t="str">
        <f aca="false">IF('Encodage réponses Es'!CE145="","",'Encodage réponses Es'!CE145)</f>
        <v/>
      </c>
      <c r="CH146" s="164" t="str">
        <f aca="false">IF(OR(COUNTIF(CC146:CG146,"a")&gt;0),"",IF(COUNTBLANK(CC146:CG146)&gt;0,"",COUNTIF(CC146:CG146,1)))</f>
        <v/>
      </c>
      <c r="CI146" s="164"/>
      <c r="CJ146" s="150" t="str">
        <f aca="false">IF('Encodage réponses Es'!AJ145="","",'Encodage réponses Es'!AJ145)</f>
        <v/>
      </c>
      <c r="CK146" s="150" t="str">
        <f aca="false">IF('Encodage réponses Es'!AK145="","",'Encodage réponses Es'!AK145)</f>
        <v/>
      </c>
      <c r="CL146" s="150" t="str">
        <f aca="false">IF('Encodage réponses Es'!AL145="","",'Encodage réponses Es'!AL145)</f>
        <v/>
      </c>
      <c r="CM146" s="150" t="str">
        <f aca="false">IF('Encodage réponses Es'!AM145="","",'Encodage réponses Es'!AM145)</f>
        <v/>
      </c>
      <c r="CN146" s="150" t="str">
        <f aca="false">IF('Encodage réponses Es'!AN145="","",'Encodage réponses Es'!AN145)</f>
        <v/>
      </c>
      <c r="CO146" s="150" t="str">
        <f aca="false">IF('Encodage réponses Es'!AO145="","",'Encodage réponses Es'!AO145)</f>
        <v/>
      </c>
      <c r="CP146" s="150" t="str">
        <f aca="false">IF('Encodage réponses Es'!AP145="","",'Encodage réponses Es'!AP145)</f>
        <v/>
      </c>
      <c r="CQ146" s="150" t="str">
        <f aca="false">IF('Encodage réponses Es'!AQ145="","",'Encodage réponses Es'!AQ145)</f>
        <v/>
      </c>
      <c r="CR146" s="150" t="str">
        <f aca="false">IF('Encodage réponses Es'!AR145="","",'Encodage réponses Es'!AR145)</f>
        <v/>
      </c>
      <c r="CS146" s="150" t="str">
        <f aca="false">IF('Encodage réponses Es'!AS145="","",'Encodage réponses Es'!AS145)</f>
        <v/>
      </c>
      <c r="CT146" s="150" t="str">
        <f aca="false">IF('Encodage réponses Es'!AT145="","",'Encodage réponses Es'!AT145)</f>
        <v/>
      </c>
      <c r="CU146" s="150" t="str">
        <f aca="false">IF('Encodage réponses Es'!AU145="","",'Encodage réponses Es'!AU145)</f>
        <v/>
      </c>
      <c r="CV146" s="149" t="str">
        <f aca="false">IF(OR(COUNTIF(CJ146:CU146,"a")&gt;0),"",IF(COUNTBLANK(CJ146:CU146)&gt;0,"",COUNTIF(CJ146:CU146,1)))</f>
        <v/>
      </c>
      <c r="CW146" s="149"/>
      <c r="CX146" s="150" t="str">
        <f aca="false">IF('Encodage réponses Es'!AV145="","",'Encodage réponses Es'!AV145)</f>
        <v/>
      </c>
      <c r="CY146" s="150" t="str">
        <f aca="false">IF('Encodage réponses Es'!AW145="","",'Encodage réponses Es'!AW145)</f>
        <v/>
      </c>
      <c r="CZ146" s="150" t="str">
        <f aca="false">IF('Encodage réponses Es'!AX145="","",'Encodage réponses Es'!AX145)</f>
        <v/>
      </c>
      <c r="DA146" s="150" t="str">
        <f aca="false">IF('Encodage réponses Es'!AY145="","",'Encodage réponses Es'!AY145)</f>
        <v/>
      </c>
      <c r="DB146" s="150" t="str">
        <f aca="false">IF('Encodage réponses Es'!AZ145="","",'Encodage réponses Es'!AZ145)</f>
        <v/>
      </c>
      <c r="DC146" s="150" t="str">
        <f aca="false">IF('Encodage réponses Es'!BA145="","",'Encodage réponses Es'!BA145)</f>
        <v/>
      </c>
      <c r="DD146" s="150" t="str">
        <f aca="false">IF('Encodage réponses Es'!BB145="","",'Encodage réponses Es'!BB145)</f>
        <v/>
      </c>
      <c r="DE146" s="149" t="str">
        <f aca="false">IF(OR(COUNTIF(CX146:DD146,"a")&gt;0),"",IF(COUNTBLANK(CX146:DD146)&gt;0,"",COUNTIF(CX146:DD146,1)))</f>
        <v/>
      </c>
      <c r="DF146" s="149"/>
      <c r="DG146" s="150" t="str">
        <f aca="false">IF('Encodage réponses Es'!BC145="","",'Encodage réponses Es'!BC145)</f>
        <v/>
      </c>
      <c r="DH146" s="150" t="str">
        <f aca="false">IF('Encodage réponses Es'!BD145="","",'Encodage réponses Es'!BD145)</f>
        <v/>
      </c>
      <c r="DI146" s="150" t="str">
        <f aca="false">IF('Encodage réponses Es'!BE145="","",'Encodage réponses Es'!BE145)</f>
        <v/>
      </c>
      <c r="DJ146" s="150" t="str">
        <f aca="false">IF('Encodage réponses Es'!BF145="","",'Encodage réponses Es'!BF145)</f>
        <v/>
      </c>
      <c r="DK146" s="150" t="str">
        <f aca="false">IF('Encodage réponses Es'!BG145="","",'Encodage réponses Es'!BG145)</f>
        <v/>
      </c>
      <c r="DL146" s="150" t="str">
        <f aca="false">IF('Encodage réponses Es'!BH145="","",'Encodage réponses Es'!BH145)</f>
        <v/>
      </c>
      <c r="DM146" s="150" t="str">
        <f aca="false">IF('Encodage réponses Es'!BI145="","",'Encodage réponses Es'!BI145)</f>
        <v/>
      </c>
      <c r="DN146" s="150" t="str">
        <f aca="false">IF('Encodage réponses Es'!BJ145="","",'Encodage réponses Es'!BJ145)</f>
        <v/>
      </c>
      <c r="DO146" s="150" t="str">
        <f aca="false">IF('Encodage réponses Es'!BK145="","",'Encodage réponses Es'!BK145)</f>
        <v/>
      </c>
      <c r="DP146" s="150" t="str">
        <f aca="false">IF('Encodage réponses Es'!BL145="","",'Encodage réponses Es'!BL145)</f>
        <v/>
      </c>
      <c r="DQ146" s="150" t="str">
        <f aca="false">IF('Encodage réponses Es'!BM145="","",'Encodage réponses Es'!BM145)</f>
        <v/>
      </c>
      <c r="DR146" s="150" t="str">
        <f aca="false">IF('Encodage réponses Es'!BN145="","",'Encodage réponses Es'!BN145)</f>
        <v/>
      </c>
      <c r="DS146" s="150" t="str">
        <f aca="false">IF('Encodage réponses Es'!BO145="","",'Encodage réponses Es'!BO145)</f>
        <v/>
      </c>
      <c r="DT146" s="150" t="str">
        <f aca="false">IF('Encodage réponses Es'!BP145="","",'Encodage réponses Es'!BP145)</f>
        <v/>
      </c>
      <c r="DU146" s="164" t="str">
        <f aca="false">IF(OR(COUNTIF(DG146:DT146,"a")&gt;0),"",IF(COUNTBLANK(DG146:DT146)&gt;0,"",COUNTIF(DG146:DT146,1)))</f>
        <v/>
      </c>
      <c r="DV146" s="164"/>
    </row>
    <row r="147" customFormat="false" ht="11.25" hidden="false" customHeight="true" outlineLevel="0" collapsed="false">
      <c r="A147" s="146"/>
      <c r="B147" s="165"/>
      <c r="C147" s="159" t="n">
        <f aca="false">IF('Encodage réponses Es'!C146="","",'Encodage réponses Es'!C146)</f>
        <v>144</v>
      </c>
      <c r="D147" s="68"/>
      <c r="E147" s="141" t="str">
        <f aca="false">IF(OR(J147="",L147="",N147="",P147=""),"",J147+L147+N147+P147)</f>
        <v/>
      </c>
      <c r="F147" s="142" t="str">
        <f aca="false">IF(E147="","",E147/0.8)</f>
        <v/>
      </c>
      <c r="G147" s="143"/>
      <c r="H147" s="141" t="str">
        <f aca="false">IF(F147="","",IF(F147&lt;37,"sous le niveau 1",IF(F147&lt;58,"niveau 1",IF(F147&lt;79,"niveau 2",IF(F147&lt;90,"niveau 3","niveau 4")))))</f>
        <v/>
      </c>
      <c r="I147" s="144"/>
      <c r="J147" s="141" t="str">
        <f aca="false">IF(OR(AQ147="",BI147=""),"",AQ147+BI147)</f>
        <v/>
      </c>
      <c r="K147" s="142" t="str">
        <f aca="false">IF(J147="","",J147/0.31)</f>
        <v/>
      </c>
      <c r="L147" s="141" t="str">
        <f aca="false">IF(OR(BP147="",BW147="",BX147="",CA147="",CH147=""),"",BP147+BW147+CA147+CH147+BX147/2)</f>
        <v/>
      </c>
      <c r="M147" s="142" t="str">
        <f aca="false">IF(L147="","",L147/0.16)</f>
        <v/>
      </c>
      <c r="N147" s="141" t="str">
        <f aca="false">IF(OR(CV147="",DE147=""),"",CV147+DE147)</f>
        <v/>
      </c>
      <c r="O147" s="142" t="str">
        <f aca="false">IF(N147="","",N147/0.19)</f>
        <v/>
      </c>
      <c r="P147" s="141" t="str">
        <f aca="false">IF(DU147="","",Résultats!DU147)</f>
        <v/>
      </c>
      <c r="Q147" s="145" t="str">
        <f aca="false">IF(P147="","",P147/0.14)</f>
        <v/>
      </c>
      <c r="R147" s="146"/>
      <c r="S147" s="78"/>
      <c r="T147" s="160" t="str">
        <f aca="false">IF('Encodage réponses Es'!E146="","",'Encodage réponses Es'!E146)</f>
        <v/>
      </c>
      <c r="U147" s="41" t="str">
        <f aca="false">IF('Encodage réponses Es'!J146="","",'Encodage réponses Es'!J146)</f>
        <v/>
      </c>
      <c r="V147" s="41" t="str">
        <f aca="false">IF('Encodage réponses Es'!AP146="","",'Encodage réponses Es'!AP146)</f>
        <v/>
      </c>
      <c r="W147" s="149" t="str">
        <f aca="false">IF(OR(COUNTIF(T147:V147,"a")&gt;0),"",IF(COUNTBLANK(T147:V147)&gt;0,"",COUNTIF(T147:V147,1)))</f>
        <v/>
      </c>
      <c r="X147" s="149"/>
      <c r="Y147" s="150" t="str">
        <f aca="false">IF('Encodage réponses Es'!H146="","",'Encodage réponses Es'!H146)</f>
        <v/>
      </c>
      <c r="Z147" s="150" t="str">
        <f aca="false">IF('Encodage réponses Es'!I146="","",'Encodage réponses Es'!I146)</f>
        <v/>
      </c>
      <c r="AA147" s="150" t="str">
        <f aca="false">IF('Encodage réponses Es'!J146="","",'Encodage réponses Es'!J146)</f>
        <v/>
      </c>
      <c r="AB147" s="150" t="str">
        <f aca="false">IF('Encodage réponses Es'!K146="","",'Encodage réponses Es'!K146)</f>
        <v/>
      </c>
      <c r="AC147" s="150" t="str">
        <f aca="false">IF('Encodage réponses Es'!L146="","",'Encodage réponses Es'!L146)</f>
        <v/>
      </c>
      <c r="AD147" s="150" t="str">
        <f aca="false">IF('Encodage réponses Es'!Q146="","",'Encodage réponses Es'!Q146)</f>
        <v/>
      </c>
      <c r="AE147" s="150" t="str">
        <f aca="false">IF('Encodage réponses Es'!R146="","",'Encodage réponses Es'!R146)</f>
        <v/>
      </c>
      <c r="AF147" s="150" t="str">
        <f aca="false">IF('Encodage réponses Es'!S146="","",'Encodage réponses Es'!S146)</f>
        <v/>
      </c>
      <c r="AG147" s="150" t="str">
        <f aca="false">IF('Encodage réponses Es'!T146="","",'Encodage réponses Es'!T146)</f>
        <v/>
      </c>
      <c r="AH147" s="150" t="str">
        <f aca="false">IF('Encodage réponses Es'!U146="","",'Encodage réponses Es'!U146)</f>
        <v/>
      </c>
      <c r="AI147" s="150" t="str">
        <f aca="false">IF('Encodage réponses Es'!V146="","",'Encodage réponses Es'!V146)</f>
        <v/>
      </c>
      <c r="AJ147" s="150" t="str">
        <f aca="false">IF('Encodage réponses Es'!W146="","",'Encodage réponses Es'!W146)</f>
        <v/>
      </c>
      <c r="AK147" s="150" t="str">
        <f aca="false">IF('Encodage réponses Es'!X146="","",'Encodage réponses Es'!X146)</f>
        <v/>
      </c>
      <c r="AL147" s="150" t="str">
        <f aca="false">IF('Encodage réponses Es'!Y146="","",'Encodage réponses Es'!Y146)</f>
        <v/>
      </c>
      <c r="AM147" s="150" t="str">
        <f aca="false">IF('Encodage réponses Es'!Z146="","",'Encodage réponses Es'!Z146)</f>
        <v/>
      </c>
      <c r="AN147" s="150" t="str">
        <f aca="false">IF('Encodage réponses Es'!AA146="","",'Encodage réponses Es'!AA146)</f>
        <v/>
      </c>
      <c r="AO147" s="149" t="str">
        <f aca="false">IF(OR(COUNTIF(Y147:AN147,"a")&gt;0),"",IF(COUNTBLANK(Y147:AN147)&gt;0,"",COUNTIF(Y147:AN147,1)))</f>
        <v/>
      </c>
      <c r="AP147" s="149"/>
      <c r="AQ147" s="151" t="str">
        <f aca="false">IF(OR(W147="",AO147="",W147="a",AO147="a"),"",W147+AO147)</f>
        <v/>
      </c>
      <c r="AR147" s="151" t="str">
        <f aca="false">IF(AQ147="","",AQ147/0.19)</f>
        <v/>
      </c>
      <c r="AS147" s="161" t="str">
        <f aca="false">IF('Encodage réponses Es'!M146="","",'Encodage réponses Es'!M146)</f>
        <v/>
      </c>
      <c r="AT147" s="150" t="str">
        <f aca="false">IF('Encodage réponses Es'!N146="","",'Encodage réponses Es'!N146)</f>
        <v/>
      </c>
      <c r="AU147" s="150" t="str">
        <f aca="false">IF('Encodage réponses Es'!O146="","",'Encodage réponses Es'!O146)</f>
        <v/>
      </c>
      <c r="AV147" s="150" t="str">
        <f aca="false">IF('Encodage réponses Es'!P146="","",'Encodage réponses Es'!P146)</f>
        <v/>
      </c>
      <c r="AW147" s="149" t="str">
        <f aca="false">IF(OR(COUNTIF(AS147:AV147,"a")&gt;0),"",IF(COUNTBLANK(AS147:AV147)&gt;0,"",COUNTIF(AS147:AV147,1)))</f>
        <v/>
      </c>
      <c r="AX147" s="149"/>
      <c r="AY147" s="150" t="str">
        <f aca="false">IF('Encodage réponses Es'!AB146="","",'Encodage réponses Es'!AB146)</f>
        <v/>
      </c>
      <c r="AZ147" s="150" t="str">
        <f aca="false">IF('Encodage réponses Es'!AC146="","",'Encodage réponses Es'!AC146)</f>
        <v/>
      </c>
      <c r="BA147" s="150" t="str">
        <f aca="false">IF('Encodage réponses Es'!AD146="","",'Encodage réponses Es'!AD146)</f>
        <v/>
      </c>
      <c r="BB147" s="150" t="str">
        <f aca="false">IF('Encodage réponses Es'!AE146="","",'Encodage réponses Es'!AE146)</f>
        <v/>
      </c>
      <c r="BC147" s="150" t="str">
        <f aca="false">IF('Encodage réponses Es'!AF146="","",'Encodage réponses Es'!AF146)</f>
        <v/>
      </c>
      <c r="BD147" s="150" t="str">
        <f aca="false">IF('Encodage réponses Es'!AG146="","",'Encodage réponses Es'!AG146)</f>
        <v/>
      </c>
      <c r="BE147" s="150" t="str">
        <f aca="false">IF('Encodage réponses Es'!AH146="","",'Encodage réponses Es'!AH146)</f>
        <v/>
      </c>
      <c r="BF147" s="150" t="str">
        <f aca="false">IF('Encodage réponses Es'!AI146="","",'Encodage réponses Es'!AI146)</f>
        <v/>
      </c>
      <c r="BG147" s="151" t="str">
        <f aca="false">IF(OR(COUNTIF(AY147:BF147,"a")&gt;0),"",IF(COUNTBLANK(AY147:BF147)&gt;0,"",COUNTIF(AY147:BF147,1)))</f>
        <v/>
      </c>
      <c r="BH147" s="162" t="str">
        <f aca="false">IF(OR(COUNTIF(AY147:BF147,"a")&gt;0),"",IF(COUNTBLANK(AY147:BF147)&gt;0,"",COUNTIF(AY147:BF147,8)))</f>
        <v/>
      </c>
      <c r="BI147" s="153" t="str">
        <f aca="false">IF(OR(AW147="",BG147="",BH147="",AW147="a",BG147="a",BH147="a"),"",AW147+BG147+(BH147)/2)</f>
        <v/>
      </c>
      <c r="BJ147" s="154" t="str">
        <f aca="false">IF(BI147="","",BI147/0.12)</f>
        <v/>
      </c>
      <c r="BK147" s="150" t="str">
        <f aca="false">IF('Encodage réponses Es'!BQ146="","",'Encodage réponses Es'!BQ146)</f>
        <v/>
      </c>
      <c r="BL147" s="150" t="str">
        <f aca="false">IF('Encodage réponses Es'!BR146="","",'Encodage réponses Es'!BR146)</f>
        <v/>
      </c>
      <c r="BM147" s="150" t="str">
        <f aca="false">IF('Encodage réponses Es'!BS146="","",'Encodage réponses Es'!BS146)</f>
        <v/>
      </c>
      <c r="BN147" s="150" t="str">
        <f aca="false">IF('Encodage réponses Es'!BT146="","",'Encodage réponses Es'!BT146)</f>
        <v/>
      </c>
      <c r="BO147" s="155"/>
      <c r="BP147" s="149" t="str">
        <f aca="false">IF(OR(COUNTIF(BK147:BO147,"a")&gt;0),"",IF(COUNTBLANK(BK147:BN147)&gt;0,"",COUNTIF(BK147:BN147,1)))</f>
        <v/>
      </c>
      <c r="BQ147" s="149"/>
      <c r="BR147" s="150" t="str">
        <f aca="false">IF('Encodage réponses Es'!BV146="","",'Encodage réponses Es'!BV146)</f>
        <v/>
      </c>
      <c r="BS147" s="150" t="str">
        <f aca="false">IF('Encodage réponses Es'!BW146="","",'Encodage réponses Es'!BW146)</f>
        <v/>
      </c>
      <c r="BT147" s="150" t="str">
        <f aca="false">IF('Encodage réponses Es'!BX146="","",'Encodage réponses Es'!BX146)</f>
        <v/>
      </c>
      <c r="BU147" s="150" t="str">
        <f aca="false">IF('Encodage réponses Es'!BY146="","",'Encodage réponses Es'!BY146)</f>
        <v/>
      </c>
      <c r="BV147" s="150" t="str">
        <f aca="false">IF('Encodage réponses Es'!BZ146="","",'Encodage réponses Es'!BZ146)</f>
        <v/>
      </c>
      <c r="BW147" s="163" t="str">
        <f aca="false">IF(OR(COUNTIF(BR147:BV147,"a")&gt;0),"",IF(COUNTBLANK(BR147:BV147)&gt;0,"",COUNTIF(BR147:BV147,1)))</f>
        <v/>
      </c>
      <c r="BX147" s="162" t="str">
        <f aca="false">IF(OR(COUNTIF(BR147:BV147,"a")&gt;0),"",IF(COUNTBLANK(BR147:BV147)&gt;0,"",COUNTIF(BR147:BV147,8)))</f>
        <v/>
      </c>
      <c r="BY147" s="150" t="str">
        <f aca="false">IF('Encodage réponses Es'!CF146="","",'Encodage réponses Es'!CF146)</f>
        <v/>
      </c>
      <c r="BZ147" s="150" t="str">
        <f aca="false">IF('Encodage réponses Es'!CG146="","",'Encodage réponses Es'!CG146)</f>
        <v/>
      </c>
      <c r="CA147" s="149" t="str">
        <f aca="false">IF(OR(COUNTIF(BY147:BZ147,"a")&gt;0),"",IF(COUNTBLANK(BY147:BZ147)&gt;0,"",COUNTIF(BY147:BZ147,1)))</f>
        <v/>
      </c>
      <c r="CB147" s="149"/>
      <c r="CC147" s="150" t="str">
        <f aca="false">IF('Encodage réponses Es'!CA146="","",'Encodage réponses Es'!CA146)</f>
        <v/>
      </c>
      <c r="CD147" s="150" t="str">
        <f aca="false">IF('Encodage réponses Es'!CB146="","",'Encodage réponses Es'!CB146)</f>
        <v/>
      </c>
      <c r="CE147" s="150" t="str">
        <f aca="false">IF('Encodage réponses Es'!CC146="","",'Encodage réponses Es'!CC146)</f>
        <v/>
      </c>
      <c r="CF147" s="150" t="str">
        <f aca="false">IF('Encodage réponses Es'!CD146="","",'Encodage réponses Es'!CD146)</f>
        <v/>
      </c>
      <c r="CG147" s="150" t="str">
        <f aca="false">IF('Encodage réponses Es'!CE146="","",'Encodage réponses Es'!CE146)</f>
        <v/>
      </c>
      <c r="CH147" s="164" t="str">
        <f aca="false">IF(OR(COUNTIF(CC147:CG147,"a")&gt;0),"",IF(COUNTBLANK(CC147:CG147)&gt;0,"",COUNTIF(CC147:CG147,1)))</f>
        <v/>
      </c>
      <c r="CI147" s="164"/>
      <c r="CJ147" s="150" t="str">
        <f aca="false">IF('Encodage réponses Es'!AJ146="","",'Encodage réponses Es'!AJ146)</f>
        <v/>
      </c>
      <c r="CK147" s="150" t="str">
        <f aca="false">IF('Encodage réponses Es'!AK146="","",'Encodage réponses Es'!AK146)</f>
        <v/>
      </c>
      <c r="CL147" s="150" t="str">
        <f aca="false">IF('Encodage réponses Es'!AL146="","",'Encodage réponses Es'!AL146)</f>
        <v/>
      </c>
      <c r="CM147" s="150" t="str">
        <f aca="false">IF('Encodage réponses Es'!AM146="","",'Encodage réponses Es'!AM146)</f>
        <v/>
      </c>
      <c r="CN147" s="150" t="str">
        <f aca="false">IF('Encodage réponses Es'!AN146="","",'Encodage réponses Es'!AN146)</f>
        <v/>
      </c>
      <c r="CO147" s="150" t="str">
        <f aca="false">IF('Encodage réponses Es'!AO146="","",'Encodage réponses Es'!AO146)</f>
        <v/>
      </c>
      <c r="CP147" s="150" t="str">
        <f aca="false">IF('Encodage réponses Es'!AP146="","",'Encodage réponses Es'!AP146)</f>
        <v/>
      </c>
      <c r="CQ147" s="150" t="str">
        <f aca="false">IF('Encodage réponses Es'!AQ146="","",'Encodage réponses Es'!AQ146)</f>
        <v/>
      </c>
      <c r="CR147" s="150" t="str">
        <f aca="false">IF('Encodage réponses Es'!AR146="","",'Encodage réponses Es'!AR146)</f>
        <v/>
      </c>
      <c r="CS147" s="150" t="str">
        <f aca="false">IF('Encodage réponses Es'!AS146="","",'Encodage réponses Es'!AS146)</f>
        <v/>
      </c>
      <c r="CT147" s="150" t="str">
        <f aca="false">IF('Encodage réponses Es'!AT146="","",'Encodage réponses Es'!AT146)</f>
        <v/>
      </c>
      <c r="CU147" s="150" t="str">
        <f aca="false">IF('Encodage réponses Es'!AU146="","",'Encodage réponses Es'!AU146)</f>
        <v/>
      </c>
      <c r="CV147" s="149" t="str">
        <f aca="false">IF(OR(COUNTIF(CJ147:CU147,"a")&gt;0),"",IF(COUNTBLANK(CJ147:CU147)&gt;0,"",COUNTIF(CJ147:CU147,1)))</f>
        <v/>
      </c>
      <c r="CW147" s="149"/>
      <c r="CX147" s="150" t="str">
        <f aca="false">IF('Encodage réponses Es'!AV146="","",'Encodage réponses Es'!AV146)</f>
        <v/>
      </c>
      <c r="CY147" s="150" t="str">
        <f aca="false">IF('Encodage réponses Es'!AW146="","",'Encodage réponses Es'!AW146)</f>
        <v/>
      </c>
      <c r="CZ147" s="150" t="str">
        <f aca="false">IF('Encodage réponses Es'!AX146="","",'Encodage réponses Es'!AX146)</f>
        <v/>
      </c>
      <c r="DA147" s="150" t="str">
        <f aca="false">IF('Encodage réponses Es'!AY146="","",'Encodage réponses Es'!AY146)</f>
        <v/>
      </c>
      <c r="DB147" s="150" t="str">
        <f aca="false">IF('Encodage réponses Es'!AZ146="","",'Encodage réponses Es'!AZ146)</f>
        <v/>
      </c>
      <c r="DC147" s="150" t="str">
        <f aca="false">IF('Encodage réponses Es'!BA146="","",'Encodage réponses Es'!BA146)</f>
        <v/>
      </c>
      <c r="DD147" s="150" t="str">
        <f aca="false">IF('Encodage réponses Es'!BB146="","",'Encodage réponses Es'!BB146)</f>
        <v/>
      </c>
      <c r="DE147" s="149" t="str">
        <f aca="false">IF(OR(COUNTIF(CX147:DD147,"a")&gt;0),"",IF(COUNTBLANK(CX147:DD147)&gt;0,"",COUNTIF(CX147:DD147,1)))</f>
        <v/>
      </c>
      <c r="DF147" s="149"/>
      <c r="DG147" s="150" t="str">
        <f aca="false">IF('Encodage réponses Es'!BC146="","",'Encodage réponses Es'!BC146)</f>
        <v/>
      </c>
      <c r="DH147" s="150" t="str">
        <f aca="false">IF('Encodage réponses Es'!BD146="","",'Encodage réponses Es'!BD146)</f>
        <v/>
      </c>
      <c r="DI147" s="150" t="str">
        <f aca="false">IF('Encodage réponses Es'!BE146="","",'Encodage réponses Es'!BE146)</f>
        <v/>
      </c>
      <c r="DJ147" s="150" t="str">
        <f aca="false">IF('Encodage réponses Es'!BF146="","",'Encodage réponses Es'!BF146)</f>
        <v/>
      </c>
      <c r="DK147" s="150" t="str">
        <f aca="false">IF('Encodage réponses Es'!BG146="","",'Encodage réponses Es'!BG146)</f>
        <v/>
      </c>
      <c r="DL147" s="150" t="str">
        <f aca="false">IF('Encodage réponses Es'!BH146="","",'Encodage réponses Es'!BH146)</f>
        <v/>
      </c>
      <c r="DM147" s="150" t="str">
        <f aca="false">IF('Encodage réponses Es'!BI146="","",'Encodage réponses Es'!BI146)</f>
        <v/>
      </c>
      <c r="DN147" s="150" t="str">
        <f aca="false">IF('Encodage réponses Es'!BJ146="","",'Encodage réponses Es'!BJ146)</f>
        <v/>
      </c>
      <c r="DO147" s="150" t="str">
        <f aca="false">IF('Encodage réponses Es'!BK146="","",'Encodage réponses Es'!BK146)</f>
        <v/>
      </c>
      <c r="DP147" s="150" t="str">
        <f aca="false">IF('Encodage réponses Es'!BL146="","",'Encodage réponses Es'!BL146)</f>
        <v/>
      </c>
      <c r="DQ147" s="150" t="str">
        <f aca="false">IF('Encodage réponses Es'!BM146="","",'Encodage réponses Es'!BM146)</f>
        <v/>
      </c>
      <c r="DR147" s="150" t="str">
        <f aca="false">IF('Encodage réponses Es'!BN146="","",'Encodage réponses Es'!BN146)</f>
        <v/>
      </c>
      <c r="DS147" s="150" t="str">
        <f aca="false">IF('Encodage réponses Es'!BO146="","",'Encodage réponses Es'!BO146)</f>
        <v/>
      </c>
      <c r="DT147" s="150" t="str">
        <f aca="false">IF('Encodage réponses Es'!BP146="","",'Encodage réponses Es'!BP146)</f>
        <v/>
      </c>
      <c r="DU147" s="164" t="str">
        <f aca="false">IF(OR(COUNTIF(DG147:DT147,"a")&gt;0),"",IF(COUNTBLANK(DG147:DT147)&gt;0,"",COUNTIF(DG147:DT147,1)))</f>
        <v/>
      </c>
      <c r="DV147" s="164"/>
    </row>
    <row r="148" customFormat="false" ht="11.25" hidden="false" customHeight="true" outlineLevel="0" collapsed="false">
      <c r="A148" s="146"/>
      <c r="B148" s="165"/>
      <c r="C148" s="159" t="n">
        <f aca="false">IF('Encodage réponses Es'!C147="","",'Encodage réponses Es'!C147)</f>
        <v>145</v>
      </c>
      <c r="D148" s="68"/>
      <c r="E148" s="141" t="str">
        <f aca="false">IF(OR(J148="",L148="",N148="",P148=""),"",J148+L148+N148+P148)</f>
        <v/>
      </c>
      <c r="F148" s="142" t="str">
        <f aca="false">IF(E148="","",E148/0.8)</f>
        <v/>
      </c>
      <c r="G148" s="143"/>
      <c r="H148" s="141" t="str">
        <f aca="false">IF(F148="","",IF(F148&lt;37,"sous le niveau 1",IF(F148&lt;58,"niveau 1",IF(F148&lt;79,"niveau 2",IF(F148&lt;90,"niveau 3","niveau 4")))))</f>
        <v/>
      </c>
      <c r="I148" s="144"/>
      <c r="J148" s="141" t="str">
        <f aca="false">IF(OR(AQ148="",BI148=""),"",AQ148+BI148)</f>
        <v/>
      </c>
      <c r="K148" s="142" t="str">
        <f aca="false">IF(J148="","",J148/0.31)</f>
        <v/>
      </c>
      <c r="L148" s="141" t="str">
        <f aca="false">IF(OR(BP148="",BW148="",BX148="",CA148="",CH148=""),"",BP148+BW148+CA148+CH148+BX148/2)</f>
        <v/>
      </c>
      <c r="M148" s="142" t="str">
        <f aca="false">IF(L148="","",L148/0.16)</f>
        <v/>
      </c>
      <c r="N148" s="141" t="str">
        <f aca="false">IF(OR(CV148="",DE148=""),"",CV148+DE148)</f>
        <v/>
      </c>
      <c r="O148" s="142" t="str">
        <f aca="false">IF(N148="","",N148/0.19)</f>
        <v/>
      </c>
      <c r="P148" s="141" t="str">
        <f aca="false">IF(DU148="","",Résultats!DU148)</f>
        <v/>
      </c>
      <c r="Q148" s="145" t="str">
        <f aca="false">IF(P148="","",P148/0.14)</f>
        <v/>
      </c>
      <c r="R148" s="146"/>
      <c r="S148" s="78"/>
      <c r="T148" s="160" t="str">
        <f aca="false">IF('Encodage réponses Es'!E147="","",'Encodage réponses Es'!E147)</f>
        <v/>
      </c>
      <c r="U148" s="41" t="str">
        <f aca="false">IF('Encodage réponses Es'!J147="","",'Encodage réponses Es'!J147)</f>
        <v/>
      </c>
      <c r="V148" s="41" t="str">
        <f aca="false">IF('Encodage réponses Es'!AP147="","",'Encodage réponses Es'!AP147)</f>
        <v/>
      </c>
      <c r="W148" s="149" t="str">
        <f aca="false">IF(OR(COUNTIF(T148:V148,"a")&gt;0),"",IF(COUNTBLANK(T148:V148)&gt;0,"",COUNTIF(T148:V148,1)))</f>
        <v/>
      </c>
      <c r="X148" s="149"/>
      <c r="Y148" s="150" t="str">
        <f aca="false">IF('Encodage réponses Es'!H147="","",'Encodage réponses Es'!H147)</f>
        <v/>
      </c>
      <c r="Z148" s="150" t="str">
        <f aca="false">IF('Encodage réponses Es'!I147="","",'Encodage réponses Es'!I147)</f>
        <v/>
      </c>
      <c r="AA148" s="150" t="str">
        <f aca="false">IF('Encodage réponses Es'!J147="","",'Encodage réponses Es'!J147)</f>
        <v/>
      </c>
      <c r="AB148" s="150" t="str">
        <f aca="false">IF('Encodage réponses Es'!K147="","",'Encodage réponses Es'!K147)</f>
        <v/>
      </c>
      <c r="AC148" s="150" t="str">
        <f aca="false">IF('Encodage réponses Es'!L147="","",'Encodage réponses Es'!L147)</f>
        <v/>
      </c>
      <c r="AD148" s="150" t="str">
        <f aca="false">IF('Encodage réponses Es'!Q147="","",'Encodage réponses Es'!Q147)</f>
        <v/>
      </c>
      <c r="AE148" s="150" t="str">
        <f aca="false">IF('Encodage réponses Es'!R147="","",'Encodage réponses Es'!R147)</f>
        <v/>
      </c>
      <c r="AF148" s="150" t="str">
        <f aca="false">IF('Encodage réponses Es'!S147="","",'Encodage réponses Es'!S147)</f>
        <v/>
      </c>
      <c r="AG148" s="150" t="str">
        <f aca="false">IF('Encodage réponses Es'!T147="","",'Encodage réponses Es'!T147)</f>
        <v/>
      </c>
      <c r="AH148" s="150" t="str">
        <f aca="false">IF('Encodage réponses Es'!U147="","",'Encodage réponses Es'!U147)</f>
        <v/>
      </c>
      <c r="AI148" s="150" t="str">
        <f aca="false">IF('Encodage réponses Es'!V147="","",'Encodage réponses Es'!V147)</f>
        <v/>
      </c>
      <c r="AJ148" s="150" t="str">
        <f aca="false">IF('Encodage réponses Es'!W147="","",'Encodage réponses Es'!W147)</f>
        <v/>
      </c>
      <c r="AK148" s="150" t="str">
        <f aca="false">IF('Encodage réponses Es'!X147="","",'Encodage réponses Es'!X147)</f>
        <v/>
      </c>
      <c r="AL148" s="150" t="str">
        <f aca="false">IF('Encodage réponses Es'!Y147="","",'Encodage réponses Es'!Y147)</f>
        <v/>
      </c>
      <c r="AM148" s="150" t="str">
        <f aca="false">IF('Encodage réponses Es'!Z147="","",'Encodage réponses Es'!Z147)</f>
        <v/>
      </c>
      <c r="AN148" s="150" t="str">
        <f aca="false">IF('Encodage réponses Es'!AA147="","",'Encodage réponses Es'!AA147)</f>
        <v/>
      </c>
      <c r="AO148" s="149" t="str">
        <f aca="false">IF(OR(COUNTIF(Y148:AN148,"a")&gt;0),"",IF(COUNTBLANK(Y148:AN148)&gt;0,"",COUNTIF(Y148:AN148,1)))</f>
        <v/>
      </c>
      <c r="AP148" s="149"/>
      <c r="AQ148" s="151" t="str">
        <f aca="false">IF(OR(W148="",AO148="",W148="a",AO148="a"),"",W148+AO148)</f>
        <v/>
      </c>
      <c r="AR148" s="151" t="str">
        <f aca="false">IF(AQ148="","",AQ148/0.19)</f>
        <v/>
      </c>
      <c r="AS148" s="161" t="str">
        <f aca="false">IF('Encodage réponses Es'!M147="","",'Encodage réponses Es'!M147)</f>
        <v/>
      </c>
      <c r="AT148" s="150" t="str">
        <f aca="false">IF('Encodage réponses Es'!N147="","",'Encodage réponses Es'!N147)</f>
        <v/>
      </c>
      <c r="AU148" s="150" t="str">
        <f aca="false">IF('Encodage réponses Es'!O147="","",'Encodage réponses Es'!O147)</f>
        <v/>
      </c>
      <c r="AV148" s="150" t="str">
        <f aca="false">IF('Encodage réponses Es'!P147="","",'Encodage réponses Es'!P147)</f>
        <v/>
      </c>
      <c r="AW148" s="149" t="str">
        <f aca="false">IF(OR(COUNTIF(AS148:AV148,"a")&gt;0),"",IF(COUNTBLANK(AS148:AV148)&gt;0,"",COUNTIF(AS148:AV148,1)))</f>
        <v/>
      </c>
      <c r="AX148" s="149"/>
      <c r="AY148" s="150" t="str">
        <f aca="false">IF('Encodage réponses Es'!AB147="","",'Encodage réponses Es'!AB147)</f>
        <v/>
      </c>
      <c r="AZ148" s="150" t="str">
        <f aca="false">IF('Encodage réponses Es'!AC147="","",'Encodage réponses Es'!AC147)</f>
        <v/>
      </c>
      <c r="BA148" s="150" t="str">
        <f aca="false">IF('Encodage réponses Es'!AD147="","",'Encodage réponses Es'!AD147)</f>
        <v/>
      </c>
      <c r="BB148" s="150" t="str">
        <f aca="false">IF('Encodage réponses Es'!AE147="","",'Encodage réponses Es'!AE147)</f>
        <v/>
      </c>
      <c r="BC148" s="150" t="str">
        <f aca="false">IF('Encodage réponses Es'!AF147="","",'Encodage réponses Es'!AF147)</f>
        <v/>
      </c>
      <c r="BD148" s="150" t="str">
        <f aca="false">IF('Encodage réponses Es'!AG147="","",'Encodage réponses Es'!AG147)</f>
        <v/>
      </c>
      <c r="BE148" s="150" t="str">
        <f aca="false">IF('Encodage réponses Es'!AH147="","",'Encodage réponses Es'!AH147)</f>
        <v/>
      </c>
      <c r="BF148" s="150" t="str">
        <f aca="false">IF('Encodage réponses Es'!AI147="","",'Encodage réponses Es'!AI147)</f>
        <v/>
      </c>
      <c r="BG148" s="151" t="str">
        <f aca="false">IF(OR(COUNTIF(AY148:BF148,"a")&gt;0),"",IF(COUNTBLANK(AY148:BF148)&gt;0,"",COUNTIF(AY148:BF148,1)))</f>
        <v/>
      </c>
      <c r="BH148" s="162" t="str">
        <f aca="false">IF(OR(COUNTIF(AY148:BF148,"a")&gt;0),"",IF(COUNTBLANK(AY148:BF148)&gt;0,"",COUNTIF(AY148:BF148,8)))</f>
        <v/>
      </c>
      <c r="BI148" s="153" t="str">
        <f aca="false">IF(OR(AW148="",BG148="",BH148="",AW148="a",BG148="a",BH148="a"),"",AW148+BG148+(BH148)/2)</f>
        <v/>
      </c>
      <c r="BJ148" s="154" t="str">
        <f aca="false">IF(BI148="","",BI148/0.12)</f>
        <v/>
      </c>
      <c r="BK148" s="150" t="str">
        <f aca="false">IF('Encodage réponses Es'!BQ147="","",'Encodage réponses Es'!BQ147)</f>
        <v/>
      </c>
      <c r="BL148" s="150" t="str">
        <f aca="false">IF('Encodage réponses Es'!BR147="","",'Encodage réponses Es'!BR147)</f>
        <v/>
      </c>
      <c r="BM148" s="150" t="str">
        <f aca="false">IF('Encodage réponses Es'!BS147="","",'Encodage réponses Es'!BS147)</f>
        <v/>
      </c>
      <c r="BN148" s="150" t="str">
        <f aca="false">IF('Encodage réponses Es'!BT147="","",'Encodage réponses Es'!BT147)</f>
        <v/>
      </c>
      <c r="BO148" s="155"/>
      <c r="BP148" s="149" t="str">
        <f aca="false">IF(OR(COUNTIF(BK148:BO148,"a")&gt;0),"",IF(COUNTBLANK(BK148:BN148)&gt;0,"",COUNTIF(BK148:BN148,1)))</f>
        <v/>
      </c>
      <c r="BQ148" s="149"/>
      <c r="BR148" s="150" t="str">
        <f aca="false">IF('Encodage réponses Es'!BV147="","",'Encodage réponses Es'!BV147)</f>
        <v/>
      </c>
      <c r="BS148" s="150" t="str">
        <f aca="false">IF('Encodage réponses Es'!BW147="","",'Encodage réponses Es'!BW147)</f>
        <v/>
      </c>
      <c r="BT148" s="150" t="str">
        <f aca="false">IF('Encodage réponses Es'!BX147="","",'Encodage réponses Es'!BX147)</f>
        <v/>
      </c>
      <c r="BU148" s="150" t="str">
        <f aca="false">IF('Encodage réponses Es'!BY147="","",'Encodage réponses Es'!BY147)</f>
        <v/>
      </c>
      <c r="BV148" s="150" t="str">
        <f aca="false">IF('Encodage réponses Es'!BZ147="","",'Encodage réponses Es'!BZ147)</f>
        <v/>
      </c>
      <c r="BW148" s="163" t="str">
        <f aca="false">IF(OR(COUNTIF(BR148:BV148,"a")&gt;0),"",IF(COUNTBLANK(BR148:BV148)&gt;0,"",COUNTIF(BR148:BV148,1)))</f>
        <v/>
      </c>
      <c r="BX148" s="162" t="str">
        <f aca="false">IF(OR(COUNTIF(BR148:BV148,"a")&gt;0),"",IF(COUNTBLANK(BR148:BV148)&gt;0,"",COUNTIF(BR148:BV148,8)))</f>
        <v/>
      </c>
      <c r="BY148" s="150" t="str">
        <f aca="false">IF('Encodage réponses Es'!CF147="","",'Encodage réponses Es'!CF147)</f>
        <v/>
      </c>
      <c r="BZ148" s="150" t="str">
        <f aca="false">IF('Encodage réponses Es'!CG147="","",'Encodage réponses Es'!CG147)</f>
        <v/>
      </c>
      <c r="CA148" s="149" t="str">
        <f aca="false">IF(OR(COUNTIF(BY148:BZ148,"a")&gt;0),"",IF(COUNTBLANK(BY148:BZ148)&gt;0,"",COUNTIF(BY148:BZ148,1)))</f>
        <v/>
      </c>
      <c r="CB148" s="149"/>
      <c r="CC148" s="150" t="str">
        <f aca="false">IF('Encodage réponses Es'!CA147="","",'Encodage réponses Es'!CA147)</f>
        <v/>
      </c>
      <c r="CD148" s="150" t="str">
        <f aca="false">IF('Encodage réponses Es'!CB147="","",'Encodage réponses Es'!CB147)</f>
        <v/>
      </c>
      <c r="CE148" s="150" t="str">
        <f aca="false">IF('Encodage réponses Es'!CC147="","",'Encodage réponses Es'!CC147)</f>
        <v/>
      </c>
      <c r="CF148" s="150" t="str">
        <f aca="false">IF('Encodage réponses Es'!CD147="","",'Encodage réponses Es'!CD147)</f>
        <v/>
      </c>
      <c r="CG148" s="150" t="str">
        <f aca="false">IF('Encodage réponses Es'!CE147="","",'Encodage réponses Es'!CE147)</f>
        <v/>
      </c>
      <c r="CH148" s="164" t="str">
        <f aca="false">IF(OR(COUNTIF(CC148:CG148,"a")&gt;0),"",IF(COUNTBLANK(CC148:CG148)&gt;0,"",COUNTIF(CC148:CG148,1)))</f>
        <v/>
      </c>
      <c r="CI148" s="164"/>
      <c r="CJ148" s="150" t="str">
        <f aca="false">IF('Encodage réponses Es'!AJ147="","",'Encodage réponses Es'!AJ147)</f>
        <v/>
      </c>
      <c r="CK148" s="150" t="str">
        <f aca="false">IF('Encodage réponses Es'!AK147="","",'Encodage réponses Es'!AK147)</f>
        <v/>
      </c>
      <c r="CL148" s="150" t="str">
        <f aca="false">IF('Encodage réponses Es'!AL147="","",'Encodage réponses Es'!AL147)</f>
        <v/>
      </c>
      <c r="CM148" s="150" t="str">
        <f aca="false">IF('Encodage réponses Es'!AM147="","",'Encodage réponses Es'!AM147)</f>
        <v/>
      </c>
      <c r="CN148" s="150" t="str">
        <f aca="false">IF('Encodage réponses Es'!AN147="","",'Encodage réponses Es'!AN147)</f>
        <v/>
      </c>
      <c r="CO148" s="150" t="str">
        <f aca="false">IF('Encodage réponses Es'!AO147="","",'Encodage réponses Es'!AO147)</f>
        <v/>
      </c>
      <c r="CP148" s="150" t="str">
        <f aca="false">IF('Encodage réponses Es'!AP147="","",'Encodage réponses Es'!AP147)</f>
        <v/>
      </c>
      <c r="CQ148" s="150" t="str">
        <f aca="false">IF('Encodage réponses Es'!AQ147="","",'Encodage réponses Es'!AQ147)</f>
        <v/>
      </c>
      <c r="CR148" s="150" t="str">
        <f aca="false">IF('Encodage réponses Es'!AR147="","",'Encodage réponses Es'!AR147)</f>
        <v/>
      </c>
      <c r="CS148" s="150" t="str">
        <f aca="false">IF('Encodage réponses Es'!AS147="","",'Encodage réponses Es'!AS147)</f>
        <v/>
      </c>
      <c r="CT148" s="150" t="str">
        <f aca="false">IF('Encodage réponses Es'!AT147="","",'Encodage réponses Es'!AT147)</f>
        <v/>
      </c>
      <c r="CU148" s="150" t="str">
        <f aca="false">IF('Encodage réponses Es'!AU147="","",'Encodage réponses Es'!AU147)</f>
        <v/>
      </c>
      <c r="CV148" s="149" t="str">
        <f aca="false">IF(OR(COUNTIF(CJ148:CU148,"a")&gt;0),"",IF(COUNTBLANK(CJ148:CU148)&gt;0,"",COUNTIF(CJ148:CU148,1)))</f>
        <v/>
      </c>
      <c r="CW148" s="149"/>
      <c r="CX148" s="150" t="str">
        <f aca="false">IF('Encodage réponses Es'!AV147="","",'Encodage réponses Es'!AV147)</f>
        <v/>
      </c>
      <c r="CY148" s="150" t="str">
        <f aca="false">IF('Encodage réponses Es'!AW147="","",'Encodage réponses Es'!AW147)</f>
        <v/>
      </c>
      <c r="CZ148" s="150" t="str">
        <f aca="false">IF('Encodage réponses Es'!AX147="","",'Encodage réponses Es'!AX147)</f>
        <v/>
      </c>
      <c r="DA148" s="150" t="str">
        <f aca="false">IF('Encodage réponses Es'!AY147="","",'Encodage réponses Es'!AY147)</f>
        <v/>
      </c>
      <c r="DB148" s="150" t="str">
        <f aca="false">IF('Encodage réponses Es'!AZ147="","",'Encodage réponses Es'!AZ147)</f>
        <v/>
      </c>
      <c r="DC148" s="150" t="str">
        <f aca="false">IF('Encodage réponses Es'!BA147="","",'Encodage réponses Es'!BA147)</f>
        <v/>
      </c>
      <c r="DD148" s="150" t="str">
        <f aca="false">IF('Encodage réponses Es'!BB147="","",'Encodage réponses Es'!BB147)</f>
        <v/>
      </c>
      <c r="DE148" s="149" t="str">
        <f aca="false">IF(OR(COUNTIF(CX148:DD148,"a")&gt;0),"",IF(COUNTBLANK(CX148:DD148)&gt;0,"",COUNTIF(CX148:DD148,1)))</f>
        <v/>
      </c>
      <c r="DF148" s="149"/>
      <c r="DG148" s="150" t="str">
        <f aca="false">IF('Encodage réponses Es'!BC147="","",'Encodage réponses Es'!BC147)</f>
        <v/>
      </c>
      <c r="DH148" s="150" t="str">
        <f aca="false">IF('Encodage réponses Es'!BD147="","",'Encodage réponses Es'!BD147)</f>
        <v/>
      </c>
      <c r="DI148" s="150" t="str">
        <f aca="false">IF('Encodage réponses Es'!BE147="","",'Encodage réponses Es'!BE147)</f>
        <v/>
      </c>
      <c r="DJ148" s="150" t="str">
        <f aca="false">IF('Encodage réponses Es'!BF147="","",'Encodage réponses Es'!BF147)</f>
        <v/>
      </c>
      <c r="DK148" s="150" t="str">
        <f aca="false">IF('Encodage réponses Es'!BG147="","",'Encodage réponses Es'!BG147)</f>
        <v/>
      </c>
      <c r="DL148" s="150" t="str">
        <f aca="false">IF('Encodage réponses Es'!BH147="","",'Encodage réponses Es'!BH147)</f>
        <v/>
      </c>
      <c r="DM148" s="150" t="str">
        <f aca="false">IF('Encodage réponses Es'!BI147="","",'Encodage réponses Es'!BI147)</f>
        <v/>
      </c>
      <c r="DN148" s="150" t="str">
        <f aca="false">IF('Encodage réponses Es'!BJ147="","",'Encodage réponses Es'!BJ147)</f>
        <v/>
      </c>
      <c r="DO148" s="150" t="str">
        <f aca="false">IF('Encodage réponses Es'!BK147="","",'Encodage réponses Es'!BK147)</f>
        <v/>
      </c>
      <c r="DP148" s="150" t="str">
        <f aca="false">IF('Encodage réponses Es'!BL147="","",'Encodage réponses Es'!BL147)</f>
        <v/>
      </c>
      <c r="DQ148" s="150" t="str">
        <f aca="false">IF('Encodage réponses Es'!BM147="","",'Encodage réponses Es'!BM147)</f>
        <v/>
      </c>
      <c r="DR148" s="150" t="str">
        <f aca="false">IF('Encodage réponses Es'!BN147="","",'Encodage réponses Es'!BN147)</f>
        <v/>
      </c>
      <c r="DS148" s="150" t="str">
        <f aca="false">IF('Encodage réponses Es'!BO147="","",'Encodage réponses Es'!BO147)</f>
        <v/>
      </c>
      <c r="DT148" s="150" t="str">
        <f aca="false">IF('Encodage réponses Es'!BP147="","",'Encodage réponses Es'!BP147)</f>
        <v/>
      </c>
      <c r="DU148" s="164" t="str">
        <f aca="false">IF(OR(COUNTIF(DG148:DT148,"a")&gt;0),"",IF(COUNTBLANK(DG148:DT148)&gt;0,"",COUNTIF(DG148:DT148,1)))</f>
        <v/>
      </c>
      <c r="DV148" s="164"/>
    </row>
    <row r="149" customFormat="false" ht="11.25" hidden="false" customHeight="true" outlineLevel="0" collapsed="false">
      <c r="A149" s="146"/>
      <c r="B149" s="165"/>
      <c r="C149" s="159" t="n">
        <f aca="false">IF('Encodage réponses Es'!C148="","",'Encodage réponses Es'!C148)</f>
        <v>146</v>
      </c>
      <c r="D149" s="68"/>
      <c r="E149" s="141" t="str">
        <f aca="false">IF(OR(J149="",L149="",N149="",P149=""),"",J149+L149+N149+P149)</f>
        <v/>
      </c>
      <c r="F149" s="142" t="str">
        <f aca="false">IF(E149="","",E149/0.8)</f>
        <v/>
      </c>
      <c r="G149" s="143"/>
      <c r="H149" s="141" t="str">
        <f aca="false">IF(F149="","",IF(F149&lt;37,"sous le niveau 1",IF(F149&lt;58,"niveau 1",IF(F149&lt;79,"niveau 2",IF(F149&lt;90,"niveau 3","niveau 4")))))</f>
        <v/>
      </c>
      <c r="I149" s="144"/>
      <c r="J149" s="141" t="str">
        <f aca="false">IF(OR(AQ149="",BI149=""),"",AQ149+BI149)</f>
        <v/>
      </c>
      <c r="K149" s="142" t="str">
        <f aca="false">IF(J149="","",J149/0.31)</f>
        <v/>
      </c>
      <c r="L149" s="141" t="str">
        <f aca="false">IF(OR(BP149="",BW149="",BX149="",CA149="",CH149=""),"",BP149+BW149+CA149+CH149+BX149/2)</f>
        <v/>
      </c>
      <c r="M149" s="142" t="str">
        <f aca="false">IF(L149="","",L149/0.16)</f>
        <v/>
      </c>
      <c r="N149" s="141" t="str">
        <f aca="false">IF(OR(CV149="",DE149=""),"",CV149+DE149)</f>
        <v/>
      </c>
      <c r="O149" s="142" t="str">
        <f aca="false">IF(N149="","",N149/0.19)</f>
        <v/>
      </c>
      <c r="P149" s="141" t="str">
        <f aca="false">IF(DU149="","",Résultats!DU149)</f>
        <v/>
      </c>
      <c r="Q149" s="145" t="str">
        <f aca="false">IF(P149="","",P149/0.14)</f>
        <v/>
      </c>
      <c r="R149" s="146"/>
      <c r="S149" s="78"/>
      <c r="T149" s="160" t="str">
        <f aca="false">IF('Encodage réponses Es'!E148="","",'Encodage réponses Es'!E148)</f>
        <v/>
      </c>
      <c r="U149" s="41" t="str">
        <f aca="false">IF('Encodage réponses Es'!J148="","",'Encodage réponses Es'!J148)</f>
        <v/>
      </c>
      <c r="V149" s="41" t="str">
        <f aca="false">IF('Encodage réponses Es'!AP148="","",'Encodage réponses Es'!AP148)</f>
        <v/>
      </c>
      <c r="W149" s="149" t="str">
        <f aca="false">IF(OR(COUNTIF(T149:V149,"a")&gt;0),"",IF(COUNTBLANK(T149:V149)&gt;0,"",COUNTIF(T149:V149,1)))</f>
        <v/>
      </c>
      <c r="X149" s="149"/>
      <c r="Y149" s="150" t="str">
        <f aca="false">IF('Encodage réponses Es'!H148="","",'Encodage réponses Es'!H148)</f>
        <v/>
      </c>
      <c r="Z149" s="150" t="str">
        <f aca="false">IF('Encodage réponses Es'!I148="","",'Encodage réponses Es'!I148)</f>
        <v/>
      </c>
      <c r="AA149" s="150" t="str">
        <f aca="false">IF('Encodage réponses Es'!J148="","",'Encodage réponses Es'!J148)</f>
        <v/>
      </c>
      <c r="AB149" s="150" t="str">
        <f aca="false">IF('Encodage réponses Es'!K148="","",'Encodage réponses Es'!K148)</f>
        <v/>
      </c>
      <c r="AC149" s="150" t="str">
        <f aca="false">IF('Encodage réponses Es'!L148="","",'Encodage réponses Es'!L148)</f>
        <v/>
      </c>
      <c r="AD149" s="150" t="str">
        <f aca="false">IF('Encodage réponses Es'!Q148="","",'Encodage réponses Es'!Q148)</f>
        <v/>
      </c>
      <c r="AE149" s="150" t="str">
        <f aca="false">IF('Encodage réponses Es'!R148="","",'Encodage réponses Es'!R148)</f>
        <v/>
      </c>
      <c r="AF149" s="150" t="str">
        <f aca="false">IF('Encodage réponses Es'!S148="","",'Encodage réponses Es'!S148)</f>
        <v/>
      </c>
      <c r="AG149" s="150" t="str">
        <f aca="false">IF('Encodage réponses Es'!T148="","",'Encodage réponses Es'!T148)</f>
        <v/>
      </c>
      <c r="AH149" s="150" t="str">
        <f aca="false">IF('Encodage réponses Es'!U148="","",'Encodage réponses Es'!U148)</f>
        <v/>
      </c>
      <c r="AI149" s="150" t="str">
        <f aca="false">IF('Encodage réponses Es'!V148="","",'Encodage réponses Es'!V148)</f>
        <v/>
      </c>
      <c r="AJ149" s="150" t="str">
        <f aca="false">IF('Encodage réponses Es'!W148="","",'Encodage réponses Es'!W148)</f>
        <v/>
      </c>
      <c r="AK149" s="150" t="str">
        <f aca="false">IF('Encodage réponses Es'!X148="","",'Encodage réponses Es'!X148)</f>
        <v/>
      </c>
      <c r="AL149" s="150" t="str">
        <f aca="false">IF('Encodage réponses Es'!Y148="","",'Encodage réponses Es'!Y148)</f>
        <v/>
      </c>
      <c r="AM149" s="150" t="str">
        <f aca="false">IF('Encodage réponses Es'!Z148="","",'Encodage réponses Es'!Z148)</f>
        <v/>
      </c>
      <c r="AN149" s="150" t="str">
        <f aca="false">IF('Encodage réponses Es'!AA148="","",'Encodage réponses Es'!AA148)</f>
        <v/>
      </c>
      <c r="AO149" s="149" t="str">
        <f aca="false">IF(OR(COUNTIF(Y149:AN149,"a")&gt;0),"",IF(COUNTBLANK(Y149:AN149)&gt;0,"",COUNTIF(Y149:AN149,1)))</f>
        <v/>
      </c>
      <c r="AP149" s="149"/>
      <c r="AQ149" s="151" t="str">
        <f aca="false">IF(OR(W149="",AO149="",W149="a",AO149="a"),"",W149+AO149)</f>
        <v/>
      </c>
      <c r="AR149" s="151" t="str">
        <f aca="false">IF(AQ149="","",AQ149/0.19)</f>
        <v/>
      </c>
      <c r="AS149" s="161" t="str">
        <f aca="false">IF('Encodage réponses Es'!M148="","",'Encodage réponses Es'!M148)</f>
        <v/>
      </c>
      <c r="AT149" s="150" t="str">
        <f aca="false">IF('Encodage réponses Es'!N148="","",'Encodage réponses Es'!N148)</f>
        <v/>
      </c>
      <c r="AU149" s="150" t="str">
        <f aca="false">IF('Encodage réponses Es'!O148="","",'Encodage réponses Es'!O148)</f>
        <v/>
      </c>
      <c r="AV149" s="150" t="str">
        <f aca="false">IF('Encodage réponses Es'!P148="","",'Encodage réponses Es'!P148)</f>
        <v/>
      </c>
      <c r="AW149" s="149" t="str">
        <f aca="false">IF(OR(COUNTIF(AS149:AV149,"a")&gt;0),"",IF(COUNTBLANK(AS149:AV149)&gt;0,"",COUNTIF(AS149:AV149,1)))</f>
        <v/>
      </c>
      <c r="AX149" s="149"/>
      <c r="AY149" s="150" t="str">
        <f aca="false">IF('Encodage réponses Es'!AB148="","",'Encodage réponses Es'!AB148)</f>
        <v/>
      </c>
      <c r="AZ149" s="150" t="str">
        <f aca="false">IF('Encodage réponses Es'!AC148="","",'Encodage réponses Es'!AC148)</f>
        <v/>
      </c>
      <c r="BA149" s="150" t="str">
        <f aca="false">IF('Encodage réponses Es'!AD148="","",'Encodage réponses Es'!AD148)</f>
        <v/>
      </c>
      <c r="BB149" s="150" t="str">
        <f aca="false">IF('Encodage réponses Es'!AE148="","",'Encodage réponses Es'!AE148)</f>
        <v/>
      </c>
      <c r="BC149" s="150" t="str">
        <f aca="false">IF('Encodage réponses Es'!AF148="","",'Encodage réponses Es'!AF148)</f>
        <v/>
      </c>
      <c r="BD149" s="150" t="str">
        <f aca="false">IF('Encodage réponses Es'!AG148="","",'Encodage réponses Es'!AG148)</f>
        <v/>
      </c>
      <c r="BE149" s="150" t="str">
        <f aca="false">IF('Encodage réponses Es'!AH148="","",'Encodage réponses Es'!AH148)</f>
        <v/>
      </c>
      <c r="BF149" s="150" t="str">
        <f aca="false">IF('Encodage réponses Es'!AI148="","",'Encodage réponses Es'!AI148)</f>
        <v/>
      </c>
      <c r="BG149" s="151" t="str">
        <f aca="false">IF(OR(COUNTIF(AY149:BF149,"a")&gt;0),"",IF(COUNTBLANK(AY149:BF149)&gt;0,"",COUNTIF(AY149:BF149,1)))</f>
        <v/>
      </c>
      <c r="BH149" s="162" t="str">
        <f aca="false">IF(OR(COUNTIF(AY149:BF149,"a")&gt;0),"",IF(COUNTBLANK(AY149:BF149)&gt;0,"",COUNTIF(AY149:BF149,8)))</f>
        <v/>
      </c>
      <c r="BI149" s="153" t="str">
        <f aca="false">IF(OR(AW149="",BG149="",BH149="",AW149="a",BG149="a",BH149="a"),"",AW149+BG149+(BH149)/2)</f>
        <v/>
      </c>
      <c r="BJ149" s="154" t="str">
        <f aca="false">IF(BI149="","",BI149/0.12)</f>
        <v/>
      </c>
      <c r="BK149" s="150" t="str">
        <f aca="false">IF('Encodage réponses Es'!BQ148="","",'Encodage réponses Es'!BQ148)</f>
        <v/>
      </c>
      <c r="BL149" s="150" t="str">
        <f aca="false">IF('Encodage réponses Es'!BR148="","",'Encodage réponses Es'!BR148)</f>
        <v/>
      </c>
      <c r="BM149" s="150" t="str">
        <f aca="false">IF('Encodage réponses Es'!BS148="","",'Encodage réponses Es'!BS148)</f>
        <v/>
      </c>
      <c r="BN149" s="150" t="str">
        <f aca="false">IF('Encodage réponses Es'!BT148="","",'Encodage réponses Es'!BT148)</f>
        <v/>
      </c>
      <c r="BO149" s="155"/>
      <c r="BP149" s="149" t="str">
        <f aca="false">IF(OR(COUNTIF(BK149:BO149,"a")&gt;0),"",IF(COUNTBLANK(BK149:BN149)&gt;0,"",COUNTIF(BK149:BN149,1)))</f>
        <v/>
      </c>
      <c r="BQ149" s="149"/>
      <c r="BR149" s="150" t="str">
        <f aca="false">IF('Encodage réponses Es'!BV148="","",'Encodage réponses Es'!BV148)</f>
        <v/>
      </c>
      <c r="BS149" s="150" t="str">
        <f aca="false">IF('Encodage réponses Es'!BW148="","",'Encodage réponses Es'!BW148)</f>
        <v/>
      </c>
      <c r="BT149" s="150" t="str">
        <f aca="false">IF('Encodage réponses Es'!BX148="","",'Encodage réponses Es'!BX148)</f>
        <v/>
      </c>
      <c r="BU149" s="150" t="str">
        <f aca="false">IF('Encodage réponses Es'!BY148="","",'Encodage réponses Es'!BY148)</f>
        <v/>
      </c>
      <c r="BV149" s="150" t="str">
        <f aca="false">IF('Encodage réponses Es'!BZ148="","",'Encodage réponses Es'!BZ148)</f>
        <v/>
      </c>
      <c r="BW149" s="163" t="str">
        <f aca="false">IF(OR(COUNTIF(BR149:BV149,"a")&gt;0),"",IF(COUNTBLANK(BR149:BV149)&gt;0,"",COUNTIF(BR149:BV149,1)))</f>
        <v/>
      </c>
      <c r="BX149" s="162" t="str">
        <f aca="false">IF(OR(COUNTIF(BR149:BV149,"a")&gt;0),"",IF(COUNTBLANK(BR149:BV149)&gt;0,"",COUNTIF(BR149:BV149,8)))</f>
        <v/>
      </c>
      <c r="BY149" s="150" t="str">
        <f aca="false">IF('Encodage réponses Es'!CF148="","",'Encodage réponses Es'!CF148)</f>
        <v/>
      </c>
      <c r="BZ149" s="150" t="str">
        <f aca="false">IF('Encodage réponses Es'!CG148="","",'Encodage réponses Es'!CG148)</f>
        <v/>
      </c>
      <c r="CA149" s="149" t="str">
        <f aca="false">IF(OR(COUNTIF(BY149:BZ149,"a")&gt;0),"",IF(COUNTBLANK(BY149:BZ149)&gt;0,"",COUNTIF(BY149:BZ149,1)))</f>
        <v/>
      </c>
      <c r="CB149" s="149"/>
      <c r="CC149" s="150" t="str">
        <f aca="false">IF('Encodage réponses Es'!CA148="","",'Encodage réponses Es'!CA148)</f>
        <v/>
      </c>
      <c r="CD149" s="150" t="str">
        <f aca="false">IF('Encodage réponses Es'!CB148="","",'Encodage réponses Es'!CB148)</f>
        <v/>
      </c>
      <c r="CE149" s="150" t="str">
        <f aca="false">IF('Encodage réponses Es'!CC148="","",'Encodage réponses Es'!CC148)</f>
        <v/>
      </c>
      <c r="CF149" s="150" t="str">
        <f aca="false">IF('Encodage réponses Es'!CD148="","",'Encodage réponses Es'!CD148)</f>
        <v/>
      </c>
      <c r="CG149" s="150" t="str">
        <f aca="false">IF('Encodage réponses Es'!CE148="","",'Encodage réponses Es'!CE148)</f>
        <v/>
      </c>
      <c r="CH149" s="164" t="str">
        <f aca="false">IF(OR(COUNTIF(CC149:CG149,"a")&gt;0),"",IF(COUNTBLANK(CC149:CG149)&gt;0,"",COUNTIF(CC149:CG149,1)))</f>
        <v/>
      </c>
      <c r="CI149" s="164"/>
      <c r="CJ149" s="150" t="str">
        <f aca="false">IF('Encodage réponses Es'!AJ148="","",'Encodage réponses Es'!AJ148)</f>
        <v/>
      </c>
      <c r="CK149" s="150" t="str">
        <f aca="false">IF('Encodage réponses Es'!AK148="","",'Encodage réponses Es'!AK148)</f>
        <v/>
      </c>
      <c r="CL149" s="150" t="str">
        <f aca="false">IF('Encodage réponses Es'!AL148="","",'Encodage réponses Es'!AL148)</f>
        <v/>
      </c>
      <c r="CM149" s="150" t="str">
        <f aca="false">IF('Encodage réponses Es'!AM148="","",'Encodage réponses Es'!AM148)</f>
        <v/>
      </c>
      <c r="CN149" s="150" t="str">
        <f aca="false">IF('Encodage réponses Es'!AN148="","",'Encodage réponses Es'!AN148)</f>
        <v/>
      </c>
      <c r="CO149" s="150" t="str">
        <f aca="false">IF('Encodage réponses Es'!AO148="","",'Encodage réponses Es'!AO148)</f>
        <v/>
      </c>
      <c r="CP149" s="150" t="str">
        <f aca="false">IF('Encodage réponses Es'!AP148="","",'Encodage réponses Es'!AP148)</f>
        <v/>
      </c>
      <c r="CQ149" s="150" t="str">
        <f aca="false">IF('Encodage réponses Es'!AQ148="","",'Encodage réponses Es'!AQ148)</f>
        <v/>
      </c>
      <c r="CR149" s="150" t="str">
        <f aca="false">IF('Encodage réponses Es'!AR148="","",'Encodage réponses Es'!AR148)</f>
        <v/>
      </c>
      <c r="CS149" s="150" t="str">
        <f aca="false">IF('Encodage réponses Es'!AS148="","",'Encodage réponses Es'!AS148)</f>
        <v/>
      </c>
      <c r="CT149" s="150" t="str">
        <f aca="false">IF('Encodage réponses Es'!AT148="","",'Encodage réponses Es'!AT148)</f>
        <v/>
      </c>
      <c r="CU149" s="150" t="str">
        <f aca="false">IF('Encodage réponses Es'!AU148="","",'Encodage réponses Es'!AU148)</f>
        <v/>
      </c>
      <c r="CV149" s="149" t="str">
        <f aca="false">IF(OR(COUNTIF(CJ149:CU149,"a")&gt;0),"",IF(COUNTBLANK(CJ149:CU149)&gt;0,"",COUNTIF(CJ149:CU149,1)))</f>
        <v/>
      </c>
      <c r="CW149" s="149"/>
      <c r="CX149" s="150" t="str">
        <f aca="false">IF('Encodage réponses Es'!AV148="","",'Encodage réponses Es'!AV148)</f>
        <v/>
      </c>
      <c r="CY149" s="150" t="str">
        <f aca="false">IF('Encodage réponses Es'!AW148="","",'Encodage réponses Es'!AW148)</f>
        <v/>
      </c>
      <c r="CZ149" s="150" t="str">
        <f aca="false">IF('Encodage réponses Es'!AX148="","",'Encodage réponses Es'!AX148)</f>
        <v/>
      </c>
      <c r="DA149" s="150" t="str">
        <f aca="false">IF('Encodage réponses Es'!AY148="","",'Encodage réponses Es'!AY148)</f>
        <v/>
      </c>
      <c r="DB149" s="150" t="str">
        <f aca="false">IF('Encodage réponses Es'!AZ148="","",'Encodage réponses Es'!AZ148)</f>
        <v/>
      </c>
      <c r="DC149" s="150" t="str">
        <f aca="false">IF('Encodage réponses Es'!BA148="","",'Encodage réponses Es'!BA148)</f>
        <v/>
      </c>
      <c r="DD149" s="150" t="str">
        <f aca="false">IF('Encodage réponses Es'!BB148="","",'Encodage réponses Es'!BB148)</f>
        <v/>
      </c>
      <c r="DE149" s="149" t="str">
        <f aca="false">IF(OR(COUNTIF(CX149:DD149,"a")&gt;0),"",IF(COUNTBLANK(CX149:DD149)&gt;0,"",COUNTIF(CX149:DD149,1)))</f>
        <v/>
      </c>
      <c r="DF149" s="149"/>
      <c r="DG149" s="150" t="str">
        <f aca="false">IF('Encodage réponses Es'!BC148="","",'Encodage réponses Es'!BC148)</f>
        <v/>
      </c>
      <c r="DH149" s="150" t="str">
        <f aca="false">IF('Encodage réponses Es'!BD148="","",'Encodage réponses Es'!BD148)</f>
        <v/>
      </c>
      <c r="DI149" s="150" t="str">
        <f aca="false">IF('Encodage réponses Es'!BE148="","",'Encodage réponses Es'!BE148)</f>
        <v/>
      </c>
      <c r="DJ149" s="150" t="str">
        <f aca="false">IF('Encodage réponses Es'!BF148="","",'Encodage réponses Es'!BF148)</f>
        <v/>
      </c>
      <c r="DK149" s="150" t="str">
        <f aca="false">IF('Encodage réponses Es'!BG148="","",'Encodage réponses Es'!BG148)</f>
        <v/>
      </c>
      <c r="DL149" s="150" t="str">
        <f aca="false">IF('Encodage réponses Es'!BH148="","",'Encodage réponses Es'!BH148)</f>
        <v/>
      </c>
      <c r="DM149" s="150" t="str">
        <f aca="false">IF('Encodage réponses Es'!BI148="","",'Encodage réponses Es'!BI148)</f>
        <v/>
      </c>
      <c r="DN149" s="150" t="str">
        <f aca="false">IF('Encodage réponses Es'!BJ148="","",'Encodage réponses Es'!BJ148)</f>
        <v/>
      </c>
      <c r="DO149" s="150" t="str">
        <f aca="false">IF('Encodage réponses Es'!BK148="","",'Encodage réponses Es'!BK148)</f>
        <v/>
      </c>
      <c r="DP149" s="150" t="str">
        <f aca="false">IF('Encodage réponses Es'!BL148="","",'Encodage réponses Es'!BL148)</f>
        <v/>
      </c>
      <c r="DQ149" s="150" t="str">
        <f aca="false">IF('Encodage réponses Es'!BM148="","",'Encodage réponses Es'!BM148)</f>
        <v/>
      </c>
      <c r="DR149" s="150" t="str">
        <f aca="false">IF('Encodage réponses Es'!BN148="","",'Encodage réponses Es'!BN148)</f>
        <v/>
      </c>
      <c r="DS149" s="150" t="str">
        <f aca="false">IF('Encodage réponses Es'!BO148="","",'Encodage réponses Es'!BO148)</f>
        <v/>
      </c>
      <c r="DT149" s="150" t="str">
        <f aca="false">IF('Encodage réponses Es'!BP148="","",'Encodage réponses Es'!BP148)</f>
        <v/>
      </c>
      <c r="DU149" s="164" t="str">
        <f aca="false">IF(OR(COUNTIF(DG149:DT149,"a")&gt;0),"",IF(COUNTBLANK(DG149:DT149)&gt;0,"",COUNTIF(DG149:DT149,1)))</f>
        <v/>
      </c>
      <c r="DV149" s="164"/>
    </row>
    <row r="150" customFormat="false" ht="11.25" hidden="false" customHeight="true" outlineLevel="0" collapsed="false">
      <c r="A150" s="146"/>
      <c r="B150" s="165"/>
      <c r="C150" s="159" t="n">
        <f aca="false">IF('Encodage réponses Es'!C149="","",'Encodage réponses Es'!C149)</f>
        <v>147</v>
      </c>
      <c r="D150" s="68"/>
      <c r="E150" s="141" t="str">
        <f aca="false">IF(OR(J150="",L150="",N150="",P150=""),"",J150+L150+N150+P150)</f>
        <v/>
      </c>
      <c r="F150" s="142" t="str">
        <f aca="false">IF(E150="","",E150/0.8)</f>
        <v/>
      </c>
      <c r="G150" s="143"/>
      <c r="H150" s="141" t="str">
        <f aca="false">IF(F150="","",IF(F150&lt;37,"sous le niveau 1",IF(F150&lt;58,"niveau 1",IF(F150&lt;79,"niveau 2",IF(F150&lt;90,"niveau 3","niveau 4")))))</f>
        <v/>
      </c>
      <c r="I150" s="144"/>
      <c r="J150" s="141" t="str">
        <f aca="false">IF(OR(AQ150="",BI150=""),"",AQ150+BI150)</f>
        <v/>
      </c>
      <c r="K150" s="142" t="str">
        <f aca="false">IF(J150="","",J150/0.31)</f>
        <v/>
      </c>
      <c r="L150" s="141" t="str">
        <f aca="false">IF(OR(BP150="",BW150="",BX150="",CA150="",CH150=""),"",BP150+BW150+CA150+CH150+BX150/2)</f>
        <v/>
      </c>
      <c r="M150" s="142" t="str">
        <f aca="false">IF(L150="","",L150/0.16)</f>
        <v/>
      </c>
      <c r="N150" s="141" t="str">
        <f aca="false">IF(OR(CV150="",DE150=""),"",CV150+DE150)</f>
        <v/>
      </c>
      <c r="O150" s="142" t="str">
        <f aca="false">IF(N150="","",N150/0.19)</f>
        <v/>
      </c>
      <c r="P150" s="141" t="str">
        <f aca="false">IF(DU150="","",Résultats!DU150)</f>
        <v/>
      </c>
      <c r="Q150" s="145" t="str">
        <f aca="false">IF(P150="","",P150/0.14)</f>
        <v/>
      </c>
      <c r="R150" s="146"/>
      <c r="S150" s="78"/>
      <c r="T150" s="160" t="str">
        <f aca="false">IF('Encodage réponses Es'!E149="","",'Encodage réponses Es'!E149)</f>
        <v/>
      </c>
      <c r="U150" s="41" t="str">
        <f aca="false">IF('Encodage réponses Es'!J149="","",'Encodage réponses Es'!J149)</f>
        <v/>
      </c>
      <c r="V150" s="41" t="str">
        <f aca="false">IF('Encodage réponses Es'!AP149="","",'Encodage réponses Es'!AP149)</f>
        <v/>
      </c>
      <c r="W150" s="149" t="str">
        <f aca="false">IF(OR(COUNTIF(T150:V150,"a")&gt;0),"",IF(COUNTBLANK(T150:V150)&gt;0,"",COUNTIF(T150:V150,1)))</f>
        <v/>
      </c>
      <c r="X150" s="149"/>
      <c r="Y150" s="150" t="str">
        <f aca="false">IF('Encodage réponses Es'!H149="","",'Encodage réponses Es'!H149)</f>
        <v/>
      </c>
      <c r="Z150" s="150" t="str">
        <f aca="false">IF('Encodage réponses Es'!I149="","",'Encodage réponses Es'!I149)</f>
        <v/>
      </c>
      <c r="AA150" s="150" t="str">
        <f aca="false">IF('Encodage réponses Es'!J149="","",'Encodage réponses Es'!J149)</f>
        <v/>
      </c>
      <c r="AB150" s="150" t="str">
        <f aca="false">IF('Encodage réponses Es'!K149="","",'Encodage réponses Es'!K149)</f>
        <v/>
      </c>
      <c r="AC150" s="150" t="str">
        <f aca="false">IF('Encodage réponses Es'!L149="","",'Encodage réponses Es'!L149)</f>
        <v/>
      </c>
      <c r="AD150" s="150" t="str">
        <f aca="false">IF('Encodage réponses Es'!Q149="","",'Encodage réponses Es'!Q149)</f>
        <v/>
      </c>
      <c r="AE150" s="150" t="str">
        <f aca="false">IF('Encodage réponses Es'!R149="","",'Encodage réponses Es'!R149)</f>
        <v/>
      </c>
      <c r="AF150" s="150" t="str">
        <f aca="false">IF('Encodage réponses Es'!S149="","",'Encodage réponses Es'!S149)</f>
        <v/>
      </c>
      <c r="AG150" s="150" t="str">
        <f aca="false">IF('Encodage réponses Es'!T149="","",'Encodage réponses Es'!T149)</f>
        <v/>
      </c>
      <c r="AH150" s="150" t="str">
        <f aca="false">IF('Encodage réponses Es'!U149="","",'Encodage réponses Es'!U149)</f>
        <v/>
      </c>
      <c r="AI150" s="150" t="str">
        <f aca="false">IF('Encodage réponses Es'!V149="","",'Encodage réponses Es'!V149)</f>
        <v/>
      </c>
      <c r="AJ150" s="150" t="str">
        <f aca="false">IF('Encodage réponses Es'!W149="","",'Encodage réponses Es'!W149)</f>
        <v/>
      </c>
      <c r="AK150" s="150" t="str">
        <f aca="false">IF('Encodage réponses Es'!X149="","",'Encodage réponses Es'!X149)</f>
        <v/>
      </c>
      <c r="AL150" s="150" t="str">
        <f aca="false">IF('Encodage réponses Es'!Y149="","",'Encodage réponses Es'!Y149)</f>
        <v/>
      </c>
      <c r="AM150" s="150" t="str">
        <f aca="false">IF('Encodage réponses Es'!Z149="","",'Encodage réponses Es'!Z149)</f>
        <v/>
      </c>
      <c r="AN150" s="150" t="str">
        <f aca="false">IF('Encodage réponses Es'!AA149="","",'Encodage réponses Es'!AA149)</f>
        <v/>
      </c>
      <c r="AO150" s="149" t="str">
        <f aca="false">IF(OR(COUNTIF(Y150:AN150,"a")&gt;0),"",IF(COUNTBLANK(Y150:AN150)&gt;0,"",COUNTIF(Y150:AN150,1)))</f>
        <v/>
      </c>
      <c r="AP150" s="149"/>
      <c r="AQ150" s="151" t="str">
        <f aca="false">IF(OR(W150="",AO150="",W150="a",AO150="a"),"",W150+AO150)</f>
        <v/>
      </c>
      <c r="AR150" s="151" t="str">
        <f aca="false">IF(AQ150="","",AQ150/0.19)</f>
        <v/>
      </c>
      <c r="AS150" s="161" t="str">
        <f aca="false">IF('Encodage réponses Es'!M149="","",'Encodage réponses Es'!M149)</f>
        <v/>
      </c>
      <c r="AT150" s="150" t="str">
        <f aca="false">IF('Encodage réponses Es'!N149="","",'Encodage réponses Es'!N149)</f>
        <v/>
      </c>
      <c r="AU150" s="150" t="str">
        <f aca="false">IF('Encodage réponses Es'!O149="","",'Encodage réponses Es'!O149)</f>
        <v/>
      </c>
      <c r="AV150" s="150" t="str">
        <f aca="false">IF('Encodage réponses Es'!P149="","",'Encodage réponses Es'!P149)</f>
        <v/>
      </c>
      <c r="AW150" s="149" t="str">
        <f aca="false">IF(OR(COUNTIF(AS150:AV150,"a")&gt;0),"",IF(COUNTBLANK(AS150:AV150)&gt;0,"",COUNTIF(AS150:AV150,1)))</f>
        <v/>
      </c>
      <c r="AX150" s="149"/>
      <c r="AY150" s="150" t="str">
        <f aca="false">IF('Encodage réponses Es'!AB149="","",'Encodage réponses Es'!AB149)</f>
        <v/>
      </c>
      <c r="AZ150" s="150" t="str">
        <f aca="false">IF('Encodage réponses Es'!AC149="","",'Encodage réponses Es'!AC149)</f>
        <v/>
      </c>
      <c r="BA150" s="150" t="str">
        <f aca="false">IF('Encodage réponses Es'!AD149="","",'Encodage réponses Es'!AD149)</f>
        <v/>
      </c>
      <c r="BB150" s="150" t="str">
        <f aca="false">IF('Encodage réponses Es'!AE149="","",'Encodage réponses Es'!AE149)</f>
        <v/>
      </c>
      <c r="BC150" s="150" t="str">
        <f aca="false">IF('Encodage réponses Es'!AF149="","",'Encodage réponses Es'!AF149)</f>
        <v/>
      </c>
      <c r="BD150" s="150" t="str">
        <f aca="false">IF('Encodage réponses Es'!AG149="","",'Encodage réponses Es'!AG149)</f>
        <v/>
      </c>
      <c r="BE150" s="150" t="str">
        <f aca="false">IF('Encodage réponses Es'!AH149="","",'Encodage réponses Es'!AH149)</f>
        <v/>
      </c>
      <c r="BF150" s="150" t="str">
        <f aca="false">IF('Encodage réponses Es'!AI149="","",'Encodage réponses Es'!AI149)</f>
        <v/>
      </c>
      <c r="BG150" s="151" t="str">
        <f aca="false">IF(OR(COUNTIF(AY150:BF150,"a")&gt;0),"",IF(COUNTBLANK(AY150:BF150)&gt;0,"",COUNTIF(AY150:BF150,1)))</f>
        <v/>
      </c>
      <c r="BH150" s="162" t="str">
        <f aca="false">IF(OR(COUNTIF(AY150:BF150,"a")&gt;0),"",IF(COUNTBLANK(AY150:BF150)&gt;0,"",COUNTIF(AY150:BF150,8)))</f>
        <v/>
      </c>
      <c r="BI150" s="153" t="str">
        <f aca="false">IF(OR(AW150="",BG150="",BH150="",AW150="a",BG150="a",BH150="a"),"",AW150+BG150+(BH150)/2)</f>
        <v/>
      </c>
      <c r="BJ150" s="154" t="str">
        <f aca="false">IF(BI150="","",BI150/0.12)</f>
        <v/>
      </c>
      <c r="BK150" s="150" t="str">
        <f aca="false">IF('Encodage réponses Es'!BQ149="","",'Encodage réponses Es'!BQ149)</f>
        <v/>
      </c>
      <c r="BL150" s="150" t="str">
        <f aca="false">IF('Encodage réponses Es'!BR149="","",'Encodage réponses Es'!BR149)</f>
        <v/>
      </c>
      <c r="BM150" s="150" t="str">
        <f aca="false">IF('Encodage réponses Es'!BS149="","",'Encodage réponses Es'!BS149)</f>
        <v/>
      </c>
      <c r="BN150" s="150" t="str">
        <f aca="false">IF('Encodage réponses Es'!BT149="","",'Encodage réponses Es'!BT149)</f>
        <v/>
      </c>
      <c r="BO150" s="155"/>
      <c r="BP150" s="149" t="str">
        <f aca="false">IF(OR(COUNTIF(BK150:BO150,"a")&gt;0),"",IF(COUNTBLANK(BK150:BN150)&gt;0,"",COUNTIF(BK150:BN150,1)))</f>
        <v/>
      </c>
      <c r="BQ150" s="149"/>
      <c r="BR150" s="150" t="str">
        <f aca="false">IF('Encodage réponses Es'!BV149="","",'Encodage réponses Es'!BV149)</f>
        <v/>
      </c>
      <c r="BS150" s="150" t="str">
        <f aca="false">IF('Encodage réponses Es'!BW149="","",'Encodage réponses Es'!BW149)</f>
        <v/>
      </c>
      <c r="BT150" s="150" t="str">
        <f aca="false">IF('Encodage réponses Es'!BX149="","",'Encodage réponses Es'!BX149)</f>
        <v/>
      </c>
      <c r="BU150" s="150" t="str">
        <f aca="false">IF('Encodage réponses Es'!BY149="","",'Encodage réponses Es'!BY149)</f>
        <v/>
      </c>
      <c r="BV150" s="150" t="str">
        <f aca="false">IF('Encodage réponses Es'!BZ149="","",'Encodage réponses Es'!BZ149)</f>
        <v/>
      </c>
      <c r="BW150" s="163" t="str">
        <f aca="false">IF(OR(COUNTIF(BR150:BV150,"a")&gt;0),"",IF(COUNTBLANK(BR150:BV150)&gt;0,"",COUNTIF(BR150:BV150,1)))</f>
        <v/>
      </c>
      <c r="BX150" s="162" t="str">
        <f aca="false">IF(OR(COUNTIF(BR150:BV150,"a")&gt;0),"",IF(COUNTBLANK(BR150:BV150)&gt;0,"",COUNTIF(BR150:BV150,8)))</f>
        <v/>
      </c>
      <c r="BY150" s="150" t="str">
        <f aca="false">IF('Encodage réponses Es'!CF149="","",'Encodage réponses Es'!CF149)</f>
        <v/>
      </c>
      <c r="BZ150" s="150" t="str">
        <f aca="false">IF('Encodage réponses Es'!CG149="","",'Encodage réponses Es'!CG149)</f>
        <v/>
      </c>
      <c r="CA150" s="149" t="str">
        <f aca="false">IF(OR(COUNTIF(BY150:BZ150,"a")&gt;0),"",IF(COUNTBLANK(BY150:BZ150)&gt;0,"",COUNTIF(BY150:BZ150,1)))</f>
        <v/>
      </c>
      <c r="CB150" s="149"/>
      <c r="CC150" s="150" t="str">
        <f aca="false">IF('Encodage réponses Es'!CA149="","",'Encodage réponses Es'!CA149)</f>
        <v/>
      </c>
      <c r="CD150" s="150" t="str">
        <f aca="false">IF('Encodage réponses Es'!CB149="","",'Encodage réponses Es'!CB149)</f>
        <v/>
      </c>
      <c r="CE150" s="150" t="str">
        <f aca="false">IF('Encodage réponses Es'!CC149="","",'Encodage réponses Es'!CC149)</f>
        <v/>
      </c>
      <c r="CF150" s="150" t="str">
        <f aca="false">IF('Encodage réponses Es'!CD149="","",'Encodage réponses Es'!CD149)</f>
        <v/>
      </c>
      <c r="CG150" s="150" t="str">
        <f aca="false">IF('Encodage réponses Es'!CE149="","",'Encodage réponses Es'!CE149)</f>
        <v/>
      </c>
      <c r="CH150" s="164" t="str">
        <f aca="false">IF(OR(COUNTIF(CC150:CG150,"a")&gt;0),"",IF(COUNTBLANK(CC150:CG150)&gt;0,"",COUNTIF(CC150:CG150,1)))</f>
        <v/>
      </c>
      <c r="CI150" s="164"/>
      <c r="CJ150" s="150" t="str">
        <f aca="false">IF('Encodage réponses Es'!AJ149="","",'Encodage réponses Es'!AJ149)</f>
        <v/>
      </c>
      <c r="CK150" s="150" t="str">
        <f aca="false">IF('Encodage réponses Es'!AK149="","",'Encodage réponses Es'!AK149)</f>
        <v/>
      </c>
      <c r="CL150" s="150" t="str">
        <f aca="false">IF('Encodage réponses Es'!AL149="","",'Encodage réponses Es'!AL149)</f>
        <v/>
      </c>
      <c r="CM150" s="150" t="str">
        <f aca="false">IF('Encodage réponses Es'!AM149="","",'Encodage réponses Es'!AM149)</f>
        <v/>
      </c>
      <c r="CN150" s="150" t="str">
        <f aca="false">IF('Encodage réponses Es'!AN149="","",'Encodage réponses Es'!AN149)</f>
        <v/>
      </c>
      <c r="CO150" s="150" t="str">
        <f aca="false">IF('Encodage réponses Es'!AO149="","",'Encodage réponses Es'!AO149)</f>
        <v/>
      </c>
      <c r="CP150" s="150" t="str">
        <f aca="false">IF('Encodage réponses Es'!AP149="","",'Encodage réponses Es'!AP149)</f>
        <v/>
      </c>
      <c r="CQ150" s="150" t="str">
        <f aca="false">IF('Encodage réponses Es'!AQ149="","",'Encodage réponses Es'!AQ149)</f>
        <v/>
      </c>
      <c r="CR150" s="150" t="str">
        <f aca="false">IF('Encodage réponses Es'!AR149="","",'Encodage réponses Es'!AR149)</f>
        <v/>
      </c>
      <c r="CS150" s="150" t="str">
        <f aca="false">IF('Encodage réponses Es'!AS149="","",'Encodage réponses Es'!AS149)</f>
        <v/>
      </c>
      <c r="CT150" s="150" t="str">
        <f aca="false">IF('Encodage réponses Es'!AT149="","",'Encodage réponses Es'!AT149)</f>
        <v/>
      </c>
      <c r="CU150" s="150" t="str">
        <f aca="false">IF('Encodage réponses Es'!AU149="","",'Encodage réponses Es'!AU149)</f>
        <v/>
      </c>
      <c r="CV150" s="149" t="str">
        <f aca="false">IF(OR(COUNTIF(CJ150:CU150,"a")&gt;0),"",IF(COUNTBLANK(CJ150:CU150)&gt;0,"",COUNTIF(CJ150:CU150,1)))</f>
        <v/>
      </c>
      <c r="CW150" s="149"/>
      <c r="CX150" s="150" t="str">
        <f aca="false">IF('Encodage réponses Es'!AV149="","",'Encodage réponses Es'!AV149)</f>
        <v/>
      </c>
      <c r="CY150" s="150" t="str">
        <f aca="false">IF('Encodage réponses Es'!AW149="","",'Encodage réponses Es'!AW149)</f>
        <v/>
      </c>
      <c r="CZ150" s="150" t="str">
        <f aca="false">IF('Encodage réponses Es'!AX149="","",'Encodage réponses Es'!AX149)</f>
        <v/>
      </c>
      <c r="DA150" s="150" t="str">
        <f aca="false">IF('Encodage réponses Es'!AY149="","",'Encodage réponses Es'!AY149)</f>
        <v/>
      </c>
      <c r="DB150" s="150" t="str">
        <f aca="false">IF('Encodage réponses Es'!AZ149="","",'Encodage réponses Es'!AZ149)</f>
        <v/>
      </c>
      <c r="DC150" s="150" t="str">
        <f aca="false">IF('Encodage réponses Es'!BA149="","",'Encodage réponses Es'!BA149)</f>
        <v/>
      </c>
      <c r="DD150" s="150" t="str">
        <f aca="false">IF('Encodage réponses Es'!BB149="","",'Encodage réponses Es'!BB149)</f>
        <v/>
      </c>
      <c r="DE150" s="149" t="str">
        <f aca="false">IF(OR(COUNTIF(CX150:DD150,"a")&gt;0),"",IF(COUNTBLANK(CX150:DD150)&gt;0,"",COUNTIF(CX150:DD150,1)))</f>
        <v/>
      </c>
      <c r="DF150" s="149"/>
      <c r="DG150" s="150" t="str">
        <f aca="false">IF('Encodage réponses Es'!BC149="","",'Encodage réponses Es'!BC149)</f>
        <v/>
      </c>
      <c r="DH150" s="150" t="str">
        <f aca="false">IF('Encodage réponses Es'!BD149="","",'Encodage réponses Es'!BD149)</f>
        <v/>
      </c>
      <c r="DI150" s="150" t="str">
        <f aca="false">IF('Encodage réponses Es'!BE149="","",'Encodage réponses Es'!BE149)</f>
        <v/>
      </c>
      <c r="DJ150" s="150" t="str">
        <f aca="false">IF('Encodage réponses Es'!BF149="","",'Encodage réponses Es'!BF149)</f>
        <v/>
      </c>
      <c r="DK150" s="150" t="str">
        <f aca="false">IF('Encodage réponses Es'!BG149="","",'Encodage réponses Es'!BG149)</f>
        <v/>
      </c>
      <c r="DL150" s="150" t="str">
        <f aca="false">IF('Encodage réponses Es'!BH149="","",'Encodage réponses Es'!BH149)</f>
        <v/>
      </c>
      <c r="DM150" s="150" t="str">
        <f aca="false">IF('Encodage réponses Es'!BI149="","",'Encodage réponses Es'!BI149)</f>
        <v/>
      </c>
      <c r="DN150" s="150" t="str">
        <f aca="false">IF('Encodage réponses Es'!BJ149="","",'Encodage réponses Es'!BJ149)</f>
        <v/>
      </c>
      <c r="DO150" s="150" t="str">
        <f aca="false">IF('Encodage réponses Es'!BK149="","",'Encodage réponses Es'!BK149)</f>
        <v/>
      </c>
      <c r="DP150" s="150" t="str">
        <f aca="false">IF('Encodage réponses Es'!BL149="","",'Encodage réponses Es'!BL149)</f>
        <v/>
      </c>
      <c r="DQ150" s="150" t="str">
        <f aca="false">IF('Encodage réponses Es'!BM149="","",'Encodage réponses Es'!BM149)</f>
        <v/>
      </c>
      <c r="DR150" s="150" t="str">
        <f aca="false">IF('Encodage réponses Es'!BN149="","",'Encodage réponses Es'!BN149)</f>
        <v/>
      </c>
      <c r="DS150" s="150" t="str">
        <f aca="false">IF('Encodage réponses Es'!BO149="","",'Encodage réponses Es'!BO149)</f>
        <v/>
      </c>
      <c r="DT150" s="150" t="str">
        <f aca="false">IF('Encodage réponses Es'!BP149="","",'Encodage réponses Es'!BP149)</f>
        <v/>
      </c>
      <c r="DU150" s="164" t="str">
        <f aca="false">IF(OR(COUNTIF(DG150:DT150,"a")&gt;0),"",IF(COUNTBLANK(DG150:DT150)&gt;0,"",COUNTIF(DG150:DT150,1)))</f>
        <v/>
      </c>
      <c r="DV150" s="164"/>
    </row>
    <row r="151" customFormat="false" ht="11.25" hidden="false" customHeight="true" outlineLevel="0" collapsed="false">
      <c r="A151" s="146"/>
      <c r="B151" s="165"/>
      <c r="C151" s="159" t="n">
        <f aca="false">IF('Encodage réponses Es'!C150="","",'Encodage réponses Es'!C150)</f>
        <v>148</v>
      </c>
      <c r="D151" s="68"/>
      <c r="E151" s="141" t="str">
        <f aca="false">IF(OR(J151="",L151="",N151="",P151=""),"",J151+L151+N151+P151)</f>
        <v/>
      </c>
      <c r="F151" s="142" t="str">
        <f aca="false">IF(E151="","",E151/0.8)</f>
        <v/>
      </c>
      <c r="G151" s="143"/>
      <c r="H151" s="141" t="str">
        <f aca="false">IF(F151="","",IF(F151&lt;37,"sous le niveau 1",IF(F151&lt;58,"niveau 1",IF(F151&lt;79,"niveau 2",IF(F151&lt;90,"niveau 3","niveau 4")))))</f>
        <v/>
      </c>
      <c r="I151" s="144"/>
      <c r="J151" s="141" t="str">
        <f aca="false">IF(OR(AQ151="",BI151=""),"",AQ151+BI151)</f>
        <v/>
      </c>
      <c r="K151" s="142" t="str">
        <f aca="false">IF(J151="","",J151/0.31)</f>
        <v/>
      </c>
      <c r="L151" s="141" t="str">
        <f aca="false">IF(OR(BP151="",BW151="",BX151="",CA151="",CH151=""),"",BP151+BW151+CA151+CH151+BX151/2)</f>
        <v/>
      </c>
      <c r="M151" s="142" t="str">
        <f aca="false">IF(L151="","",L151/0.16)</f>
        <v/>
      </c>
      <c r="N151" s="141" t="str">
        <f aca="false">IF(OR(CV151="",DE151=""),"",CV151+DE151)</f>
        <v/>
      </c>
      <c r="O151" s="142" t="str">
        <f aca="false">IF(N151="","",N151/0.19)</f>
        <v/>
      </c>
      <c r="P151" s="141" t="str">
        <f aca="false">IF(DU151="","",Résultats!DU151)</f>
        <v/>
      </c>
      <c r="Q151" s="145" t="str">
        <f aca="false">IF(P151="","",P151/0.14)</f>
        <v/>
      </c>
      <c r="R151" s="146"/>
      <c r="S151" s="78"/>
      <c r="T151" s="160" t="str">
        <f aca="false">IF('Encodage réponses Es'!E150="","",'Encodage réponses Es'!E150)</f>
        <v/>
      </c>
      <c r="U151" s="41" t="str">
        <f aca="false">IF('Encodage réponses Es'!J150="","",'Encodage réponses Es'!J150)</f>
        <v/>
      </c>
      <c r="V151" s="41" t="str">
        <f aca="false">IF('Encodage réponses Es'!AP150="","",'Encodage réponses Es'!AP150)</f>
        <v/>
      </c>
      <c r="W151" s="149" t="str">
        <f aca="false">IF(OR(COUNTIF(T151:V151,"a")&gt;0),"",IF(COUNTBLANK(T151:V151)&gt;0,"",COUNTIF(T151:V151,1)))</f>
        <v/>
      </c>
      <c r="X151" s="149"/>
      <c r="Y151" s="150" t="str">
        <f aca="false">IF('Encodage réponses Es'!H150="","",'Encodage réponses Es'!H150)</f>
        <v/>
      </c>
      <c r="Z151" s="150" t="str">
        <f aca="false">IF('Encodage réponses Es'!I150="","",'Encodage réponses Es'!I150)</f>
        <v/>
      </c>
      <c r="AA151" s="150" t="str">
        <f aca="false">IF('Encodage réponses Es'!J150="","",'Encodage réponses Es'!J150)</f>
        <v/>
      </c>
      <c r="AB151" s="150" t="str">
        <f aca="false">IF('Encodage réponses Es'!K150="","",'Encodage réponses Es'!K150)</f>
        <v/>
      </c>
      <c r="AC151" s="150" t="str">
        <f aca="false">IF('Encodage réponses Es'!L150="","",'Encodage réponses Es'!L150)</f>
        <v/>
      </c>
      <c r="AD151" s="150" t="str">
        <f aca="false">IF('Encodage réponses Es'!Q150="","",'Encodage réponses Es'!Q150)</f>
        <v/>
      </c>
      <c r="AE151" s="150" t="str">
        <f aca="false">IF('Encodage réponses Es'!R150="","",'Encodage réponses Es'!R150)</f>
        <v/>
      </c>
      <c r="AF151" s="150" t="str">
        <f aca="false">IF('Encodage réponses Es'!S150="","",'Encodage réponses Es'!S150)</f>
        <v/>
      </c>
      <c r="AG151" s="150" t="str">
        <f aca="false">IF('Encodage réponses Es'!T150="","",'Encodage réponses Es'!T150)</f>
        <v/>
      </c>
      <c r="AH151" s="150" t="str">
        <f aca="false">IF('Encodage réponses Es'!U150="","",'Encodage réponses Es'!U150)</f>
        <v/>
      </c>
      <c r="AI151" s="150" t="str">
        <f aca="false">IF('Encodage réponses Es'!V150="","",'Encodage réponses Es'!V150)</f>
        <v/>
      </c>
      <c r="AJ151" s="150" t="str">
        <f aca="false">IF('Encodage réponses Es'!W150="","",'Encodage réponses Es'!W150)</f>
        <v/>
      </c>
      <c r="AK151" s="150" t="str">
        <f aca="false">IF('Encodage réponses Es'!X150="","",'Encodage réponses Es'!X150)</f>
        <v/>
      </c>
      <c r="AL151" s="150" t="str">
        <f aca="false">IF('Encodage réponses Es'!Y150="","",'Encodage réponses Es'!Y150)</f>
        <v/>
      </c>
      <c r="AM151" s="150" t="str">
        <f aca="false">IF('Encodage réponses Es'!Z150="","",'Encodage réponses Es'!Z150)</f>
        <v/>
      </c>
      <c r="AN151" s="150" t="str">
        <f aca="false">IF('Encodage réponses Es'!AA150="","",'Encodage réponses Es'!AA150)</f>
        <v/>
      </c>
      <c r="AO151" s="149" t="str">
        <f aca="false">IF(OR(COUNTIF(Y151:AN151,"a")&gt;0),"",IF(COUNTBLANK(Y151:AN151)&gt;0,"",COUNTIF(Y151:AN151,1)))</f>
        <v/>
      </c>
      <c r="AP151" s="149"/>
      <c r="AQ151" s="151" t="str">
        <f aca="false">IF(OR(W151="",AO151="",W151="a",AO151="a"),"",W151+AO151)</f>
        <v/>
      </c>
      <c r="AR151" s="151" t="str">
        <f aca="false">IF(AQ151="","",AQ151/0.19)</f>
        <v/>
      </c>
      <c r="AS151" s="161" t="str">
        <f aca="false">IF('Encodage réponses Es'!M150="","",'Encodage réponses Es'!M150)</f>
        <v/>
      </c>
      <c r="AT151" s="150" t="str">
        <f aca="false">IF('Encodage réponses Es'!N150="","",'Encodage réponses Es'!N150)</f>
        <v/>
      </c>
      <c r="AU151" s="150" t="str">
        <f aca="false">IF('Encodage réponses Es'!O150="","",'Encodage réponses Es'!O150)</f>
        <v/>
      </c>
      <c r="AV151" s="150" t="str">
        <f aca="false">IF('Encodage réponses Es'!P150="","",'Encodage réponses Es'!P150)</f>
        <v/>
      </c>
      <c r="AW151" s="149" t="str">
        <f aca="false">IF(OR(COUNTIF(AS151:AV151,"a")&gt;0),"",IF(COUNTBLANK(AS151:AV151)&gt;0,"",COUNTIF(AS151:AV151,1)))</f>
        <v/>
      </c>
      <c r="AX151" s="149"/>
      <c r="AY151" s="150" t="str">
        <f aca="false">IF('Encodage réponses Es'!AB150="","",'Encodage réponses Es'!AB150)</f>
        <v/>
      </c>
      <c r="AZ151" s="150" t="str">
        <f aca="false">IF('Encodage réponses Es'!AC150="","",'Encodage réponses Es'!AC150)</f>
        <v/>
      </c>
      <c r="BA151" s="150" t="str">
        <f aca="false">IF('Encodage réponses Es'!AD150="","",'Encodage réponses Es'!AD150)</f>
        <v/>
      </c>
      <c r="BB151" s="150" t="str">
        <f aca="false">IF('Encodage réponses Es'!AE150="","",'Encodage réponses Es'!AE150)</f>
        <v/>
      </c>
      <c r="BC151" s="150" t="str">
        <f aca="false">IF('Encodage réponses Es'!AF150="","",'Encodage réponses Es'!AF150)</f>
        <v/>
      </c>
      <c r="BD151" s="150" t="str">
        <f aca="false">IF('Encodage réponses Es'!AG150="","",'Encodage réponses Es'!AG150)</f>
        <v/>
      </c>
      <c r="BE151" s="150" t="str">
        <f aca="false">IF('Encodage réponses Es'!AH150="","",'Encodage réponses Es'!AH150)</f>
        <v/>
      </c>
      <c r="BF151" s="150" t="str">
        <f aca="false">IF('Encodage réponses Es'!AI150="","",'Encodage réponses Es'!AI150)</f>
        <v/>
      </c>
      <c r="BG151" s="151" t="str">
        <f aca="false">IF(OR(COUNTIF(AY151:BF151,"a")&gt;0),"",IF(COUNTBLANK(AY151:BF151)&gt;0,"",COUNTIF(AY151:BF151,1)))</f>
        <v/>
      </c>
      <c r="BH151" s="162" t="str">
        <f aca="false">IF(OR(COUNTIF(AY151:BF151,"a")&gt;0),"",IF(COUNTBLANK(AY151:BF151)&gt;0,"",COUNTIF(AY151:BF151,8)))</f>
        <v/>
      </c>
      <c r="BI151" s="153" t="str">
        <f aca="false">IF(OR(AW151="",BG151="",BH151="",AW151="a",BG151="a",BH151="a"),"",AW151+BG151+(BH151)/2)</f>
        <v/>
      </c>
      <c r="BJ151" s="154" t="str">
        <f aca="false">IF(BI151="","",BI151/0.12)</f>
        <v/>
      </c>
      <c r="BK151" s="150" t="str">
        <f aca="false">IF('Encodage réponses Es'!BQ150="","",'Encodage réponses Es'!BQ150)</f>
        <v/>
      </c>
      <c r="BL151" s="150" t="str">
        <f aca="false">IF('Encodage réponses Es'!BR150="","",'Encodage réponses Es'!BR150)</f>
        <v/>
      </c>
      <c r="BM151" s="150" t="str">
        <f aca="false">IF('Encodage réponses Es'!BS150="","",'Encodage réponses Es'!BS150)</f>
        <v/>
      </c>
      <c r="BN151" s="150" t="str">
        <f aca="false">IF('Encodage réponses Es'!BT150="","",'Encodage réponses Es'!BT150)</f>
        <v/>
      </c>
      <c r="BO151" s="155"/>
      <c r="BP151" s="149" t="str">
        <f aca="false">IF(OR(COUNTIF(BK151:BO151,"a")&gt;0),"",IF(COUNTBLANK(BK151:BN151)&gt;0,"",COUNTIF(BK151:BN151,1)))</f>
        <v/>
      </c>
      <c r="BQ151" s="149"/>
      <c r="BR151" s="150" t="str">
        <f aca="false">IF('Encodage réponses Es'!BV150="","",'Encodage réponses Es'!BV150)</f>
        <v/>
      </c>
      <c r="BS151" s="150" t="str">
        <f aca="false">IF('Encodage réponses Es'!BW150="","",'Encodage réponses Es'!BW150)</f>
        <v/>
      </c>
      <c r="BT151" s="150" t="str">
        <f aca="false">IF('Encodage réponses Es'!BX150="","",'Encodage réponses Es'!BX150)</f>
        <v/>
      </c>
      <c r="BU151" s="150" t="str">
        <f aca="false">IF('Encodage réponses Es'!BY150="","",'Encodage réponses Es'!BY150)</f>
        <v/>
      </c>
      <c r="BV151" s="150" t="str">
        <f aca="false">IF('Encodage réponses Es'!BZ150="","",'Encodage réponses Es'!BZ150)</f>
        <v/>
      </c>
      <c r="BW151" s="163" t="str">
        <f aca="false">IF(OR(COUNTIF(BR151:BV151,"a")&gt;0),"",IF(COUNTBLANK(BR151:BV151)&gt;0,"",COUNTIF(BR151:BV151,1)))</f>
        <v/>
      </c>
      <c r="BX151" s="162" t="str">
        <f aca="false">IF(OR(COUNTIF(BR151:BV151,"a")&gt;0),"",IF(COUNTBLANK(BR151:BV151)&gt;0,"",COUNTIF(BR151:BV151,8)))</f>
        <v/>
      </c>
      <c r="BY151" s="150" t="str">
        <f aca="false">IF('Encodage réponses Es'!CF150="","",'Encodage réponses Es'!CF150)</f>
        <v/>
      </c>
      <c r="BZ151" s="150" t="str">
        <f aca="false">IF('Encodage réponses Es'!CG150="","",'Encodage réponses Es'!CG150)</f>
        <v/>
      </c>
      <c r="CA151" s="149" t="str">
        <f aca="false">IF(OR(COUNTIF(BY151:BZ151,"a")&gt;0),"",IF(COUNTBLANK(BY151:BZ151)&gt;0,"",COUNTIF(BY151:BZ151,1)))</f>
        <v/>
      </c>
      <c r="CB151" s="149"/>
      <c r="CC151" s="150" t="str">
        <f aca="false">IF('Encodage réponses Es'!CA150="","",'Encodage réponses Es'!CA150)</f>
        <v/>
      </c>
      <c r="CD151" s="150" t="str">
        <f aca="false">IF('Encodage réponses Es'!CB150="","",'Encodage réponses Es'!CB150)</f>
        <v/>
      </c>
      <c r="CE151" s="150" t="str">
        <f aca="false">IF('Encodage réponses Es'!CC150="","",'Encodage réponses Es'!CC150)</f>
        <v/>
      </c>
      <c r="CF151" s="150" t="str">
        <f aca="false">IF('Encodage réponses Es'!CD150="","",'Encodage réponses Es'!CD150)</f>
        <v/>
      </c>
      <c r="CG151" s="150" t="str">
        <f aca="false">IF('Encodage réponses Es'!CE150="","",'Encodage réponses Es'!CE150)</f>
        <v/>
      </c>
      <c r="CH151" s="164" t="str">
        <f aca="false">IF(OR(COUNTIF(CC151:CG151,"a")&gt;0),"",IF(COUNTBLANK(CC151:CG151)&gt;0,"",COUNTIF(CC151:CG151,1)))</f>
        <v/>
      </c>
      <c r="CI151" s="164"/>
      <c r="CJ151" s="150" t="str">
        <f aca="false">IF('Encodage réponses Es'!AJ150="","",'Encodage réponses Es'!AJ150)</f>
        <v/>
      </c>
      <c r="CK151" s="150" t="str">
        <f aca="false">IF('Encodage réponses Es'!AK150="","",'Encodage réponses Es'!AK150)</f>
        <v/>
      </c>
      <c r="CL151" s="150" t="str">
        <f aca="false">IF('Encodage réponses Es'!AL150="","",'Encodage réponses Es'!AL150)</f>
        <v/>
      </c>
      <c r="CM151" s="150" t="str">
        <f aca="false">IF('Encodage réponses Es'!AM150="","",'Encodage réponses Es'!AM150)</f>
        <v/>
      </c>
      <c r="CN151" s="150" t="str">
        <f aca="false">IF('Encodage réponses Es'!AN150="","",'Encodage réponses Es'!AN150)</f>
        <v/>
      </c>
      <c r="CO151" s="150" t="str">
        <f aca="false">IF('Encodage réponses Es'!AO150="","",'Encodage réponses Es'!AO150)</f>
        <v/>
      </c>
      <c r="CP151" s="150" t="str">
        <f aca="false">IF('Encodage réponses Es'!AP150="","",'Encodage réponses Es'!AP150)</f>
        <v/>
      </c>
      <c r="CQ151" s="150" t="str">
        <f aca="false">IF('Encodage réponses Es'!AQ150="","",'Encodage réponses Es'!AQ150)</f>
        <v/>
      </c>
      <c r="CR151" s="150" t="str">
        <f aca="false">IF('Encodage réponses Es'!AR150="","",'Encodage réponses Es'!AR150)</f>
        <v/>
      </c>
      <c r="CS151" s="150" t="str">
        <f aca="false">IF('Encodage réponses Es'!AS150="","",'Encodage réponses Es'!AS150)</f>
        <v/>
      </c>
      <c r="CT151" s="150" t="str">
        <f aca="false">IF('Encodage réponses Es'!AT150="","",'Encodage réponses Es'!AT150)</f>
        <v/>
      </c>
      <c r="CU151" s="150" t="str">
        <f aca="false">IF('Encodage réponses Es'!AU150="","",'Encodage réponses Es'!AU150)</f>
        <v/>
      </c>
      <c r="CV151" s="149" t="str">
        <f aca="false">IF(OR(COUNTIF(CJ151:CU151,"a")&gt;0),"",IF(COUNTBLANK(CJ151:CU151)&gt;0,"",COUNTIF(CJ151:CU151,1)))</f>
        <v/>
      </c>
      <c r="CW151" s="149"/>
      <c r="CX151" s="150" t="str">
        <f aca="false">IF('Encodage réponses Es'!AV150="","",'Encodage réponses Es'!AV150)</f>
        <v/>
      </c>
      <c r="CY151" s="150" t="str">
        <f aca="false">IF('Encodage réponses Es'!AW150="","",'Encodage réponses Es'!AW150)</f>
        <v/>
      </c>
      <c r="CZ151" s="150" t="str">
        <f aca="false">IF('Encodage réponses Es'!AX150="","",'Encodage réponses Es'!AX150)</f>
        <v/>
      </c>
      <c r="DA151" s="150" t="str">
        <f aca="false">IF('Encodage réponses Es'!AY150="","",'Encodage réponses Es'!AY150)</f>
        <v/>
      </c>
      <c r="DB151" s="150" t="str">
        <f aca="false">IF('Encodage réponses Es'!AZ150="","",'Encodage réponses Es'!AZ150)</f>
        <v/>
      </c>
      <c r="DC151" s="150" t="str">
        <f aca="false">IF('Encodage réponses Es'!BA150="","",'Encodage réponses Es'!BA150)</f>
        <v/>
      </c>
      <c r="DD151" s="150" t="str">
        <f aca="false">IF('Encodage réponses Es'!BB150="","",'Encodage réponses Es'!BB150)</f>
        <v/>
      </c>
      <c r="DE151" s="149" t="str">
        <f aca="false">IF(OR(COUNTIF(CX151:DD151,"a")&gt;0),"",IF(COUNTBLANK(CX151:DD151)&gt;0,"",COUNTIF(CX151:DD151,1)))</f>
        <v/>
      </c>
      <c r="DF151" s="149"/>
      <c r="DG151" s="150" t="str">
        <f aca="false">IF('Encodage réponses Es'!BC150="","",'Encodage réponses Es'!BC150)</f>
        <v/>
      </c>
      <c r="DH151" s="150" t="str">
        <f aca="false">IF('Encodage réponses Es'!BD150="","",'Encodage réponses Es'!BD150)</f>
        <v/>
      </c>
      <c r="DI151" s="150" t="str">
        <f aca="false">IF('Encodage réponses Es'!BE150="","",'Encodage réponses Es'!BE150)</f>
        <v/>
      </c>
      <c r="DJ151" s="150" t="str">
        <f aca="false">IF('Encodage réponses Es'!BF150="","",'Encodage réponses Es'!BF150)</f>
        <v/>
      </c>
      <c r="DK151" s="150" t="str">
        <f aca="false">IF('Encodage réponses Es'!BG150="","",'Encodage réponses Es'!BG150)</f>
        <v/>
      </c>
      <c r="DL151" s="150" t="str">
        <f aca="false">IF('Encodage réponses Es'!BH150="","",'Encodage réponses Es'!BH150)</f>
        <v/>
      </c>
      <c r="DM151" s="150" t="str">
        <f aca="false">IF('Encodage réponses Es'!BI150="","",'Encodage réponses Es'!BI150)</f>
        <v/>
      </c>
      <c r="DN151" s="150" t="str">
        <f aca="false">IF('Encodage réponses Es'!BJ150="","",'Encodage réponses Es'!BJ150)</f>
        <v/>
      </c>
      <c r="DO151" s="150" t="str">
        <f aca="false">IF('Encodage réponses Es'!BK150="","",'Encodage réponses Es'!BK150)</f>
        <v/>
      </c>
      <c r="DP151" s="150" t="str">
        <f aca="false">IF('Encodage réponses Es'!BL150="","",'Encodage réponses Es'!BL150)</f>
        <v/>
      </c>
      <c r="DQ151" s="150" t="str">
        <f aca="false">IF('Encodage réponses Es'!BM150="","",'Encodage réponses Es'!BM150)</f>
        <v/>
      </c>
      <c r="DR151" s="150" t="str">
        <f aca="false">IF('Encodage réponses Es'!BN150="","",'Encodage réponses Es'!BN150)</f>
        <v/>
      </c>
      <c r="DS151" s="150" t="str">
        <f aca="false">IF('Encodage réponses Es'!BO150="","",'Encodage réponses Es'!BO150)</f>
        <v/>
      </c>
      <c r="DT151" s="150" t="str">
        <f aca="false">IF('Encodage réponses Es'!BP150="","",'Encodage réponses Es'!BP150)</f>
        <v/>
      </c>
      <c r="DU151" s="164" t="str">
        <f aca="false">IF(OR(COUNTIF(DG151:DT151,"a")&gt;0),"",IF(COUNTBLANK(DG151:DT151)&gt;0,"",COUNTIF(DG151:DT151,1)))</f>
        <v/>
      </c>
      <c r="DV151" s="164"/>
    </row>
    <row r="152" customFormat="false" ht="11.25" hidden="false" customHeight="true" outlineLevel="0" collapsed="false">
      <c r="A152" s="146"/>
      <c r="B152" s="165"/>
      <c r="C152" s="159" t="n">
        <f aca="false">IF('Encodage réponses Es'!C151="","",'Encodage réponses Es'!C151)</f>
        <v>149</v>
      </c>
      <c r="D152" s="68"/>
      <c r="E152" s="141" t="str">
        <f aca="false">IF(OR(J152="",L152="",N152="",P152=""),"",J152+L152+N152+P152)</f>
        <v/>
      </c>
      <c r="F152" s="142" t="str">
        <f aca="false">IF(E152="","",E152/0.8)</f>
        <v/>
      </c>
      <c r="G152" s="143"/>
      <c r="H152" s="141" t="str">
        <f aca="false">IF(F152="","",IF(F152&lt;37,"sous le niveau 1",IF(F152&lt;58,"niveau 1",IF(F152&lt;79,"niveau 2",IF(F152&lt;90,"niveau 3","niveau 4")))))</f>
        <v/>
      </c>
      <c r="I152" s="144"/>
      <c r="J152" s="141" t="str">
        <f aca="false">IF(OR(AQ152="",BI152=""),"",AQ152+BI152)</f>
        <v/>
      </c>
      <c r="K152" s="142" t="str">
        <f aca="false">IF(J152="","",J152/0.31)</f>
        <v/>
      </c>
      <c r="L152" s="141" t="str">
        <f aca="false">IF(OR(BP152="",BW152="",BX152="",CA152="",CH152=""),"",BP152+BW152+CA152+CH152+BX152/2)</f>
        <v/>
      </c>
      <c r="M152" s="142" t="str">
        <f aca="false">IF(L152="","",L152/0.16)</f>
        <v/>
      </c>
      <c r="N152" s="141" t="str">
        <f aca="false">IF(OR(CV152="",DE152=""),"",CV152+DE152)</f>
        <v/>
      </c>
      <c r="O152" s="142" t="str">
        <f aca="false">IF(N152="","",N152/0.19)</f>
        <v/>
      </c>
      <c r="P152" s="141" t="str">
        <f aca="false">IF(DU152="","",Résultats!DU152)</f>
        <v/>
      </c>
      <c r="Q152" s="145" t="str">
        <f aca="false">IF(P152="","",P152/0.14)</f>
        <v/>
      </c>
      <c r="R152" s="146"/>
      <c r="S152" s="78"/>
      <c r="T152" s="160" t="str">
        <f aca="false">IF('Encodage réponses Es'!E151="","",'Encodage réponses Es'!E151)</f>
        <v/>
      </c>
      <c r="U152" s="41" t="str">
        <f aca="false">IF('Encodage réponses Es'!J151="","",'Encodage réponses Es'!J151)</f>
        <v/>
      </c>
      <c r="V152" s="41" t="str">
        <f aca="false">IF('Encodage réponses Es'!AP151="","",'Encodage réponses Es'!AP151)</f>
        <v/>
      </c>
      <c r="W152" s="149" t="str">
        <f aca="false">IF(OR(COUNTIF(T152:V152,"a")&gt;0),"",IF(COUNTBLANK(T152:V152)&gt;0,"",COUNTIF(T152:V152,1)))</f>
        <v/>
      </c>
      <c r="X152" s="149"/>
      <c r="Y152" s="150" t="str">
        <f aca="false">IF('Encodage réponses Es'!H151="","",'Encodage réponses Es'!H151)</f>
        <v/>
      </c>
      <c r="Z152" s="150" t="str">
        <f aca="false">IF('Encodage réponses Es'!I151="","",'Encodage réponses Es'!I151)</f>
        <v/>
      </c>
      <c r="AA152" s="150" t="str">
        <f aca="false">IF('Encodage réponses Es'!J151="","",'Encodage réponses Es'!J151)</f>
        <v/>
      </c>
      <c r="AB152" s="150" t="str">
        <f aca="false">IF('Encodage réponses Es'!K151="","",'Encodage réponses Es'!K151)</f>
        <v/>
      </c>
      <c r="AC152" s="150" t="str">
        <f aca="false">IF('Encodage réponses Es'!L151="","",'Encodage réponses Es'!L151)</f>
        <v/>
      </c>
      <c r="AD152" s="150" t="str">
        <f aca="false">IF('Encodage réponses Es'!Q151="","",'Encodage réponses Es'!Q151)</f>
        <v/>
      </c>
      <c r="AE152" s="150" t="str">
        <f aca="false">IF('Encodage réponses Es'!R151="","",'Encodage réponses Es'!R151)</f>
        <v/>
      </c>
      <c r="AF152" s="150" t="str">
        <f aca="false">IF('Encodage réponses Es'!S151="","",'Encodage réponses Es'!S151)</f>
        <v/>
      </c>
      <c r="AG152" s="150" t="str">
        <f aca="false">IF('Encodage réponses Es'!T151="","",'Encodage réponses Es'!T151)</f>
        <v/>
      </c>
      <c r="AH152" s="150" t="str">
        <f aca="false">IF('Encodage réponses Es'!U151="","",'Encodage réponses Es'!U151)</f>
        <v/>
      </c>
      <c r="AI152" s="150" t="str">
        <f aca="false">IF('Encodage réponses Es'!V151="","",'Encodage réponses Es'!V151)</f>
        <v/>
      </c>
      <c r="AJ152" s="150" t="str">
        <f aca="false">IF('Encodage réponses Es'!W151="","",'Encodage réponses Es'!W151)</f>
        <v/>
      </c>
      <c r="AK152" s="150" t="str">
        <f aca="false">IF('Encodage réponses Es'!X151="","",'Encodage réponses Es'!X151)</f>
        <v/>
      </c>
      <c r="AL152" s="150" t="str">
        <f aca="false">IF('Encodage réponses Es'!Y151="","",'Encodage réponses Es'!Y151)</f>
        <v/>
      </c>
      <c r="AM152" s="150" t="str">
        <f aca="false">IF('Encodage réponses Es'!Z151="","",'Encodage réponses Es'!Z151)</f>
        <v/>
      </c>
      <c r="AN152" s="150" t="str">
        <f aca="false">IF('Encodage réponses Es'!AA151="","",'Encodage réponses Es'!AA151)</f>
        <v/>
      </c>
      <c r="AO152" s="149" t="str">
        <f aca="false">IF(OR(COUNTIF(Y152:AN152,"a")&gt;0),"",IF(COUNTBLANK(Y152:AN152)&gt;0,"",COUNTIF(Y152:AN152,1)))</f>
        <v/>
      </c>
      <c r="AP152" s="149"/>
      <c r="AQ152" s="151" t="str">
        <f aca="false">IF(OR(W152="",AO152="",W152="a",AO152="a"),"",W152+AO152)</f>
        <v/>
      </c>
      <c r="AR152" s="151" t="str">
        <f aca="false">IF(AQ152="","",AQ152/0.19)</f>
        <v/>
      </c>
      <c r="AS152" s="161" t="str">
        <f aca="false">IF('Encodage réponses Es'!M151="","",'Encodage réponses Es'!M151)</f>
        <v/>
      </c>
      <c r="AT152" s="150" t="str">
        <f aca="false">IF('Encodage réponses Es'!N151="","",'Encodage réponses Es'!N151)</f>
        <v/>
      </c>
      <c r="AU152" s="150" t="str">
        <f aca="false">IF('Encodage réponses Es'!O151="","",'Encodage réponses Es'!O151)</f>
        <v/>
      </c>
      <c r="AV152" s="150" t="str">
        <f aca="false">IF('Encodage réponses Es'!P151="","",'Encodage réponses Es'!P151)</f>
        <v/>
      </c>
      <c r="AW152" s="149" t="str">
        <f aca="false">IF(OR(COUNTIF(AS152:AV152,"a")&gt;0),"",IF(COUNTBLANK(AS152:AV152)&gt;0,"",COUNTIF(AS152:AV152,1)))</f>
        <v/>
      </c>
      <c r="AX152" s="149"/>
      <c r="AY152" s="150" t="str">
        <f aca="false">IF('Encodage réponses Es'!AB151="","",'Encodage réponses Es'!AB151)</f>
        <v/>
      </c>
      <c r="AZ152" s="150" t="str">
        <f aca="false">IF('Encodage réponses Es'!AC151="","",'Encodage réponses Es'!AC151)</f>
        <v/>
      </c>
      <c r="BA152" s="150" t="str">
        <f aca="false">IF('Encodage réponses Es'!AD151="","",'Encodage réponses Es'!AD151)</f>
        <v/>
      </c>
      <c r="BB152" s="150" t="str">
        <f aca="false">IF('Encodage réponses Es'!AE151="","",'Encodage réponses Es'!AE151)</f>
        <v/>
      </c>
      <c r="BC152" s="150" t="str">
        <f aca="false">IF('Encodage réponses Es'!AF151="","",'Encodage réponses Es'!AF151)</f>
        <v/>
      </c>
      <c r="BD152" s="150" t="str">
        <f aca="false">IF('Encodage réponses Es'!AG151="","",'Encodage réponses Es'!AG151)</f>
        <v/>
      </c>
      <c r="BE152" s="150" t="str">
        <f aca="false">IF('Encodage réponses Es'!AH151="","",'Encodage réponses Es'!AH151)</f>
        <v/>
      </c>
      <c r="BF152" s="150" t="str">
        <f aca="false">IF('Encodage réponses Es'!AI151="","",'Encodage réponses Es'!AI151)</f>
        <v/>
      </c>
      <c r="BG152" s="151" t="str">
        <f aca="false">IF(OR(COUNTIF(AY152:BF152,"a")&gt;0),"",IF(COUNTBLANK(AY152:BF152)&gt;0,"",COUNTIF(AY152:BF152,1)))</f>
        <v/>
      </c>
      <c r="BH152" s="162" t="str">
        <f aca="false">IF(OR(COUNTIF(AY152:BF152,"a")&gt;0),"",IF(COUNTBLANK(AY152:BF152)&gt;0,"",COUNTIF(AY152:BF152,8)))</f>
        <v/>
      </c>
      <c r="BI152" s="153" t="str">
        <f aca="false">IF(OR(AW152="",BG152="",BH152="",AW152="a",BG152="a",BH152="a"),"",AW152+BG152+(BH152)/2)</f>
        <v/>
      </c>
      <c r="BJ152" s="154" t="str">
        <f aca="false">IF(BI152="","",BI152/0.12)</f>
        <v/>
      </c>
      <c r="BK152" s="150" t="str">
        <f aca="false">IF('Encodage réponses Es'!BQ151="","",'Encodage réponses Es'!BQ151)</f>
        <v/>
      </c>
      <c r="BL152" s="150" t="str">
        <f aca="false">IF('Encodage réponses Es'!BR151="","",'Encodage réponses Es'!BR151)</f>
        <v/>
      </c>
      <c r="BM152" s="150" t="str">
        <f aca="false">IF('Encodage réponses Es'!BS151="","",'Encodage réponses Es'!BS151)</f>
        <v/>
      </c>
      <c r="BN152" s="150" t="str">
        <f aca="false">IF('Encodage réponses Es'!BT151="","",'Encodage réponses Es'!BT151)</f>
        <v/>
      </c>
      <c r="BO152" s="155"/>
      <c r="BP152" s="149" t="str">
        <f aca="false">IF(OR(COUNTIF(BK152:BO152,"a")&gt;0),"",IF(COUNTBLANK(BK152:BN152)&gt;0,"",COUNTIF(BK152:BN152,1)))</f>
        <v/>
      </c>
      <c r="BQ152" s="149"/>
      <c r="BR152" s="150" t="str">
        <f aca="false">IF('Encodage réponses Es'!BV151="","",'Encodage réponses Es'!BV151)</f>
        <v/>
      </c>
      <c r="BS152" s="150" t="str">
        <f aca="false">IF('Encodage réponses Es'!BW151="","",'Encodage réponses Es'!BW151)</f>
        <v/>
      </c>
      <c r="BT152" s="150" t="str">
        <f aca="false">IF('Encodage réponses Es'!BX151="","",'Encodage réponses Es'!BX151)</f>
        <v/>
      </c>
      <c r="BU152" s="150" t="str">
        <f aca="false">IF('Encodage réponses Es'!BY151="","",'Encodage réponses Es'!BY151)</f>
        <v/>
      </c>
      <c r="BV152" s="150" t="str">
        <f aca="false">IF('Encodage réponses Es'!BZ151="","",'Encodage réponses Es'!BZ151)</f>
        <v/>
      </c>
      <c r="BW152" s="163" t="str">
        <f aca="false">IF(OR(COUNTIF(BR152:BV152,"a")&gt;0),"",IF(COUNTBLANK(BR152:BV152)&gt;0,"",COUNTIF(BR152:BV152,1)))</f>
        <v/>
      </c>
      <c r="BX152" s="162" t="str">
        <f aca="false">IF(OR(COUNTIF(BR152:BV152,"a")&gt;0),"",IF(COUNTBLANK(BR152:BV152)&gt;0,"",COUNTIF(BR152:BV152,8)))</f>
        <v/>
      </c>
      <c r="BY152" s="150" t="str">
        <f aca="false">IF('Encodage réponses Es'!CF151="","",'Encodage réponses Es'!CF151)</f>
        <v/>
      </c>
      <c r="BZ152" s="150" t="str">
        <f aca="false">IF('Encodage réponses Es'!CG151="","",'Encodage réponses Es'!CG151)</f>
        <v/>
      </c>
      <c r="CA152" s="149" t="str">
        <f aca="false">IF(OR(COUNTIF(BY152:BZ152,"a")&gt;0),"",IF(COUNTBLANK(BY152:BZ152)&gt;0,"",COUNTIF(BY152:BZ152,1)))</f>
        <v/>
      </c>
      <c r="CB152" s="149"/>
      <c r="CC152" s="150" t="str">
        <f aca="false">IF('Encodage réponses Es'!CA151="","",'Encodage réponses Es'!CA151)</f>
        <v/>
      </c>
      <c r="CD152" s="150" t="str">
        <f aca="false">IF('Encodage réponses Es'!CB151="","",'Encodage réponses Es'!CB151)</f>
        <v/>
      </c>
      <c r="CE152" s="150" t="str">
        <f aca="false">IF('Encodage réponses Es'!CC151="","",'Encodage réponses Es'!CC151)</f>
        <v/>
      </c>
      <c r="CF152" s="150" t="str">
        <f aca="false">IF('Encodage réponses Es'!CD151="","",'Encodage réponses Es'!CD151)</f>
        <v/>
      </c>
      <c r="CG152" s="150" t="str">
        <f aca="false">IF('Encodage réponses Es'!CE151="","",'Encodage réponses Es'!CE151)</f>
        <v/>
      </c>
      <c r="CH152" s="164" t="str">
        <f aca="false">IF(OR(COUNTIF(CC152:CG152,"a")&gt;0),"",IF(COUNTBLANK(CC152:CG152)&gt;0,"",COUNTIF(CC152:CG152,1)))</f>
        <v/>
      </c>
      <c r="CI152" s="164"/>
      <c r="CJ152" s="150" t="str">
        <f aca="false">IF('Encodage réponses Es'!AJ151="","",'Encodage réponses Es'!AJ151)</f>
        <v/>
      </c>
      <c r="CK152" s="150" t="str">
        <f aca="false">IF('Encodage réponses Es'!AK151="","",'Encodage réponses Es'!AK151)</f>
        <v/>
      </c>
      <c r="CL152" s="150" t="str">
        <f aca="false">IF('Encodage réponses Es'!AL151="","",'Encodage réponses Es'!AL151)</f>
        <v/>
      </c>
      <c r="CM152" s="150" t="str">
        <f aca="false">IF('Encodage réponses Es'!AM151="","",'Encodage réponses Es'!AM151)</f>
        <v/>
      </c>
      <c r="CN152" s="150" t="str">
        <f aca="false">IF('Encodage réponses Es'!AN151="","",'Encodage réponses Es'!AN151)</f>
        <v/>
      </c>
      <c r="CO152" s="150" t="str">
        <f aca="false">IF('Encodage réponses Es'!AO151="","",'Encodage réponses Es'!AO151)</f>
        <v/>
      </c>
      <c r="CP152" s="150" t="str">
        <f aca="false">IF('Encodage réponses Es'!AP151="","",'Encodage réponses Es'!AP151)</f>
        <v/>
      </c>
      <c r="CQ152" s="150" t="str">
        <f aca="false">IF('Encodage réponses Es'!AQ151="","",'Encodage réponses Es'!AQ151)</f>
        <v/>
      </c>
      <c r="CR152" s="150" t="str">
        <f aca="false">IF('Encodage réponses Es'!AR151="","",'Encodage réponses Es'!AR151)</f>
        <v/>
      </c>
      <c r="CS152" s="150" t="str">
        <f aca="false">IF('Encodage réponses Es'!AS151="","",'Encodage réponses Es'!AS151)</f>
        <v/>
      </c>
      <c r="CT152" s="150" t="str">
        <f aca="false">IF('Encodage réponses Es'!AT151="","",'Encodage réponses Es'!AT151)</f>
        <v/>
      </c>
      <c r="CU152" s="150" t="str">
        <f aca="false">IF('Encodage réponses Es'!AU151="","",'Encodage réponses Es'!AU151)</f>
        <v/>
      </c>
      <c r="CV152" s="149" t="str">
        <f aca="false">IF(OR(COUNTIF(CJ152:CU152,"a")&gt;0),"",IF(COUNTBLANK(CJ152:CU152)&gt;0,"",COUNTIF(CJ152:CU152,1)))</f>
        <v/>
      </c>
      <c r="CW152" s="149"/>
      <c r="CX152" s="150" t="str">
        <f aca="false">IF('Encodage réponses Es'!AV151="","",'Encodage réponses Es'!AV151)</f>
        <v/>
      </c>
      <c r="CY152" s="150" t="str">
        <f aca="false">IF('Encodage réponses Es'!AW151="","",'Encodage réponses Es'!AW151)</f>
        <v/>
      </c>
      <c r="CZ152" s="150" t="str">
        <f aca="false">IF('Encodage réponses Es'!AX151="","",'Encodage réponses Es'!AX151)</f>
        <v/>
      </c>
      <c r="DA152" s="150" t="str">
        <f aca="false">IF('Encodage réponses Es'!AY151="","",'Encodage réponses Es'!AY151)</f>
        <v/>
      </c>
      <c r="DB152" s="150" t="str">
        <f aca="false">IF('Encodage réponses Es'!AZ151="","",'Encodage réponses Es'!AZ151)</f>
        <v/>
      </c>
      <c r="DC152" s="150" t="str">
        <f aca="false">IF('Encodage réponses Es'!BA151="","",'Encodage réponses Es'!BA151)</f>
        <v/>
      </c>
      <c r="DD152" s="150" t="str">
        <f aca="false">IF('Encodage réponses Es'!BB151="","",'Encodage réponses Es'!BB151)</f>
        <v/>
      </c>
      <c r="DE152" s="149" t="str">
        <f aca="false">IF(OR(COUNTIF(CX152:DD152,"a")&gt;0),"",IF(COUNTBLANK(CX152:DD152)&gt;0,"",COUNTIF(CX152:DD152,1)))</f>
        <v/>
      </c>
      <c r="DF152" s="149"/>
      <c r="DG152" s="150" t="str">
        <f aca="false">IF('Encodage réponses Es'!BC151="","",'Encodage réponses Es'!BC151)</f>
        <v/>
      </c>
      <c r="DH152" s="150" t="str">
        <f aca="false">IF('Encodage réponses Es'!BD151="","",'Encodage réponses Es'!BD151)</f>
        <v/>
      </c>
      <c r="DI152" s="150" t="str">
        <f aca="false">IF('Encodage réponses Es'!BE151="","",'Encodage réponses Es'!BE151)</f>
        <v/>
      </c>
      <c r="DJ152" s="150" t="str">
        <f aca="false">IF('Encodage réponses Es'!BF151="","",'Encodage réponses Es'!BF151)</f>
        <v/>
      </c>
      <c r="DK152" s="150" t="str">
        <f aca="false">IF('Encodage réponses Es'!BG151="","",'Encodage réponses Es'!BG151)</f>
        <v/>
      </c>
      <c r="DL152" s="150" t="str">
        <f aca="false">IF('Encodage réponses Es'!BH151="","",'Encodage réponses Es'!BH151)</f>
        <v/>
      </c>
      <c r="DM152" s="150" t="str">
        <f aca="false">IF('Encodage réponses Es'!BI151="","",'Encodage réponses Es'!BI151)</f>
        <v/>
      </c>
      <c r="DN152" s="150" t="str">
        <f aca="false">IF('Encodage réponses Es'!BJ151="","",'Encodage réponses Es'!BJ151)</f>
        <v/>
      </c>
      <c r="DO152" s="150" t="str">
        <f aca="false">IF('Encodage réponses Es'!BK151="","",'Encodage réponses Es'!BK151)</f>
        <v/>
      </c>
      <c r="DP152" s="150" t="str">
        <f aca="false">IF('Encodage réponses Es'!BL151="","",'Encodage réponses Es'!BL151)</f>
        <v/>
      </c>
      <c r="DQ152" s="150" t="str">
        <f aca="false">IF('Encodage réponses Es'!BM151="","",'Encodage réponses Es'!BM151)</f>
        <v/>
      </c>
      <c r="DR152" s="150" t="str">
        <f aca="false">IF('Encodage réponses Es'!BN151="","",'Encodage réponses Es'!BN151)</f>
        <v/>
      </c>
      <c r="DS152" s="150" t="str">
        <f aca="false">IF('Encodage réponses Es'!BO151="","",'Encodage réponses Es'!BO151)</f>
        <v/>
      </c>
      <c r="DT152" s="150" t="str">
        <f aca="false">IF('Encodage réponses Es'!BP151="","",'Encodage réponses Es'!BP151)</f>
        <v/>
      </c>
      <c r="DU152" s="164" t="str">
        <f aca="false">IF(OR(COUNTIF(DG152:DT152,"a")&gt;0),"",IF(COUNTBLANK(DG152:DT152)&gt;0,"",COUNTIF(DG152:DT152,1)))</f>
        <v/>
      </c>
      <c r="DV152" s="164"/>
    </row>
    <row r="153" customFormat="false" ht="11.25" hidden="false" customHeight="true" outlineLevel="0" collapsed="false">
      <c r="A153" s="146"/>
      <c r="B153" s="165"/>
      <c r="C153" s="159" t="n">
        <f aca="false">IF('Encodage réponses Es'!C152="","",'Encodage réponses Es'!C152)</f>
        <v>150</v>
      </c>
      <c r="D153" s="68"/>
      <c r="E153" s="141" t="str">
        <f aca="false">IF(OR(J153="",L153="",N153="",P153=""),"",J153+L153+N153+P153)</f>
        <v/>
      </c>
      <c r="F153" s="142" t="str">
        <f aca="false">IF(E153="","",E153/0.8)</f>
        <v/>
      </c>
      <c r="G153" s="143"/>
      <c r="H153" s="141" t="str">
        <f aca="false">IF(F153="","",IF(F153&lt;37,"sous le niveau 1",IF(F153&lt;58,"niveau 1",IF(F153&lt;79,"niveau 2",IF(F153&lt;90,"niveau 3","niveau 4")))))</f>
        <v/>
      </c>
      <c r="I153" s="144"/>
      <c r="J153" s="141" t="str">
        <f aca="false">IF(OR(AQ153="",BI153=""),"",AQ153+BI153)</f>
        <v/>
      </c>
      <c r="K153" s="142" t="str">
        <f aca="false">IF(J153="","",J153/0.31)</f>
        <v/>
      </c>
      <c r="L153" s="141" t="str">
        <f aca="false">IF(OR(BP153="",BW153="",BX153="",CA153="",CH153=""),"",BP153+BW153+CA153+CH153+BX153/2)</f>
        <v/>
      </c>
      <c r="M153" s="142" t="str">
        <f aca="false">IF(L153="","",L153/0.16)</f>
        <v/>
      </c>
      <c r="N153" s="141" t="str">
        <f aca="false">IF(OR(CV153="",DE153=""),"",CV153+DE153)</f>
        <v/>
      </c>
      <c r="O153" s="142" t="str">
        <f aca="false">IF(N153="","",N153/0.19)</f>
        <v/>
      </c>
      <c r="P153" s="141" t="str">
        <f aca="false">IF(DU153="","",Résultats!DU153)</f>
        <v/>
      </c>
      <c r="Q153" s="145" t="str">
        <f aca="false">IF(P153="","",P153/0.14)</f>
        <v/>
      </c>
      <c r="R153" s="146"/>
      <c r="S153" s="78"/>
      <c r="T153" s="160" t="str">
        <f aca="false">IF('Encodage réponses Es'!E152="","",'Encodage réponses Es'!E152)</f>
        <v/>
      </c>
      <c r="U153" s="41" t="str">
        <f aca="false">IF('Encodage réponses Es'!J152="","",'Encodage réponses Es'!J152)</f>
        <v/>
      </c>
      <c r="V153" s="41" t="str">
        <f aca="false">IF('Encodage réponses Es'!AP152="","",'Encodage réponses Es'!AP152)</f>
        <v/>
      </c>
      <c r="W153" s="149" t="str">
        <f aca="false">IF(OR(COUNTIF(T153:V153,"a")&gt;0),"",IF(COUNTBLANK(T153:V153)&gt;0,"",COUNTIF(T153:V153,1)))</f>
        <v/>
      </c>
      <c r="X153" s="149"/>
      <c r="Y153" s="150" t="str">
        <f aca="false">IF('Encodage réponses Es'!H152="","",'Encodage réponses Es'!H152)</f>
        <v/>
      </c>
      <c r="Z153" s="150" t="str">
        <f aca="false">IF('Encodage réponses Es'!I152="","",'Encodage réponses Es'!I152)</f>
        <v/>
      </c>
      <c r="AA153" s="150" t="str">
        <f aca="false">IF('Encodage réponses Es'!J152="","",'Encodage réponses Es'!J152)</f>
        <v/>
      </c>
      <c r="AB153" s="150" t="str">
        <f aca="false">IF('Encodage réponses Es'!K152="","",'Encodage réponses Es'!K152)</f>
        <v/>
      </c>
      <c r="AC153" s="150" t="str">
        <f aca="false">IF('Encodage réponses Es'!L152="","",'Encodage réponses Es'!L152)</f>
        <v/>
      </c>
      <c r="AD153" s="150" t="str">
        <f aca="false">IF('Encodage réponses Es'!Q152="","",'Encodage réponses Es'!Q152)</f>
        <v/>
      </c>
      <c r="AE153" s="150" t="str">
        <f aca="false">IF('Encodage réponses Es'!R152="","",'Encodage réponses Es'!R152)</f>
        <v/>
      </c>
      <c r="AF153" s="150" t="str">
        <f aca="false">IF('Encodage réponses Es'!S152="","",'Encodage réponses Es'!S152)</f>
        <v/>
      </c>
      <c r="AG153" s="150" t="str">
        <f aca="false">IF('Encodage réponses Es'!T152="","",'Encodage réponses Es'!T152)</f>
        <v/>
      </c>
      <c r="AH153" s="150" t="str">
        <f aca="false">IF('Encodage réponses Es'!U152="","",'Encodage réponses Es'!U152)</f>
        <v/>
      </c>
      <c r="AI153" s="150" t="str">
        <f aca="false">IF('Encodage réponses Es'!V152="","",'Encodage réponses Es'!V152)</f>
        <v/>
      </c>
      <c r="AJ153" s="150" t="str">
        <f aca="false">IF('Encodage réponses Es'!W152="","",'Encodage réponses Es'!W152)</f>
        <v/>
      </c>
      <c r="AK153" s="150" t="str">
        <f aca="false">IF('Encodage réponses Es'!X152="","",'Encodage réponses Es'!X152)</f>
        <v/>
      </c>
      <c r="AL153" s="150" t="str">
        <f aca="false">IF('Encodage réponses Es'!Y152="","",'Encodage réponses Es'!Y152)</f>
        <v/>
      </c>
      <c r="AM153" s="150" t="str">
        <f aca="false">IF('Encodage réponses Es'!Z152="","",'Encodage réponses Es'!Z152)</f>
        <v/>
      </c>
      <c r="AN153" s="150" t="str">
        <f aca="false">IF('Encodage réponses Es'!AA152="","",'Encodage réponses Es'!AA152)</f>
        <v/>
      </c>
      <c r="AO153" s="149" t="str">
        <f aca="false">IF(OR(COUNTIF(Y153:AN153,"a")&gt;0),"",IF(COUNTBLANK(Y153:AN153)&gt;0,"",COUNTIF(Y153:AN153,1)))</f>
        <v/>
      </c>
      <c r="AP153" s="149"/>
      <c r="AQ153" s="151" t="str">
        <f aca="false">IF(OR(W153="",AO153="",W153="a",AO153="a"),"",W153+AO153)</f>
        <v/>
      </c>
      <c r="AR153" s="151" t="str">
        <f aca="false">IF(AQ153="","",AQ153/0.19)</f>
        <v/>
      </c>
      <c r="AS153" s="161" t="str">
        <f aca="false">IF('Encodage réponses Es'!M152="","",'Encodage réponses Es'!M152)</f>
        <v/>
      </c>
      <c r="AT153" s="150" t="str">
        <f aca="false">IF('Encodage réponses Es'!N152="","",'Encodage réponses Es'!N152)</f>
        <v/>
      </c>
      <c r="AU153" s="150" t="str">
        <f aca="false">IF('Encodage réponses Es'!O152="","",'Encodage réponses Es'!O152)</f>
        <v/>
      </c>
      <c r="AV153" s="150" t="str">
        <f aca="false">IF('Encodage réponses Es'!P152="","",'Encodage réponses Es'!P152)</f>
        <v/>
      </c>
      <c r="AW153" s="149" t="str">
        <f aca="false">IF(OR(COUNTIF(AS153:AV153,"a")&gt;0),"",IF(COUNTBLANK(AS153:AV153)&gt;0,"",COUNTIF(AS153:AV153,1)))</f>
        <v/>
      </c>
      <c r="AX153" s="149"/>
      <c r="AY153" s="150" t="str">
        <f aca="false">IF('Encodage réponses Es'!AB152="","",'Encodage réponses Es'!AB152)</f>
        <v/>
      </c>
      <c r="AZ153" s="150" t="str">
        <f aca="false">IF('Encodage réponses Es'!AC152="","",'Encodage réponses Es'!AC152)</f>
        <v/>
      </c>
      <c r="BA153" s="150" t="str">
        <f aca="false">IF('Encodage réponses Es'!AD152="","",'Encodage réponses Es'!AD152)</f>
        <v/>
      </c>
      <c r="BB153" s="150" t="str">
        <f aca="false">IF('Encodage réponses Es'!AE152="","",'Encodage réponses Es'!AE152)</f>
        <v/>
      </c>
      <c r="BC153" s="150" t="str">
        <f aca="false">IF('Encodage réponses Es'!AF152="","",'Encodage réponses Es'!AF152)</f>
        <v/>
      </c>
      <c r="BD153" s="150" t="str">
        <f aca="false">IF('Encodage réponses Es'!AG152="","",'Encodage réponses Es'!AG152)</f>
        <v/>
      </c>
      <c r="BE153" s="150" t="str">
        <f aca="false">IF('Encodage réponses Es'!AH152="","",'Encodage réponses Es'!AH152)</f>
        <v/>
      </c>
      <c r="BF153" s="150" t="str">
        <f aca="false">IF('Encodage réponses Es'!AI152="","",'Encodage réponses Es'!AI152)</f>
        <v/>
      </c>
      <c r="BG153" s="151" t="str">
        <f aca="false">IF(OR(COUNTIF(AY153:BF153,"a")&gt;0),"",IF(COUNTBLANK(AY153:BF153)&gt;0,"",COUNTIF(AY153:BF153,1)))</f>
        <v/>
      </c>
      <c r="BH153" s="162" t="str">
        <f aca="false">IF(OR(COUNTIF(AY153:BF153,"a")&gt;0),"",IF(COUNTBLANK(AY153:BF153)&gt;0,"",COUNTIF(AY153:BF153,8)))</f>
        <v/>
      </c>
      <c r="BI153" s="153" t="str">
        <f aca="false">IF(OR(AW153="",BG153="",BH153="",AW153="a",BG153="a",BH153="a"),"",AW153+BG153+(BH153)/2)</f>
        <v/>
      </c>
      <c r="BJ153" s="154" t="str">
        <f aca="false">IF(BI153="","",BI153/0.12)</f>
        <v/>
      </c>
      <c r="BK153" s="150" t="str">
        <f aca="false">IF('Encodage réponses Es'!BQ152="","",'Encodage réponses Es'!BQ152)</f>
        <v/>
      </c>
      <c r="BL153" s="150" t="str">
        <f aca="false">IF('Encodage réponses Es'!BR152="","",'Encodage réponses Es'!BR152)</f>
        <v/>
      </c>
      <c r="BM153" s="150" t="str">
        <f aca="false">IF('Encodage réponses Es'!BS152="","",'Encodage réponses Es'!BS152)</f>
        <v/>
      </c>
      <c r="BN153" s="150" t="str">
        <f aca="false">IF('Encodage réponses Es'!BT152="","",'Encodage réponses Es'!BT152)</f>
        <v/>
      </c>
      <c r="BO153" s="155"/>
      <c r="BP153" s="149" t="str">
        <f aca="false">IF(OR(COUNTIF(BK153:BO153,"a")&gt;0),"",IF(COUNTBLANK(BK153:BN153)&gt;0,"",COUNTIF(BK153:BN153,1)))</f>
        <v/>
      </c>
      <c r="BQ153" s="149"/>
      <c r="BR153" s="150" t="str">
        <f aca="false">IF('Encodage réponses Es'!BV152="","",'Encodage réponses Es'!BV152)</f>
        <v/>
      </c>
      <c r="BS153" s="150" t="str">
        <f aca="false">IF('Encodage réponses Es'!BW152="","",'Encodage réponses Es'!BW152)</f>
        <v/>
      </c>
      <c r="BT153" s="150" t="str">
        <f aca="false">IF('Encodage réponses Es'!BX152="","",'Encodage réponses Es'!BX152)</f>
        <v/>
      </c>
      <c r="BU153" s="150" t="str">
        <f aca="false">IF('Encodage réponses Es'!BY152="","",'Encodage réponses Es'!BY152)</f>
        <v/>
      </c>
      <c r="BV153" s="150" t="str">
        <f aca="false">IF('Encodage réponses Es'!BZ152="","",'Encodage réponses Es'!BZ152)</f>
        <v/>
      </c>
      <c r="BW153" s="163" t="str">
        <f aca="false">IF(OR(COUNTIF(BR153:BV153,"a")&gt;0),"",IF(COUNTBLANK(BR153:BV153)&gt;0,"",COUNTIF(BR153:BV153,1)))</f>
        <v/>
      </c>
      <c r="BX153" s="162" t="str">
        <f aca="false">IF(OR(COUNTIF(BR153:BV153,"a")&gt;0),"",IF(COUNTBLANK(BR153:BV153)&gt;0,"",COUNTIF(BR153:BV153,8)))</f>
        <v/>
      </c>
      <c r="BY153" s="150" t="str">
        <f aca="false">IF('Encodage réponses Es'!CF152="","",'Encodage réponses Es'!CF152)</f>
        <v/>
      </c>
      <c r="BZ153" s="150" t="str">
        <f aca="false">IF('Encodage réponses Es'!CG152="","",'Encodage réponses Es'!CG152)</f>
        <v/>
      </c>
      <c r="CA153" s="149" t="str">
        <f aca="false">IF(OR(COUNTIF(BY153:BZ153,"a")&gt;0),"",IF(COUNTBLANK(BY153:BZ153)&gt;0,"",COUNTIF(BY153:BZ153,1)))</f>
        <v/>
      </c>
      <c r="CB153" s="149"/>
      <c r="CC153" s="150" t="str">
        <f aca="false">IF('Encodage réponses Es'!CA152="","",'Encodage réponses Es'!CA152)</f>
        <v/>
      </c>
      <c r="CD153" s="150" t="str">
        <f aca="false">IF('Encodage réponses Es'!CB152="","",'Encodage réponses Es'!CB152)</f>
        <v/>
      </c>
      <c r="CE153" s="150" t="str">
        <f aca="false">IF('Encodage réponses Es'!CC152="","",'Encodage réponses Es'!CC152)</f>
        <v/>
      </c>
      <c r="CF153" s="150" t="str">
        <f aca="false">IF('Encodage réponses Es'!CD152="","",'Encodage réponses Es'!CD152)</f>
        <v/>
      </c>
      <c r="CG153" s="150" t="str">
        <f aca="false">IF('Encodage réponses Es'!CE152="","",'Encodage réponses Es'!CE152)</f>
        <v/>
      </c>
      <c r="CH153" s="164" t="str">
        <f aca="false">IF(OR(COUNTIF(CC153:CG153,"a")&gt;0),"",IF(COUNTBLANK(CC153:CG153)&gt;0,"",COUNTIF(CC153:CG153,1)))</f>
        <v/>
      </c>
      <c r="CI153" s="164"/>
      <c r="CJ153" s="150" t="str">
        <f aca="false">IF('Encodage réponses Es'!AJ152="","",'Encodage réponses Es'!AJ152)</f>
        <v/>
      </c>
      <c r="CK153" s="150" t="str">
        <f aca="false">IF('Encodage réponses Es'!AK152="","",'Encodage réponses Es'!AK152)</f>
        <v/>
      </c>
      <c r="CL153" s="150" t="str">
        <f aca="false">IF('Encodage réponses Es'!AL152="","",'Encodage réponses Es'!AL152)</f>
        <v/>
      </c>
      <c r="CM153" s="150" t="str">
        <f aca="false">IF('Encodage réponses Es'!AM152="","",'Encodage réponses Es'!AM152)</f>
        <v/>
      </c>
      <c r="CN153" s="150" t="str">
        <f aca="false">IF('Encodage réponses Es'!AN152="","",'Encodage réponses Es'!AN152)</f>
        <v/>
      </c>
      <c r="CO153" s="150" t="str">
        <f aca="false">IF('Encodage réponses Es'!AO152="","",'Encodage réponses Es'!AO152)</f>
        <v/>
      </c>
      <c r="CP153" s="150" t="str">
        <f aca="false">IF('Encodage réponses Es'!AP152="","",'Encodage réponses Es'!AP152)</f>
        <v/>
      </c>
      <c r="CQ153" s="150" t="str">
        <f aca="false">IF('Encodage réponses Es'!AQ152="","",'Encodage réponses Es'!AQ152)</f>
        <v/>
      </c>
      <c r="CR153" s="150" t="str">
        <f aca="false">IF('Encodage réponses Es'!AR152="","",'Encodage réponses Es'!AR152)</f>
        <v/>
      </c>
      <c r="CS153" s="150" t="str">
        <f aca="false">IF('Encodage réponses Es'!AS152="","",'Encodage réponses Es'!AS152)</f>
        <v/>
      </c>
      <c r="CT153" s="150" t="str">
        <f aca="false">IF('Encodage réponses Es'!AT152="","",'Encodage réponses Es'!AT152)</f>
        <v/>
      </c>
      <c r="CU153" s="150" t="str">
        <f aca="false">IF('Encodage réponses Es'!AU152="","",'Encodage réponses Es'!AU152)</f>
        <v/>
      </c>
      <c r="CV153" s="149" t="str">
        <f aca="false">IF(OR(COUNTIF(CJ153:CU153,"a")&gt;0),"",IF(COUNTBLANK(CJ153:CU153)&gt;0,"",COUNTIF(CJ153:CU153,1)))</f>
        <v/>
      </c>
      <c r="CW153" s="149"/>
      <c r="CX153" s="150" t="str">
        <f aca="false">IF('Encodage réponses Es'!AV152="","",'Encodage réponses Es'!AV152)</f>
        <v/>
      </c>
      <c r="CY153" s="150" t="str">
        <f aca="false">IF('Encodage réponses Es'!AW152="","",'Encodage réponses Es'!AW152)</f>
        <v/>
      </c>
      <c r="CZ153" s="150" t="str">
        <f aca="false">IF('Encodage réponses Es'!AX152="","",'Encodage réponses Es'!AX152)</f>
        <v/>
      </c>
      <c r="DA153" s="150" t="str">
        <f aca="false">IF('Encodage réponses Es'!AY152="","",'Encodage réponses Es'!AY152)</f>
        <v/>
      </c>
      <c r="DB153" s="150" t="str">
        <f aca="false">IF('Encodage réponses Es'!AZ152="","",'Encodage réponses Es'!AZ152)</f>
        <v/>
      </c>
      <c r="DC153" s="150" t="str">
        <f aca="false">IF('Encodage réponses Es'!BA152="","",'Encodage réponses Es'!BA152)</f>
        <v/>
      </c>
      <c r="DD153" s="150" t="str">
        <f aca="false">IF('Encodage réponses Es'!BB152="","",'Encodage réponses Es'!BB152)</f>
        <v/>
      </c>
      <c r="DE153" s="149" t="str">
        <f aca="false">IF(OR(COUNTIF(CX153:DD153,"a")&gt;0),"",IF(COUNTBLANK(CX153:DD153)&gt;0,"",COUNTIF(CX153:DD153,1)))</f>
        <v/>
      </c>
      <c r="DF153" s="149"/>
      <c r="DG153" s="150" t="str">
        <f aca="false">IF('Encodage réponses Es'!BC152="","",'Encodage réponses Es'!BC152)</f>
        <v/>
      </c>
      <c r="DH153" s="150" t="str">
        <f aca="false">IF('Encodage réponses Es'!BD152="","",'Encodage réponses Es'!BD152)</f>
        <v/>
      </c>
      <c r="DI153" s="150" t="str">
        <f aca="false">IF('Encodage réponses Es'!BE152="","",'Encodage réponses Es'!BE152)</f>
        <v/>
      </c>
      <c r="DJ153" s="150" t="str">
        <f aca="false">IF('Encodage réponses Es'!BF152="","",'Encodage réponses Es'!BF152)</f>
        <v/>
      </c>
      <c r="DK153" s="150" t="str">
        <f aca="false">IF('Encodage réponses Es'!BG152="","",'Encodage réponses Es'!BG152)</f>
        <v/>
      </c>
      <c r="DL153" s="150" t="str">
        <f aca="false">IF('Encodage réponses Es'!BH152="","",'Encodage réponses Es'!BH152)</f>
        <v/>
      </c>
      <c r="DM153" s="150" t="str">
        <f aca="false">IF('Encodage réponses Es'!BI152="","",'Encodage réponses Es'!BI152)</f>
        <v/>
      </c>
      <c r="DN153" s="150" t="str">
        <f aca="false">IF('Encodage réponses Es'!BJ152="","",'Encodage réponses Es'!BJ152)</f>
        <v/>
      </c>
      <c r="DO153" s="150" t="str">
        <f aca="false">IF('Encodage réponses Es'!BK152="","",'Encodage réponses Es'!BK152)</f>
        <v/>
      </c>
      <c r="DP153" s="150" t="str">
        <f aca="false">IF('Encodage réponses Es'!BL152="","",'Encodage réponses Es'!BL152)</f>
        <v/>
      </c>
      <c r="DQ153" s="150" t="str">
        <f aca="false">IF('Encodage réponses Es'!BM152="","",'Encodage réponses Es'!BM152)</f>
        <v/>
      </c>
      <c r="DR153" s="150" t="str">
        <f aca="false">IF('Encodage réponses Es'!BN152="","",'Encodage réponses Es'!BN152)</f>
        <v/>
      </c>
      <c r="DS153" s="150" t="str">
        <f aca="false">IF('Encodage réponses Es'!BO152="","",'Encodage réponses Es'!BO152)</f>
        <v/>
      </c>
      <c r="DT153" s="150" t="str">
        <f aca="false">IF('Encodage réponses Es'!BP152="","",'Encodage réponses Es'!BP152)</f>
        <v/>
      </c>
      <c r="DU153" s="164" t="str">
        <f aca="false">IF(OR(COUNTIF(DG153:DT153,"a")&gt;0),"",IF(COUNTBLANK(DG153:DT153)&gt;0,"",COUNTIF(DG153:DT153,1)))</f>
        <v/>
      </c>
      <c r="DV153" s="164"/>
    </row>
    <row r="154" customFormat="false" ht="11.25" hidden="false" customHeight="true" outlineLevel="0" collapsed="false">
      <c r="A154" s="146"/>
      <c r="B154" s="165"/>
      <c r="C154" s="159" t="n">
        <f aca="false">IF('Encodage réponses Es'!C153="","",'Encodage réponses Es'!C153)</f>
        <v>151</v>
      </c>
      <c r="D154" s="68"/>
      <c r="E154" s="141" t="str">
        <f aca="false">IF(OR(J154="",L154="",N154="",P154=""),"",J154+L154+N154+P154)</f>
        <v/>
      </c>
      <c r="F154" s="142" t="str">
        <f aca="false">IF(E154="","",E154/0.8)</f>
        <v/>
      </c>
      <c r="G154" s="143"/>
      <c r="H154" s="141" t="str">
        <f aca="false">IF(F154="","",IF(F154&lt;37,"sous le niveau 1",IF(F154&lt;58,"niveau 1",IF(F154&lt;79,"niveau 2",IF(F154&lt;90,"niveau 3","niveau 4")))))</f>
        <v/>
      </c>
      <c r="I154" s="144"/>
      <c r="J154" s="141" t="str">
        <f aca="false">IF(OR(AQ154="",BI154=""),"",AQ154+BI154)</f>
        <v/>
      </c>
      <c r="K154" s="142" t="str">
        <f aca="false">IF(J154="","",J154/0.31)</f>
        <v/>
      </c>
      <c r="L154" s="141" t="str">
        <f aca="false">IF(OR(BP154="",BW154="",BX154="",CA154="",CH154=""),"",BP154+BW154+CA154+CH154+BX154/2)</f>
        <v/>
      </c>
      <c r="M154" s="142" t="str">
        <f aca="false">IF(L154="","",L154/0.16)</f>
        <v/>
      </c>
      <c r="N154" s="141" t="str">
        <f aca="false">IF(OR(CV154="",DE154=""),"",CV154+DE154)</f>
        <v/>
      </c>
      <c r="O154" s="142" t="str">
        <f aca="false">IF(N154="","",N154/0.19)</f>
        <v/>
      </c>
      <c r="P154" s="141" t="str">
        <f aca="false">IF(DU154="","",Résultats!DU154)</f>
        <v/>
      </c>
      <c r="Q154" s="145" t="str">
        <f aca="false">IF(P154="","",P154/0.14)</f>
        <v/>
      </c>
      <c r="R154" s="146"/>
      <c r="S154" s="78"/>
      <c r="T154" s="160" t="str">
        <f aca="false">IF('Encodage réponses Es'!E153="","",'Encodage réponses Es'!E153)</f>
        <v/>
      </c>
      <c r="U154" s="41" t="str">
        <f aca="false">IF('Encodage réponses Es'!J153="","",'Encodage réponses Es'!J153)</f>
        <v/>
      </c>
      <c r="V154" s="41" t="str">
        <f aca="false">IF('Encodage réponses Es'!AP153="","",'Encodage réponses Es'!AP153)</f>
        <v/>
      </c>
      <c r="W154" s="149" t="str">
        <f aca="false">IF(OR(COUNTIF(T154:V154,"a")&gt;0),"",IF(COUNTBLANK(T154:V154)&gt;0,"",COUNTIF(T154:V154,1)))</f>
        <v/>
      </c>
      <c r="X154" s="149"/>
      <c r="Y154" s="150" t="str">
        <f aca="false">IF('Encodage réponses Es'!H153="","",'Encodage réponses Es'!H153)</f>
        <v/>
      </c>
      <c r="Z154" s="150" t="str">
        <f aca="false">IF('Encodage réponses Es'!I153="","",'Encodage réponses Es'!I153)</f>
        <v/>
      </c>
      <c r="AA154" s="150" t="str">
        <f aca="false">IF('Encodage réponses Es'!J153="","",'Encodage réponses Es'!J153)</f>
        <v/>
      </c>
      <c r="AB154" s="150" t="str">
        <f aca="false">IF('Encodage réponses Es'!K153="","",'Encodage réponses Es'!K153)</f>
        <v/>
      </c>
      <c r="AC154" s="150" t="str">
        <f aca="false">IF('Encodage réponses Es'!L153="","",'Encodage réponses Es'!L153)</f>
        <v/>
      </c>
      <c r="AD154" s="150" t="str">
        <f aca="false">IF('Encodage réponses Es'!Q153="","",'Encodage réponses Es'!Q153)</f>
        <v/>
      </c>
      <c r="AE154" s="150" t="str">
        <f aca="false">IF('Encodage réponses Es'!R153="","",'Encodage réponses Es'!R153)</f>
        <v/>
      </c>
      <c r="AF154" s="150" t="str">
        <f aca="false">IF('Encodage réponses Es'!S153="","",'Encodage réponses Es'!S153)</f>
        <v/>
      </c>
      <c r="AG154" s="150" t="str">
        <f aca="false">IF('Encodage réponses Es'!T153="","",'Encodage réponses Es'!T153)</f>
        <v/>
      </c>
      <c r="AH154" s="150" t="str">
        <f aca="false">IF('Encodage réponses Es'!U153="","",'Encodage réponses Es'!U153)</f>
        <v/>
      </c>
      <c r="AI154" s="150" t="str">
        <f aca="false">IF('Encodage réponses Es'!V153="","",'Encodage réponses Es'!V153)</f>
        <v/>
      </c>
      <c r="AJ154" s="150" t="str">
        <f aca="false">IF('Encodage réponses Es'!W153="","",'Encodage réponses Es'!W153)</f>
        <v/>
      </c>
      <c r="AK154" s="150" t="str">
        <f aca="false">IF('Encodage réponses Es'!X153="","",'Encodage réponses Es'!X153)</f>
        <v/>
      </c>
      <c r="AL154" s="150" t="str">
        <f aca="false">IF('Encodage réponses Es'!Y153="","",'Encodage réponses Es'!Y153)</f>
        <v/>
      </c>
      <c r="AM154" s="150" t="str">
        <f aca="false">IF('Encodage réponses Es'!Z153="","",'Encodage réponses Es'!Z153)</f>
        <v/>
      </c>
      <c r="AN154" s="150" t="str">
        <f aca="false">IF('Encodage réponses Es'!AA153="","",'Encodage réponses Es'!AA153)</f>
        <v/>
      </c>
      <c r="AO154" s="149" t="str">
        <f aca="false">IF(OR(COUNTIF(Y154:AN154,"a")&gt;0),"",IF(COUNTBLANK(Y154:AN154)&gt;0,"",COUNTIF(Y154:AN154,1)))</f>
        <v/>
      </c>
      <c r="AP154" s="149"/>
      <c r="AQ154" s="151" t="str">
        <f aca="false">IF(OR(W154="",AO154="",W154="a",AO154="a"),"",W154+AO154)</f>
        <v/>
      </c>
      <c r="AR154" s="151" t="str">
        <f aca="false">IF(AQ154="","",AQ154/0.19)</f>
        <v/>
      </c>
      <c r="AS154" s="161" t="str">
        <f aca="false">IF('Encodage réponses Es'!M153="","",'Encodage réponses Es'!M153)</f>
        <v/>
      </c>
      <c r="AT154" s="150" t="str">
        <f aca="false">IF('Encodage réponses Es'!N153="","",'Encodage réponses Es'!N153)</f>
        <v/>
      </c>
      <c r="AU154" s="150" t="str">
        <f aca="false">IF('Encodage réponses Es'!O153="","",'Encodage réponses Es'!O153)</f>
        <v/>
      </c>
      <c r="AV154" s="150" t="str">
        <f aca="false">IF('Encodage réponses Es'!P153="","",'Encodage réponses Es'!P153)</f>
        <v/>
      </c>
      <c r="AW154" s="149" t="str">
        <f aca="false">IF(OR(COUNTIF(AS154:AV154,"a")&gt;0),"",IF(COUNTBLANK(AS154:AV154)&gt;0,"",COUNTIF(AS154:AV154,1)))</f>
        <v/>
      </c>
      <c r="AX154" s="149"/>
      <c r="AY154" s="150" t="str">
        <f aca="false">IF('Encodage réponses Es'!AB153="","",'Encodage réponses Es'!AB153)</f>
        <v/>
      </c>
      <c r="AZ154" s="150" t="str">
        <f aca="false">IF('Encodage réponses Es'!AC153="","",'Encodage réponses Es'!AC153)</f>
        <v/>
      </c>
      <c r="BA154" s="150" t="str">
        <f aca="false">IF('Encodage réponses Es'!AD153="","",'Encodage réponses Es'!AD153)</f>
        <v/>
      </c>
      <c r="BB154" s="150" t="str">
        <f aca="false">IF('Encodage réponses Es'!AE153="","",'Encodage réponses Es'!AE153)</f>
        <v/>
      </c>
      <c r="BC154" s="150" t="str">
        <f aca="false">IF('Encodage réponses Es'!AF153="","",'Encodage réponses Es'!AF153)</f>
        <v/>
      </c>
      <c r="BD154" s="150" t="str">
        <f aca="false">IF('Encodage réponses Es'!AG153="","",'Encodage réponses Es'!AG153)</f>
        <v/>
      </c>
      <c r="BE154" s="150" t="str">
        <f aca="false">IF('Encodage réponses Es'!AH153="","",'Encodage réponses Es'!AH153)</f>
        <v/>
      </c>
      <c r="BF154" s="150" t="str">
        <f aca="false">IF('Encodage réponses Es'!AI153="","",'Encodage réponses Es'!AI153)</f>
        <v/>
      </c>
      <c r="BG154" s="151" t="str">
        <f aca="false">IF(OR(COUNTIF(AY154:BF154,"a")&gt;0),"",IF(COUNTBLANK(AY154:BF154)&gt;0,"",COUNTIF(AY154:BF154,1)))</f>
        <v/>
      </c>
      <c r="BH154" s="162" t="str">
        <f aca="false">IF(OR(COUNTIF(AY154:BF154,"a")&gt;0),"",IF(COUNTBLANK(AY154:BF154)&gt;0,"",COUNTIF(AY154:BF154,8)))</f>
        <v/>
      </c>
      <c r="BI154" s="153" t="str">
        <f aca="false">IF(OR(AW154="",BG154="",BH154="",AW154="a",BG154="a",BH154="a"),"",AW154+BG154+(BH154)/2)</f>
        <v/>
      </c>
      <c r="BJ154" s="154" t="str">
        <f aca="false">IF(BI154="","",BI154/0.12)</f>
        <v/>
      </c>
      <c r="BK154" s="150" t="str">
        <f aca="false">IF('Encodage réponses Es'!BQ153="","",'Encodage réponses Es'!BQ153)</f>
        <v/>
      </c>
      <c r="BL154" s="150" t="str">
        <f aca="false">IF('Encodage réponses Es'!BR153="","",'Encodage réponses Es'!BR153)</f>
        <v/>
      </c>
      <c r="BM154" s="150" t="str">
        <f aca="false">IF('Encodage réponses Es'!BS153="","",'Encodage réponses Es'!BS153)</f>
        <v/>
      </c>
      <c r="BN154" s="150" t="str">
        <f aca="false">IF('Encodage réponses Es'!BT153="","",'Encodage réponses Es'!BT153)</f>
        <v/>
      </c>
      <c r="BO154" s="155"/>
      <c r="BP154" s="149" t="str">
        <f aca="false">IF(OR(COUNTIF(BK154:BO154,"a")&gt;0),"",IF(COUNTBLANK(BK154:BN154)&gt;0,"",COUNTIF(BK154:BN154,1)))</f>
        <v/>
      </c>
      <c r="BQ154" s="149"/>
      <c r="BR154" s="150" t="str">
        <f aca="false">IF('Encodage réponses Es'!BV153="","",'Encodage réponses Es'!BV153)</f>
        <v/>
      </c>
      <c r="BS154" s="150" t="str">
        <f aca="false">IF('Encodage réponses Es'!BW153="","",'Encodage réponses Es'!BW153)</f>
        <v/>
      </c>
      <c r="BT154" s="150" t="str">
        <f aca="false">IF('Encodage réponses Es'!BX153="","",'Encodage réponses Es'!BX153)</f>
        <v/>
      </c>
      <c r="BU154" s="150" t="str">
        <f aca="false">IF('Encodage réponses Es'!BY153="","",'Encodage réponses Es'!BY153)</f>
        <v/>
      </c>
      <c r="BV154" s="150" t="str">
        <f aca="false">IF('Encodage réponses Es'!BZ153="","",'Encodage réponses Es'!BZ153)</f>
        <v/>
      </c>
      <c r="BW154" s="163" t="str">
        <f aca="false">IF(OR(COUNTIF(BR154:BV154,"a")&gt;0),"",IF(COUNTBLANK(BR154:BV154)&gt;0,"",COUNTIF(BR154:BV154,1)))</f>
        <v/>
      </c>
      <c r="BX154" s="162" t="str">
        <f aca="false">IF(OR(COUNTIF(BR154:BV154,"a")&gt;0),"",IF(COUNTBLANK(BR154:BV154)&gt;0,"",COUNTIF(BR154:BV154,8)))</f>
        <v/>
      </c>
      <c r="BY154" s="150" t="str">
        <f aca="false">IF('Encodage réponses Es'!CF153="","",'Encodage réponses Es'!CF153)</f>
        <v/>
      </c>
      <c r="BZ154" s="150" t="str">
        <f aca="false">IF('Encodage réponses Es'!CG153="","",'Encodage réponses Es'!CG153)</f>
        <v/>
      </c>
      <c r="CA154" s="149" t="str">
        <f aca="false">IF(OR(COUNTIF(BY154:BZ154,"a")&gt;0),"",IF(COUNTBLANK(BY154:BZ154)&gt;0,"",COUNTIF(BY154:BZ154,1)))</f>
        <v/>
      </c>
      <c r="CB154" s="149"/>
      <c r="CC154" s="150" t="str">
        <f aca="false">IF('Encodage réponses Es'!CA153="","",'Encodage réponses Es'!CA153)</f>
        <v/>
      </c>
      <c r="CD154" s="150" t="str">
        <f aca="false">IF('Encodage réponses Es'!CB153="","",'Encodage réponses Es'!CB153)</f>
        <v/>
      </c>
      <c r="CE154" s="150" t="str">
        <f aca="false">IF('Encodage réponses Es'!CC153="","",'Encodage réponses Es'!CC153)</f>
        <v/>
      </c>
      <c r="CF154" s="150" t="str">
        <f aca="false">IF('Encodage réponses Es'!CD153="","",'Encodage réponses Es'!CD153)</f>
        <v/>
      </c>
      <c r="CG154" s="150" t="str">
        <f aca="false">IF('Encodage réponses Es'!CE153="","",'Encodage réponses Es'!CE153)</f>
        <v/>
      </c>
      <c r="CH154" s="164" t="str">
        <f aca="false">IF(OR(COUNTIF(CC154:CG154,"a")&gt;0),"",IF(COUNTBLANK(CC154:CG154)&gt;0,"",COUNTIF(CC154:CG154,1)))</f>
        <v/>
      </c>
      <c r="CI154" s="164"/>
      <c r="CJ154" s="150" t="str">
        <f aca="false">IF('Encodage réponses Es'!AJ153="","",'Encodage réponses Es'!AJ153)</f>
        <v/>
      </c>
      <c r="CK154" s="150" t="str">
        <f aca="false">IF('Encodage réponses Es'!AK153="","",'Encodage réponses Es'!AK153)</f>
        <v/>
      </c>
      <c r="CL154" s="150" t="str">
        <f aca="false">IF('Encodage réponses Es'!AL153="","",'Encodage réponses Es'!AL153)</f>
        <v/>
      </c>
      <c r="CM154" s="150" t="str">
        <f aca="false">IF('Encodage réponses Es'!AM153="","",'Encodage réponses Es'!AM153)</f>
        <v/>
      </c>
      <c r="CN154" s="150" t="str">
        <f aca="false">IF('Encodage réponses Es'!AN153="","",'Encodage réponses Es'!AN153)</f>
        <v/>
      </c>
      <c r="CO154" s="150" t="str">
        <f aca="false">IF('Encodage réponses Es'!AO153="","",'Encodage réponses Es'!AO153)</f>
        <v/>
      </c>
      <c r="CP154" s="150" t="str">
        <f aca="false">IF('Encodage réponses Es'!AP153="","",'Encodage réponses Es'!AP153)</f>
        <v/>
      </c>
      <c r="CQ154" s="150" t="str">
        <f aca="false">IF('Encodage réponses Es'!AQ153="","",'Encodage réponses Es'!AQ153)</f>
        <v/>
      </c>
      <c r="CR154" s="150" t="str">
        <f aca="false">IF('Encodage réponses Es'!AR153="","",'Encodage réponses Es'!AR153)</f>
        <v/>
      </c>
      <c r="CS154" s="150" t="str">
        <f aca="false">IF('Encodage réponses Es'!AS153="","",'Encodage réponses Es'!AS153)</f>
        <v/>
      </c>
      <c r="CT154" s="150" t="str">
        <f aca="false">IF('Encodage réponses Es'!AT153="","",'Encodage réponses Es'!AT153)</f>
        <v/>
      </c>
      <c r="CU154" s="150" t="str">
        <f aca="false">IF('Encodage réponses Es'!AU153="","",'Encodage réponses Es'!AU153)</f>
        <v/>
      </c>
      <c r="CV154" s="149" t="str">
        <f aca="false">IF(OR(COUNTIF(CJ154:CU154,"a")&gt;0),"",IF(COUNTBLANK(CJ154:CU154)&gt;0,"",COUNTIF(CJ154:CU154,1)))</f>
        <v/>
      </c>
      <c r="CW154" s="149"/>
      <c r="CX154" s="150" t="str">
        <f aca="false">IF('Encodage réponses Es'!AV153="","",'Encodage réponses Es'!AV153)</f>
        <v/>
      </c>
      <c r="CY154" s="150" t="str">
        <f aca="false">IF('Encodage réponses Es'!AW153="","",'Encodage réponses Es'!AW153)</f>
        <v/>
      </c>
      <c r="CZ154" s="150" t="str">
        <f aca="false">IF('Encodage réponses Es'!AX153="","",'Encodage réponses Es'!AX153)</f>
        <v/>
      </c>
      <c r="DA154" s="150" t="str">
        <f aca="false">IF('Encodage réponses Es'!AY153="","",'Encodage réponses Es'!AY153)</f>
        <v/>
      </c>
      <c r="DB154" s="150" t="str">
        <f aca="false">IF('Encodage réponses Es'!AZ153="","",'Encodage réponses Es'!AZ153)</f>
        <v/>
      </c>
      <c r="DC154" s="150" t="str">
        <f aca="false">IF('Encodage réponses Es'!BA153="","",'Encodage réponses Es'!BA153)</f>
        <v/>
      </c>
      <c r="DD154" s="150" t="str">
        <f aca="false">IF('Encodage réponses Es'!BB153="","",'Encodage réponses Es'!BB153)</f>
        <v/>
      </c>
      <c r="DE154" s="149" t="str">
        <f aca="false">IF(OR(COUNTIF(CX154:DD154,"a")&gt;0),"",IF(COUNTBLANK(CX154:DD154)&gt;0,"",COUNTIF(CX154:DD154,1)))</f>
        <v/>
      </c>
      <c r="DF154" s="149"/>
      <c r="DG154" s="150" t="str">
        <f aca="false">IF('Encodage réponses Es'!BC153="","",'Encodage réponses Es'!BC153)</f>
        <v/>
      </c>
      <c r="DH154" s="150" t="str">
        <f aca="false">IF('Encodage réponses Es'!BD153="","",'Encodage réponses Es'!BD153)</f>
        <v/>
      </c>
      <c r="DI154" s="150" t="str">
        <f aca="false">IF('Encodage réponses Es'!BE153="","",'Encodage réponses Es'!BE153)</f>
        <v/>
      </c>
      <c r="DJ154" s="150" t="str">
        <f aca="false">IF('Encodage réponses Es'!BF153="","",'Encodage réponses Es'!BF153)</f>
        <v/>
      </c>
      <c r="DK154" s="150" t="str">
        <f aca="false">IF('Encodage réponses Es'!BG153="","",'Encodage réponses Es'!BG153)</f>
        <v/>
      </c>
      <c r="DL154" s="150" t="str">
        <f aca="false">IF('Encodage réponses Es'!BH153="","",'Encodage réponses Es'!BH153)</f>
        <v/>
      </c>
      <c r="DM154" s="150" t="str">
        <f aca="false">IF('Encodage réponses Es'!BI153="","",'Encodage réponses Es'!BI153)</f>
        <v/>
      </c>
      <c r="DN154" s="150" t="str">
        <f aca="false">IF('Encodage réponses Es'!BJ153="","",'Encodage réponses Es'!BJ153)</f>
        <v/>
      </c>
      <c r="DO154" s="150" t="str">
        <f aca="false">IF('Encodage réponses Es'!BK153="","",'Encodage réponses Es'!BK153)</f>
        <v/>
      </c>
      <c r="DP154" s="150" t="str">
        <f aca="false">IF('Encodage réponses Es'!BL153="","",'Encodage réponses Es'!BL153)</f>
        <v/>
      </c>
      <c r="DQ154" s="150" t="str">
        <f aca="false">IF('Encodage réponses Es'!BM153="","",'Encodage réponses Es'!BM153)</f>
        <v/>
      </c>
      <c r="DR154" s="150" t="str">
        <f aca="false">IF('Encodage réponses Es'!BN153="","",'Encodage réponses Es'!BN153)</f>
        <v/>
      </c>
      <c r="DS154" s="150" t="str">
        <f aca="false">IF('Encodage réponses Es'!BO153="","",'Encodage réponses Es'!BO153)</f>
        <v/>
      </c>
      <c r="DT154" s="150" t="str">
        <f aca="false">IF('Encodage réponses Es'!BP153="","",'Encodage réponses Es'!BP153)</f>
        <v/>
      </c>
      <c r="DU154" s="164" t="str">
        <f aca="false">IF(OR(COUNTIF(DG154:DT154,"a")&gt;0),"",IF(COUNTBLANK(DG154:DT154)&gt;0,"",COUNTIF(DG154:DT154,1)))</f>
        <v/>
      </c>
      <c r="DV154" s="164"/>
    </row>
    <row r="155" customFormat="false" ht="11.25" hidden="false" customHeight="true" outlineLevel="0" collapsed="false">
      <c r="A155" s="146"/>
      <c r="B155" s="165"/>
      <c r="C155" s="159" t="n">
        <f aca="false">IF('Encodage réponses Es'!C154="","",'Encodage réponses Es'!C154)</f>
        <v>152</v>
      </c>
      <c r="D155" s="68"/>
      <c r="E155" s="141" t="str">
        <f aca="false">IF(OR(J155="",L155="",N155="",P155=""),"",J155+L155+N155+P155)</f>
        <v/>
      </c>
      <c r="F155" s="142" t="str">
        <f aca="false">IF(E155="","",E155/0.8)</f>
        <v/>
      </c>
      <c r="G155" s="143"/>
      <c r="H155" s="141" t="str">
        <f aca="false">IF(F155="","",IF(F155&lt;37,"sous le niveau 1",IF(F155&lt;58,"niveau 1",IF(F155&lt;79,"niveau 2",IF(F155&lt;90,"niveau 3","niveau 4")))))</f>
        <v/>
      </c>
      <c r="I155" s="144"/>
      <c r="J155" s="141" t="str">
        <f aca="false">IF(OR(AQ155="",BI155=""),"",AQ155+BI155)</f>
        <v/>
      </c>
      <c r="K155" s="142" t="str">
        <f aca="false">IF(J155="","",J155/0.31)</f>
        <v/>
      </c>
      <c r="L155" s="141" t="str">
        <f aca="false">IF(OR(BP155="",BW155="",BX155="",CA155="",CH155=""),"",BP155+BW155+CA155+CH155+BX155/2)</f>
        <v/>
      </c>
      <c r="M155" s="142" t="str">
        <f aca="false">IF(L155="","",L155/0.16)</f>
        <v/>
      </c>
      <c r="N155" s="141" t="str">
        <f aca="false">IF(OR(CV155="",DE155=""),"",CV155+DE155)</f>
        <v/>
      </c>
      <c r="O155" s="142" t="str">
        <f aca="false">IF(N155="","",N155/0.19)</f>
        <v/>
      </c>
      <c r="P155" s="141" t="str">
        <f aca="false">IF(DU155="","",Résultats!DU155)</f>
        <v/>
      </c>
      <c r="Q155" s="145" t="str">
        <f aca="false">IF(P155="","",P155/0.14)</f>
        <v/>
      </c>
      <c r="R155" s="146"/>
      <c r="S155" s="78"/>
      <c r="T155" s="160" t="str">
        <f aca="false">IF('Encodage réponses Es'!E154="","",'Encodage réponses Es'!E154)</f>
        <v/>
      </c>
      <c r="U155" s="41" t="str">
        <f aca="false">IF('Encodage réponses Es'!J154="","",'Encodage réponses Es'!J154)</f>
        <v/>
      </c>
      <c r="V155" s="41" t="str">
        <f aca="false">IF('Encodage réponses Es'!AP154="","",'Encodage réponses Es'!AP154)</f>
        <v/>
      </c>
      <c r="W155" s="149" t="str">
        <f aca="false">IF(OR(COUNTIF(T155:V155,"a")&gt;0),"",IF(COUNTBLANK(T155:V155)&gt;0,"",COUNTIF(T155:V155,1)))</f>
        <v/>
      </c>
      <c r="X155" s="149"/>
      <c r="Y155" s="150" t="str">
        <f aca="false">IF('Encodage réponses Es'!H154="","",'Encodage réponses Es'!H154)</f>
        <v/>
      </c>
      <c r="Z155" s="150" t="str">
        <f aca="false">IF('Encodage réponses Es'!I154="","",'Encodage réponses Es'!I154)</f>
        <v/>
      </c>
      <c r="AA155" s="150" t="str">
        <f aca="false">IF('Encodage réponses Es'!J154="","",'Encodage réponses Es'!J154)</f>
        <v/>
      </c>
      <c r="AB155" s="150" t="str">
        <f aca="false">IF('Encodage réponses Es'!K154="","",'Encodage réponses Es'!K154)</f>
        <v/>
      </c>
      <c r="AC155" s="150" t="str">
        <f aca="false">IF('Encodage réponses Es'!L154="","",'Encodage réponses Es'!L154)</f>
        <v/>
      </c>
      <c r="AD155" s="150" t="str">
        <f aca="false">IF('Encodage réponses Es'!Q154="","",'Encodage réponses Es'!Q154)</f>
        <v/>
      </c>
      <c r="AE155" s="150" t="str">
        <f aca="false">IF('Encodage réponses Es'!R154="","",'Encodage réponses Es'!R154)</f>
        <v/>
      </c>
      <c r="AF155" s="150" t="str">
        <f aca="false">IF('Encodage réponses Es'!S154="","",'Encodage réponses Es'!S154)</f>
        <v/>
      </c>
      <c r="AG155" s="150" t="str">
        <f aca="false">IF('Encodage réponses Es'!T154="","",'Encodage réponses Es'!T154)</f>
        <v/>
      </c>
      <c r="AH155" s="150" t="str">
        <f aca="false">IF('Encodage réponses Es'!U154="","",'Encodage réponses Es'!U154)</f>
        <v/>
      </c>
      <c r="AI155" s="150" t="str">
        <f aca="false">IF('Encodage réponses Es'!V154="","",'Encodage réponses Es'!V154)</f>
        <v/>
      </c>
      <c r="AJ155" s="150" t="str">
        <f aca="false">IF('Encodage réponses Es'!W154="","",'Encodage réponses Es'!W154)</f>
        <v/>
      </c>
      <c r="AK155" s="150" t="str">
        <f aca="false">IF('Encodage réponses Es'!X154="","",'Encodage réponses Es'!X154)</f>
        <v/>
      </c>
      <c r="AL155" s="150" t="str">
        <f aca="false">IF('Encodage réponses Es'!Y154="","",'Encodage réponses Es'!Y154)</f>
        <v/>
      </c>
      <c r="AM155" s="150" t="str">
        <f aca="false">IF('Encodage réponses Es'!Z154="","",'Encodage réponses Es'!Z154)</f>
        <v/>
      </c>
      <c r="AN155" s="150" t="str">
        <f aca="false">IF('Encodage réponses Es'!AA154="","",'Encodage réponses Es'!AA154)</f>
        <v/>
      </c>
      <c r="AO155" s="149" t="str">
        <f aca="false">IF(OR(COUNTIF(Y155:AN155,"a")&gt;0),"",IF(COUNTBLANK(Y155:AN155)&gt;0,"",COUNTIF(Y155:AN155,1)))</f>
        <v/>
      </c>
      <c r="AP155" s="149"/>
      <c r="AQ155" s="151" t="str">
        <f aca="false">IF(OR(W155="",AO155="",W155="a",AO155="a"),"",W155+AO155)</f>
        <v/>
      </c>
      <c r="AR155" s="151" t="str">
        <f aca="false">IF(AQ155="","",AQ155/0.19)</f>
        <v/>
      </c>
      <c r="AS155" s="161" t="str">
        <f aca="false">IF('Encodage réponses Es'!M154="","",'Encodage réponses Es'!M154)</f>
        <v/>
      </c>
      <c r="AT155" s="150" t="str">
        <f aca="false">IF('Encodage réponses Es'!N154="","",'Encodage réponses Es'!N154)</f>
        <v/>
      </c>
      <c r="AU155" s="150" t="str">
        <f aca="false">IF('Encodage réponses Es'!O154="","",'Encodage réponses Es'!O154)</f>
        <v/>
      </c>
      <c r="AV155" s="150" t="str">
        <f aca="false">IF('Encodage réponses Es'!P154="","",'Encodage réponses Es'!P154)</f>
        <v/>
      </c>
      <c r="AW155" s="149" t="str">
        <f aca="false">IF(OR(COUNTIF(AS155:AV155,"a")&gt;0),"",IF(COUNTBLANK(AS155:AV155)&gt;0,"",COUNTIF(AS155:AV155,1)))</f>
        <v/>
      </c>
      <c r="AX155" s="149"/>
      <c r="AY155" s="150" t="str">
        <f aca="false">IF('Encodage réponses Es'!AB154="","",'Encodage réponses Es'!AB154)</f>
        <v/>
      </c>
      <c r="AZ155" s="150" t="str">
        <f aca="false">IF('Encodage réponses Es'!AC154="","",'Encodage réponses Es'!AC154)</f>
        <v/>
      </c>
      <c r="BA155" s="150" t="str">
        <f aca="false">IF('Encodage réponses Es'!AD154="","",'Encodage réponses Es'!AD154)</f>
        <v/>
      </c>
      <c r="BB155" s="150" t="str">
        <f aca="false">IF('Encodage réponses Es'!AE154="","",'Encodage réponses Es'!AE154)</f>
        <v/>
      </c>
      <c r="BC155" s="150" t="str">
        <f aca="false">IF('Encodage réponses Es'!AF154="","",'Encodage réponses Es'!AF154)</f>
        <v/>
      </c>
      <c r="BD155" s="150" t="str">
        <f aca="false">IF('Encodage réponses Es'!AG154="","",'Encodage réponses Es'!AG154)</f>
        <v/>
      </c>
      <c r="BE155" s="150" t="str">
        <f aca="false">IF('Encodage réponses Es'!AH154="","",'Encodage réponses Es'!AH154)</f>
        <v/>
      </c>
      <c r="BF155" s="150" t="str">
        <f aca="false">IF('Encodage réponses Es'!AI154="","",'Encodage réponses Es'!AI154)</f>
        <v/>
      </c>
      <c r="BG155" s="151" t="str">
        <f aca="false">IF(OR(COUNTIF(AY155:BF155,"a")&gt;0),"",IF(COUNTBLANK(AY155:BF155)&gt;0,"",COUNTIF(AY155:BF155,1)))</f>
        <v/>
      </c>
      <c r="BH155" s="162" t="str">
        <f aca="false">IF(OR(COUNTIF(AY155:BF155,"a")&gt;0),"",IF(COUNTBLANK(AY155:BF155)&gt;0,"",COUNTIF(AY155:BF155,8)))</f>
        <v/>
      </c>
      <c r="BI155" s="153" t="str">
        <f aca="false">IF(OR(AW155="",BG155="",BH155="",AW155="a",BG155="a",BH155="a"),"",AW155+BG155+(BH155)/2)</f>
        <v/>
      </c>
      <c r="BJ155" s="154" t="str">
        <f aca="false">IF(BI155="","",BI155/0.12)</f>
        <v/>
      </c>
      <c r="BK155" s="150" t="str">
        <f aca="false">IF('Encodage réponses Es'!BQ154="","",'Encodage réponses Es'!BQ154)</f>
        <v/>
      </c>
      <c r="BL155" s="150" t="str">
        <f aca="false">IF('Encodage réponses Es'!BR154="","",'Encodage réponses Es'!BR154)</f>
        <v/>
      </c>
      <c r="BM155" s="150" t="str">
        <f aca="false">IF('Encodage réponses Es'!BS154="","",'Encodage réponses Es'!BS154)</f>
        <v/>
      </c>
      <c r="BN155" s="150" t="str">
        <f aca="false">IF('Encodage réponses Es'!BT154="","",'Encodage réponses Es'!BT154)</f>
        <v/>
      </c>
      <c r="BO155" s="155"/>
      <c r="BP155" s="149" t="str">
        <f aca="false">IF(OR(COUNTIF(BK155:BO155,"a")&gt;0),"",IF(COUNTBLANK(BK155:BN155)&gt;0,"",COUNTIF(BK155:BN155,1)))</f>
        <v/>
      </c>
      <c r="BQ155" s="149"/>
      <c r="BR155" s="150" t="str">
        <f aca="false">IF('Encodage réponses Es'!BV154="","",'Encodage réponses Es'!BV154)</f>
        <v/>
      </c>
      <c r="BS155" s="150" t="str">
        <f aca="false">IF('Encodage réponses Es'!BW154="","",'Encodage réponses Es'!BW154)</f>
        <v/>
      </c>
      <c r="BT155" s="150" t="str">
        <f aca="false">IF('Encodage réponses Es'!BX154="","",'Encodage réponses Es'!BX154)</f>
        <v/>
      </c>
      <c r="BU155" s="150" t="str">
        <f aca="false">IF('Encodage réponses Es'!BY154="","",'Encodage réponses Es'!BY154)</f>
        <v/>
      </c>
      <c r="BV155" s="150" t="str">
        <f aca="false">IF('Encodage réponses Es'!BZ154="","",'Encodage réponses Es'!BZ154)</f>
        <v/>
      </c>
      <c r="BW155" s="163" t="str">
        <f aca="false">IF(OR(COUNTIF(BR155:BV155,"a")&gt;0),"",IF(COUNTBLANK(BR155:BV155)&gt;0,"",COUNTIF(BR155:BV155,1)))</f>
        <v/>
      </c>
      <c r="BX155" s="162" t="str">
        <f aca="false">IF(OR(COUNTIF(BR155:BV155,"a")&gt;0),"",IF(COUNTBLANK(BR155:BV155)&gt;0,"",COUNTIF(BR155:BV155,8)))</f>
        <v/>
      </c>
      <c r="BY155" s="150" t="str">
        <f aca="false">IF('Encodage réponses Es'!CF154="","",'Encodage réponses Es'!CF154)</f>
        <v/>
      </c>
      <c r="BZ155" s="150" t="str">
        <f aca="false">IF('Encodage réponses Es'!CG154="","",'Encodage réponses Es'!CG154)</f>
        <v/>
      </c>
      <c r="CA155" s="149" t="str">
        <f aca="false">IF(OR(COUNTIF(BY155:BZ155,"a")&gt;0),"",IF(COUNTBLANK(BY155:BZ155)&gt;0,"",COUNTIF(BY155:BZ155,1)))</f>
        <v/>
      </c>
      <c r="CB155" s="149"/>
      <c r="CC155" s="150" t="str">
        <f aca="false">IF('Encodage réponses Es'!CA154="","",'Encodage réponses Es'!CA154)</f>
        <v/>
      </c>
      <c r="CD155" s="150" t="str">
        <f aca="false">IF('Encodage réponses Es'!CB154="","",'Encodage réponses Es'!CB154)</f>
        <v/>
      </c>
      <c r="CE155" s="150" t="str">
        <f aca="false">IF('Encodage réponses Es'!CC154="","",'Encodage réponses Es'!CC154)</f>
        <v/>
      </c>
      <c r="CF155" s="150" t="str">
        <f aca="false">IF('Encodage réponses Es'!CD154="","",'Encodage réponses Es'!CD154)</f>
        <v/>
      </c>
      <c r="CG155" s="150" t="str">
        <f aca="false">IF('Encodage réponses Es'!CE154="","",'Encodage réponses Es'!CE154)</f>
        <v/>
      </c>
      <c r="CH155" s="164" t="str">
        <f aca="false">IF(OR(COUNTIF(CC155:CG155,"a")&gt;0),"",IF(COUNTBLANK(CC155:CG155)&gt;0,"",COUNTIF(CC155:CG155,1)))</f>
        <v/>
      </c>
      <c r="CI155" s="164"/>
      <c r="CJ155" s="150" t="str">
        <f aca="false">IF('Encodage réponses Es'!AJ154="","",'Encodage réponses Es'!AJ154)</f>
        <v/>
      </c>
      <c r="CK155" s="150" t="str">
        <f aca="false">IF('Encodage réponses Es'!AK154="","",'Encodage réponses Es'!AK154)</f>
        <v/>
      </c>
      <c r="CL155" s="150" t="str">
        <f aca="false">IF('Encodage réponses Es'!AL154="","",'Encodage réponses Es'!AL154)</f>
        <v/>
      </c>
      <c r="CM155" s="150" t="str">
        <f aca="false">IF('Encodage réponses Es'!AM154="","",'Encodage réponses Es'!AM154)</f>
        <v/>
      </c>
      <c r="CN155" s="150" t="str">
        <f aca="false">IF('Encodage réponses Es'!AN154="","",'Encodage réponses Es'!AN154)</f>
        <v/>
      </c>
      <c r="CO155" s="150" t="str">
        <f aca="false">IF('Encodage réponses Es'!AO154="","",'Encodage réponses Es'!AO154)</f>
        <v/>
      </c>
      <c r="CP155" s="150" t="str">
        <f aca="false">IF('Encodage réponses Es'!AP154="","",'Encodage réponses Es'!AP154)</f>
        <v/>
      </c>
      <c r="CQ155" s="150" t="str">
        <f aca="false">IF('Encodage réponses Es'!AQ154="","",'Encodage réponses Es'!AQ154)</f>
        <v/>
      </c>
      <c r="CR155" s="150" t="str">
        <f aca="false">IF('Encodage réponses Es'!AR154="","",'Encodage réponses Es'!AR154)</f>
        <v/>
      </c>
      <c r="CS155" s="150" t="str">
        <f aca="false">IF('Encodage réponses Es'!AS154="","",'Encodage réponses Es'!AS154)</f>
        <v/>
      </c>
      <c r="CT155" s="150" t="str">
        <f aca="false">IF('Encodage réponses Es'!AT154="","",'Encodage réponses Es'!AT154)</f>
        <v/>
      </c>
      <c r="CU155" s="150" t="str">
        <f aca="false">IF('Encodage réponses Es'!AU154="","",'Encodage réponses Es'!AU154)</f>
        <v/>
      </c>
      <c r="CV155" s="149" t="str">
        <f aca="false">IF(OR(COUNTIF(CJ155:CU155,"a")&gt;0),"",IF(COUNTBLANK(CJ155:CU155)&gt;0,"",COUNTIF(CJ155:CU155,1)))</f>
        <v/>
      </c>
      <c r="CW155" s="149"/>
      <c r="CX155" s="150" t="str">
        <f aca="false">IF('Encodage réponses Es'!AV154="","",'Encodage réponses Es'!AV154)</f>
        <v/>
      </c>
      <c r="CY155" s="150" t="str">
        <f aca="false">IF('Encodage réponses Es'!AW154="","",'Encodage réponses Es'!AW154)</f>
        <v/>
      </c>
      <c r="CZ155" s="150" t="str">
        <f aca="false">IF('Encodage réponses Es'!AX154="","",'Encodage réponses Es'!AX154)</f>
        <v/>
      </c>
      <c r="DA155" s="150" t="str">
        <f aca="false">IF('Encodage réponses Es'!AY154="","",'Encodage réponses Es'!AY154)</f>
        <v/>
      </c>
      <c r="DB155" s="150" t="str">
        <f aca="false">IF('Encodage réponses Es'!AZ154="","",'Encodage réponses Es'!AZ154)</f>
        <v/>
      </c>
      <c r="DC155" s="150" t="str">
        <f aca="false">IF('Encodage réponses Es'!BA154="","",'Encodage réponses Es'!BA154)</f>
        <v/>
      </c>
      <c r="DD155" s="150" t="str">
        <f aca="false">IF('Encodage réponses Es'!BB154="","",'Encodage réponses Es'!BB154)</f>
        <v/>
      </c>
      <c r="DE155" s="149" t="str">
        <f aca="false">IF(OR(COUNTIF(CX155:DD155,"a")&gt;0),"",IF(COUNTBLANK(CX155:DD155)&gt;0,"",COUNTIF(CX155:DD155,1)))</f>
        <v/>
      </c>
      <c r="DF155" s="149"/>
      <c r="DG155" s="150" t="str">
        <f aca="false">IF('Encodage réponses Es'!BC154="","",'Encodage réponses Es'!BC154)</f>
        <v/>
      </c>
      <c r="DH155" s="150" t="str">
        <f aca="false">IF('Encodage réponses Es'!BD154="","",'Encodage réponses Es'!BD154)</f>
        <v/>
      </c>
      <c r="DI155" s="150" t="str">
        <f aca="false">IF('Encodage réponses Es'!BE154="","",'Encodage réponses Es'!BE154)</f>
        <v/>
      </c>
      <c r="DJ155" s="150" t="str">
        <f aca="false">IF('Encodage réponses Es'!BF154="","",'Encodage réponses Es'!BF154)</f>
        <v/>
      </c>
      <c r="DK155" s="150" t="str">
        <f aca="false">IF('Encodage réponses Es'!BG154="","",'Encodage réponses Es'!BG154)</f>
        <v/>
      </c>
      <c r="DL155" s="150" t="str">
        <f aca="false">IF('Encodage réponses Es'!BH154="","",'Encodage réponses Es'!BH154)</f>
        <v/>
      </c>
      <c r="DM155" s="150" t="str">
        <f aca="false">IF('Encodage réponses Es'!BI154="","",'Encodage réponses Es'!BI154)</f>
        <v/>
      </c>
      <c r="DN155" s="150" t="str">
        <f aca="false">IF('Encodage réponses Es'!BJ154="","",'Encodage réponses Es'!BJ154)</f>
        <v/>
      </c>
      <c r="DO155" s="150" t="str">
        <f aca="false">IF('Encodage réponses Es'!BK154="","",'Encodage réponses Es'!BK154)</f>
        <v/>
      </c>
      <c r="DP155" s="150" t="str">
        <f aca="false">IF('Encodage réponses Es'!BL154="","",'Encodage réponses Es'!BL154)</f>
        <v/>
      </c>
      <c r="DQ155" s="150" t="str">
        <f aca="false">IF('Encodage réponses Es'!BM154="","",'Encodage réponses Es'!BM154)</f>
        <v/>
      </c>
      <c r="DR155" s="150" t="str">
        <f aca="false">IF('Encodage réponses Es'!BN154="","",'Encodage réponses Es'!BN154)</f>
        <v/>
      </c>
      <c r="DS155" s="150" t="str">
        <f aca="false">IF('Encodage réponses Es'!BO154="","",'Encodage réponses Es'!BO154)</f>
        <v/>
      </c>
      <c r="DT155" s="150" t="str">
        <f aca="false">IF('Encodage réponses Es'!BP154="","",'Encodage réponses Es'!BP154)</f>
        <v/>
      </c>
      <c r="DU155" s="164" t="str">
        <f aca="false">IF(OR(COUNTIF(DG155:DT155,"a")&gt;0),"",IF(COUNTBLANK(DG155:DT155)&gt;0,"",COUNTIF(DG155:DT155,1)))</f>
        <v/>
      </c>
      <c r="DV155" s="164"/>
    </row>
    <row r="156" customFormat="false" ht="11.25" hidden="false" customHeight="true" outlineLevel="0" collapsed="false">
      <c r="A156" s="146"/>
      <c r="B156" s="165"/>
      <c r="C156" s="159" t="n">
        <f aca="false">IF('Encodage réponses Es'!C155="","",'Encodage réponses Es'!C155)</f>
        <v>153</v>
      </c>
      <c r="D156" s="68"/>
      <c r="E156" s="141" t="str">
        <f aca="false">IF(OR(J156="",L156="",N156="",P156=""),"",J156+L156+N156+P156)</f>
        <v/>
      </c>
      <c r="F156" s="142" t="str">
        <f aca="false">IF(E156="","",E156/0.8)</f>
        <v/>
      </c>
      <c r="G156" s="143"/>
      <c r="H156" s="141" t="str">
        <f aca="false">IF(F156="","",IF(F156&lt;37,"sous le niveau 1",IF(F156&lt;58,"niveau 1",IF(F156&lt;79,"niveau 2",IF(F156&lt;90,"niveau 3","niveau 4")))))</f>
        <v/>
      </c>
      <c r="I156" s="144"/>
      <c r="J156" s="141" t="str">
        <f aca="false">IF(OR(AQ156="",BI156=""),"",AQ156+BI156)</f>
        <v/>
      </c>
      <c r="K156" s="142" t="str">
        <f aca="false">IF(J156="","",J156/0.31)</f>
        <v/>
      </c>
      <c r="L156" s="141" t="str">
        <f aca="false">IF(OR(BP156="",BW156="",BX156="",CA156="",CH156=""),"",BP156+BW156+CA156+CH156+BX156/2)</f>
        <v/>
      </c>
      <c r="M156" s="142" t="str">
        <f aca="false">IF(L156="","",L156/0.16)</f>
        <v/>
      </c>
      <c r="N156" s="141" t="str">
        <f aca="false">IF(OR(CV156="",DE156=""),"",CV156+DE156)</f>
        <v/>
      </c>
      <c r="O156" s="142" t="str">
        <f aca="false">IF(N156="","",N156/0.19)</f>
        <v/>
      </c>
      <c r="P156" s="141" t="str">
        <f aca="false">IF(DU156="","",Résultats!DU156)</f>
        <v/>
      </c>
      <c r="Q156" s="145" t="str">
        <f aca="false">IF(P156="","",P156/0.14)</f>
        <v/>
      </c>
      <c r="R156" s="146"/>
      <c r="S156" s="78"/>
      <c r="T156" s="160" t="str">
        <f aca="false">IF('Encodage réponses Es'!E155="","",'Encodage réponses Es'!E155)</f>
        <v/>
      </c>
      <c r="U156" s="41" t="str">
        <f aca="false">IF('Encodage réponses Es'!J155="","",'Encodage réponses Es'!J155)</f>
        <v/>
      </c>
      <c r="V156" s="41" t="str">
        <f aca="false">IF('Encodage réponses Es'!AP155="","",'Encodage réponses Es'!AP155)</f>
        <v/>
      </c>
      <c r="W156" s="149" t="str">
        <f aca="false">IF(OR(COUNTIF(T156:V156,"a")&gt;0),"",IF(COUNTBLANK(T156:V156)&gt;0,"",COUNTIF(T156:V156,1)))</f>
        <v/>
      </c>
      <c r="X156" s="149"/>
      <c r="Y156" s="150" t="str">
        <f aca="false">IF('Encodage réponses Es'!H155="","",'Encodage réponses Es'!H155)</f>
        <v/>
      </c>
      <c r="Z156" s="150" t="str">
        <f aca="false">IF('Encodage réponses Es'!I155="","",'Encodage réponses Es'!I155)</f>
        <v/>
      </c>
      <c r="AA156" s="150" t="str">
        <f aca="false">IF('Encodage réponses Es'!J155="","",'Encodage réponses Es'!J155)</f>
        <v/>
      </c>
      <c r="AB156" s="150" t="str">
        <f aca="false">IF('Encodage réponses Es'!K155="","",'Encodage réponses Es'!K155)</f>
        <v/>
      </c>
      <c r="AC156" s="150" t="str">
        <f aca="false">IF('Encodage réponses Es'!L155="","",'Encodage réponses Es'!L155)</f>
        <v/>
      </c>
      <c r="AD156" s="150" t="str">
        <f aca="false">IF('Encodage réponses Es'!Q155="","",'Encodage réponses Es'!Q155)</f>
        <v/>
      </c>
      <c r="AE156" s="150" t="str">
        <f aca="false">IF('Encodage réponses Es'!R155="","",'Encodage réponses Es'!R155)</f>
        <v/>
      </c>
      <c r="AF156" s="150" t="str">
        <f aca="false">IF('Encodage réponses Es'!S155="","",'Encodage réponses Es'!S155)</f>
        <v/>
      </c>
      <c r="AG156" s="150" t="str">
        <f aca="false">IF('Encodage réponses Es'!T155="","",'Encodage réponses Es'!T155)</f>
        <v/>
      </c>
      <c r="AH156" s="150" t="str">
        <f aca="false">IF('Encodage réponses Es'!U155="","",'Encodage réponses Es'!U155)</f>
        <v/>
      </c>
      <c r="AI156" s="150" t="str">
        <f aca="false">IF('Encodage réponses Es'!V155="","",'Encodage réponses Es'!V155)</f>
        <v/>
      </c>
      <c r="AJ156" s="150" t="str">
        <f aca="false">IF('Encodage réponses Es'!W155="","",'Encodage réponses Es'!W155)</f>
        <v/>
      </c>
      <c r="AK156" s="150" t="str">
        <f aca="false">IF('Encodage réponses Es'!X155="","",'Encodage réponses Es'!X155)</f>
        <v/>
      </c>
      <c r="AL156" s="150" t="str">
        <f aca="false">IF('Encodage réponses Es'!Y155="","",'Encodage réponses Es'!Y155)</f>
        <v/>
      </c>
      <c r="AM156" s="150" t="str">
        <f aca="false">IF('Encodage réponses Es'!Z155="","",'Encodage réponses Es'!Z155)</f>
        <v/>
      </c>
      <c r="AN156" s="150" t="str">
        <f aca="false">IF('Encodage réponses Es'!AA155="","",'Encodage réponses Es'!AA155)</f>
        <v/>
      </c>
      <c r="AO156" s="149" t="str">
        <f aca="false">IF(OR(COUNTIF(Y156:AN156,"a")&gt;0),"",IF(COUNTBLANK(Y156:AN156)&gt;0,"",COUNTIF(Y156:AN156,1)))</f>
        <v/>
      </c>
      <c r="AP156" s="149"/>
      <c r="AQ156" s="151" t="str">
        <f aca="false">IF(OR(W156="",AO156="",W156="a",AO156="a"),"",W156+AO156)</f>
        <v/>
      </c>
      <c r="AR156" s="151" t="str">
        <f aca="false">IF(AQ156="","",AQ156/0.19)</f>
        <v/>
      </c>
      <c r="AS156" s="161" t="str">
        <f aca="false">IF('Encodage réponses Es'!M155="","",'Encodage réponses Es'!M155)</f>
        <v/>
      </c>
      <c r="AT156" s="150" t="str">
        <f aca="false">IF('Encodage réponses Es'!N155="","",'Encodage réponses Es'!N155)</f>
        <v/>
      </c>
      <c r="AU156" s="150" t="str">
        <f aca="false">IF('Encodage réponses Es'!O155="","",'Encodage réponses Es'!O155)</f>
        <v/>
      </c>
      <c r="AV156" s="150" t="str">
        <f aca="false">IF('Encodage réponses Es'!P155="","",'Encodage réponses Es'!P155)</f>
        <v/>
      </c>
      <c r="AW156" s="149" t="str">
        <f aca="false">IF(OR(COUNTIF(AS156:AV156,"a")&gt;0),"",IF(COUNTBLANK(AS156:AV156)&gt;0,"",COUNTIF(AS156:AV156,1)))</f>
        <v/>
      </c>
      <c r="AX156" s="149"/>
      <c r="AY156" s="150" t="str">
        <f aca="false">IF('Encodage réponses Es'!AB155="","",'Encodage réponses Es'!AB155)</f>
        <v/>
      </c>
      <c r="AZ156" s="150" t="str">
        <f aca="false">IF('Encodage réponses Es'!AC155="","",'Encodage réponses Es'!AC155)</f>
        <v/>
      </c>
      <c r="BA156" s="150" t="str">
        <f aca="false">IF('Encodage réponses Es'!AD155="","",'Encodage réponses Es'!AD155)</f>
        <v/>
      </c>
      <c r="BB156" s="150" t="str">
        <f aca="false">IF('Encodage réponses Es'!AE155="","",'Encodage réponses Es'!AE155)</f>
        <v/>
      </c>
      <c r="BC156" s="150" t="str">
        <f aca="false">IF('Encodage réponses Es'!AF155="","",'Encodage réponses Es'!AF155)</f>
        <v/>
      </c>
      <c r="BD156" s="150" t="str">
        <f aca="false">IF('Encodage réponses Es'!AG155="","",'Encodage réponses Es'!AG155)</f>
        <v/>
      </c>
      <c r="BE156" s="150" t="str">
        <f aca="false">IF('Encodage réponses Es'!AH155="","",'Encodage réponses Es'!AH155)</f>
        <v/>
      </c>
      <c r="BF156" s="150" t="str">
        <f aca="false">IF('Encodage réponses Es'!AI155="","",'Encodage réponses Es'!AI155)</f>
        <v/>
      </c>
      <c r="BG156" s="151" t="str">
        <f aca="false">IF(OR(COUNTIF(AY156:BF156,"a")&gt;0),"",IF(COUNTBLANK(AY156:BF156)&gt;0,"",COUNTIF(AY156:BF156,1)))</f>
        <v/>
      </c>
      <c r="BH156" s="162" t="str">
        <f aca="false">IF(OR(COUNTIF(AY156:BF156,"a")&gt;0),"",IF(COUNTBLANK(AY156:BF156)&gt;0,"",COUNTIF(AY156:BF156,8)))</f>
        <v/>
      </c>
      <c r="BI156" s="153" t="str">
        <f aca="false">IF(OR(AW156="",BG156="",BH156="",AW156="a",BG156="a",BH156="a"),"",AW156+BG156+(BH156)/2)</f>
        <v/>
      </c>
      <c r="BJ156" s="154" t="str">
        <f aca="false">IF(BI156="","",BI156/0.12)</f>
        <v/>
      </c>
      <c r="BK156" s="150" t="str">
        <f aca="false">IF('Encodage réponses Es'!BQ155="","",'Encodage réponses Es'!BQ155)</f>
        <v/>
      </c>
      <c r="BL156" s="150" t="str">
        <f aca="false">IF('Encodage réponses Es'!BR155="","",'Encodage réponses Es'!BR155)</f>
        <v/>
      </c>
      <c r="BM156" s="150" t="str">
        <f aca="false">IF('Encodage réponses Es'!BS155="","",'Encodage réponses Es'!BS155)</f>
        <v/>
      </c>
      <c r="BN156" s="150" t="str">
        <f aca="false">IF('Encodage réponses Es'!BT155="","",'Encodage réponses Es'!BT155)</f>
        <v/>
      </c>
      <c r="BO156" s="155"/>
      <c r="BP156" s="149" t="str">
        <f aca="false">IF(OR(COUNTIF(BK156:BO156,"a")&gt;0),"",IF(COUNTBLANK(BK156:BN156)&gt;0,"",COUNTIF(BK156:BN156,1)))</f>
        <v/>
      </c>
      <c r="BQ156" s="149"/>
      <c r="BR156" s="150" t="str">
        <f aca="false">IF('Encodage réponses Es'!BV155="","",'Encodage réponses Es'!BV155)</f>
        <v/>
      </c>
      <c r="BS156" s="150" t="str">
        <f aca="false">IF('Encodage réponses Es'!BW155="","",'Encodage réponses Es'!BW155)</f>
        <v/>
      </c>
      <c r="BT156" s="150" t="str">
        <f aca="false">IF('Encodage réponses Es'!BX155="","",'Encodage réponses Es'!BX155)</f>
        <v/>
      </c>
      <c r="BU156" s="150" t="str">
        <f aca="false">IF('Encodage réponses Es'!BY155="","",'Encodage réponses Es'!BY155)</f>
        <v/>
      </c>
      <c r="BV156" s="150" t="str">
        <f aca="false">IF('Encodage réponses Es'!BZ155="","",'Encodage réponses Es'!BZ155)</f>
        <v/>
      </c>
      <c r="BW156" s="163" t="str">
        <f aca="false">IF(OR(COUNTIF(BR156:BV156,"a")&gt;0),"",IF(COUNTBLANK(BR156:BV156)&gt;0,"",COUNTIF(BR156:BV156,1)))</f>
        <v/>
      </c>
      <c r="BX156" s="162" t="str">
        <f aca="false">IF(OR(COUNTIF(BR156:BV156,"a")&gt;0),"",IF(COUNTBLANK(BR156:BV156)&gt;0,"",COUNTIF(BR156:BV156,8)))</f>
        <v/>
      </c>
      <c r="BY156" s="150" t="str">
        <f aca="false">IF('Encodage réponses Es'!CF155="","",'Encodage réponses Es'!CF155)</f>
        <v/>
      </c>
      <c r="BZ156" s="150" t="str">
        <f aca="false">IF('Encodage réponses Es'!CG155="","",'Encodage réponses Es'!CG155)</f>
        <v/>
      </c>
      <c r="CA156" s="149" t="str">
        <f aca="false">IF(OR(COUNTIF(BY156:BZ156,"a")&gt;0),"",IF(COUNTBLANK(BY156:BZ156)&gt;0,"",COUNTIF(BY156:BZ156,1)))</f>
        <v/>
      </c>
      <c r="CB156" s="149"/>
      <c r="CC156" s="150" t="str">
        <f aca="false">IF('Encodage réponses Es'!CA155="","",'Encodage réponses Es'!CA155)</f>
        <v/>
      </c>
      <c r="CD156" s="150" t="str">
        <f aca="false">IF('Encodage réponses Es'!CB155="","",'Encodage réponses Es'!CB155)</f>
        <v/>
      </c>
      <c r="CE156" s="150" t="str">
        <f aca="false">IF('Encodage réponses Es'!CC155="","",'Encodage réponses Es'!CC155)</f>
        <v/>
      </c>
      <c r="CF156" s="150" t="str">
        <f aca="false">IF('Encodage réponses Es'!CD155="","",'Encodage réponses Es'!CD155)</f>
        <v/>
      </c>
      <c r="CG156" s="150" t="str">
        <f aca="false">IF('Encodage réponses Es'!CE155="","",'Encodage réponses Es'!CE155)</f>
        <v/>
      </c>
      <c r="CH156" s="164" t="str">
        <f aca="false">IF(OR(COUNTIF(CC156:CG156,"a")&gt;0),"",IF(COUNTBLANK(CC156:CG156)&gt;0,"",COUNTIF(CC156:CG156,1)))</f>
        <v/>
      </c>
      <c r="CI156" s="164"/>
      <c r="CJ156" s="150" t="str">
        <f aca="false">IF('Encodage réponses Es'!AJ155="","",'Encodage réponses Es'!AJ155)</f>
        <v/>
      </c>
      <c r="CK156" s="150" t="str">
        <f aca="false">IF('Encodage réponses Es'!AK155="","",'Encodage réponses Es'!AK155)</f>
        <v/>
      </c>
      <c r="CL156" s="150" t="str">
        <f aca="false">IF('Encodage réponses Es'!AL155="","",'Encodage réponses Es'!AL155)</f>
        <v/>
      </c>
      <c r="CM156" s="150" t="str">
        <f aca="false">IF('Encodage réponses Es'!AM155="","",'Encodage réponses Es'!AM155)</f>
        <v/>
      </c>
      <c r="CN156" s="150" t="str">
        <f aca="false">IF('Encodage réponses Es'!AN155="","",'Encodage réponses Es'!AN155)</f>
        <v/>
      </c>
      <c r="CO156" s="150" t="str">
        <f aca="false">IF('Encodage réponses Es'!AO155="","",'Encodage réponses Es'!AO155)</f>
        <v/>
      </c>
      <c r="CP156" s="150" t="str">
        <f aca="false">IF('Encodage réponses Es'!AP155="","",'Encodage réponses Es'!AP155)</f>
        <v/>
      </c>
      <c r="CQ156" s="150" t="str">
        <f aca="false">IF('Encodage réponses Es'!AQ155="","",'Encodage réponses Es'!AQ155)</f>
        <v/>
      </c>
      <c r="CR156" s="150" t="str">
        <f aca="false">IF('Encodage réponses Es'!AR155="","",'Encodage réponses Es'!AR155)</f>
        <v/>
      </c>
      <c r="CS156" s="150" t="str">
        <f aca="false">IF('Encodage réponses Es'!AS155="","",'Encodage réponses Es'!AS155)</f>
        <v/>
      </c>
      <c r="CT156" s="150" t="str">
        <f aca="false">IF('Encodage réponses Es'!AT155="","",'Encodage réponses Es'!AT155)</f>
        <v/>
      </c>
      <c r="CU156" s="150" t="str">
        <f aca="false">IF('Encodage réponses Es'!AU155="","",'Encodage réponses Es'!AU155)</f>
        <v/>
      </c>
      <c r="CV156" s="149" t="str">
        <f aca="false">IF(OR(COUNTIF(CJ156:CU156,"a")&gt;0),"",IF(COUNTBLANK(CJ156:CU156)&gt;0,"",COUNTIF(CJ156:CU156,1)))</f>
        <v/>
      </c>
      <c r="CW156" s="149"/>
      <c r="CX156" s="150" t="str">
        <f aca="false">IF('Encodage réponses Es'!AV155="","",'Encodage réponses Es'!AV155)</f>
        <v/>
      </c>
      <c r="CY156" s="150" t="str">
        <f aca="false">IF('Encodage réponses Es'!AW155="","",'Encodage réponses Es'!AW155)</f>
        <v/>
      </c>
      <c r="CZ156" s="150" t="str">
        <f aca="false">IF('Encodage réponses Es'!AX155="","",'Encodage réponses Es'!AX155)</f>
        <v/>
      </c>
      <c r="DA156" s="150" t="str">
        <f aca="false">IF('Encodage réponses Es'!AY155="","",'Encodage réponses Es'!AY155)</f>
        <v/>
      </c>
      <c r="DB156" s="150" t="str">
        <f aca="false">IF('Encodage réponses Es'!AZ155="","",'Encodage réponses Es'!AZ155)</f>
        <v/>
      </c>
      <c r="DC156" s="150" t="str">
        <f aca="false">IF('Encodage réponses Es'!BA155="","",'Encodage réponses Es'!BA155)</f>
        <v/>
      </c>
      <c r="DD156" s="150" t="str">
        <f aca="false">IF('Encodage réponses Es'!BB155="","",'Encodage réponses Es'!BB155)</f>
        <v/>
      </c>
      <c r="DE156" s="149" t="str">
        <f aca="false">IF(OR(COUNTIF(CX156:DD156,"a")&gt;0),"",IF(COUNTBLANK(CX156:DD156)&gt;0,"",COUNTIF(CX156:DD156,1)))</f>
        <v/>
      </c>
      <c r="DF156" s="149"/>
      <c r="DG156" s="150" t="str">
        <f aca="false">IF('Encodage réponses Es'!BC155="","",'Encodage réponses Es'!BC155)</f>
        <v/>
      </c>
      <c r="DH156" s="150" t="str">
        <f aca="false">IF('Encodage réponses Es'!BD155="","",'Encodage réponses Es'!BD155)</f>
        <v/>
      </c>
      <c r="DI156" s="150" t="str">
        <f aca="false">IF('Encodage réponses Es'!BE155="","",'Encodage réponses Es'!BE155)</f>
        <v/>
      </c>
      <c r="DJ156" s="150" t="str">
        <f aca="false">IF('Encodage réponses Es'!BF155="","",'Encodage réponses Es'!BF155)</f>
        <v/>
      </c>
      <c r="DK156" s="150" t="str">
        <f aca="false">IF('Encodage réponses Es'!BG155="","",'Encodage réponses Es'!BG155)</f>
        <v/>
      </c>
      <c r="DL156" s="150" t="str">
        <f aca="false">IF('Encodage réponses Es'!BH155="","",'Encodage réponses Es'!BH155)</f>
        <v/>
      </c>
      <c r="DM156" s="150" t="str">
        <f aca="false">IF('Encodage réponses Es'!BI155="","",'Encodage réponses Es'!BI155)</f>
        <v/>
      </c>
      <c r="DN156" s="150" t="str">
        <f aca="false">IF('Encodage réponses Es'!BJ155="","",'Encodage réponses Es'!BJ155)</f>
        <v/>
      </c>
      <c r="DO156" s="150" t="str">
        <f aca="false">IF('Encodage réponses Es'!BK155="","",'Encodage réponses Es'!BK155)</f>
        <v/>
      </c>
      <c r="DP156" s="150" t="str">
        <f aca="false">IF('Encodage réponses Es'!BL155="","",'Encodage réponses Es'!BL155)</f>
        <v/>
      </c>
      <c r="DQ156" s="150" t="str">
        <f aca="false">IF('Encodage réponses Es'!BM155="","",'Encodage réponses Es'!BM155)</f>
        <v/>
      </c>
      <c r="DR156" s="150" t="str">
        <f aca="false">IF('Encodage réponses Es'!BN155="","",'Encodage réponses Es'!BN155)</f>
        <v/>
      </c>
      <c r="DS156" s="150" t="str">
        <f aca="false">IF('Encodage réponses Es'!BO155="","",'Encodage réponses Es'!BO155)</f>
        <v/>
      </c>
      <c r="DT156" s="150" t="str">
        <f aca="false">IF('Encodage réponses Es'!BP155="","",'Encodage réponses Es'!BP155)</f>
        <v/>
      </c>
      <c r="DU156" s="164" t="str">
        <f aca="false">IF(OR(COUNTIF(DG156:DT156,"a")&gt;0),"",IF(COUNTBLANK(DG156:DT156)&gt;0,"",COUNTIF(DG156:DT156,1)))</f>
        <v/>
      </c>
      <c r="DV156" s="164"/>
    </row>
    <row r="157" customFormat="false" ht="11.25" hidden="false" customHeight="true" outlineLevel="0" collapsed="false">
      <c r="A157" s="146"/>
      <c r="B157" s="165"/>
      <c r="C157" s="159" t="n">
        <f aca="false">IF('Encodage réponses Es'!C156="","",'Encodage réponses Es'!C156)</f>
        <v>154</v>
      </c>
      <c r="D157" s="68"/>
      <c r="E157" s="141" t="str">
        <f aca="false">IF(OR(J157="",L157="",N157="",P157=""),"",J157+L157+N157+P157)</f>
        <v/>
      </c>
      <c r="F157" s="142" t="str">
        <f aca="false">IF(E157="","",E157/0.8)</f>
        <v/>
      </c>
      <c r="G157" s="143"/>
      <c r="H157" s="141" t="str">
        <f aca="false">IF(F157="","",IF(F157&lt;37,"sous le niveau 1",IF(F157&lt;58,"niveau 1",IF(F157&lt;79,"niveau 2",IF(F157&lt;90,"niveau 3","niveau 4")))))</f>
        <v/>
      </c>
      <c r="I157" s="144"/>
      <c r="J157" s="141" t="str">
        <f aca="false">IF(OR(AQ157="",BI157=""),"",AQ157+BI157)</f>
        <v/>
      </c>
      <c r="K157" s="142" t="str">
        <f aca="false">IF(J157="","",J157/0.31)</f>
        <v/>
      </c>
      <c r="L157" s="141" t="str">
        <f aca="false">IF(OR(BP157="",BW157="",BX157="",CA157="",CH157=""),"",BP157+BW157+CA157+CH157+BX157/2)</f>
        <v/>
      </c>
      <c r="M157" s="142" t="str">
        <f aca="false">IF(L157="","",L157/0.16)</f>
        <v/>
      </c>
      <c r="N157" s="141" t="str">
        <f aca="false">IF(OR(CV157="",DE157=""),"",CV157+DE157)</f>
        <v/>
      </c>
      <c r="O157" s="142" t="str">
        <f aca="false">IF(N157="","",N157/0.19)</f>
        <v/>
      </c>
      <c r="P157" s="141" t="str">
        <f aca="false">IF(DU157="","",Résultats!DU157)</f>
        <v/>
      </c>
      <c r="Q157" s="145" t="str">
        <f aca="false">IF(P157="","",P157/0.14)</f>
        <v/>
      </c>
      <c r="R157" s="146"/>
      <c r="S157" s="78"/>
      <c r="T157" s="160" t="str">
        <f aca="false">IF('Encodage réponses Es'!E156="","",'Encodage réponses Es'!E156)</f>
        <v/>
      </c>
      <c r="U157" s="41" t="str">
        <f aca="false">IF('Encodage réponses Es'!J156="","",'Encodage réponses Es'!J156)</f>
        <v/>
      </c>
      <c r="V157" s="41" t="str">
        <f aca="false">IF('Encodage réponses Es'!AP156="","",'Encodage réponses Es'!AP156)</f>
        <v/>
      </c>
      <c r="W157" s="149" t="str">
        <f aca="false">IF(OR(COUNTIF(T157:V157,"a")&gt;0),"",IF(COUNTBLANK(T157:V157)&gt;0,"",COUNTIF(T157:V157,1)))</f>
        <v/>
      </c>
      <c r="X157" s="149"/>
      <c r="Y157" s="150" t="str">
        <f aca="false">IF('Encodage réponses Es'!H156="","",'Encodage réponses Es'!H156)</f>
        <v/>
      </c>
      <c r="Z157" s="150" t="str">
        <f aca="false">IF('Encodage réponses Es'!I156="","",'Encodage réponses Es'!I156)</f>
        <v/>
      </c>
      <c r="AA157" s="150" t="str">
        <f aca="false">IF('Encodage réponses Es'!J156="","",'Encodage réponses Es'!J156)</f>
        <v/>
      </c>
      <c r="AB157" s="150" t="str">
        <f aca="false">IF('Encodage réponses Es'!K156="","",'Encodage réponses Es'!K156)</f>
        <v/>
      </c>
      <c r="AC157" s="150" t="str">
        <f aca="false">IF('Encodage réponses Es'!L156="","",'Encodage réponses Es'!L156)</f>
        <v/>
      </c>
      <c r="AD157" s="150" t="str">
        <f aca="false">IF('Encodage réponses Es'!Q156="","",'Encodage réponses Es'!Q156)</f>
        <v/>
      </c>
      <c r="AE157" s="150" t="str">
        <f aca="false">IF('Encodage réponses Es'!R156="","",'Encodage réponses Es'!R156)</f>
        <v/>
      </c>
      <c r="AF157" s="150" t="str">
        <f aca="false">IF('Encodage réponses Es'!S156="","",'Encodage réponses Es'!S156)</f>
        <v/>
      </c>
      <c r="AG157" s="150" t="str">
        <f aca="false">IF('Encodage réponses Es'!T156="","",'Encodage réponses Es'!T156)</f>
        <v/>
      </c>
      <c r="AH157" s="150" t="str">
        <f aca="false">IF('Encodage réponses Es'!U156="","",'Encodage réponses Es'!U156)</f>
        <v/>
      </c>
      <c r="AI157" s="150" t="str">
        <f aca="false">IF('Encodage réponses Es'!V156="","",'Encodage réponses Es'!V156)</f>
        <v/>
      </c>
      <c r="AJ157" s="150" t="str">
        <f aca="false">IF('Encodage réponses Es'!W156="","",'Encodage réponses Es'!W156)</f>
        <v/>
      </c>
      <c r="AK157" s="150" t="str">
        <f aca="false">IF('Encodage réponses Es'!X156="","",'Encodage réponses Es'!X156)</f>
        <v/>
      </c>
      <c r="AL157" s="150" t="str">
        <f aca="false">IF('Encodage réponses Es'!Y156="","",'Encodage réponses Es'!Y156)</f>
        <v/>
      </c>
      <c r="AM157" s="150" t="str">
        <f aca="false">IF('Encodage réponses Es'!Z156="","",'Encodage réponses Es'!Z156)</f>
        <v/>
      </c>
      <c r="AN157" s="150" t="str">
        <f aca="false">IF('Encodage réponses Es'!AA156="","",'Encodage réponses Es'!AA156)</f>
        <v/>
      </c>
      <c r="AO157" s="149" t="str">
        <f aca="false">IF(OR(COUNTIF(Y157:AN157,"a")&gt;0),"",IF(COUNTBLANK(Y157:AN157)&gt;0,"",COUNTIF(Y157:AN157,1)))</f>
        <v/>
      </c>
      <c r="AP157" s="149"/>
      <c r="AQ157" s="151" t="str">
        <f aca="false">IF(OR(W157="",AO157="",W157="a",AO157="a"),"",W157+AO157)</f>
        <v/>
      </c>
      <c r="AR157" s="151" t="str">
        <f aca="false">IF(AQ157="","",AQ157/0.19)</f>
        <v/>
      </c>
      <c r="AS157" s="161" t="str">
        <f aca="false">IF('Encodage réponses Es'!M156="","",'Encodage réponses Es'!M156)</f>
        <v/>
      </c>
      <c r="AT157" s="150" t="str">
        <f aca="false">IF('Encodage réponses Es'!N156="","",'Encodage réponses Es'!N156)</f>
        <v/>
      </c>
      <c r="AU157" s="150" t="str">
        <f aca="false">IF('Encodage réponses Es'!O156="","",'Encodage réponses Es'!O156)</f>
        <v/>
      </c>
      <c r="AV157" s="150" t="str">
        <f aca="false">IF('Encodage réponses Es'!P156="","",'Encodage réponses Es'!P156)</f>
        <v/>
      </c>
      <c r="AW157" s="149" t="str">
        <f aca="false">IF(OR(COUNTIF(AS157:AV157,"a")&gt;0),"",IF(COUNTBLANK(AS157:AV157)&gt;0,"",COUNTIF(AS157:AV157,1)))</f>
        <v/>
      </c>
      <c r="AX157" s="149"/>
      <c r="AY157" s="150" t="str">
        <f aca="false">IF('Encodage réponses Es'!AB156="","",'Encodage réponses Es'!AB156)</f>
        <v/>
      </c>
      <c r="AZ157" s="150" t="str">
        <f aca="false">IF('Encodage réponses Es'!AC156="","",'Encodage réponses Es'!AC156)</f>
        <v/>
      </c>
      <c r="BA157" s="150" t="str">
        <f aca="false">IF('Encodage réponses Es'!AD156="","",'Encodage réponses Es'!AD156)</f>
        <v/>
      </c>
      <c r="BB157" s="150" t="str">
        <f aca="false">IF('Encodage réponses Es'!AE156="","",'Encodage réponses Es'!AE156)</f>
        <v/>
      </c>
      <c r="BC157" s="150" t="str">
        <f aca="false">IF('Encodage réponses Es'!AF156="","",'Encodage réponses Es'!AF156)</f>
        <v/>
      </c>
      <c r="BD157" s="150" t="str">
        <f aca="false">IF('Encodage réponses Es'!AG156="","",'Encodage réponses Es'!AG156)</f>
        <v/>
      </c>
      <c r="BE157" s="150" t="str">
        <f aca="false">IF('Encodage réponses Es'!AH156="","",'Encodage réponses Es'!AH156)</f>
        <v/>
      </c>
      <c r="BF157" s="150" t="str">
        <f aca="false">IF('Encodage réponses Es'!AI156="","",'Encodage réponses Es'!AI156)</f>
        <v/>
      </c>
      <c r="BG157" s="151" t="str">
        <f aca="false">IF(OR(COUNTIF(AY157:BF157,"a")&gt;0),"",IF(COUNTBLANK(AY157:BF157)&gt;0,"",COUNTIF(AY157:BF157,1)))</f>
        <v/>
      </c>
      <c r="BH157" s="162" t="str">
        <f aca="false">IF(OR(COUNTIF(AY157:BF157,"a")&gt;0),"",IF(COUNTBLANK(AY157:BF157)&gt;0,"",COUNTIF(AY157:BF157,8)))</f>
        <v/>
      </c>
      <c r="BI157" s="153" t="str">
        <f aca="false">IF(OR(AW157="",BG157="",BH157="",AW157="a",BG157="a",BH157="a"),"",AW157+BG157+(BH157)/2)</f>
        <v/>
      </c>
      <c r="BJ157" s="154" t="str">
        <f aca="false">IF(BI157="","",BI157/0.12)</f>
        <v/>
      </c>
      <c r="BK157" s="150" t="str">
        <f aca="false">IF('Encodage réponses Es'!BQ156="","",'Encodage réponses Es'!BQ156)</f>
        <v/>
      </c>
      <c r="BL157" s="150" t="str">
        <f aca="false">IF('Encodage réponses Es'!BR156="","",'Encodage réponses Es'!BR156)</f>
        <v/>
      </c>
      <c r="BM157" s="150" t="str">
        <f aca="false">IF('Encodage réponses Es'!BS156="","",'Encodage réponses Es'!BS156)</f>
        <v/>
      </c>
      <c r="BN157" s="150" t="str">
        <f aca="false">IF('Encodage réponses Es'!BT156="","",'Encodage réponses Es'!BT156)</f>
        <v/>
      </c>
      <c r="BO157" s="155"/>
      <c r="BP157" s="149" t="str">
        <f aca="false">IF(OR(COUNTIF(BK157:BO157,"a")&gt;0),"",IF(COUNTBLANK(BK157:BN157)&gt;0,"",COUNTIF(BK157:BN157,1)))</f>
        <v/>
      </c>
      <c r="BQ157" s="149"/>
      <c r="BR157" s="150" t="str">
        <f aca="false">IF('Encodage réponses Es'!BV156="","",'Encodage réponses Es'!BV156)</f>
        <v/>
      </c>
      <c r="BS157" s="150" t="str">
        <f aca="false">IF('Encodage réponses Es'!BW156="","",'Encodage réponses Es'!BW156)</f>
        <v/>
      </c>
      <c r="BT157" s="150" t="str">
        <f aca="false">IF('Encodage réponses Es'!BX156="","",'Encodage réponses Es'!BX156)</f>
        <v/>
      </c>
      <c r="BU157" s="150" t="str">
        <f aca="false">IF('Encodage réponses Es'!BY156="","",'Encodage réponses Es'!BY156)</f>
        <v/>
      </c>
      <c r="BV157" s="150" t="str">
        <f aca="false">IF('Encodage réponses Es'!BZ156="","",'Encodage réponses Es'!BZ156)</f>
        <v/>
      </c>
      <c r="BW157" s="163" t="str">
        <f aca="false">IF(OR(COUNTIF(BR157:BV157,"a")&gt;0),"",IF(COUNTBLANK(BR157:BV157)&gt;0,"",COUNTIF(BR157:BV157,1)))</f>
        <v/>
      </c>
      <c r="BX157" s="162" t="str">
        <f aca="false">IF(OR(COUNTIF(BR157:BV157,"a")&gt;0),"",IF(COUNTBLANK(BR157:BV157)&gt;0,"",COUNTIF(BR157:BV157,8)))</f>
        <v/>
      </c>
      <c r="BY157" s="150" t="str">
        <f aca="false">IF('Encodage réponses Es'!CF156="","",'Encodage réponses Es'!CF156)</f>
        <v/>
      </c>
      <c r="BZ157" s="150" t="str">
        <f aca="false">IF('Encodage réponses Es'!CG156="","",'Encodage réponses Es'!CG156)</f>
        <v/>
      </c>
      <c r="CA157" s="149" t="str">
        <f aca="false">IF(OR(COUNTIF(BY157:BZ157,"a")&gt;0),"",IF(COUNTBLANK(BY157:BZ157)&gt;0,"",COUNTIF(BY157:BZ157,1)))</f>
        <v/>
      </c>
      <c r="CB157" s="149"/>
      <c r="CC157" s="150" t="str">
        <f aca="false">IF('Encodage réponses Es'!CA156="","",'Encodage réponses Es'!CA156)</f>
        <v/>
      </c>
      <c r="CD157" s="150" t="str">
        <f aca="false">IF('Encodage réponses Es'!CB156="","",'Encodage réponses Es'!CB156)</f>
        <v/>
      </c>
      <c r="CE157" s="150" t="str">
        <f aca="false">IF('Encodage réponses Es'!CC156="","",'Encodage réponses Es'!CC156)</f>
        <v/>
      </c>
      <c r="CF157" s="150" t="str">
        <f aca="false">IF('Encodage réponses Es'!CD156="","",'Encodage réponses Es'!CD156)</f>
        <v/>
      </c>
      <c r="CG157" s="150" t="str">
        <f aca="false">IF('Encodage réponses Es'!CE156="","",'Encodage réponses Es'!CE156)</f>
        <v/>
      </c>
      <c r="CH157" s="164" t="str">
        <f aca="false">IF(OR(COUNTIF(CC157:CG157,"a")&gt;0),"",IF(COUNTBLANK(CC157:CG157)&gt;0,"",COUNTIF(CC157:CG157,1)))</f>
        <v/>
      </c>
      <c r="CI157" s="164"/>
      <c r="CJ157" s="150" t="str">
        <f aca="false">IF('Encodage réponses Es'!AJ156="","",'Encodage réponses Es'!AJ156)</f>
        <v/>
      </c>
      <c r="CK157" s="150" t="str">
        <f aca="false">IF('Encodage réponses Es'!AK156="","",'Encodage réponses Es'!AK156)</f>
        <v/>
      </c>
      <c r="CL157" s="150" t="str">
        <f aca="false">IF('Encodage réponses Es'!AL156="","",'Encodage réponses Es'!AL156)</f>
        <v/>
      </c>
      <c r="CM157" s="150" t="str">
        <f aca="false">IF('Encodage réponses Es'!AM156="","",'Encodage réponses Es'!AM156)</f>
        <v/>
      </c>
      <c r="CN157" s="150" t="str">
        <f aca="false">IF('Encodage réponses Es'!AN156="","",'Encodage réponses Es'!AN156)</f>
        <v/>
      </c>
      <c r="CO157" s="150" t="str">
        <f aca="false">IF('Encodage réponses Es'!AO156="","",'Encodage réponses Es'!AO156)</f>
        <v/>
      </c>
      <c r="CP157" s="150" t="str">
        <f aca="false">IF('Encodage réponses Es'!AP156="","",'Encodage réponses Es'!AP156)</f>
        <v/>
      </c>
      <c r="CQ157" s="150" t="str">
        <f aca="false">IF('Encodage réponses Es'!AQ156="","",'Encodage réponses Es'!AQ156)</f>
        <v/>
      </c>
      <c r="CR157" s="150" t="str">
        <f aca="false">IF('Encodage réponses Es'!AR156="","",'Encodage réponses Es'!AR156)</f>
        <v/>
      </c>
      <c r="CS157" s="150" t="str">
        <f aca="false">IF('Encodage réponses Es'!AS156="","",'Encodage réponses Es'!AS156)</f>
        <v/>
      </c>
      <c r="CT157" s="150" t="str">
        <f aca="false">IF('Encodage réponses Es'!AT156="","",'Encodage réponses Es'!AT156)</f>
        <v/>
      </c>
      <c r="CU157" s="150" t="str">
        <f aca="false">IF('Encodage réponses Es'!AU156="","",'Encodage réponses Es'!AU156)</f>
        <v/>
      </c>
      <c r="CV157" s="149" t="str">
        <f aca="false">IF(OR(COUNTIF(CJ157:CU157,"a")&gt;0),"",IF(COUNTBLANK(CJ157:CU157)&gt;0,"",COUNTIF(CJ157:CU157,1)))</f>
        <v/>
      </c>
      <c r="CW157" s="149"/>
      <c r="CX157" s="150" t="str">
        <f aca="false">IF('Encodage réponses Es'!AV156="","",'Encodage réponses Es'!AV156)</f>
        <v/>
      </c>
      <c r="CY157" s="150" t="str">
        <f aca="false">IF('Encodage réponses Es'!AW156="","",'Encodage réponses Es'!AW156)</f>
        <v/>
      </c>
      <c r="CZ157" s="150" t="str">
        <f aca="false">IF('Encodage réponses Es'!AX156="","",'Encodage réponses Es'!AX156)</f>
        <v/>
      </c>
      <c r="DA157" s="150" t="str">
        <f aca="false">IF('Encodage réponses Es'!AY156="","",'Encodage réponses Es'!AY156)</f>
        <v/>
      </c>
      <c r="DB157" s="150" t="str">
        <f aca="false">IF('Encodage réponses Es'!AZ156="","",'Encodage réponses Es'!AZ156)</f>
        <v/>
      </c>
      <c r="DC157" s="150" t="str">
        <f aca="false">IF('Encodage réponses Es'!BA156="","",'Encodage réponses Es'!BA156)</f>
        <v/>
      </c>
      <c r="DD157" s="150" t="str">
        <f aca="false">IF('Encodage réponses Es'!BB156="","",'Encodage réponses Es'!BB156)</f>
        <v/>
      </c>
      <c r="DE157" s="149" t="str">
        <f aca="false">IF(OR(COUNTIF(CX157:DD157,"a")&gt;0),"",IF(COUNTBLANK(CX157:DD157)&gt;0,"",COUNTIF(CX157:DD157,1)))</f>
        <v/>
      </c>
      <c r="DF157" s="149"/>
      <c r="DG157" s="150" t="str">
        <f aca="false">IF('Encodage réponses Es'!BC156="","",'Encodage réponses Es'!BC156)</f>
        <v/>
      </c>
      <c r="DH157" s="150" t="str">
        <f aca="false">IF('Encodage réponses Es'!BD156="","",'Encodage réponses Es'!BD156)</f>
        <v/>
      </c>
      <c r="DI157" s="150" t="str">
        <f aca="false">IF('Encodage réponses Es'!BE156="","",'Encodage réponses Es'!BE156)</f>
        <v/>
      </c>
      <c r="DJ157" s="150" t="str">
        <f aca="false">IF('Encodage réponses Es'!BF156="","",'Encodage réponses Es'!BF156)</f>
        <v/>
      </c>
      <c r="DK157" s="150" t="str">
        <f aca="false">IF('Encodage réponses Es'!BG156="","",'Encodage réponses Es'!BG156)</f>
        <v/>
      </c>
      <c r="DL157" s="150" t="str">
        <f aca="false">IF('Encodage réponses Es'!BH156="","",'Encodage réponses Es'!BH156)</f>
        <v/>
      </c>
      <c r="DM157" s="150" t="str">
        <f aca="false">IF('Encodage réponses Es'!BI156="","",'Encodage réponses Es'!BI156)</f>
        <v/>
      </c>
      <c r="DN157" s="150" t="str">
        <f aca="false">IF('Encodage réponses Es'!BJ156="","",'Encodage réponses Es'!BJ156)</f>
        <v/>
      </c>
      <c r="DO157" s="150" t="str">
        <f aca="false">IF('Encodage réponses Es'!BK156="","",'Encodage réponses Es'!BK156)</f>
        <v/>
      </c>
      <c r="DP157" s="150" t="str">
        <f aca="false">IF('Encodage réponses Es'!BL156="","",'Encodage réponses Es'!BL156)</f>
        <v/>
      </c>
      <c r="DQ157" s="150" t="str">
        <f aca="false">IF('Encodage réponses Es'!BM156="","",'Encodage réponses Es'!BM156)</f>
        <v/>
      </c>
      <c r="DR157" s="150" t="str">
        <f aca="false">IF('Encodage réponses Es'!BN156="","",'Encodage réponses Es'!BN156)</f>
        <v/>
      </c>
      <c r="DS157" s="150" t="str">
        <f aca="false">IF('Encodage réponses Es'!BO156="","",'Encodage réponses Es'!BO156)</f>
        <v/>
      </c>
      <c r="DT157" s="150" t="str">
        <f aca="false">IF('Encodage réponses Es'!BP156="","",'Encodage réponses Es'!BP156)</f>
        <v/>
      </c>
      <c r="DU157" s="164" t="str">
        <f aca="false">IF(OR(COUNTIF(DG157:DT157,"a")&gt;0),"",IF(COUNTBLANK(DG157:DT157)&gt;0,"",COUNTIF(DG157:DT157,1)))</f>
        <v/>
      </c>
      <c r="DV157" s="164"/>
    </row>
    <row r="158" customFormat="false" ht="11.25" hidden="false" customHeight="true" outlineLevel="0" collapsed="false">
      <c r="A158" s="146"/>
      <c r="B158" s="165"/>
      <c r="C158" s="159" t="n">
        <f aca="false">IF('Encodage réponses Es'!C157="","",'Encodage réponses Es'!C157)</f>
        <v>155</v>
      </c>
      <c r="D158" s="68"/>
      <c r="E158" s="141" t="str">
        <f aca="false">IF(OR(J158="",L158="",N158="",P158=""),"",J158+L158+N158+P158)</f>
        <v/>
      </c>
      <c r="F158" s="142" t="str">
        <f aca="false">IF(E158="","",E158/0.8)</f>
        <v/>
      </c>
      <c r="G158" s="143"/>
      <c r="H158" s="141" t="str">
        <f aca="false">IF(F158="","",IF(F158&lt;37,"sous le niveau 1",IF(F158&lt;58,"niveau 1",IF(F158&lt;79,"niveau 2",IF(F158&lt;90,"niveau 3","niveau 4")))))</f>
        <v/>
      </c>
      <c r="I158" s="144"/>
      <c r="J158" s="141" t="str">
        <f aca="false">IF(OR(AQ158="",BI158=""),"",AQ158+BI158)</f>
        <v/>
      </c>
      <c r="K158" s="142" t="str">
        <f aca="false">IF(J158="","",J158/0.31)</f>
        <v/>
      </c>
      <c r="L158" s="141" t="str">
        <f aca="false">IF(OR(BP158="",BW158="",BX158="",CA158="",CH158=""),"",BP158+BW158+CA158+CH158+BX158/2)</f>
        <v/>
      </c>
      <c r="M158" s="142" t="str">
        <f aca="false">IF(L158="","",L158/0.16)</f>
        <v/>
      </c>
      <c r="N158" s="141" t="str">
        <f aca="false">IF(OR(CV158="",DE158=""),"",CV158+DE158)</f>
        <v/>
      </c>
      <c r="O158" s="142" t="str">
        <f aca="false">IF(N158="","",N158/0.19)</f>
        <v/>
      </c>
      <c r="P158" s="141" t="str">
        <f aca="false">IF(DU158="","",Résultats!DU158)</f>
        <v/>
      </c>
      <c r="Q158" s="145" t="str">
        <f aca="false">IF(P158="","",P158/0.14)</f>
        <v/>
      </c>
      <c r="R158" s="146"/>
      <c r="S158" s="78"/>
      <c r="T158" s="160" t="str">
        <f aca="false">IF('Encodage réponses Es'!E157="","",'Encodage réponses Es'!E157)</f>
        <v/>
      </c>
      <c r="U158" s="41" t="str">
        <f aca="false">IF('Encodage réponses Es'!J157="","",'Encodage réponses Es'!J157)</f>
        <v/>
      </c>
      <c r="V158" s="41" t="str">
        <f aca="false">IF('Encodage réponses Es'!AP157="","",'Encodage réponses Es'!AP157)</f>
        <v/>
      </c>
      <c r="W158" s="149" t="str">
        <f aca="false">IF(OR(COUNTIF(T158:V158,"a")&gt;0),"",IF(COUNTBLANK(T158:V158)&gt;0,"",COUNTIF(T158:V158,1)))</f>
        <v/>
      </c>
      <c r="X158" s="149"/>
      <c r="Y158" s="150" t="str">
        <f aca="false">IF('Encodage réponses Es'!H157="","",'Encodage réponses Es'!H157)</f>
        <v/>
      </c>
      <c r="Z158" s="150" t="str">
        <f aca="false">IF('Encodage réponses Es'!I157="","",'Encodage réponses Es'!I157)</f>
        <v/>
      </c>
      <c r="AA158" s="150" t="str">
        <f aca="false">IF('Encodage réponses Es'!J157="","",'Encodage réponses Es'!J157)</f>
        <v/>
      </c>
      <c r="AB158" s="150" t="str">
        <f aca="false">IF('Encodage réponses Es'!K157="","",'Encodage réponses Es'!K157)</f>
        <v/>
      </c>
      <c r="AC158" s="150" t="str">
        <f aca="false">IF('Encodage réponses Es'!L157="","",'Encodage réponses Es'!L157)</f>
        <v/>
      </c>
      <c r="AD158" s="150" t="str">
        <f aca="false">IF('Encodage réponses Es'!Q157="","",'Encodage réponses Es'!Q157)</f>
        <v/>
      </c>
      <c r="AE158" s="150" t="str">
        <f aca="false">IF('Encodage réponses Es'!R157="","",'Encodage réponses Es'!R157)</f>
        <v/>
      </c>
      <c r="AF158" s="150" t="str">
        <f aca="false">IF('Encodage réponses Es'!S157="","",'Encodage réponses Es'!S157)</f>
        <v/>
      </c>
      <c r="AG158" s="150" t="str">
        <f aca="false">IF('Encodage réponses Es'!T157="","",'Encodage réponses Es'!T157)</f>
        <v/>
      </c>
      <c r="AH158" s="150" t="str">
        <f aca="false">IF('Encodage réponses Es'!U157="","",'Encodage réponses Es'!U157)</f>
        <v/>
      </c>
      <c r="AI158" s="150" t="str">
        <f aca="false">IF('Encodage réponses Es'!V157="","",'Encodage réponses Es'!V157)</f>
        <v/>
      </c>
      <c r="AJ158" s="150" t="str">
        <f aca="false">IF('Encodage réponses Es'!W157="","",'Encodage réponses Es'!W157)</f>
        <v/>
      </c>
      <c r="AK158" s="150" t="str">
        <f aca="false">IF('Encodage réponses Es'!X157="","",'Encodage réponses Es'!X157)</f>
        <v/>
      </c>
      <c r="AL158" s="150" t="str">
        <f aca="false">IF('Encodage réponses Es'!Y157="","",'Encodage réponses Es'!Y157)</f>
        <v/>
      </c>
      <c r="AM158" s="150" t="str">
        <f aca="false">IF('Encodage réponses Es'!Z157="","",'Encodage réponses Es'!Z157)</f>
        <v/>
      </c>
      <c r="AN158" s="150" t="str">
        <f aca="false">IF('Encodage réponses Es'!AA157="","",'Encodage réponses Es'!AA157)</f>
        <v/>
      </c>
      <c r="AO158" s="149" t="str">
        <f aca="false">IF(OR(COUNTIF(Y158:AN158,"a")&gt;0),"",IF(COUNTBLANK(Y158:AN158)&gt;0,"",COUNTIF(Y158:AN158,1)))</f>
        <v/>
      </c>
      <c r="AP158" s="149"/>
      <c r="AQ158" s="151" t="str">
        <f aca="false">IF(OR(W158="",AO158="",W158="a",AO158="a"),"",W158+AO158)</f>
        <v/>
      </c>
      <c r="AR158" s="151" t="str">
        <f aca="false">IF(AQ158="","",AQ158/0.19)</f>
        <v/>
      </c>
      <c r="AS158" s="161" t="str">
        <f aca="false">IF('Encodage réponses Es'!M157="","",'Encodage réponses Es'!M157)</f>
        <v/>
      </c>
      <c r="AT158" s="150" t="str">
        <f aca="false">IF('Encodage réponses Es'!N157="","",'Encodage réponses Es'!N157)</f>
        <v/>
      </c>
      <c r="AU158" s="150" t="str">
        <f aca="false">IF('Encodage réponses Es'!O157="","",'Encodage réponses Es'!O157)</f>
        <v/>
      </c>
      <c r="AV158" s="150" t="str">
        <f aca="false">IF('Encodage réponses Es'!P157="","",'Encodage réponses Es'!P157)</f>
        <v/>
      </c>
      <c r="AW158" s="149" t="str">
        <f aca="false">IF(OR(COUNTIF(AS158:AV158,"a")&gt;0),"",IF(COUNTBLANK(AS158:AV158)&gt;0,"",COUNTIF(AS158:AV158,1)))</f>
        <v/>
      </c>
      <c r="AX158" s="149"/>
      <c r="AY158" s="150" t="str">
        <f aca="false">IF('Encodage réponses Es'!AB157="","",'Encodage réponses Es'!AB157)</f>
        <v/>
      </c>
      <c r="AZ158" s="150" t="str">
        <f aca="false">IF('Encodage réponses Es'!AC157="","",'Encodage réponses Es'!AC157)</f>
        <v/>
      </c>
      <c r="BA158" s="150" t="str">
        <f aca="false">IF('Encodage réponses Es'!AD157="","",'Encodage réponses Es'!AD157)</f>
        <v/>
      </c>
      <c r="BB158" s="150" t="str">
        <f aca="false">IF('Encodage réponses Es'!AE157="","",'Encodage réponses Es'!AE157)</f>
        <v/>
      </c>
      <c r="BC158" s="150" t="str">
        <f aca="false">IF('Encodage réponses Es'!AF157="","",'Encodage réponses Es'!AF157)</f>
        <v/>
      </c>
      <c r="BD158" s="150" t="str">
        <f aca="false">IF('Encodage réponses Es'!AG157="","",'Encodage réponses Es'!AG157)</f>
        <v/>
      </c>
      <c r="BE158" s="150" t="str">
        <f aca="false">IF('Encodage réponses Es'!AH157="","",'Encodage réponses Es'!AH157)</f>
        <v/>
      </c>
      <c r="BF158" s="150" t="str">
        <f aca="false">IF('Encodage réponses Es'!AI157="","",'Encodage réponses Es'!AI157)</f>
        <v/>
      </c>
      <c r="BG158" s="151" t="str">
        <f aca="false">IF(OR(COUNTIF(AY158:BF158,"a")&gt;0),"",IF(COUNTBLANK(AY158:BF158)&gt;0,"",COUNTIF(AY158:BF158,1)))</f>
        <v/>
      </c>
      <c r="BH158" s="162" t="str">
        <f aca="false">IF(OR(COUNTIF(AY158:BF158,"a")&gt;0),"",IF(COUNTBLANK(AY158:BF158)&gt;0,"",COUNTIF(AY158:BF158,8)))</f>
        <v/>
      </c>
      <c r="BI158" s="153" t="str">
        <f aca="false">IF(OR(AW158="",BG158="",BH158="",AW158="a",BG158="a",BH158="a"),"",AW158+BG158+(BH158)/2)</f>
        <v/>
      </c>
      <c r="BJ158" s="154" t="str">
        <f aca="false">IF(BI158="","",BI158/0.12)</f>
        <v/>
      </c>
      <c r="BK158" s="150" t="str">
        <f aca="false">IF('Encodage réponses Es'!BQ157="","",'Encodage réponses Es'!BQ157)</f>
        <v/>
      </c>
      <c r="BL158" s="150" t="str">
        <f aca="false">IF('Encodage réponses Es'!BR157="","",'Encodage réponses Es'!BR157)</f>
        <v/>
      </c>
      <c r="BM158" s="150" t="str">
        <f aca="false">IF('Encodage réponses Es'!BS157="","",'Encodage réponses Es'!BS157)</f>
        <v/>
      </c>
      <c r="BN158" s="150" t="str">
        <f aca="false">IF('Encodage réponses Es'!BT157="","",'Encodage réponses Es'!BT157)</f>
        <v/>
      </c>
      <c r="BO158" s="155"/>
      <c r="BP158" s="149" t="str">
        <f aca="false">IF(OR(COUNTIF(BK158:BO158,"a")&gt;0),"",IF(COUNTBLANK(BK158:BN158)&gt;0,"",COUNTIF(BK158:BN158,1)))</f>
        <v/>
      </c>
      <c r="BQ158" s="149"/>
      <c r="BR158" s="150" t="str">
        <f aca="false">IF('Encodage réponses Es'!BV157="","",'Encodage réponses Es'!BV157)</f>
        <v/>
      </c>
      <c r="BS158" s="150" t="str">
        <f aca="false">IF('Encodage réponses Es'!BW157="","",'Encodage réponses Es'!BW157)</f>
        <v/>
      </c>
      <c r="BT158" s="150" t="str">
        <f aca="false">IF('Encodage réponses Es'!BX157="","",'Encodage réponses Es'!BX157)</f>
        <v/>
      </c>
      <c r="BU158" s="150" t="str">
        <f aca="false">IF('Encodage réponses Es'!BY157="","",'Encodage réponses Es'!BY157)</f>
        <v/>
      </c>
      <c r="BV158" s="150" t="str">
        <f aca="false">IF('Encodage réponses Es'!BZ157="","",'Encodage réponses Es'!BZ157)</f>
        <v/>
      </c>
      <c r="BW158" s="163" t="str">
        <f aca="false">IF(OR(COUNTIF(BR158:BV158,"a")&gt;0),"",IF(COUNTBLANK(BR158:BV158)&gt;0,"",COUNTIF(BR158:BV158,1)))</f>
        <v/>
      </c>
      <c r="BX158" s="162" t="str">
        <f aca="false">IF(OR(COUNTIF(BR158:BV158,"a")&gt;0),"",IF(COUNTBLANK(BR158:BV158)&gt;0,"",COUNTIF(BR158:BV158,8)))</f>
        <v/>
      </c>
      <c r="BY158" s="150" t="str">
        <f aca="false">IF('Encodage réponses Es'!CF157="","",'Encodage réponses Es'!CF157)</f>
        <v/>
      </c>
      <c r="BZ158" s="150" t="str">
        <f aca="false">IF('Encodage réponses Es'!CG157="","",'Encodage réponses Es'!CG157)</f>
        <v/>
      </c>
      <c r="CA158" s="149" t="str">
        <f aca="false">IF(OR(COUNTIF(BY158:BZ158,"a")&gt;0),"",IF(COUNTBLANK(BY158:BZ158)&gt;0,"",COUNTIF(BY158:BZ158,1)))</f>
        <v/>
      </c>
      <c r="CB158" s="149"/>
      <c r="CC158" s="150" t="str">
        <f aca="false">IF('Encodage réponses Es'!CA157="","",'Encodage réponses Es'!CA157)</f>
        <v/>
      </c>
      <c r="CD158" s="150" t="str">
        <f aca="false">IF('Encodage réponses Es'!CB157="","",'Encodage réponses Es'!CB157)</f>
        <v/>
      </c>
      <c r="CE158" s="150" t="str">
        <f aca="false">IF('Encodage réponses Es'!CC157="","",'Encodage réponses Es'!CC157)</f>
        <v/>
      </c>
      <c r="CF158" s="150" t="str">
        <f aca="false">IF('Encodage réponses Es'!CD157="","",'Encodage réponses Es'!CD157)</f>
        <v/>
      </c>
      <c r="CG158" s="150" t="str">
        <f aca="false">IF('Encodage réponses Es'!CE157="","",'Encodage réponses Es'!CE157)</f>
        <v/>
      </c>
      <c r="CH158" s="164" t="str">
        <f aca="false">IF(OR(COUNTIF(CC158:CG158,"a")&gt;0),"",IF(COUNTBLANK(CC158:CG158)&gt;0,"",COUNTIF(CC158:CG158,1)))</f>
        <v/>
      </c>
      <c r="CI158" s="164"/>
      <c r="CJ158" s="150" t="str">
        <f aca="false">IF('Encodage réponses Es'!AJ157="","",'Encodage réponses Es'!AJ157)</f>
        <v/>
      </c>
      <c r="CK158" s="150" t="str">
        <f aca="false">IF('Encodage réponses Es'!AK157="","",'Encodage réponses Es'!AK157)</f>
        <v/>
      </c>
      <c r="CL158" s="150" t="str">
        <f aca="false">IF('Encodage réponses Es'!AL157="","",'Encodage réponses Es'!AL157)</f>
        <v/>
      </c>
      <c r="CM158" s="150" t="str">
        <f aca="false">IF('Encodage réponses Es'!AM157="","",'Encodage réponses Es'!AM157)</f>
        <v/>
      </c>
      <c r="CN158" s="150" t="str">
        <f aca="false">IF('Encodage réponses Es'!AN157="","",'Encodage réponses Es'!AN157)</f>
        <v/>
      </c>
      <c r="CO158" s="150" t="str">
        <f aca="false">IF('Encodage réponses Es'!AO157="","",'Encodage réponses Es'!AO157)</f>
        <v/>
      </c>
      <c r="CP158" s="150" t="str">
        <f aca="false">IF('Encodage réponses Es'!AP157="","",'Encodage réponses Es'!AP157)</f>
        <v/>
      </c>
      <c r="CQ158" s="150" t="str">
        <f aca="false">IF('Encodage réponses Es'!AQ157="","",'Encodage réponses Es'!AQ157)</f>
        <v/>
      </c>
      <c r="CR158" s="150" t="str">
        <f aca="false">IF('Encodage réponses Es'!AR157="","",'Encodage réponses Es'!AR157)</f>
        <v/>
      </c>
      <c r="CS158" s="150" t="str">
        <f aca="false">IF('Encodage réponses Es'!AS157="","",'Encodage réponses Es'!AS157)</f>
        <v/>
      </c>
      <c r="CT158" s="150" t="str">
        <f aca="false">IF('Encodage réponses Es'!AT157="","",'Encodage réponses Es'!AT157)</f>
        <v/>
      </c>
      <c r="CU158" s="150" t="str">
        <f aca="false">IF('Encodage réponses Es'!AU157="","",'Encodage réponses Es'!AU157)</f>
        <v/>
      </c>
      <c r="CV158" s="149" t="str">
        <f aca="false">IF(OR(COUNTIF(CJ158:CU158,"a")&gt;0),"",IF(COUNTBLANK(CJ158:CU158)&gt;0,"",COUNTIF(CJ158:CU158,1)))</f>
        <v/>
      </c>
      <c r="CW158" s="149"/>
      <c r="CX158" s="150" t="str">
        <f aca="false">IF('Encodage réponses Es'!AV157="","",'Encodage réponses Es'!AV157)</f>
        <v/>
      </c>
      <c r="CY158" s="150" t="str">
        <f aca="false">IF('Encodage réponses Es'!AW157="","",'Encodage réponses Es'!AW157)</f>
        <v/>
      </c>
      <c r="CZ158" s="150" t="str">
        <f aca="false">IF('Encodage réponses Es'!AX157="","",'Encodage réponses Es'!AX157)</f>
        <v/>
      </c>
      <c r="DA158" s="150" t="str">
        <f aca="false">IF('Encodage réponses Es'!AY157="","",'Encodage réponses Es'!AY157)</f>
        <v/>
      </c>
      <c r="DB158" s="150" t="str">
        <f aca="false">IF('Encodage réponses Es'!AZ157="","",'Encodage réponses Es'!AZ157)</f>
        <v/>
      </c>
      <c r="DC158" s="150" t="str">
        <f aca="false">IF('Encodage réponses Es'!BA157="","",'Encodage réponses Es'!BA157)</f>
        <v/>
      </c>
      <c r="DD158" s="150" t="str">
        <f aca="false">IF('Encodage réponses Es'!BB157="","",'Encodage réponses Es'!BB157)</f>
        <v/>
      </c>
      <c r="DE158" s="149" t="str">
        <f aca="false">IF(OR(COUNTIF(CX158:DD158,"a")&gt;0),"",IF(COUNTBLANK(CX158:DD158)&gt;0,"",COUNTIF(CX158:DD158,1)))</f>
        <v/>
      </c>
      <c r="DF158" s="149"/>
      <c r="DG158" s="150" t="str">
        <f aca="false">IF('Encodage réponses Es'!BC157="","",'Encodage réponses Es'!BC157)</f>
        <v/>
      </c>
      <c r="DH158" s="150" t="str">
        <f aca="false">IF('Encodage réponses Es'!BD157="","",'Encodage réponses Es'!BD157)</f>
        <v/>
      </c>
      <c r="DI158" s="150" t="str">
        <f aca="false">IF('Encodage réponses Es'!BE157="","",'Encodage réponses Es'!BE157)</f>
        <v/>
      </c>
      <c r="DJ158" s="150" t="str">
        <f aca="false">IF('Encodage réponses Es'!BF157="","",'Encodage réponses Es'!BF157)</f>
        <v/>
      </c>
      <c r="DK158" s="150" t="str">
        <f aca="false">IF('Encodage réponses Es'!BG157="","",'Encodage réponses Es'!BG157)</f>
        <v/>
      </c>
      <c r="DL158" s="150" t="str">
        <f aca="false">IF('Encodage réponses Es'!BH157="","",'Encodage réponses Es'!BH157)</f>
        <v/>
      </c>
      <c r="DM158" s="150" t="str">
        <f aca="false">IF('Encodage réponses Es'!BI157="","",'Encodage réponses Es'!BI157)</f>
        <v/>
      </c>
      <c r="DN158" s="150" t="str">
        <f aca="false">IF('Encodage réponses Es'!BJ157="","",'Encodage réponses Es'!BJ157)</f>
        <v/>
      </c>
      <c r="DO158" s="150" t="str">
        <f aca="false">IF('Encodage réponses Es'!BK157="","",'Encodage réponses Es'!BK157)</f>
        <v/>
      </c>
      <c r="DP158" s="150" t="str">
        <f aca="false">IF('Encodage réponses Es'!BL157="","",'Encodage réponses Es'!BL157)</f>
        <v/>
      </c>
      <c r="DQ158" s="150" t="str">
        <f aca="false">IF('Encodage réponses Es'!BM157="","",'Encodage réponses Es'!BM157)</f>
        <v/>
      </c>
      <c r="DR158" s="150" t="str">
        <f aca="false">IF('Encodage réponses Es'!BN157="","",'Encodage réponses Es'!BN157)</f>
        <v/>
      </c>
      <c r="DS158" s="150" t="str">
        <f aca="false">IF('Encodage réponses Es'!BO157="","",'Encodage réponses Es'!BO157)</f>
        <v/>
      </c>
      <c r="DT158" s="150" t="str">
        <f aca="false">IF('Encodage réponses Es'!BP157="","",'Encodage réponses Es'!BP157)</f>
        <v/>
      </c>
      <c r="DU158" s="164" t="str">
        <f aca="false">IF(OR(COUNTIF(DG158:DT158,"a")&gt;0),"",IF(COUNTBLANK(DG158:DT158)&gt;0,"",COUNTIF(DG158:DT158,1)))</f>
        <v/>
      </c>
      <c r="DV158" s="164"/>
    </row>
    <row r="159" customFormat="false" ht="11.25" hidden="false" customHeight="true" outlineLevel="0" collapsed="false">
      <c r="A159" s="146"/>
      <c r="B159" s="165"/>
      <c r="C159" s="159" t="n">
        <f aca="false">IF('Encodage réponses Es'!C158="","",'Encodage réponses Es'!C158)</f>
        <v>156</v>
      </c>
      <c r="D159" s="68"/>
      <c r="E159" s="141" t="str">
        <f aca="false">IF(OR(J159="",L159="",N159="",P159=""),"",J159+L159+N159+P159)</f>
        <v/>
      </c>
      <c r="F159" s="142" t="str">
        <f aca="false">IF(E159="","",E159/0.8)</f>
        <v/>
      </c>
      <c r="G159" s="143"/>
      <c r="H159" s="141" t="str">
        <f aca="false">IF(F159="","",IF(F159&lt;37,"sous le niveau 1",IF(F159&lt;58,"niveau 1",IF(F159&lt;79,"niveau 2",IF(F159&lt;90,"niveau 3","niveau 4")))))</f>
        <v/>
      </c>
      <c r="I159" s="144"/>
      <c r="J159" s="141" t="str">
        <f aca="false">IF(OR(AQ159="",BI159=""),"",AQ159+BI159)</f>
        <v/>
      </c>
      <c r="K159" s="142" t="str">
        <f aca="false">IF(J159="","",J159/0.31)</f>
        <v/>
      </c>
      <c r="L159" s="141" t="str">
        <f aca="false">IF(OR(BP159="",BW159="",BX159="",CA159="",CH159=""),"",BP159+BW159+CA159+CH159+BX159/2)</f>
        <v/>
      </c>
      <c r="M159" s="142" t="str">
        <f aca="false">IF(L159="","",L159/0.16)</f>
        <v/>
      </c>
      <c r="N159" s="141" t="str">
        <f aca="false">IF(OR(CV159="",DE159=""),"",CV159+DE159)</f>
        <v/>
      </c>
      <c r="O159" s="142" t="str">
        <f aca="false">IF(N159="","",N159/0.19)</f>
        <v/>
      </c>
      <c r="P159" s="141" t="str">
        <f aca="false">IF(DU159="","",Résultats!DU159)</f>
        <v/>
      </c>
      <c r="Q159" s="145" t="str">
        <f aca="false">IF(P159="","",P159/0.14)</f>
        <v/>
      </c>
      <c r="R159" s="146"/>
      <c r="S159" s="78"/>
      <c r="T159" s="160" t="str">
        <f aca="false">IF('Encodage réponses Es'!E158="","",'Encodage réponses Es'!E158)</f>
        <v/>
      </c>
      <c r="U159" s="41" t="str">
        <f aca="false">IF('Encodage réponses Es'!J158="","",'Encodage réponses Es'!J158)</f>
        <v/>
      </c>
      <c r="V159" s="41" t="str">
        <f aca="false">IF('Encodage réponses Es'!AP158="","",'Encodage réponses Es'!AP158)</f>
        <v/>
      </c>
      <c r="W159" s="149" t="str">
        <f aca="false">IF(OR(COUNTIF(T159:V159,"a")&gt;0),"",IF(COUNTBLANK(T159:V159)&gt;0,"",COUNTIF(T159:V159,1)))</f>
        <v/>
      </c>
      <c r="X159" s="149"/>
      <c r="Y159" s="150" t="str">
        <f aca="false">IF('Encodage réponses Es'!H158="","",'Encodage réponses Es'!H158)</f>
        <v/>
      </c>
      <c r="Z159" s="150" t="str">
        <f aca="false">IF('Encodage réponses Es'!I158="","",'Encodage réponses Es'!I158)</f>
        <v/>
      </c>
      <c r="AA159" s="150" t="str">
        <f aca="false">IF('Encodage réponses Es'!J158="","",'Encodage réponses Es'!J158)</f>
        <v/>
      </c>
      <c r="AB159" s="150" t="str">
        <f aca="false">IF('Encodage réponses Es'!K158="","",'Encodage réponses Es'!K158)</f>
        <v/>
      </c>
      <c r="AC159" s="150" t="str">
        <f aca="false">IF('Encodage réponses Es'!L158="","",'Encodage réponses Es'!L158)</f>
        <v/>
      </c>
      <c r="AD159" s="150" t="str">
        <f aca="false">IF('Encodage réponses Es'!Q158="","",'Encodage réponses Es'!Q158)</f>
        <v/>
      </c>
      <c r="AE159" s="150" t="str">
        <f aca="false">IF('Encodage réponses Es'!R158="","",'Encodage réponses Es'!R158)</f>
        <v/>
      </c>
      <c r="AF159" s="150" t="str">
        <f aca="false">IF('Encodage réponses Es'!S158="","",'Encodage réponses Es'!S158)</f>
        <v/>
      </c>
      <c r="AG159" s="150" t="str">
        <f aca="false">IF('Encodage réponses Es'!T158="","",'Encodage réponses Es'!T158)</f>
        <v/>
      </c>
      <c r="AH159" s="150" t="str">
        <f aca="false">IF('Encodage réponses Es'!U158="","",'Encodage réponses Es'!U158)</f>
        <v/>
      </c>
      <c r="AI159" s="150" t="str">
        <f aca="false">IF('Encodage réponses Es'!V158="","",'Encodage réponses Es'!V158)</f>
        <v/>
      </c>
      <c r="AJ159" s="150" t="str">
        <f aca="false">IF('Encodage réponses Es'!W158="","",'Encodage réponses Es'!W158)</f>
        <v/>
      </c>
      <c r="AK159" s="150" t="str">
        <f aca="false">IF('Encodage réponses Es'!X158="","",'Encodage réponses Es'!X158)</f>
        <v/>
      </c>
      <c r="AL159" s="150" t="str">
        <f aca="false">IF('Encodage réponses Es'!Y158="","",'Encodage réponses Es'!Y158)</f>
        <v/>
      </c>
      <c r="AM159" s="150" t="str">
        <f aca="false">IF('Encodage réponses Es'!Z158="","",'Encodage réponses Es'!Z158)</f>
        <v/>
      </c>
      <c r="AN159" s="150" t="str">
        <f aca="false">IF('Encodage réponses Es'!AA158="","",'Encodage réponses Es'!AA158)</f>
        <v/>
      </c>
      <c r="AO159" s="149" t="str">
        <f aca="false">IF(OR(COUNTIF(Y159:AN159,"a")&gt;0),"",IF(COUNTBLANK(Y159:AN159)&gt;0,"",COUNTIF(Y159:AN159,1)))</f>
        <v/>
      </c>
      <c r="AP159" s="149"/>
      <c r="AQ159" s="151" t="str">
        <f aca="false">IF(OR(W159="",AO159="",W159="a",AO159="a"),"",W159+AO159)</f>
        <v/>
      </c>
      <c r="AR159" s="151" t="str">
        <f aca="false">IF(AQ159="","",AQ159/0.19)</f>
        <v/>
      </c>
      <c r="AS159" s="161" t="str">
        <f aca="false">IF('Encodage réponses Es'!M158="","",'Encodage réponses Es'!M158)</f>
        <v/>
      </c>
      <c r="AT159" s="150" t="str">
        <f aca="false">IF('Encodage réponses Es'!N158="","",'Encodage réponses Es'!N158)</f>
        <v/>
      </c>
      <c r="AU159" s="150" t="str">
        <f aca="false">IF('Encodage réponses Es'!O158="","",'Encodage réponses Es'!O158)</f>
        <v/>
      </c>
      <c r="AV159" s="150" t="str">
        <f aca="false">IF('Encodage réponses Es'!P158="","",'Encodage réponses Es'!P158)</f>
        <v/>
      </c>
      <c r="AW159" s="149" t="str">
        <f aca="false">IF(OR(COUNTIF(AS159:AV159,"a")&gt;0),"",IF(COUNTBLANK(AS159:AV159)&gt;0,"",COUNTIF(AS159:AV159,1)))</f>
        <v/>
      </c>
      <c r="AX159" s="149"/>
      <c r="AY159" s="150" t="str">
        <f aca="false">IF('Encodage réponses Es'!AB158="","",'Encodage réponses Es'!AB158)</f>
        <v/>
      </c>
      <c r="AZ159" s="150" t="str">
        <f aca="false">IF('Encodage réponses Es'!AC158="","",'Encodage réponses Es'!AC158)</f>
        <v/>
      </c>
      <c r="BA159" s="150" t="str">
        <f aca="false">IF('Encodage réponses Es'!AD158="","",'Encodage réponses Es'!AD158)</f>
        <v/>
      </c>
      <c r="BB159" s="150" t="str">
        <f aca="false">IF('Encodage réponses Es'!AE158="","",'Encodage réponses Es'!AE158)</f>
        <v/>
      </c>
      <c r="BC159" s="150" t="str">
        <f aca="false">IF('Encodage réponses Es'!AF158="","",'Encodage réponses Es'!AF158)</f>
        <v/>
      </c>
      <c r="BD159" s="150" t="str">
        <f aca="false">IF('Encodage réponses Es'!AG158="","",'Encodage réponses Es'!AG158)</f>
        <v/>
      </c>
      <c r="BE159" s="150" t="str">
        <f aca="false">IF('Encodage réponses Es'!AH158="","",'Encodage réponses Es'!AH158)</f>
        <v/>
      </c>
      <c r="BF159" s="150" t="str">
        <f aca="false">IF('Encodage réponses Es'!AI158="","",'Encodage réponses Es'!AI158)</f>
        <v/>
      </c>
      <c r="BG159" s="151" t="str">
        <f aca="false">IF(OR(COUNTIF(AY159:BF159,"a")&gt;0),"",IF(COUNTBLANK(AY159:BF159)&gt;0,"",COUNTIF(AY159:BF159,1)))</f>
        <v/>
      </c>
      <c r="BH159" s="162" t="str">
        <f aca="false">IF(OR(COUNTIF(AY159:BF159,"a")&gt;0),"",IF(COUNTBLANK(AY159:BF159)&gt;0,"",COUNTIF(AY159:BF159,8)))</f>
        <v/>
      </c>
      <c r="BI159" s="153" t="str">
        <f aca="false">IF(OR(AW159="",BG159="",BH159="",AW159="a",BG159="a",BH159="a"),"",AW159+BG159+(BH159)/2)</f>
        <v/>
      </c>
      <c r="BJ159" s="154" t="str">
        <f aca="false">IF(BI159="","",BI159/0.12)</f>
        <v/>
      </c>
      <c r="BK159" s="150" t="str">
        <f aca="false">IF('Encodage réponses Es'!BQ158="","",'Encodage réponses Es'!BQ158)</f>
        <v/>
      </c>
      <c r="BL159" s="150" t="str">
        <f aca="false">IF('Encodage réponses Es'!BR158="","",'Encodage réponses Es'!BR158)</f>
        <v/>
      </c>
      <c r="BM159" s="150" t="str">
        <f aca="false">IF('Encodage réponses Es'!BS158="","",'Encodage réponses Es'!BS158)</f>
        <v/>
      </c>
      <c r="BN159" s="150" t="str">
        <f aca="false">IF('Encodage réponses Es'!BT158="","",'Encodage réponses Es'!BT158)</f>
        <v/>
      </c>
      <c r="BO159" s="155"/>
      <c r="BP159" s="149" t="str">
        <f aca="false">IF(OR(COUNTIF(BK159:BO159,"a")&gt;0),"",IF(COUNTBLANK(BK159:BN159)&gt;0,"",COUNTIF(BK159:BN159,1)))</f>
        <v/>
      </c>
      <c r="BQ159" s="149"/>
      <c r="BR159" s="150" t="str">
        <f aca="false">IF('Encodage réponses Es'!BV158="","",'Encodage réponses Es'!BV158)</f>
        <v/>
      </c>
      <c r="BS159" s="150" t="str">
        <f aca="false">IF('Encodage réponses Es'!BW158="","",'Encodage réponses Es'!BW158)</f>
        <v/>
      </c>
      <c r="BT159" s="150" t="str">
        <f aca="false">IF('Encodage réponses Es'!BX158="","",'Encodage réponses Es'!BX158)</f>
        <v/>
      </c>
      <c r="BU159" s="150" t="str">
        <f aca="false">IF('Encodage réponses Es'!BY158="","",'Encodage réponses Es'!BY158)</f>
        <v/>
      </c>
      <c r="BV159" s="150" t="str">
        <f aca="false">IF('Encodage réponses Es'!BZ158="","",'Encodage réponses Es'!BZ158)</f>
        <v/>
      </c>
      <c r="BW159" s="163" t="str">
        <f aca="false">IF(OR(COUNTIF(BR159:BV159,"a")&gt;0),"",IF(COUNTBLANK(BR159:BV159)&gt;0,"",COUNTIF(BR159:BV159,1)))</f>
        <v/>
      </c>
      <c r="BX159" s="162" t="str">
        <f aca="false">IF(OR(COUNTIF(BR159:BV159,"a")&gt;0),"",IF(COUNTBLANK(BR159:BV159)&gt;0,"",COUNTIF(BR159:BV159,8)))</f>
        <v/>
      </c>
      <c r="BY159" s="150" t="str">
        <f aca="false">IF('Encodage réponses Es'!CF158="","",'Encodage réponses Es'!CF158)</f>
        <v/>
      </c>
      <c r="BZ159" s="150" t="str">
        <f aca="false">IF('Encodage réponses Es'!CG158="","",'Encodage réponses Es'!CG158)</f>
        <v/>
      </c>
      <c r="CA159" s="149" t="str">
        <f aca="false">IF(OR(COUNTIF(BY159:BZ159,"a")&gt;0),"",IF(COUNTBLANK(BY159:BZ159)&gt;0,"",COUNTIF(BY159:BZ159,1)))</f>
        <v/>
      </c>
      <c r="CB159" s="149"/>
      <c r="CC159" s="150" t="str">
        <f aca="false">IF('Encodage réponses Es'!CA158="","",'Encodage réponses Es'!CA158)</f>
        <v/>
      </c>
      <c r="CD159" s="150" t="str">
        <f aca="false">IF('Encodage réponses Es'!CB158="","",'Encodage réponses Es'!CB158)</f>
        <v/>
      </c>
      <c r="CE159" s="150" t="str">
        <f aca="false">IF('Encodage réponses Es'!CC158="","",'Encodage réponses Es'!CC158)</f>
        <v/>
      </c>
      <c r="CF159" s="150" t="str">
        <f aca="false">IF('Encodage réponses Es'!CD158="","",'Encodage réponses Es'!CD158)</f>
        <v/>
      </c>
      <c r="CG159" s="150" t="str">
        <f aca="false">IF('Encodage réponses Es'!CE158="","",'Encodage réponses Es'!CE158)</f>
        <v/>
      </c>
      <c r="CH159" s="164" t="str">
        <f aca="false">IF(OR(COUNTIF(CC159:CG159,"a")&gt;0),"",IF(COUNTBLANK(CC159:CG159)&gt;0,"",COUNTIF(CC159:CG159,1)))</f>
        <v/>
      </c>
      <c r="CI159" s="164"/>
      <c r="CJ159" s="150" t="str">
        <f aca="false">IF('Encodage réponses Es'!AJ158="","",'Encodage réponses Es'!AJ158)</f>
        <v/>
      </c>
      <c r="CK159" s="150" t="str">
        <f aca="false">IF('Encodage réponses Es'!AK158="","",'Encodage réponses Es'!AK158)</f>
        <v/>
      </c>
      <c r="CL159" s="150" t="str">
        <f aca="false">IF('Encodage réponses Es'!AL158="","",'Encodage réponses Es'!AL158)</f>
        <v/>
      </c>
      <c r="CM159" s="150" t="str">
        <f aca="false">IF('Encodage réponses Es'!AM158="","",'Encodage réponses Es'!AM158)</f>
        <v/>
      </c>
      <c r="CN159" s="150" t="str">
        <f aca="false">IF('Encodage réponses Es'!AN158="","",'Encodage réponses Es'!AN158)</f>
        <v/>
      </c>
      <c r="CO159" s="150" t="str">
        <f aca="false">IF('Encodage réponses Es'!AO158="","",'Encodage réponses Es'!AO158)</f>
        <v/>
      </c>
      <c r="CP159" s="150" t="str">
        <f aca="false">IF('Encodage réponses Es'!AP158="","",'Encodage réponses Es'!AP158)</f>
        <v/>
      </c>
      <c r="CQ159" s="150" t="str">
        <f aca="false">IF('Encodage réponses Es'!AQ158="","",'Encodage réponses Es'!AQ158)</f>
        <v/>
      </c>
      <c r="CR159" s="150" t="str">
        <f aca="false">IF('Encodage réponses Es'!AR158="","",'Encodage réponses Es'!AR158)</f>
        <v/>
      </c>
      <c r="CS159" s="150" t="str">
        <f aca="false">IF('Encodage réponses Es'!AS158="","",'Encodage réponses Es'!AS158)</f>
        <v/>
      </c>
      <c r="CT159" s="150" t="str">
        <f aca="false">IF('Encodage réponses Es'!AT158="","",'Encodage réponses Es'!AT158)</f>
        <v/>
      </c>
      <c r="CU159" s="150" t="str">
        <f aca="false">IF('Encodage réponses Es'!AU158="","",'Encodage réponses Es'!AU158)</f>
        <v/>
      </c>
      <c r="CV159" s="149" t="str">
        <f aca="false">IF(OR(COUNTIF(CJ159:CU159,"a")&gt;0),"",IF(COUNTBLANK(CJ159:CU159)&gt;0,"",COUNTIF(CJ159:CU159,1)))</f>
        <v/>
      </c>
      <c r="CW159" s="149"/>
      <c r="CX159" s="150" t="str">
        <f aca="false">IF('Encodage réponses Es'!AV158="","",'Encodage réponses Es'!AV158)</f>
        <v/>
      </c>
      <c r="CY159" s="150" t="str">
        <f aca="false">IF('Encodage réponses Es'!AW158="","",'Encodage réponses Es'!AW158)</f>
        <v/>
      </c>
      <c r="CZ159" s="150" t="str">
        <f aca="false">IF('Encodage réponses Es'!AX158="","",'Encodage réponses Es'!AX158)</f>
        <v/>
      </c>
      <c r="DA159" s="150" t="str">
        <f aca="false">IF('Encodage réponses Es'!AY158="","",'Encodage réponses Es'!AY158)</f>
        <v/>
      </c>
      <c r="DB159" s="150" t="str">
        <f aca="false">IF('Encodage réponses Es'!AZ158="","",'Encodage réponses Es'!AZ158)</f>
        <v/>
      </c>
      <c r="DC159" s="150" t="str">
        <f aca="false">IF('Encodage réponses Es'!BA158="","",'Encodage réponses Es'!BA158)</f>
        <v/>
      </c>
      <c r="DD159" s="150" t="str">
        <f aca="false">IF('Encodage réponses Es'!BB158="","",'Encodage réponses Es'!BB158)</f>
        <v/>
      </c>
      <c r="DE159" s="149" t="str">
        <f aca="false">IF(OR(COUNTIF(CX159:DD159,"a")&gt;0),"",IF(COUNTBLANK(CX159:DD159)&gt;0,"",COUNTIF(CX159:DD159,1)))</f>
        <v/>
      </c>
      <c r="DF159" s="149"/>
      <c r="DG159" s="150" t="str">
        <f aca="false">IF('Encodage réponses Es'!BC158="","",'Encodage réponses Es'!BC158)</f>
        <v/>
      </c>
      <c r="DH159" s="150" t="str">
        <f aca="false">IF('Encodage réponses Es'!BD158="","",'Encodage réponses Es'!BD158)</f>
        <v/>
      </c>
      <c r="DI159" s="150" t="str">
        <f aca="false">IF('Encodage réponses Es'!BE158="","",'Encodage réponses Es'!BE158)</f>
        <v/>
      </c>
      <c r="DJ159" s="150" t="str">
        <f aca="false">IF('Encodage réponses Es'!BF158="","",'Encodage réponses Es'!BF158)</f>
        <v/>
      </c>
      <c r="DK159" s="150" t="str">
        <f aca="false">IF('Encodage réponses Es'!BG158="","",'Encodage réponses Es'!BG158)</f>
        <v/>
      </c>
      <c r="DL159" s="150" t="str">
        <f aca="false">IF('Encodage réponses Es'!BH158="","",'Encodage réponses Es'!BH158)</f>
        <v/>
      </c>
      <c r="DM159" s="150" t="str">
        <f aca="false">IF('Encodage réponses Es'!BI158="","",'Encodage réponses Es'!BI158)</f>
        <v/>
      </c>
      <c r="DN159" s="150" t="str">
        <f aca="false">IF('Encodage réponses Es'!BJ158="","",'Encodage réponses Es'!BJ158)</f>
        <v/>
      </c>
      <c r="DO159" s="150" t="str">
        <f aca="false">IF('Encodage réponses Es'!BK158="","",'Encodage réponses Es'!BK158)</f>
        <v/>
      </c>
      <c r="DP159" s="150" t="str">
        <f aca="false">IF('Encodage réponses Es'!BL158="","",'Encodage réponses Es'!BL158)</f>
        <v/>
      </c>
      <c r="DQ159" s="150" t="str">
        <f aca="false">IF('Encodage réponses Es'!BM158="","",'Encodage réponses Es'!BM158)</f>
        <v/>
      </c>
      <c r="DR159" s="150" t="str">
        <f aca="false">IF('Encodage réponses Es'!BN158="","",'Encodage réponses Es'!BN158)</f>
        <v/>
      </c>
      <c r="DS159" s="150" t="str">
        <f aca="false">IF('Encodage réponses Es'!BO158="","",'Encodage réponses Es'!BO158)</f>
        <v/>
      </c>
      <c r="DT159" s="150" t="str">
        <f aca="false">IF('Encodage réponses Es'!BP158="","",'Encodage réponses Es'!BP158)</f>
        <v/>
      </c>
      <c r="DU159" s="164" t="str">
        <f aca="false">IF(OR(COUNTIF(DG159:DT159,"a")&gt;0),"",IF(COUNTBLANK(DG159:DT159)&gt;0,"",COUNTIF(DG159:DT159,1)))</f>
        <v/>
      </c>
      <c r="DV159" s="164"/>
    </row>
    <row r="160" customFormat="false" ht="11.25" hidden="false" customHeight="true" outlineLevel="0" collapsed="false">
      <c r="A160" s="146"/>
      <c r="B160" s="165"/>
      <c r="C160" s="159" t="n">
        <f aca="false">IF('Encodage réponses Es'!C159="","",'Encodage réponses Es'!C159)</f>
        <v>157</v>
      </c>
      <c r="D160" s="68"/>
      <c r="E160" s="141" t="str">
        <f aca="false">IF(OR(J160="",L160="",N160="",P160=""),"",J160+L160+N160+P160)</f>
        <v/>
      </c>
      <c r="F160" s="142" t="str">
        <f aca="false">IF(E160="","",E160/0.8)</f>
        <v/>
      </c>
      <c r="G160" s="143"/>
      <c r="H160" s="141" t="str">
        <f aca="false">IF(F160="","",IF(F160&lt;37,"sous le niveau 1",IF(F160&lt;58,"niveau 1",IF(F160&lt;79,"niveau 2",IF(F160&lt;90,"niveau 3","niveau 4")))))</f>
        <v/>
      </c>
      <c r="I160" s="144"/>
      <c r="J160" s="141" t="str">
        <f aca="false">IF(OR(AQ160="",BI160=""),"",AQ160+BI160)</f>
        <v/>
      </c>
      <c r="K160" s="142" t="str">
        <f aca="false">IF(J160="","",J160/0.31)</f>
        <v/>
      </c>
      <c r="L160" s="141" t="str">
        <f aca="false">IF(OR(BP160="",BW160="",BX160="",CA160="",CH160=""),"",BP160+BW160+CA160+CH160+BX160/2)</f>
        <v/>
      </c>
      <c r="M160" s="142" t="str">
        <f aca="false">IF(L160="","",L160/0.16)</f>
        <v/>
      </c>
      <c r="N160" s="141" t="str">
        <f aca="false">IF(OR(CV160="",DE160=""),"",CV160+DE160)</f>
        <v/>
      </c>
      <c r="O160" s="142" t="str">
        <f aca="false">IF(N160="","",N160/0.19)</f>
        <v/>
      </c>
      <c r="P160" s="141" t="str">
        <f aca="false">IF(DU160="","",Résultats!DU160)</f>
        <v/>
      </c>
      <c r="Q160" s="145" t="str">
        <f aca="false">IF(P160="","",P160/0.14)</f>
        <v/>
      </c>
      <c r="R160" s="146"/>
      <c r="S160" s="78"/>
      <c r="T160" s="160" t="str">
        <f aca="false">IF('Encodage réponses Es'!E159="","",'Encodage réponses Es'!E159)</f>
        <v/>
      </c>
      <c r="U160" s="41" t="str">
        <f aca="false">IF('Encodage réponses Es'!J159="","",'Encodage réponses Es'!J159)</f>
        <v/>
      </c>
      <c r="V160" s="41" t="str">
        <f aca="false">IF('Encodage réponses Es'!AP159="","",'Encodage réponses Es'!AP159)</f>
        <v/>
      </c>
      <c r="W160" s="149" t="str">
        <f aca="false">IF(OR(COUNTIF(T160:V160,"a")&gt;0),"",IF(COUNTBLANK(T160:V160)&gt;0,"",COUNTIF(T160:V160,1)))</f>
        <v/>
      </c>
      <c r="X160" s="149"/>
      <c r="Y160" s="150" t="str">
        <f aca="false">IF('Encodage réponses Es'!H159="","",'Encodage réponses Es'!H159)</f>
        <v/>
      </c>
      <c r="Z160" s="150" t="str">
        <f aca="false">IF('Encodage réponses Es'!I159="","",'Encodage réponses Es'!I159)</f>
        <v/>
      </c>
      <c r="AA160" s="150" t="str">
        <f aca="false">IF('Encodage réponses Es'!J159="","",'Encodage réponses Es'!J159)</f>
        <v/>
      </c>
      <c r="AB160" s="150" t="str">
        <f aca="false">IF('Encodage réponses Es'!K159="","",'Encodage réponses Es'!K159)</f>
        <v/>
      </c>
      <c r="AC160" s="150" t="str">
        <f aca="false">IF('Encodage réponses Es'!L159="","",'Encodage réponses Es'!L159)</f>
        <v/>
      </c>
      <c r="AD160" s="150" t="str">
        <f aca="false">IF('Encodage réponses Es'!Q159="","",'Encodage réponses Es'!Q159)</f>
        <v/>
      </c>
      <c r="AE160" s="150" t="str">
        <f aca="false">IF('Encodage réponses Es'!R159="","",'Encodage réponses Es'!R159)</f>
        <v/>
      </c>
      <c r="AF160" s="150" t="str">
        <f aca="false">IF('Encodage réponses Es'!S159="","",'Encodage réponses Es'!S159)</f>
        <v/>
      </c>
      <c r="AG160" s="150" t="str">
        <f aca="false">IF('Encodage réponses Es'!T159="","",'Encodage réponses Es'!T159)</f>
        <v/>
      </c>
      <c r="AH160" s="150" t="str">
        <f aca="false">IF('Encodage réponses Es'!U159="","",'Encodage réponses Es'!U159)</f>
        <v/>
      </c>
      <c r="AI160" s="150" t="str">
        <f aca="false">IF('Encodage réponses Es'!V159="","",'Encodage réponses Es'!V159)</f>
        <v/>
      </c>
      <c r="AJ160" s="150" t="str">
        <f aca="false">IF('Encodage réponses Es'!W159="","",'Encodage réponses Es'!W159)</f>
        <v/>
      </c>
      <c r="AK160" s="150" t="str">
        <f aca="false">IF('Encodage réponses Es'!X159="","",'Encodage réponses Es'!X159)</f>
        <v/>
      </c>
      <c r="AL160" s="150" t="str">
        <f aca="false">IF('Encodage réponses Es'!Y159="","",'Encodage réponses Es'!Y159)</f>
        <v/>
      </c>
      <c r="AM160" s="150" t="str">
        <f aca="false">IF('Encodage réponses Es'!Z159="","",'Encodage réponses Es'!Z159)</f>
        <v/>
      </c>
      <c r="AN160" s="150" t="str">
        <f aca="false">IF('Encodage réponses Es'!AA159="","",'Encodage réponses Es'!AA159)</f>
        <v/>
      </c>
      <c r="AO160" s="149" t="str">
        <f aca="false">IF(OR(COUNTIF(Y160:AN160,"a")&gt;0),"",IF(COUNTBLANK(Y160:AN160)&gt;0,"",COUNTIF(Y160:AN160,1)))</f>
        <v/>
      </c>
      <c r="AP160" s="149"/>
      <c r="AQ160" s="151" t="str">
        <f aca="false">IF(OR(W160="",AO160="",W160="a",AO160="a"),"",W160+AO160)</f>
        <v/>
      </c>
      <c r="AR160" s="151" t="str">
        <f aca="false">IF(AQ160="","",AQ160/0.19)</f>
        <v/>
      </c>
      <c r="AS160" s="161" t="str">
        <f aca="false">IF('Encodage réponses Es'!M159="","",'Encodage réponses Es'!M159)</f>
        <v/>
      </c>
      <c r="AT160" s="150" t="str">
        <f aca="false">IF('Encodage réponses Es'!N159="","",'Encodage réponses Es'!N159)</f>
        <v/>
      </c>
      <c r="AU160" s="150" t="str">
        <f aca="false">IF('Encodage réponses Es'!O159="","",'Encodage réponses Es'!O159)</f>
        <v/>
      </c>
      <c r="AV160" s="150" t="str">
        <f aca="false">IF('Encodage réponses Es'!P159="","",'Encodage réponses Es'!P159)</f>
        <v/>
      </c>
      <c r="AW160" s="149" t="str">
        <f aca="false">IF(OR(COUNTIF(AS160:AV160,"a")&gt;0),"",IF(COUNTBLANK(AS160:AV160)&gt;0,"",COUNTIF(AS160:AV160,1)))</f>
        <v/>
      </c>
      <c r="AX160" s="149"/>
      <c r="AY160" s="150" t="str">
        <f aca="false">IF('Encodage réponses Es'!AB159="","",'Encodage réponses Es'!AB159)</f>
        <v/>
      </c>
      <c r="AZ160" s="150" t="str">
        <f aca="false">IF('Encodage réponses Es'!AC159="","",'Encodage réponses Es'!AC159)</f>
        <v/>
      </c>
      <c r="BA160" s="150" t="str">
        <f aca="false">IF('Encodage réponses Es'!AD159="","",'Encodage réponses Es'!AD159)</f>
        <v/>
      </c>
      <c r="BB160" s="150" t="str">
        <f aca="false">IF('Encodage réponses Es'!AE159="","",'Encodage réponses Es'!AE159)</f>
        <v/>
      </c>
      <c r="BC160" s="150" t="str">
        <f aca="false">IF('Encodage réponses Es'!AF159="","",'Encodage réponses Es'!AF159)</f>
        <v/>
      </c>
      <c r="BD160" s="150" t="str">
        <f aca="false">IF('Encodage réponses Es'!AG159="","",'Encodage réponses Es'!AG159)</f>
        <v/>
      </c>
      <c r="BE160" s="150" t="str">
        <f aca="false">IF('Encodage réponses Es'!AH159="","",'Encodage réponses Es'!AH159)</f>
        <v/>
      </c>
      <c r="BF160" s="150" t="str">
        <f aca="false">IF('Encodage réponses Es'!AI159="","",'Encodage réponses Es'!AI159)</f>
        <v/>
      </c>
      <c r="BG160" s="151" t="str">
        <f aca="false">IF(OR(COUNTIF(AY160:BF160,"a")&gt;0),"",IF(COUNTBLANK(AY160:BF160)&gt;0,"",COUNTIF(AY160:BF160,1)))</f>
        <v/>
      </c>
      <c r="BH160" s="162" t="str">
        <f aca="false">IF(OR(COUNTIF(AY160:BF160,"a")&gt;0),"",IF(COUNTBLANK(AY160:BF160)&gt;0,"",COUNTIF(AY160:BF160,8)))</f>
        <v/>
      </c>
      <c r="BI160" s="153" t="str">
        <f aca="false">IF(OR(AW160="",BG160="",BH160="",AW160="a",BG160="a",BH160="a"),"",AW160+BG160+(BH160)/2)</f>
        <v/>
      </c>
      <c r="BJ160" s="154" t="str">
        <f aca="false">IF(BI160="","",BI160/0.12)</f>
        <v/>
      </c>
      <c r="BK160" s="150" t="str">
        <f aca="false">IF('Encodage réponses Es'!BQ159="","",'Encodage réponses Es'!BQ159)</f>
        <v/>
      </c>
      <c r="BL160" s="150" t="str">
        <f aca="false">IF('Encodage réponses Es'!BR159="","",'Encodage réponses Es'!BR159)</f>
        <v/>
      </c>
      <c r="BM160" s="150" t="str">
        <f aca="false">IF('Encodage réponses Es'!BS159="","",'Encodage réponses Es'!BS159)</f>
        <v/>
      </c>
      <c r="BN160" s="150" t="str">
        <f aca="false">IF('Encodage réponses Es'!BT159="","",'Encodage réponses Es'!BT159)</f>
        <v/>
      </c>
      <c r="BO160" s="155"/>
      <c r="BP160" s="149" t="str">
        <f aca="false">IF(OR(COUNTIF(BK160:BO160,"a")&gt;0),"",IF(COUNTBLANK(BK160:BN160)&gt;0,"",COUNTIF(BK160:BN160,1)))</f>
        <v/>
      </c>
      <c r="BQ160" s="149"/>
      <c r="BR160" s="150" t="str">
        <f aca="false">IF('Encodage réponses Es'!BV159="","",'Encodage réponses Es'!BV159)</f>
        <v/>
      </c>
      <c r="BS160" s="150" t="str">
        <f aca="false">IF('Encodage réponses Es'!BW159="","",'Encodage réponses Es'!BW159)</f>
        <v/>
      </c>
      <c r="BT160" s="150" t="str">
        <f aca="false">IF('Encodage réponses Es'!BX159="","",'Encodage réponses Es'!BX159)</f>
        <v/>
      </c>
      <c r="BU160" s="150" t="str">
        <f aca="false">IF('Encodage réponses Es'!BY159="","",'Encodage réponses Es'!BY159)</f>
        <v/>
      </c>
      <c r="BV160" s="150" t="str">
        <f aca="false">IF('Encodage réponses Es'!BZ159="","",'Encodage réponses Es'!BZ159)</f>
        <v/>
      </c>
      <c r="BW160" s="163" t="str">
        <f aca="false">IF(OR(COUNTIF(BR160:BV160,"a")&gt;0),"",IF(COUNTBLANK(BR160:BV160)&gt;0,"",COUNTIF(BR160:BV160,1)))</f>
        <v/>
      </c>
      <c r="BX160" s="162" t="str">
        <f aca="false">IF(OR(COUNTIF(BR160:BV160,"a")&gt;0),"",IF(COUNTBLANK(BR160:BV160)&gt;0,"",COUNTIF(BR160:BV160,8)))</f>
        <v/>
      </c>
      <c r="BY160" s="150" t="str">
        <f aca="false">IF('Encodage réponses Es'!CF159="","",'Encodage réponses Es'!CF159)</f>
        <v/>
      </c>
      <c r="BZ160" s="150" t="str">
        <f aca="false">IF('Encodage réponses Es'!CG159="","",'Encodage réponses Es'!CG159)</f>
        <v/>
      </c>
      <c r="CA160" s="149" t="str">
        <f aca="false">IF(OR(COUNTIF(BY160:BZ160,"a")&gt;0),"",IF(COUNTBLANK(BY160:BZ160)&gt;0,"",COUNTIF(BY160:BZ160,1)))</f>
        <v/>
      </c>
      <c r="CB160" s="149"/>
      <c r="CC160" s="150" t="str">
        <f aca="false">IF('Encodage réponses Es'!CA159="","",'Encodage réponses Es'!CA159)</f>
        <v/>
      </c>
      <c r="CD160" s="150" t="str">
        <f aca="false">IF('Encodage réponses Es'!CB159="","",'Encodage réponses Es'!CB159)</f>
        <v/>
      </c>
      <c r="CE160" s="150" t="str">
        <f aca="false">IF('Encodage réponses Es'!CC159="","",'Encodage réponses Es'!CC159)</f>
        <v/>
      </c>
      <c r="CF160" s="150" t="str">
        <f aca="false">IF('Encodage réponses Es'!CD159="","",'Encodage réponses Es'!CD159)</f>
        <v/>
      </c>
      <c r="CG160" s="150" t="str">
        <f aca="false">IF('Encodage réponses Es'!CE159="","",'Encodage réponses Es'!CE159)</f>
        <v/>
      </c>
      <c r="CH160" s="164" t="str">
        <f aca="false">IF(OR(COUNTIF(CC160:CG160,"a")&gt;0),"",IF(COUNTBLANK(CC160:CG160)&gt;0,"",COUNTIF(CC160:CG160,1)))</f>
        <v/>
      </c>
      <c r="CI160" s="164"/>
      <c r="CJ160" s="150" t="str">
        <f aca="false">IF('Encodage réponses Es'!AJ159="","",'Encodage réponses Es'!AJ159)</f>
        <v/>
      </c>
      <c r="CK160" s="150" t="str">
        <f aca="false">IF('Encodage réponses Es'!AK159="","",'Encodage réponses Es'!AK159)</f>
        <v/>
      </c>
      <c r="CL160" s="150" t="str">
        <f aca="false">IF('Encodage réponses Es'!AL159="","",'Encodage réponses Es'!AL159)</f>
        <v/>
      </c>
      <c r="CM160" s="150" t="str">
        <f aca="false">IF('Encodage réponses Es'!AM159="","",'Encodage réponses Es'!AM159)</f>
        <v/>
      </c>
      <c r="CN160" s="150" t="str">
        <f aca="false">IF('Encodage réponses Es'!AN159="","",'Encodage réponses Es'!AN159)</f>
        <v/>
      </c>
      <c r="CO160" s="150" t="str">
        <f aca="false">IF('Encodage réponses Es'!AO159="","",'Encodage réponses Es'!AO159)</f>
        <v/>
      </c>
      <c r="CP160" s="150" t="str">
        <f aca="false">IF('Encodage réponses Es'!AP159="","",'Encodage réponses Es'!AP159)</f>
        <v/>
      </c>
      <c r="CQ160" s="150" t="str">
        <f aca="false">IF('Encodage réponses Es'!AQ159="","",'Encodage réponses Es'!AQ159)</f>
        <v/>
      </c>
      <c r="CR160" s="150" t="str">
        <f aca="false">IF('Encodage réponses Es'!AR159="","",'Encodage réponses Es'!AR159)</f>
        <v/>
      </c>
      <c r="CS160" s="150" t="str">
        <f aca="false">IF('Encodage réponses Es'!AS159="","",'Encodage réponses Es'!AS159)</f>
        <v/>
      </c>
      <c r="CT160" s="150" t="str">
        <f aca="false">IF('Encodage réponses Es'!AT159="","",'Encodage réponses Es'!AT159)</f>
        <v/>
      </c>
      <c r="CU160" s="150" t="str">
        <f aca="false">IF('Encodage réponses Es'!AU159="","",'Encodage réponses Es'!AU159)</f>
        <v/>
      </c>
      <c r="CV160" s="149" t="str">
        <f aca="false">IF(OR(COUNTIF(CJ160:CU160,"a")&gt;0),"",IF(COUNTBLANK(CJ160:CU160)&gt;0,"",COUNTIF(CJ160:CU160,1)))</f>
        <v/>
      </c>
      <c r="CW160" s="149"/>
      <c r="CX160" s="150" t="str">
        <f aca="false">IF('Encodage réponses Es'!AV159="","",'Encodage réponses Es'!AV159)</f>
        <v/>
      </c>
      <c r="CY160" s="150" t="str">
        <f aca="false">IF('Encodage réponses Es'!AW159="","",'Encodage réponses Es'!AW159)</f>
        <v/>
      </c>
      <c r="CZ160" s="150" t="str">
        <f aca="false">IF('Encodage réponses Es'!AX159="","",'Encodage réponses Es'!AX159)</f>
        <v/>
      </c>
      <c r="DA160" s="150" t="str">
        <f aca="false">IF('Encodage réponses Es'!AY159="","",'Encodage réponses Es'!AY159)</f>
        <v/>
      </c>
      <c r="DB160" s="150" t="str">
        <f aca="false">IF('Encodage réponses Es'!AZ159="","",'Encodage réponses Es'!AZ159)</f>
        <v/>
      </c>
      <c r="DC160" s="150" t="str">
        <f aca="false">IF('Encodage réponses Es'!BA159="","",'Encodage réponses Es'!BA159)</f>
        <v/>
      </c>
      <c r="DD160" s="150" t="str">
        <f aca="false">IF('Encodage réponses Es'!BB159="","",'Encodage réponses Es'!BB159)</f>
        <v/>
      </c>
      <c r="DE160" s="149" t="str">
        <f aca="false">IF(OR(COUNTIF(CX160:DD160,"a")&gt;0),"",IF(COUNTBLANK(CX160:DD160)&gt;0,"",COUNTIF(CX160:DD160,1)))</f>
        <v/>
      </c>
      <c r="DF160" s="149"/>
      <c r="DG160" s="150" t="str">
        <f aca="false">IF('Encodage réponses Es'!BC159="","",'Encodage réponses Es'!BC159)</f>
        <v/>
      </c>
      <c r="DH160" s="150" t="str">
        <f aca="false">IF('Encodage réponses Es'!BD159="","",'Encodage réponses Es'!BD159)</f>
        <v/>
      </c>
      <c r="DI160" s="150" t="str">
        <f aca="false">IF('Encodage réponses Es'!BE159="","",'Encodage réponses Es'!BE159)</f>
        <v/>
      </c>
      <c r="DJ160" s="150" t="str">
        <f aca="false">IF('Encodage réponses Es'!BF159="","",'Encodage réponses Es'!BF159)</f>
        <v/>
      </c>
      <c r="DK160" s="150" t="str">
        <f aca="false">IF('Encodage réponses Es'!BG159="","",'Encodage réponses Es'!BG159)</f>
        <v/>
      </c>
      <c r="DL160" s="150" t="str">
        <f aca="false">IF('Encodage réponses Es'!BH159="","",'Encodage réponses Es'!BH159)</f>
        <v/>
      </c>
      <c r="DM160" s="150" t="str">
        <f aca="false">IF('Encodage réponses Es'!BI159="","",'Encodage réponses Es'!BI159)</f>
        <v/>
      </c>
      <c r="DN160" s="150" t="str">
        <f aca="false">IF('Encodage réponses Es'!BJ159="","",'Encodage réponses Es'!BJ159)</f>
        <v/>
      </c>
      <c r="DO160" s="150" t="str">
        <f aca="false">IF('Encodage réponses Es'!BK159="","",'Encodage réponses Es'!BK159)</f>
        <v/>
      </c>
      <c r="DP160" s="150" t="str">
        <f aca="false">IF('Encodage réponses Es'!BL159="","",'Encodage réponses Es'!BL159)</f>
        <v/>
      </c>
      <c r="DQ160" s="150" t="str">
        <f aca="false">IF('Encodage réponses Es'!BM159="","",'Encodage réponses Es'!BM159)</f>
        <v/>
      </c>
      <c r="DR160" s="150" t="str">
        <f aca="false">IF('Encodage réponses Es'!BN159="","",'Encodage réponses Es'!BN159)</f>
        <v/>
      </c>
      <c r="DS160" s="150" t="str">
        <f aca="false">IF('Encodage réponses Es'!BO159="","",'Encodage réponses Es'!BO159)</f>
        <v/>
      </c>
      <c r="DT160" s="150" t="str">
        <f aca="false">IF('Encodage réponses Es'!BP159="","",'Encodage réponses Es'!BP159)</f>
        <v/>
      </c>
      <c r="DU160" s="164" t="str">
        <f aca="false">IF(OR(COUNTIF(DG160:DT160,"a")&gt;0),"",IF(COUNTBLANK(DG160:DT160)&gt;0,"",COUNTIF(DG160:DT160,1)))</f>
        <v/>
      </c>
      <c r="DV160" s="164"/>
    </row>
    <row r="161" customFormat="false" ht="11.25" hidden="false" customHeight="true" outlineLevel="0" collapsed="false">
      <c r="A161" s="146"/>
      <c r="B161" s="165"/>
      <c r="C161" s="159" t="n">
        <f aca="false">IF('Encodage réponses Es'!C160="","",'Encodage réponses Es'!C160)</f>
        <v>158</v>
      </c>
      <c r="D161" s="68"/>
      <c r="E161" s="141" t="str">
        <f aca="false">IF(OR(J161="",L161="",N161="",P161=""),"",J161+L161+N161+P161)</f>
        <v/>
      </c>
      <c r="F161" s="142" t="str">
        <f aca="false">IF(E161="","",E161/0.8)</f>
        <v/>
      </c>
      <c r="G161" s="143"/>
      <c r="H161" s="141" t="str">
        <f aca="false">IF(F161="","",IF(F161&lt;37,"sous le niveau 1",IF(F161&lt;58,"niveau 1",IF(F161&lt;79,"niveau 2",IF(F161&lt;90,"niveau 3","niveau 4")))))</f>
        <v/>
      </c>
      <c r="I161" s="144"/>
      <c r="J161" s="141" t="str">
        <f aca="false">IF(OR(AQ161="",BI161=""),"",AQ161+BI161)</f>
        <v/>
      </c>
      <c r="K161" s="142" t="str">
        <f aca="false">IF(J161="","",J161/0.31)</f>
        <v/>
      </c>
      <c r="L161" s="141" t="str">
        <f aca="false">IF(OR(BP161="",BW161="",BX161="",CA161="",CH161=""),"",BP161+BW161+CA161+CH161+BX161/2)</f>
        <v/>
      </c>
      <c r="M161" s="142" t="str">
        <f aca="false">IF(L161="","",L161/0.16)</f>
        <v/>
      </c>
      <c r="N161" s="141" t="str">
        <f aca="false">IF(OR(CV161="",DE161=""),"",CV161+DE161)</f>
        <v/>
      </c>
      <c r="O161" s="142" t="str">
        <f aca="false">IF(N161="","",N161/0.19)</f>
        <v/>
      </c>
      <c r="P161" s="141" t="str">
        <f aca="false">IF(DU161="","",Résultats!DU161)</f>
        <v/>
      </c>
      <c r="Q161" s="145" t="str">
        <f aca="false">IF(P161="","",P161/0.14)</f>
        <v/>
      </c>
      <c r="R161" s="146"/>
      <c r="S161" s="78"/>
      <c r="T161" s="160" t="str">
        <f aca="false">IF('Encodage réponses Es'!E160="","",'Encodage réponses Es'!E160)</f>
        <v/>
      </c>
      <c r="U161" s="41" t="str">
        <f aca="false">IF('Encodage réponses Es'!J160="","",'Encodage réponses Es'!J160)</f>
        <v/>
      </c>
      <c r="V161" s="41" t="str">
        <f aca="false">IF('Encodage réponses Es'!AP160="","",'Encodage réponses Es'!AP160)</f>
        <v/>
      </c>
      <c r="W161" s="149" t="str">
        <f aca="false">IF(OR(COUNTIF(T161:V161,"a")&gt;0),"",IF(COUNTBLANK(T161:V161)&gt;0,"",COUNTIF(T161:V161,1)))</f>
        <v/>
      </c>
      <c r="X161" s="149"/>
      <c r="Y161" s="150" t="str">
        <f aca="false">IF('Encodage réponses Es'!H160="","",'Encodage réponses Es'!H160)</f>
        <v/>
      </c>
      <c r="Z161" s="150" t="str">
        <f aca="false">IF('Encodage réponses Es'!I160="","",'Encodage réponses Es'!I160)</f>
        <v/>
      </c>
      <c r="AA161" s="150" t="str">
        <f aca="false">IF('Encodage réponses Es'!J160="","",'Encodage réponses Es'!J160)</f>
        <v/>
      </c>
      <c r="AB161" s="150" t="str">
        <f aca="false">IF('Encodage réponses Es'!K160="","",'Encodage réponses Es'!K160)</f>
        <v/>
      </c>
      <c r="AC161" s="150" t="str">
        <f aca="false">IF('Encodage réponses Es'!L160="","",'Encodage réponses Es'!L160)</f>
        <v/>
      </c>
      <c r="AD161" s="150" t="str">
        <f aca="false">IF('Encodage réponses Es'!Q160="","",'Encodage réponses Es'!Q160)</f>
        <v/>
      </c>
      <c r="AE161" s="150" t="str">
        <f aca="false">IF('Encodage réponses Es'!R160="","",'Encodage réponses Es'!R160)</f>
        <v/>
      </c>
      <c r="AF161" s="150" t="str">
        <f aca="false">IF('Encodage réponses Es'!S160="","",'Encodage réponses Es'!S160)</f>
        <v/>
      </c>
      <c r="AG161" s="150" t="str">
        <f aca="false">IF('Encodage réponses Es'!T160="","",'Encodage réponses Es'!T160)</f>
        <v/>
      </c>
      <c r="AH161" s="150" t="str">
        <f aca="false">IF('Encodage réponses Es'!U160="","",'Encodage réponses Es'!U160)</f>
        <v/>
      </c>
      <c r="AI161" s="150" t="str">
        <f aca="false">IF('Encodage réponses Es'!V160="","",'Encodage réponses Es'!V160)</f>
        <v/>
      </c>
      <c r="AJ161" s="150" t="str">
        <f aca="false">IF('Encodage réponses Es'!W160="","",'Encodage réponses Es'!W160)</f>
        <v/>
      </c>
      <c r="AK161" s="150" t="str">
        <f aca="false">IF('Encodage réponses Es'!X160="","",'Encodage réponses Es'!X160)</f>
        <v/>
      </c>
      <c r="AL161" s="150" t="str">
        <f aca="false">IF('Encodage réponses Es'!Y160="","",'Encodage réponses Es'!Y160)</f>
        <v/>
      </c>
      <c r="AM161" s="150" t="str">
        <f aca="false">IF('Encodage réponses Es'!Z160="","",'Encodage réponses Es'!Z160)</f>
        <v/>
      </c>
      <c r="AN161" s="150" t="str">
        <f aca="false">IF('Encodage réponses Es'!AA160="","",'Encodage réponses Es'!AA160)</f>
        <v/>
      </c>
      <c r="AO161" s="149" t="str">
        <f aca="false">IF(OR(COUNTIF(Y161:AN161,"a")&gt;0),"",IF(COUNTBLANK(Y161:AN161)&gt;0,"",COUNTIF(Y161:AN161,1)))</f>
        <v/>
      </c>
      <c r="AP161" s="149"/>
      <c r="AQ161" s="151" t="str">
        <f aca="false">IF(OR(W161="",AO161="",W161="a",AO161="a"),"",W161+AO161)</f>
        <v/>
      </c>
      <c r="AR161" s="151" t="str">
        <f aca="false">IF(AQ161="","",AQ161/0.19)</f>
        <v/>
      </c>
      <c r="AS161" s="161" t="str">
        <f aca="false">IF('Encodage réponses Es'!M160="","",'Encodage réponses Es'!M160)</f>
        <v/>
      </c>
      <c r="AT161" s="150" t="str">
        <f aca="false">IF('Encodage réponses Es'!N160="","",'Encodage réponses Es'!N160)</f>
        <v/>
      </c>
      <c r="AU161" s="150" t="str">
        <f aca="false">IF('Encodage réponses Es'!O160="","",'Encodage réponses Es'!O160)</f>
        <v/>
      </c>
      <c r="AV161" s="150" t="str">
        <f aca="false">IF('Encodage réponses Es'!P160="","",'Encodage réponses Es'!P160)</f>
        <v/>
      </c>
      <c r="AW161" s="149" t="str">
        <f aca="false">IF(OR(COUNTIF(AS161:AV161,"a")&gt;0),"",IF(COUNTBLANK(AS161:AV161)&gt;0,"",COUNTIF(AS161:AV161,1)))</f>
        <v/>
      </c>
      <c r="AX161" s="149"/>
      <c r="AY161" s="150" t="str">
        <f aca="false">IF('Encodage réponses Es'!AB160="","",'Encodage réponses Es'!AB160)</f>
        <v/>
      </c>
      <c r="AZ161" s="150" t="str">
        <f aca="false">IF('Encodage réponses Es'!AC160="","",'Encodage réponses Es'!AC160)</f>
        <v/>
      </c>
      <c r="BA161" s="150" t="str">
        <f aca="false">IF('Encodage réponses Es'!AD160="","",'Encodage réponses Es'!AD160)</f>
        <v/>
      </c>
      <c r="BB161" s="150" t="str">
        <f aca="false">IF('Encodage réponses Es'!AE160="","",'Encodage réponses Es'!AE160)</f>
        <v/>
      </c>
      <c r="BC161" s="150" t="str">
        <f aca="false">IF('Encodage réponses Es'!AF160="","",'Encodage réponses Es'!AF160)</f>
        <v/>
      </c>
      <c r="BD161" s="150" t="str">
        <f aca="false">IF('Encodage réponses Es'!AG160="","",'Encodage réponses Es'!AG160)</f>
        <v/>
      </c>
      <c r="BE161" s="150" t="str">
        <f aca="false">IF('Encodage réponses Es'!AH160="","",'Encodage réponses Es'!AH160)</f>
        <v/>
      </c>
      <c r="BF161" s="150" t="str">
        <f aca="false">IF('Encodage réponses Es'!AI160="","",'Encodage réponses Es'!AI160)</f>
        <v/>
      </c>
      <c r="BG161" s="151" t="str">
        <f aca="false">IF(OR(COUNTIF(AY161:BF161,"a")&gt;0),"",IF(COUNTBLANK(AY161:BF161)&gt;0,"",COUNTIF(AY161:BF161,1)))</f>
        <v/>
      </c>
      <c r="BH161" s="162" t="str">
        <f aca="false">IF(OR(COUNTIF(AY161:BF161,"a")&gt;0),"",IF(COUNTBLANK(AY161:BF161)&gt;0,"",COUNTIF(AY161:BF161,8)))</f>
        <v/>
      </c>
      <c r="BI161" s="153" t="str">
        <f aca="false">IF(OR(AW161="",BG161="",BH161="",AW161="a",BG161="a",BH161="a"),"",AW161+BG161+(BH161)/2)</f>
        <v/>
      </c>
      <c r="BJ161" s="154" t="str">
        <f aca="false">IF(BI161="","",BI161/0.12)</f>
        <v/>
      </c>
      <c r="BK161" s="150" t="str">
        <f aca="false">IF('Encodage réponses Es'!BQ160="","",'Encodage réponses Es'!BQ160)</f>
        <v/>
      </c>
      <c r="BL161" s="150" t="str">
        <f aca="false">IF('Encodage réponses Es'!BR160="","",'Encodage réponses Es'!BR160)</f>
        <v/>
      </c>
      <c r="BM161" s="150" t="str">
        <f aca="false">IF('Encodage réponses Es'!BS160="","",'Encodage réponses Es'!BS160)</f>
        <v/>
      </c>
      <c r="BN161" s="150" t="str">
        <f aca="false">IF('Encodage réponses Es'!BT160="","",'Encodage réponses Es'!BT160)</f>
        <v/>
      </c>
      <c r="BO161" s="155"/>
      <c r="BP161" s="149" t="str">
        <f aca="false">IF(OR(COUNTIF(BK161:BO161,"a")&gt;0),"",IF(COUNTBLANK(BK161:BN161)&gt;0,"",COUNTIF(BK161:BN161,1)))</f>
        <v/>
      </c>
      <c r="BQ161" s="149"/>
      <c r="BR161" s="150" t="str">
        <f aca="false">IF('Encodage réponses Es'!BV160="","",'Encodage réponses Es'!BV160)</f>
        <v/>
      </c>
      <c r="BS161" s="150" t="str">
        <f aca="false">IF('Encodage réponses Es'!BW160="","",'Encodage réponses Es'!BW160)</f>
        <v/>
      </c>
      <c r="BT161" s="150" t="str">
        <f aca="false">IF('Encodage réponses Es'!BX160="","",'Encodage réponses Es'!BX160)</f>
        <v/>
      </c>
      <c r="BU161" s="150" t="str">
        <f aca="false">IF('Encodage réponses Es'!BY160="","",'Encodage réponses Es'!BY160)</f>
        <v/>
      </c>
      <c r="BV161" s="150" t="str">
        <f aca="false">IF('Encodage réponses Es'!BZ160="","",'Encodage réponses Es'!BZ160)</f>
        <v/>
      </c>
      <c r="BW161" s="163" t="str">
        <f aca="false">IF(OR(COUNTIF(BR161:BV161,"a")&gt;0),"",IF(COUNTBLANK(BR161:BV161)&gt;0,"",COUNTIF(BR161:BV161,1)))</f>
        <v/>
      </c>
      <c r="BX161" s="162" t="str">
        <f aca="false">IF(OR(COUNTIF(BR161:BV161,"a")&gt;0),"",IF(COUNTBLANK(BR161:BV161)&gt;0,"",COUNTIF(BR161:BV161,8)))</f>
        <v/>
      </c>
      <c r="BY161" s="150" t="str">
        <f aca="false">IF('Encodage réponses Es'!CF160="","",'Encodage réponses Es'!CF160)</f>
        <v/>
      </c>
      <c r="BZ161" s="150" t="str">
        <f aca="false">IF('Encodage réponses Es'!CG160="","",'Encodage réponses Es'!CG160)</f>
        <v/>
      </c>
      <c r="CA161" s="149" t="str">
        <f aca="false">IF(OR(COUNTIF(BY161:BZ161,"a")&gt;0),"",IF(COUNTBLANK(BY161:BZ161)&gt;0,"",COUNTIF(BY161:BZ161,1)))</f>
        <v/>
      </c>
      <c r="CB161" s="149"/>
      <c r="CC161" s="150" t="str">
        <f aca="false">IF('Encodage réponses Es'!CA160="","",'Encodage réponses Es'!CA160)</f>
        <v/>
      </c>
      <c r="CD161" s="150" t="str">
        <f aca="false">IF('Encodage réponses Es'!CB160="","",'Encodage réponses Es'!CB160)</f>
        <v/>
      </c>
      <c r="CE161" s="150" t="str">
        <f aca="false">IF('Encodage réponses Es'!CC160="","",'Encodage réponses Es'!CC160)</f>
        <v/>
      </c>
      <c r="CF161" s="150" t="str">
        <f aca="false">IF('Encodage réponses Es'!CD160="","",'Encodage réponses Es'!CD160)</f>
        <v/>
      </c>
      <c r="CG161" s="150" t="str">
        <f aca="false">IF('Encodage réponses Es'!CE160="","",'Encodage réponses Es'!CE160)</f>
        <v/>
      </c>
      <c r="CH161" s="164" t="str">
        <f aca="false">IF(OR(COUNTIF(CC161:CG161,"a")&gt;0),"",IF(COUNTBLANK(CC161:CG161)&gt;0,"",COUNTIF(CC161:CG161,1)))</f>
        <v/>
      </c>
      <c r="CI161" s="164"/>
      <c r="CJ161" s="150" t="str">
        <f aca="false">IF('Encodage réponses Es'!AJ160="","",'Encodage réponses Es'!AJ160)</f>
        <v/>
      </c>
      <c r="CK161" s="150" t="str">
        <f aca="false">IF('Encodage réponses Es'!AK160="","",'Encodage réponses Es'!AK160)</f>
        <v/>
      </c>
      <c r="CL161" s="150" t="str">
        <f aca="false">IF('Encodage réponses Es'!AL160="","",'Encodage réponses Es'!AL160)</f>
        <v/>
      </c>
      <c r="CM161" s="150" t="str">
        <f aca="false">IF('Encodage réponses Es'!AM160="","",'Encodage réponses Es'!AM160)</f>
        <v/>
      </c>
      <c r="CN161" s="150" t="str">
        <f aca="false">IF('Encodage réponses Es'!AN160="","",'Encodage réponses Es'!AN160)</f>
        <v/>
      </c>
      <c r="CO161" s="150" t="str">
        <f aca="false">IF('Encodage réponses Es'!AO160="","",'Encodage réponses Es'!AO160)</f>
        <v/>
      </c>
      <c r="CP161" s="150" t="str">
        <f aca="false">IF('Encodage réponses Es'!AP160="","",'Encodage réponses Es'!AP160)</f>
        <v/>
      </c>
      <c r="CQ161" s="150" t="str">
        <f aca="false">IF('Encodage réponses Es'!AQ160="","",'Encodage réponses Es'!AQ160)</f>
        <v/>
      </c>
      <c r="CR161" s="150" t="str">
        <f aca="false">IF('Encodage réponses Es'!AR160="","",'Encodage réponses Es'!AR160)</f>
        <v/>
      </c>
      <c r="CS161" s="150" t="str">
        <f aca="false">IF('Encodage réponses Es'!AS160="","",'Encodage réponses Es'!AS160)</f>
        <v/>
      </c>
      <c r="CT161" s="150" t="str">
        <f aca="false">IF('Encodage réponses Es'!AT160="","",'Encodage réponses Es'!AT160)</f>
        <v/>
      </c>
      <c r="CU161" s="150" t="str">
        <f aca="false">IF('Encodage réponses Es'!AU160="","",'Encodage réponses Es'!AU160)</f>
        <v/>
      </c>
      <c r="CV161" s="149" t="str">
        <f aca="false">IF(OR(COUNTIF(CJ161:CU161,"a")&gt;0),"",IF(COUNTBLANK(CJ161:CU161)&gt;0,"",COUNTIF(CJ161:CU161,1)))</f>
        <v/>
      </c>
      <c r="CW161" s="149"/>
      <c r="CX161" s="150" t="str">
        <f aca="false">IF('Encodage réponses Es'!AV160="","",'Encodage réponses Es'!AV160)</f>
        <v/>
      </c>
      <c r="CY161" s="150" t="str">
        <f aca="false">IF('Encodage réponses Es'!AW160="","",'Encodage réponses Es'!AW160)</f>
        <v/>
      </c>
      <c r="CZ161" s="150" t="str">
        <f aca="false">IF('Encodage réponses Es'!AX160="","",'Encodage réponses Es'!AX160)</f>
        <v/>
      </c>
      <c r="DA161" s="150" t="str">
        <f aca="false">IF('Encodage réponses Es'!AY160="","",'Encodage réponses Es'!AY160)</f>
        <v/>
      </c>
      <c r="DB161" s="150" t="str">
        <f aca="false">IF('Encodage réponses Es'!AZ160="","",'Encodage réponses Es'!AZ160)</f>
        <v/>
      </c>
      <c r="DC161" s="150" t="str">
        <f aca="false">IF('Encodage réponses Es'!BA160="","",'Encodage réponses Es'!BA160)</f>
        <v/>
      </c>
      <c r="DD161" s="150" t="str">
        <f aca="false">IF('Encodage réponses Es'!BB160="","",'Encodage réponses Es'!BB160)</f>
        <v/>
      </c>
      <c r="DE161" s="149" t="str">
        <f aca="false">IF(OR(COUNTIF(CX161:DD161,"a")&gt;0),"",IF(COUNTBLANK(CX161:DD161)&gt;0,"",COUNTIF(CX161:DD161,1)))</f>
        <v/>
      </c>
      <c r="DF161" s="149"/>
      <c r="DG161" s="150" t="str">
        <f aca="false">IF('Encodage réponses Es'!BC160="","",'Encodage réponses Es'!BC160)</f>
        <v/>
      </c>
      <c r="DH161" s="150" t="str">
        <f aca="false">IF('Encodage réponses Es'!BD160="","",'Encodage réponses Es'!BD160)</f>
        <v/>
      </c>
      <c r="DI161" s="150" t="str">
        <f aca="false">IF('Encodage réponses Es'!BE160="","",'Encodage réponses Es'!BE160)</f>
        <v/>
      </c>
      <c r="DJ161" s="150" t="str">
        <f aca="false">IF('Encodage réponses Es'!BF160="","",'Encodage réponses Es'!BF160)</f>
        <v/>
      </c>
      <c r="DK161" s="150" t="str">
        <f aca="false">IF('Encodage réponses Es'!BG160="","",'Encodage réponses Es'!BG160)</f>
        <v/>
      </c>
      <c r="DL161" s="150" t="str">
        <f aca="false">IF('Encodage réponses Es'!BH160="","",'Encodage réponses Es'!BH160)</f>
        <v/>
      </c>
      <c r="DM161" s="150" t="str">
        <f aca="false">IF('Encodage réponses Es'!BI160="","",'Encodage réponses Es'!BI160)</f>
        <v/>
      </c>
      <c r="DN161" s="150" t="str">
        <f aca="false">IF('Encodage réponses Es'!BJ160="","",'Encodage réponses Es'!BJ160)</f>
        <v/>
      </c>
      <c r="DO161" s="150" t="str">
        <f aca="false">IF('Encodage réponses Es'!BK160="","",'Encodage réponses Es'!BK160)</f>
        <v/>
      </c>
      <c r="DP161" s="150" t="str">
        <f aca="false">IF('Encodage réponses Es'!BL160="","",'Encodage réponses Es'!BL160)</f>
        <v/>
      </c>
      <c r="DQ161" s="150" t="str">
        <f aca="false">IF('Encodage réponses Es'!BM160="","",'Encodage réponses Es'!BM160)</f>
        <v/>
      </c>
      <c r="DR161" s="150" t="str">
        <f aca="false">IF('Encodage réponses Es'!BN160="","",'Encodage réponses Es'!BN160)</f>
        <v/>
      </c>
      <c r="DS161" s="150" t="str">
        <f aca="false">IF('Encodage réponses Es'!BO160="","",'Encodage réponses Es'!BO160)</f>
        <v/>
      </c>
      <c r="DT161" s="150" t="str">
        <f aca="false">IF('Encodage réponses Es'!BP160="","",'Encodage réponses Es'!BP160)</f>
        <v/>
      </c>
      <c r="DU161" s="164" t="str">
        <f aca="false">IF(OR(COUNTIF(DG161:DT161,"a")&gt;0),"",IF(COUNTBLANK(DG161:DT161)&gt;0,"",COUNTIF(DG161:DT161,1)))</f>
        <v/>
      </c>
      <c r="DV161" s="164"/>
    </row>
    <row r="162" customFormat="false" ht="11.25" hidden="false" customHeight="true" outlineLevel="0" collapsed="false">
      <c r="A162" s="146"/>
      <c r="B162" s="165"/>
      <c r="C162" s="159" t="n">
        <f aca="false">IF('Encodage réponses Es'!C161="","",'Encodage réponses Es'!C161)</f>
        <v>159</v>
      </c>
      <c r="D162" s="68"/>
      <c r="E162" s="141" t="str">
        <f aca="false">IF(OR(J162="",L162="",N162="",P162=""),"",J162+L162+N162+P162)</f>
        <v/>
      </c>
      <c r="F162" s="142" t="str">
        <f aca="false">IF(E162="","",E162/0.8)</f>
        <v/>
      </c>
      <c r="G162" s="143"/>
      <c r="H162" s="141" t="str">
        <f aca="false">IF(F162="","",IF(F162&lt;37,"sous le niveau 1",IF(F162&lt;58,"niveau 1",IF(F162&lt;79,"niveau 2",IF(F162&lt;90,"niveau 3","niveau 4")))))</f>
        <v/>
      </c>
      <c r="I162" s="144"/>
      <c r="J162" s="141" t="str">
        <f aca="false">IF(OR(AQ162="",BI162=""),"",AQ162+BI162)</f>
        <v/>
      </c>
      <c r="K162" s="142" t="str">
        <f aca="false">IF(J162="","",J162/0.31)</f>
        <v/>
      </c>
      <c r="L162" s="141" t="str">
        <f aca="false">IF(OR(BP162="",BW162="",BX162="",CA162="",CH162=""),"",BP162+BW162+CA162+CH162+BX162/2)</f>
        <v/>
      </c>
      <c r="M162" s="142" t="str">
        <f aca="false">IF(L162="","",L162/0.16)</f>
        <v/>
      </c>
      <c r="N162" s="141" t="str">
        <f aca="false">IF(OR(CV162="",DE162=""),"",CV162+DE162)</f>
        <v/>
      </c>
      <c r="O162" s="142" t="str">
        <f aca="false">IF(N162="","",N162/0.19)</f>
        <v/>
      </c>
      <c r="P162" s="141" t="str">
        <f aca="false">IF(DU162="","",Résultats!DU162)</f>
        <v/>
      </c>
      <c r="Q162" s="145" t="str">
        <f aca="false">IF(P162="","",P162/0.14)</f>
        <v/>
      </c>
      <c r="R162" s="146"/>
      <c r="S162" s="78"/>
      <c r="T162" s="160" t="str">
        <f aca="false">IF('Encodage réponses Es'!E161="","",'Encodage réponses Es'!E161)</f>
        <v/>
      </c>
      <c r="U162" s="41" t="str">
        <f aca="false">IF('Encodage réponses Es'!J161="","",'Encodage réponses Es'!J161)</f>
        <v/>
      </c>
      <c r="V162" s="41" t="str">
        <f aca="false">IF('Encodage réponses Es'!AP161="","",'Encodage réponses Es'!AP161)</f>
        <v/>
      </c>
      <c r="W162" s="149" t="str">
        <f aca="false">IF(OR(COUNTIF(T162:V162,"a")&gt;0),"",IF(COUNTBLANK(T162:V162)&gt;0,"",COUNTIF(T162:V162,1)))</f>
        <v/>
      </c>
      <c r="X162" s="149"/>
      <c r="Y162" s="150" t="str">
        <f aca="false">IF('Encodage réponses Es'!H161="","",'Encodage réponses Es'!H161)</f>
        <v/>
      </c>
      <c r="Z162" s="150" t="str">
        <f aca="false">IF('Encodage réponses Es'!I161="","",'Encodage réponses Es'!I161)</f>
        <v/>
      </c>
      <c r="AA162" s="150" t="str">
        <f aca="false">IF('Encodage réponses Es'!J161="","",'Encodage réponses Es'!J161)</f>
        <v/>
      </c>
      <c r="AB162" s="150" t="str">
        <f aca="false">IF('Encodage réponses Es'!K161="","",'Encodage réponses Es'!K161)</f>
        <v/>
      </c>
      <c r="AC162" s="150" t="str">
        <f aca="false">IF('Encodage réponses Es'!L161="","",'Encodage réponses Es'!L161)</f>
        <v/>
      </c>
      <c r="AD162" s="150" t="str">
        <f aca="false">IF('Encodage réponses Es'!Q161="","",'Encodage réponses Es'!Q161)</f>
        <v/>
      </c>
      <c r="AE162" s="150" t="str">
        <f aca="false">IF('Encodage réponses Es'!R161="","",'Encodage réponses Es'!R161)</f>
        <v/>
      </c>
      <c r="AF162" s="150" t="str">
        <f aca="false">IF('Encodage réponses Es'!S161="","",'Encodage réponses Es'!S161)</f>
        <v/>
      </c>
      <c r="AG162" s="150" t="str">
        <f aca="false">IF('Encodage réponses Es'!T161="","",'Encodage réponses Es'!T161)</f>
        <v/>
      </c>
      <c r="AH162" s="150" t="str">
        <f aca="false">IF('Encodage réponses Es'!U161="","",'Encodage réponses Es'!U161)</f>
        <v/>
      </c>
      <c r="AI162" s="150" t="str">
        <f aca="false">IF('Encodage réponses Es'!V161="","",'Encodage réponses Es'!V161)</f>
        <v/>
      </c>
      <c r="AJ162" s="150" t="str">
        <f aca="false">IF('Encodage réponses Es'!W161="","",'Encodage réponses Es'!W161)</f>
        <v/>
      </c>
      <c r="AK162" s="150" t="str">
        <f aca="false">IF('Encodage réponses Es'!X161="","",'Encodage réponses Es'!X161)</f>
        <v/>
      </c>
      <c r="AL162" s="150" t="str">
        <f aca="false">IF('Encodage réponses Es'!Y161="","",'Encodage réponses Es'!Y161)</f>
        <v/>
      </c>
      <c r="AM162" s="150" t="str">
        <f aca="false">IF('Encodage réponses Es'!Z161="","",'Encodage réponses Es'!Z161)</f>
        <v/>
      </c>
      <c r="AN162" s="150" t="str">
        <f aca="false">IF('Encodage réponses Es'!AA161="","",'Encodage réponses Es'!AA161)</f>
        <v/>
      </c>
      <c r="AO162" s="149" t="str">
        <f aca="false">IF(OR(COUNTIF(Y162:AN162,"a")&gt;0),"",IF(COUNTBLANK(Y162:AN162)&gt;0,"",COUNTIF(Y162:AN162,1)))</f>
        <v/>
      </c>
      <c r="AP162" s="149"/>
      <c r="AQ162" s="151" t="str">
        <f aca="false">IF(OR(W162="",AO162="",W162="a",AO162="a"),"",W162+AO162)</f>
        <v/>
      </c>
      <c r="AR162" s="151" t="str">
        <f aca="false">IF(AQ162="","",AQ162/0.19)</f>
        <v/>
      </c>
      <c r="AS162" s="161" t="str">
        <f aca="false">IF('Encodage réponses Es'!M161="","",'Encodage réponses Es'!M161)</f>
        <v/>
      </c>
      <c r="AT162" s="150" t="str">
        <f aca="false">IF('Encodage réponses Es'!N161="","",'Encodage réponses Es'!N161)</f>
        <v/>
      </c>
      <c r="AU162" s="150" t="str">
        <f aca="false">IF('Encodage réponses Es'!O161="","",'Encodage réponses Es'!O161)</f>
        <v/>
      </c>
      <c r="AV162" s="150" t="str">
        <f aca="false">IF('Encodage réponses Es'!P161="","",'Encodage réponses Es'!P161)</f>
        <v/>
      </c>
      <c r="AW162" s="149" t="str">
        <f aca="false">IF(OR(COUNTIF(AS162:AV162,"a")&gt;0),"",IF(COUNTBLANK(AS162:AV162)&gt;0,"",COUNTIF(AS162:AV162,1)))</f>
        <v/>
      </c>
      <c r="AX162" s="149"/>
      <c r="AY162" s="150" t="str">
        <f aca="false">IF('Encodage réponses Es'!AB161="","",'Encodage réponses Es'!AB161)</f>
        <v/>
      </c>
      <c r="AZ162" s="150" t="str">
        <f aca="false">IF('Encodage réponses Es'!AC161="","",'Encodage réponses Es'!AC161)</f>
        <v/>
      </c>
      <c r="BA162" s="150" t="str">
        <f aca="false">IF('Encodage réponses Es'!AD161="","",'Encodage réponses Es'!AD161)</f>
        <v/>
      </c>
      <c r="BB162" s="150" t="str">
        <f aca="false">IF('Encodage réponses Es'!AE161="","",'Encodage réponses Es'!AE161)</f>
        <v/>
      </c>
      <c r="BC162" s="150" t="str">
        <f aca="false">IF('Encodage réponses Es'!AF161="","",'Encodage réponses Es'!AF161)</f>
        <v/>
      </c>
      <c r="BD162" s="150" t="str">
        <f aca="false">IF('Encodage réponses Es'!AG161="","",'Encodage réponses Es'!AG161)</f>
        <v/>
      </c>
      <c r="BE162" s="150" t="str">
        <f aca="false">IF('Encodage réponses Es'!AH161="","",'Encodage réponses Es'!AH161)</f>
        <v/>
      </c>
      <c r="BF162" s="150" t="str">
        <f aca="false">IF('Encodage réponses Es'!AI161="","",'Encodage réponses Es'!AI161)</f>
        <v/>
      </c>
      <c r="BG162" s="151" t="str">
        <f aca="false">IF(OR(COUNTIF(AY162:BF162,"a")&gt;0),"",IF(COUNTBLANK(AY162:BF162)&gt;0,"",COUNTIF(AY162:BF162,1)))</f>
        <v/>
      </c>
      <c r="BH162" s="162" t="str">
        <f aca="false">IF(OR(COUNTIF(AY162:BF162,"a")&gt;0),"",IF(COUNTBLANK(AY162:BF162)&gt;0,"",COUNTIF(AY162:BF162,8)))</f>
        <v/>
      </c>
      <c r="BI162" s="153" t="str">
        <f aca="false">IF(OR(AW162="",BG162="",BH162="",AW162="a",BG162="a",BH162="a"),"",AW162+BG162+(BH162)/2)</f>
        <v/>
      </c>
      <c r="BJ162" s="154" t="str">
        <f aca="false">IF(BI162="","",BI162/0.12)</f>
        <v/>
      </c>
      <c r="BK162" s="150" t="str">
        <f aca="false">IF('Encodage réponses Es'!BQ161="","",'Encodage réponses Es'!BQ161)</f>
        <v/>
      </c>
      <c r="BL162" s="150" t="str">
        <f aca="false">IF('Encodage réponses Es'!BR161="","",'Encodage réponses Es'!BR161)</f>
        <v/>
      </c>
      <c r="BM162" s="150" t="str">
        <f aca="false">IF('Encodage réponses Es'!BS161="","",'Encodage réponses Es'!BS161)</f>
        <v/>
      </c>
      <c r="BN162" s="150" t="str">
        <f aca="false">IF('Encodage réponses Es'!BT161="","",'Encodage réponses Es'!BT161)</f>
        <v/>
      </c>
      <c r="BO162" s="155"/>
      <c r="BP162" s="149" t="str">
        <f aca="false">IF(OR(COUNTIF(BK162:BO162,"a")&gt;0),"",IF(COUNTBLANK(BK162:BN162)&gt;0,"",COUNTIF(BK162:BN162,1)))</f>
        <v/>
      </c>
      <c r="BQ162" s="149"/>
      <c r="BR162" s="150" t="str">
        <f aca="false">IF('Encodage réponses Es'!BV161="","",'Encodage réponses Es'!BV161)</f>
        <v/>
      </c>
      <c r="BS162" s="150" t="str">
        <f aca="false">IF('Encodage réponses Es'!BW161="","",'Encodage réponses Es'!BW161)</f>
        <v/>
      </c>
      <c r="BT162" s="150" t="str">
        <f aca="false">IF('Encodage réponses Es'!BX161="","",'Encodage réponses Es'!BX161)</f>
        <v/>
      </c>
      <c r="BU162" s="150" t="str">
        <f aca="false">IF('Encodage réponses Es'!BY161="","",'Encodage réponses Es'!BY161)</f>
        <v/>
      </c>
      <c r="BV162" s="150" t="str">
        <f aca="false">IF('Encodage réponses Es'!BZ161="","",'Encodage réponses Es'!BZ161)</f>
        <v/>
      </c>
      <c r="BW162" s="163" t="str">
        <f aca="false">IF(OR(COUNTIF(BR162:BV162,"a")&gt;0),"",IF(COUNTBLANK(BR162:BV162)&gt;0,"",COUNTIF(BR162:BV162,1)))</f>
        <v/>
      </c>
      <c r="BX162" s="162" t="str">
        <f aca="false">IF(OR(COUNTIF(BR162:BV162,"a")&gt;0),"",IF(COUNTBLANK(BR162:BV162)&gt;0,"",COUNTIF(BR162:BV162,8)))</f>
        <v/>
      </c>
      <c r="BY162" s="150" t="str">
        <f aca="false">IF('Encodage réponses Es'!CF161="","",'Encodage réponses Es'!CF161)</f>
        <v/>
      </c>
      <c r="BZ162" s="150" t="str">
        <f aca="false">IF('Encodage réponses Es'!CG161="","",'Encodage réponses Es'!CG161)</f>
        <v/>
      </c>
      <c r="CA162" s="149" t="str">
        <f aca="false">IF(OR(COUNTIF(BY162:BZ162,"a")&gt;0),"",IF(COUNTBLANK(BY162:BZ162)&gt;0,"",COUNTIF(BY162:BZ162,1)))</f>
        <v/>
      </c>
      <c r="CB162" s="149"/>
      <c r="CC162" s="150" t="str">
        <f aca="false">IF('Encodage réponses Es'!CA161="","",'Encodage réponses Es'!CA161)</f>
        <v/>
      </c>
      <c r="CD162" s="150" t="str">
        <f aca="false">IF('Encodage réponses Es'!CB161="","",'Encodage réponses Es'!CB161)</f>
        <v/>
      </c>
      <c r="CE162" s="150" t="str">
        <f aca="false">IF('Encodage réponses Es'!CC161="","",'Encodage réponses Es'!CC161)</f>
        <v/>
      </c>
      <c r="CF162" s="150" t="str">
        <f aca="false">IF('Encodage réponses Es'!CD161="","",'Encodage réponses Es'!CD161)</f>
        <v/>
      </c>
      <c r="CG162" s="150" t="str">
        <f aca="false">IF('Encodage réponses Es'!CE161="","",'Encodage réponses Es'!CE161)</f>
        <v/>
      </c>
      <c r="CH162" s="164" t="str">
        <f aca="false">IF(OR(COUNTIF(CC162:CG162,"a")&gt;0),"",IF(COUNTBLANK(CC162:CG162)&gt;0,"",COUNTIF(CC162:CG162,1)))</f>
        <v/>
      </c>
      <c r="CI162" s="164"/>
      <c r="CJ162" s="150" t="str">
        <f aca="false">IF('Encodage réponses Es'!AJ161="","",'Encodage réponses Es'!AJ161)</f>
        <v/>
      </c>
      <c r="CK162" s="150" t="str">
        <f aca="false">IF('Encodage réponses Es'!AK161="","",'Encodage réponses Es'!AK161)</f>
        <v/>
      </c>
      <c r="CL162" s="150" t="str">
        <f aca="false">IF('Encodage réponses Es'!AL161="","",'Encodage réponses Es'!AL161)</f>
        <v/>
      </c>
      <c r="CM162" s="150" t="str">
        <f aca="false">IF('Encodage réponses Es'!AM161="","",'Encodage réponses Es'!AM161)</f>
        <v/>
      </c>
      <c r="CN162" s="150" t="str">
        <f aca="false">IF('Encodage réponses Es'!AN161="","",'Encodage réponses Es'!AN161)</f>
        <v/>
      </c>
      <c r="CO162" s="150" t="str">
        <f aca="false">IF('Encodage réponses Es'!AO161="","",'Encodage réponses Es'!AO161)</f>
        <v/>
      </c>
      <c r="CP162" s="150" t="str">
        <f aca="false">IF('Encodage réponses Es'!AP161="","",'Encodage réponses Es'!AP161)</f>
        <v/>
      </c>
      <c r="CQ162" s="150" t="str">
        <f aca="false">IF('Encodage réponses Es'!AQ161="","",'Encodage réponses Es'!AQ161)</f>
        <v/>
      </c>
      <c r="CR162" s="150" t="str">
        <f aca="false">IF('Encodage réponses Es'!AR161="","",'Encodage réponses Es'!AR161)</f>
        <v/>
      </c>
      <c r="CS162" s="150" t="str">
        <f aca="false">IF('Encodage réponses Es'!AS161="","",'Encodage réponses Es'!AS161)</f>
        <v/>
      </c>
      <c r="CT162" s="150" t="str">
        <f aca="false">IF('Encodage réponses Es'!AT161="","",'Encodage réponses Es'!AT161)</f>
        <v/>
      </c>
      <c r="CU162" s="150" t="str">
        <f aca="false">IF('Encodage réponses Es'!AU161="","",'Encodage réponses Es'!AU161)</f>
        <v/>
      </c>
      <c r="CV162" s="149" t="str">
        <f aca="false">IF(OR(COUNTIF(CJ162:CU162,"a")&gt;0),"",IF(COUNTBLANK(CJ162:CU162)&gt;0,"",COUNTIF(CJ162:CU162,1)))</f>
        <v/>
      </c>
      <c r="CW162" s="149"/>
      <c r="CX162" s="150" t="str">
        <f aca="false">IF('Encodage réponses Es'!AV161="","",'Encodage réponses Es'!AV161)</f>
        <v/>
      </c>
      <c r="CY162" s="150" t="str">
        <f aca="false">IF('Encodage réponses Es'!AW161="","",'Encodage réponses Es'!AW161)</f>
        <v/>
      </c>
      <c r="CZ162" s="150" t="str">
        <f aca="false">IF('Encodage réponses Es'!AX161="","",'Encodage réponses Es'!AX161)</f>
        <v/>
      </c>
      <c r="DA162" s="150" t="str">
        <f aca="false">IF('Encodage réponses Es'!AY161="","",'Encodage réponses Es'!AY161)</f>
        <v/>
      </c>
      <c r="DB162" s="150" t="str">
        <f aca="false">IF('Encodage réponses Es'!AZ161="","",'Encodage réponses Es'!AZ161)</f>
        <v/>
      </c>
      <c r="DC162" s="150" t="str">
        <f aca="false">IF('Encodage réponses Es'!BA161="","",'Encodage réponses Es'!BA161)</f>
        <v/>
      </c>
      <c r="DD162" s="150" t="str">
        <f aca="false">IF('Encodage réponses Es'!BB161="","",'Encodage réponses Es'!BB161)</f>
        <v/>
      </c>
      <c r="DE162" s="149" t="str">
        <f aca="false">IF(OR(COUNTIF(CX162:DD162,"a")&gt;0),"",IF(COUNTBLANK(CX162:DD162)&gt;0,"",COUNTIF(CX162:DD162,1)))</f>
        <v/>
      </c>
      <c r="DF162" s="149"/>
      <c r="DG162" s="150" t="str">
        <f aca="false">IF('Encodage réponses Es'!BC161="","",'Encodage réponses Es'!BC161)</f>
        <v/>
      </c>
      <c r="DH162" s="150" t="str">
        <f aca="false">IF('Encodage réponses Es'!BD161="","",'Encodage réponses Es'!BD161)</f>
        <v/>
      </c>
      <c r="DI162" s="150" t="str">
        <f aca="false">IF('Encodage réponses Es'!BE161="","",'Encodage réponses Es'!BE161)</f>
        <v/>
      </c>
      <c r="DJ162" s="150" t="str">
        <f aca="false">IF('Encodage réponses Es'!BF161="","",'Encodage réponses Es'!BF161)</f>
        <v/>
      </c>
      <c r="DK162" s="150" t="str">
        <f aca="false">IF('Encodage réponses Es'!BG161="","",'Encodage réponses Es'!BG161)</f>
        <v/>
      </c>
      <c r="DL162" s="150" t="str">
        <f aca="false">IF('Encodage réponses Es'!BH161="","",'Encodage réponses Es'!BH161)</f>
        <v/>
      </c>
      <c r="DM162" s="150" t="str">
        <f aca="false">IF('Encodage réponses Es'!BI161="","",'Encodage réponses Es'!BI161)</f>
        <v/>
      </c>
      <c r="DN162" s="150" t="str">
        <f aca="false">IF('Encodage réponses Es'!BJ161="","",'Encodage réponses Es'!BJ161)</f>
        <v/>
      </c>
      <c r="DO162" s="150" t="str">
        <f aca="false">IF('Encodage réponses Es'!BK161="","",'Encodage réponses Es'!BK161)</f>
        <v/>
      </c>
      <c r="DP162" s="150" t="str">
        <f aca="false">IF('Encodage réponses Es'!BL161="","",'Encodage réponses Es'!BL161)</f>
        <v/>
      </c>
      <c r="DQ162" s="150" t="str">
        <f aca="false">IF('Encodage réponses Es'!BM161="","",'Encodage réponses Es'!BM161)</f>
        <v/>
      </c>
      <c r="DR162" s="150" t="str">
        <f aca="false">IF('Encodage réponses Es'!BN161="","",'Encodage réponses Es'!BN161)</f>
        <v/>
      </c>
      <c r="DS162" s="150" t="str">
        <f aca="false">IF('Encodage réponses Es'!BO161="","",'Encodage réponses Es'!BO161)</f>
        <v/>
      </c>
      <c r="DT162" s="150" t="str">
        <f aca="false">IF('Encodage réponses Es'!BP161="","",'Encodage réponses Es'!BP161)</f>
        <v/>
      </c>
      <c r="DU162" s="164" t="str">
        <f aca="false">IF(OR(COUNTIF(DG162:DT162,"a")&gt;0),"",IF(COUNTBLANK(DG162:DT162)&gt;0,"",COUNTIF(DG162:DT162,1)))</f>
        <v/>
      </c>
      <c r="DV162" s="164"/>
    </row>
    <row r="163" customFormat="false" ht="11.25" hidden="false" customHeight="true" outlineLevel="0" collapsed="false">
      <c r="A163" s="146"/>
      <c r="B163" s="165"/>
      <c r="C163" s="159" t="n">
        <f aca="false">IF('Encodage réponses Es'!C162="","",'Encodage réponses Es'!C162)</f>
        <v>160</v>
      </c>
      <c r="D163" s="68"/>
      <c r="E163" s="141" t="str">
        <f aca="false">IF(OR(J163="",L163="",N163="",P163=""),"",J163+L163+N163+P163)</f>
        <v/>
      </c>
      <c r="F163" s="142" t="str">
        <f aca="false">IF(E163="","",E163/0.8)</f>
        <v/>
      </c>
      <c r="G163" s="143"/>
      <c r="H163" s="141" t="str">
        <f aca="false">IF(F163="","",IF(F163&lt;37,"sous le niveau 1",IF(F163&lt;58,"niveau 1",IF(F163&lt;79,"niveau 2",IF(F163&lt;90,"niveau 3","niveau 4")))))</f>
        <v/>
      </c>
      <c r="I163" s="144"/>
      <c r="J163" s="141" t="str">
        <f aca="false">IF(OR(AQ163="",BI163=""),"",AQ163+BI163)</f>
        <v/>
      </c>
      <c r="K163" s="142" t="str">
        <f aca="false">IF(J163="","",J163/0.31)</f>
        <v/>
      </c>
      <c r="L163" s="141" t="str">
        <f aca="false">IF(OR(BP163="",BW163="",BX163="",CA163="",CH163=""),"",BP163+BW163+CA163+CH163+BX163/2)</f>
        <v/>
      </c>
      <c r="M163" s="142" t="str">
        <f aca="false">IF(L163="","",L163/0.16)</f>
        <v/>
      </c>
      <c r="N163" s="141" t="str">
        <f aca="false">IF(OR(CV163="",DE163=""),"",CV163+DE163)</f>
        <v/>
      </c>
      <c r="O163" s="142" t="str">
        <f aca="false">IF(N163="","",N163/0.19)</f>
        <v/>
      </c>
      <c r="P163" s="141" t="str">
        <f aca="false">IF(DU163="","",Résultats!DU163)</f>
        <v/>
      </c>
      <c r="Q163" s="145" t="str">
        <f aca="false">IF(P163="","",P163/0.14)</f>
        <v/>
      </c>
      <c r="R163" s="146"/>
      <c r="S163" s="78"/>
      <c r="T163" s="160" t="str">
        <f aca="false">IF('Encodage réponses Es'!E162="","",'Encodage réponses Es'!E162)</f>
        <v/>
      </c>
      <c r="U163" s="41" t="str">
        <f aca="false">IF('Encodage réponses Es'!J162="","",'Encodage réponses Es'!J162)</f>
        <v/>
      </c>
      <c r="V163" s="41" t="str">
        <f aca="false">IF('Encodage réponses Es'!AP162="","",'Encodage réponses Es'!AP162)</f>
        <v/>
      </c>
      <c r="W163" s="149" t="str">
        <f aca="false">IF(OR(COUNTIF(T163:V163,"a")&gt;0),"",IF(COUNTBLANK(T163:V163)&gt;0,"",COUNTIF(T163:V163,1)))</f>
        <v/>
      </c>
      <c r="X163" s="149"/>
      <c r="Y163" s="150" t="str">
        <f aca="false">IF('Encodage réponses Es'!H162="","",'Encodage réponses Es'!H162)</f>
        <v/>
      </c>
      <c r="Z163" s="150" t="str">
        <f aca="false">IF('Encodage réponses Es'!I162="","",'Encodage réponses Es'!I162)</f>
        <v/>
      </c>
      <c r="AA163" s="150" t="str">
        <f aca="false">IF('Encodage réponses Es'!J162="","",'Encodage réponses Es'!J162)</f>
        <v/>
      </c>
      <c r="AB163" s="150" t="str">
        <f aca="false">IF('Encodage réponses Es'!K162="","",'Encodage réponses Es'!K162)</f>
        <v/>
      </c>
      <c r="AC163" s="150" t="str">
        <f aca="false">IF('Encodage réponses Es'!L162="","",'Encodage réponses Es'!L162)</f>
        <v/>
      </c>
      <c r="AD163" s="150" t="str">
        <f aca="false">IF('Encodage réponses Es'!Q162="","",'Encodage réponses Es'!Q162)</f>
        <v/>
      </c>
      <c r="AE163" s="150" t="str">
        <f aca="false">IF('Encodage réponses Es'!R162="","",'Encodage réponses Es'!R162)</f>
        <v/>
      </c>
      <c r="AF163" s="150" t="str">
        <f aca="false">IF('Encodage réponses Es'!S162="","",'Encodage réponses Es'!S162)</f>
        <v/>
      </c>
      <c r="AG163" s="150" t="str">
        <f aca="false">IF('Encodage réponses Es'!T162="","",'Encodage réponses Es'!T162)</f>
        <v/>
      </c>
      <c r="AH163" s="150" t="str">
        <f aca="false">IF('Encodage réponses Es'!U162="","",'Encodage réponses Es'!U162)</f>
        <v/>
      </c>
      <c r="AI163" s="150" t="str">
        <f aca="false">IF('Encodage réponses Es'!V162="","",'Encodage réponses Es'!V162)</f>
        <v/>
      </c>
      <c r="AJ163" s="150" t="str">
        <f aca="false">IF('Encodage réponses Es'!W162="","",'Encodage réponses Es'!W162)</f>
        <v/>
      </c>
      <c r="AK163" s="150" t="str">
        <f aca="false">IF('Encodage réponses Es'!X162="","",'Encodage réponses Es'!X162)</f>
        <v/>
      </c>
      <c r="AL163" s="150" t="str">
        <f aca="false">IF('Encodage réponses Es'!Y162="","",'Encodage réponses Es'!Y162)</f>
        <v/>
      </c>
      <c r="AM163" s="150" t="str">
        <f aca="false">IF('Encodage réponses Es'!Z162="","",'Encodage réponses Es'!Z162)</f>
        <v/>
      </c>
      <c r="AN163" s="150" t="str">
        <f aca="false">IF('Encodage réponses Es'!AA162="","",'Encodage réponses Es'!AA162)</f>
        <v/>
      </c>
      <c r="AO163" s="149" t="str">
        <f aca="false">IF(OR(COUNTIF(Y163:AN163,"a")&gt;0),"",IF(COUNTBLANK(Y163:AN163)&gt;0,"",COUNTIF(Y163:AN163,1)))</f>
        <v/>
      </c>
      <c r="AP163" s="149"/>
      <c r="AQ163" s="151" t="str">
        <f aca="false">IF(OR(W163="",AO163="",W163="a",AO163="a"),"",W163+AO163)</f>
        <v/>
      </c>
      <c r="AR163" s="151" t="str">
        <f aca="false">IF(AQ163="","",AQ163/0.19)</f>
        <v/>
      </c>
      <c r="AS163" s="161" t="str">
        <f aca="false">IF('Encodage réponses Es'!M162="","",'Encodage réponses Es'!M162)</f>
        <v/>
      </c>
      <c r="AT163" s="150" t="str">
        <f aca="false">IF('Encodage réponses Es'!N162="","",'Encodage réponses Es'!N162)</f>
        <v/>
      </c>
      <c r="AU163" s="150" t="str">
        <f aca="false">IF('Encodage réponses Es'!O162="","",'Encodage réponses Es'!O162)</f>
        <v/>
      </c>
      <c r="AV163" s="150" t="str">
        <f aca="false">IF('Encodage réponses Es'!P162="","",'Encodage réponses Es'!P162)</f>
        <v/>
      </c>
      <c r="AW163" s="149" t="str">
        <f aca="false">IF(OR(COUNTIF(AS163:AV163,"a")&gt;0),"",IF(COUNTBLANK(AS163:AV163)&gt;0,"",COUNTIF(AS163:AV163,1)))</f>
        <v/>
      </c>
      <c r="AX163" s="149"/>
      <c r="AY163" s="150" t="str">
        <f aca="false">IF('Encodage réponses Es'!AB162="","",'Encodage réponses Es'!AB162)</f>
        <v/>
      </c>
      <c r="AZ163" s="150" t="str">
        <f aca="false">IF('Encodage réponses Es'!AC162="","",'Encodage réponses Es'!AC162)</f>
        <v/>
      </c>
      <c r="BA163" s="150" t="str">
        <f aca="false">IF('Encodage réponses Es'!AD162="","",'Encodage réponses Es'!AD162)</f>
        <v/>
      </c>
      <c r="BB163" s="150" t="str">
        <f aca="false">IF('Encodage réponses Es'!AE162="","",'Encodage réponses Es'!AE162)</f>
        <v/>
      </c>
      <c r="BC163" s="150" t="str">
        <f aca="false">IF('Encodage réponses Es'!AF162="","",'Encodage réponses Es'!AF162)</f>
        <v/>
      </c>
      <c r="BD163" s="150" t="str">
        <f aca="false">IF('Encodage réponses Es'!AG162="","",'Encodage réponses Es'!AG162)</f>
        <v/>
      </c>
      <c r="BE163" s="150" t="str">
        <f aca="false">IF('Encodage réponses Es'!AH162="","",'Encodage réponses Es'!AH162)</f>
        <v/>
      </c>
      <c r="BF163" s="150" t="str">
        <f aca="false">IF('Encodage réponses Es'!AI162="","",'Encodage réponses Es'!AI162)</f>
        <v/>
      </c>
      <c r="BG163" s="151" t="str">
        <f aca="false">IF(OR(COUNTIF(AY163:BF163,"a")&gt;0),"",IF(COUNTBLANK(AY163:BF163)&gt;0,"",COUNTIF(AY163:BF163,1)))</f>
        <v/>
      </c>
      <c r="BH163" s="162" t="str">
        <f aca="false">IF(OR(COUNTIF(AY163:BF163,"a")&gt;0),"",IF(COUNTBLANK(AY163:BF163)&gt;0,"",COUNTIF(AY163:BF163,8)))</f>
        <v/>
      </c>
      <c r="BI163" s="153" t="str">
        <f aca="false">IF(OR(AW163="",BG163="",BH163="",AW163="a",BG163="a",BH163="a"),"",AW163+BG163+(BH163)/2)</f>
        <v/>
      </c>
      <c r="BJ163" s="154" t="str">
        <f aca="false">IF(BI163="","",BI163/0.12)</f>
        <v/>
      </c>
      <c r="BK163" s="150" t="str">
        <f aca="false">IF('Encodage réponses Es'!BQ162="","",'Encodage réponses Es'!BQ162)</f>
        <v/>
      </c>
      <c r="BL163" s="150" t="str">
        <f aca="false">IF('Encodage réponses Es'!BR162="","",'Encodage réponses Es'!BR162)</f>
        <v/>
      </c>
      <c r="BM163" s="150" t="str">
        <f aca="false">IF('Encodage réponses Es'!BS162="","",'Encodage réponses Es'!BS162)</f>
        <v/>
      </c>
      <c r="BN163" s="150" t="str">
        <f aca="false">IF('Encodage réponses Es'!BT162="","",'Encodage réponses Es'!BT162)</f>
        <v/>
      </c>
      <c r="BO163" s="155"/>
      <c r="BP163" s="149" t="str">
        <f aca="false">IF(OR(COUNTIF(BK163:BO163,"a")&gt;0),"",IF(COUNTBLANK(BK163:BN163)&gt;0,"",COUNTIF(BK163:BN163,1)))</f>
        <v/>
      </c>
      <c r="BQ163" s="149"/>
      <c r="BR163" s="150" t="str">
        <f aca="false">IF('Encodage réponses Es'!BV162="","",'Encodage réponses Es'!BV162)</f>
        <v/>
      </c>
      <c r="BS163" s="150" t="str">
        <f aca="false">IF('Encodage réponses Es'!BW162="","",'Encodage réponses Es'!BW162)</f>
        <v/>
      </c>
      <c r="BT163" s="150" t="str">
        <f aca="false">IF('Encodage réponses Es'!BX162="","",'Encodage réponses Es'!BX162)</f>
        <v/>
      </c>
      <c r="BU163" s="150" t="str">
        <f aca="false">IF('Encodage réponses Es'!BY162="","",'Encodage réponses Es'!BY162)</f>
        <v/>
      </c>
      <c r="BV163" s="150" t="str">
        <f aca="false">IF('Encodage réponses Es'!BZ162="","",'Encodage réponses Es'!BZ162)</f>
        <v/>
      </c>
      <c r="BW163" s="163" t="str">
        <f aca="false">IF(OR(COUNTIF(BR163:BV163,"a")&gt;0),"",IF(COUNTBLANK(BR163:BV163)&gt;0,"",COUNTIF(BR163:BV163,1)))</f>
        <v/>
      </c>
      <c r="BX163" s="162" t="str">
        <f aca="false">IF(OR(COUNTIF(BR163:BV163,"a")&gt;0),"",IF(COUNTBLANK(BR163:BV163)&gt;0,"",COUNTIF(BR163:BV163,8)))</f>
        <v/>
      </c>
      <c r="BY163" s="150" t="str">
        <f aca="false">IF('Encodage réponses Es'!CF162="","",'Encodage réponses Es'!CF162)</f>
        <v/>
      </c>
      <c r="BZ163" s="150" t="str">
        <f aca="false">IF('Encodage réponses Es'!CG162="","",'Encodage réponses Es'!CG162)</f>
        <v/>
      </c>
      <c r="CA163" s="149" t="str">
        <f aca="false">IF(OR(COUNTIF(BY163:BZ163,"a")&gt;0),"",IF(COUNTBLANK(BY163:BZ163)&gt;0,"",COUNTIF(BY163:BZ163,1)))</f>
        <v/>
      </c>
      <c r="CB163" s="149"/>
      <c r="CC163" s="150" t="str">
        <f aca="false">IF('Encodage réponses Es'!CA162="","",'Encodage réponses Es'!CA162)</f>
        <v/>
      </c>
      <c r="CD163" s="150" t="str">
        <f aca="false">IF('Encodage réponses Es'!CB162="","",'Encodage réponses Es'!CB162)</f>
        <v/>
      </c>
      <c r="CE163" s="150" t="str">
        <f aca="false">IF('Encodage réponses Es'!CC162="","",'Encodage réponses Es'!CC162)</f>
        <v/>
      </c>
      <c r="CF163" s="150" t="str">
        <f aca="false">IF('Encodage réponses Es'!CD162="","",'Encodage réponses Es'!CD162)</f>
        <v/>
      </c>
      <c r="CG163" s="150" t="str">
        <f aca="false">IF('Encodage réponses Es'!CE162="","",'Encodage réponses Es'!CE162)</f>
        <v/>
      </c>
      <c r="CH163" s="164" t="str">
        <f aca="false">IF(OR(COUNTIF(CC163:CG163,"a")&gt;0),"",IF(COUNTBLANK(CC163:CG163)&gt;0,"",COUNTIF(CC163:CG163,1)))</f>
        <v/>
      </c>
      <c r="CI163" s="164"/>
      <c r="CJ163" s="150" t="str">
        <f aca="false">IF('Encodage réponses Es'!AJ162="","",'Encodage réponses Es'!AJ162)</f>
        <v/>
      </c>
      <c r="CK163" s="150" t="str">
        <f aca="false">IF('Encodage réponses Es'!AK162="","",'Encodage réponses Es'!AK162)</f>
        <v/>
      </c>
      <c r="CL163" s="150" t="str">
        <f aca="false">IF('Encodage réponses Es'!AL162="","",'Encodage réponses Es'!AL162)</f>
        <v/>
      </c>
      <c r="CM163" s="150" t="str">
        <f aca="false">IF('Encodage réponses Es'!AM162="","",'Encodage réponses Es'!AM162)</f>
        <v/>
      </c>
      <c r="CN163" s="150" t="str">
        <f aca="false">IF('Encodage réponses Es'!AN162="","",'Encodage réponses Es'!AN162)</f>
        <v/>
      </c>
      <c r="CO163" s="150" t="str">
        <f aca="false">IF('Encodage réponses Es'!AO162="","",'Encodage réponses Es'!AO162)</f>
        <v/>
      </c>
      <c r="CP163" s="150" t="str">
        <f aca="false">IF('Encodage réponses Es'!AP162="","",'Encodage réponses Es'!AP162)</f>
        <v/>
      </c>
      <c r="CQ163" s="150" t="str">
        <f aca="false">IF('Encodage réponses Es'!AQ162="","",'Encodage réponses Es'!AQ162)</f>
        <v/>
      </c>
      <c r="CR163" s="150" t="str">
        <f aca="false">IF('Encodage réponses Es'!AR162="","",'Encodage réponses Es'!AR162)</f>
        <v/>
      </c>
      <c r="CS163" s="150" t="str">
        <f aca="false">IF('Encodage réponses Es'!AS162="","",'Encodage réponses Es'!AS162)</f>
        <v/>
      </c>
      <c r="CT163" s="150" t="str">
        <f aca="false">IF('Encodage réponses Es'!AT162="","",'Encodage réponses Es'!AT162)</f>
        <v/>
      </c>
      <c r="CU163" s="150" t="str">
        <f aca="false">IF('Encodage réponses Es'!AU162="","",'Encodage réponses Es'!AU162)</f>
        <v/>
      </c>
      <c r="CV163" s="149" t="str">
        <f aca="false">IF(OR(COUNTIF(CJ163:CU163,"a")&gt;0),"",IF(COUNTBLANK(CJ163:CU163)&gt;0,"",COUNTIF(CJ163:CU163,1)))</f>
        <v/>
      </c>
      <c r="CW163" s="149"/>
      <c r="CX163" s="150" t="str">
        <f aca="false">IF('Encodage réponses Es'!AV162="","",'Encodage réponses Es'!AV162)</f>
        <v/>
      </c>
      <c r="CY163" s="150" t="str">
        <f aca="false">IF('Encodage réponses Es'!AW162="","",'Encodage réponses Es'!AW162)</f>
        <v/>
      </c>
      <c r="CZ163" s="150" t="str">
        <f aca="false">IF('Encodage réponses Es'!AX162="","",'Encodage réponses Es'!AX162)</f>
        <v/>
      </c>
      <c r="DA163" s="150" t="str">
        <f aca="false">IF('Encodage réponses Es'!AY162="","",'Encodage réponses Es'!AY162)</f>
        <v/>
      </c>
      <c r="DB163" s="150" t="str">
        <f aca="false">IF('Encodage réponses Es'!AZ162="","",'Encodage réponses Es'!AZ162)</f>
        <v/>
      </c>
      <c r="DC163" s="150" t="str">
        <f aca="false">IF('Encodage réponses Es'!BA162="","",'Encodage réponses Es'!BA162)</f>
        <v/>
      </c>
      <c r="DD163" s="150" t="str">
        <f aca="false">IF('Encodage réponses Es'!BB162="","",'Encodage réponses Es'!BB162)</f>
        <v/>
      </c>
      <c r="DE163" s="149" t="str">
        <f aca="false">IF(OR(COUNTIF(CX163:DD163,"a")&gt;0),"",IF(COUNTBLANK(CX163:DD163)&gt;0,"",COUNTIF(CX163:DD163,1)))</f>
        <v/>
      </c>
      <c r="DF163" s="149"/>
      <c r="DG163" s="150" t="str">
        <f aca="false">IF('Encodage réponses Es'!BC162="","",'Encodage réponses Es'!BC162)</f>
        <v/>
      </c>
      <c r="DH163" s="150" t="str">
        <f aca="false">IF('Encodage réponses Es'!BD162="","",'Encodage réponses Es'!BD162)</f>
        <v/>
      </c>
      <c r="DI163" s="150" t="str">
        <f aca="false">IF('Encodage réponses Es'!BE162="","",'Encodage réponses Es'!BE162)</f>
        <v/>
      </c>
      <c r="DJ163" s="150" t="str">
        <f aca="false">IF('Encodage réponses Es'!BF162="","",'Encodage réponses Es'!BF162)</f>
        <v/>
      </c>
      <c r="DK163" s="150" t="str">
        <f aca="false">IF('Encodage réponses Es'!BG162="","",'Encodage réponses Es'!BG162)</f>
        <v/>
      </c>
      <c r="DL163" s="150" t="str">
        <f aca="false">IF('Encodage réponses Es'!BH162="","",'Encodage réponses Es'!BH162)</f>
        <v/>
      </c>
      <c r="DM163" s="150" t="str">
        <f aca="false">IF('Encodage réponses Es'!BI162="","",'Encodage réponses Es'!BI162)</f>
        <v/>
      </c>
      <c r="DN163" s="150" t="str">
        <f aca="false">IF('Encodage réponses Es'!BJ162="","",'Encodage réponses Es'!BJ162)</f>
        <v/>
      </c>
      <c r="DO163" s="150" t="str">
        <f aca="false">IF('Encodage réponses Es'!BK162="","",'Encodage réponses Es'!BK162)</f>
        <v/>
      </c>
      <c r="DP163" s="150" t="str">
        <f aca="false">IF('Encodage réponses Es'!BL162="","",'Encodage réponses Es'!BL162)</f>
        <v/>
      </c>
      <c r="DQ163" s="150" t="str">
        <f aca="false">IF('Encodage réponses Es'!BM162="","",'Encodage réponses Es'!BM162)</f>
        <v/>
      </c>
      <c r="DR163" s="150" t="str">
        <f aca="false">IF('Encodage réponses Es'!BN162="","",'Encodage réponses Es'!BN162)</f>
        <v/>
      </c>
      <c r="DS163" s="150" t="str">
        <f aca="false">IF('Encodage réponses Es'!BO162="","",'Encodage réponses Es'!BO162)</f>
        <v/>
      </c>
      <c r="DT163" s="150" t="str">
        <f aca="false">IF('Encodage réponses Es'!BP162="","",'Encodage réponses Es'!BP162)</f>
        <v/>
      </c>
      <c r="DU163" s="164" t="str">
        <f aca="false">IF(OR(COUNTIF(DG163:DT163,"a")&gt;0),"",IF(COUNTBLANK(DG163:DT163)&gt;0,"",COUNTIF(DG163:DT163,1)))</f>
        <v/>
      </c>
      <c r="DV163" s="164"/>
    </row>
    <row r="164" customFormat="false" ht="11.25" hidden="false" customHeight="true" outlineLevel="0" collapsed="false">
      <c r="A164" s="146"/>
      <c r="B164" s="165"/>
      <c r="C164" s="159" t="n">
        <f aca="false">IF('Encodage réponses Es'!C163="","",'Encodage réponses Es'!C163)</f>
        <v>161</v>
      </c>
      <c r="D164" s="68"/>
      <c r="E164" s="141" t="str">
        <f aca="false">IF(OR(J164="",L164="",N164="",P164=""),"",J164+L164+N164+P164)</f>
        <v/>
      </c>
      <c r="F164" s="142" t="str">
        <f aca="false">IF(E164="","",E164/0.8)</f>
        <v/>
      </c>
      <c r="G164" s="143"/>
      <c r="H164" s="141" t="str">
        <f aca="false">IF(F164="","",IF(F164&lt;37,"sous le niveau 1",IF(F164&lt;58,"niveau 1",IF(F164&lt;79,"niveau 2",IF(F164&lt;90,"niveau 3","niveau 4")))))</f>
        <v/>
      </c>
      <c r="I164" s="144"/>
      <c r="J164" s="141" t="str">
        <f aca="false">IF(OR(AQ164="",BI164=""),"",AQ164+BI164)</f>
        <v/>
      </c>
      <c r="K164" s="142" t="str">
        <f aca="false">IF(J164="","",J164/0.31)</f>
        <v/>
      </c>
      <c r="L164" s="141" t="str">
        <f aca="false">IF(OR(BP164="",BW164="",BX164="",CA164="",CH164=""),"",BP164+BW164+CA164+CH164+BX164/2)</f>
        <v/>
      </c>
      <c r="M164" s="142" t="str">
        <f aca="false">IF(L164="","",L164/0.16)</f>
        <v/>
      </c>
      <c r="N164" s="141" t="str">
        <f aca="false">IF(OR(CV164="",DE164=""),"",CV164+DE164)</f>
        <v/>
      </c>
      <c r="O164" s="142" t="str">
        <f aca="false">IF(N164="","",N164/0.19)</f>
        <v/>
      </c>
      <c r="P164" s="141" t="str">
        <f aca="false">IF(DU164="","",Résultats!DU164)</f>
        <v/>
      </c>
      <c r="Q164" s="145" t="str">
        <f aca="false">IF(P164="","",P164/0.14)</f>
        <v/>
      </c>
      <c r="R164" s="146"/>
      <c r="S164" s="78"/>
      <c r="T164" s="160" t="str">
        <f aca="false">IF('Encodage réponses Es'!E163="","",'Encodage réponses Es'!E163)</f>
        <v/>
      </c>
      <c r="U164" s="41" t="str">
        <f aca="false">IF('Encodage réponses Es'!J163="","",'Encodage réponses Es'!J163)</f>
        <v/>
      </c>
      <c r="V164" s="41" t="str">
        <f aca="false">IF('Encodage réponses Es'!AP163="","",'Encodage réponses Es'!AP163)</f>
        <v/>
      </c>
      <c r="W164" s="149" t="str">
        <f aca="false">IF(OR(COUNTIF(T164:V164,"a")&gt;0),"",IF(COUNTBLANK(T164:V164)&gt;0,"",COUNTIF(T164:V164,1)))</f>
        <v/>
      </c>
      <c r="X164" s="149"/>
      <c r="Y164" s="150" t="str">
        <f aca="false">IF('Encodage réponses Es'!H163="","",'Encodage réponses Es'!H163)</f>
        <v/>
      </c>
      <c r="Z164" s="150" t="str">
        <f aca="false">IF('Encodage réponses Es'!I163="","",'Encodage réponses Es'!I163)</f>
        <v/>
      </c>
      <c r="AA164" s="150" t="str">
        <f aca="false">IF('Encodage réponses Es'!J163="","",'Encodage réponses Es'!J163)</f>
        <v/>
      </c>
      <c r="AB164" s="150" t="str">
        <f aca="false">IF('Encodage réponses Es'!K163="","",'Encodage réponses Es'!K163)</f>
        <v/>
      </c>
      <c r="AC164" s="150" t="str">
        <f aca="false">IF('Encodage réponses Es'!L163="","",'Encodage réponses Es'!L163)</f>
        <v/>
      </c>
      <c r="AD164" s="150" t="str">
        <f aca="false">IF('Encodage réponses Es'!Q163="","",'Encodage réponses Es'!Q163)</f>
        <v/>
      </c>
      <c r="AE164" s="150" t="str">
        <f aca="false">IF('Encodage réponses Es'!R163="","",'Encodage réponses Es'!R163)</f>
        <v/>
      </c>
      <c r="AF164" s="150" t="str">
        <f aca="false">IF('Encodage réponses Es'!S163="","",'Encodage réponses Es'!S163)</f>
        <v/>
      </c>
      <c r="AG164" s="150" t="str">
        <f aca="false">IF('Encodage réponses Es'!T163="","",'Encodage réponses Es'!T163)</f>
        <v/>
      </c>
      <c r="AH164" s="150" t="str">
        <f aca="false">IF('Encodage réponses Es'!U163="","",'Encodage réponses Es'!U163)</f>
        <v/>
      </c>
      <c r="AI164" s="150" t="str">
        <f aca="false">IF('Encodage réponses Es'!V163="","",'Encodage réponses Es'!V163)</f>
        <v/>
      </c>
      <c r="AJ164" s="150" t="str">
        <f aca="false">IF('Encodage réponses Es'!W163="","",'Encodage réponses Es'!W163)</f>
        <v/>
      </c>
      <c r="AK164" s="150" t="str">
        <f aca="false">IF('Encodage réponses Es'!X163="","",'Encodage réponses Es'!X163)</f>
        <v/>
      </c>
      <c r="AL164" s="150" t="str">
        <f aca="false">IF('Encodage réponses Es'!Y163="","",'Encodage réponses Es'!Y163)</f>
        <v/>
      </c>
      <c r="AM164" s="150" t="str">
        <f aca="false">IF('Encodage réponses Es'!Z163="","",'Encodage réponses Es'!Z163)</f>
        <v/>
      </c>
      <c r="AN164" s="150" t="str">
        <f aca="false">IF('Encodage réponses Es'!AA163="","",'Encodage réponses Es'!AA163)</f>
        <v/>
      </c>
      <c r="AO164" s="149" t="str">
        <f aca="false">IF(OR(COUNTIF(Y164:AN164,"a")&gt;0),"",IF(COUNTBLANK(Y164:AN164)&gt;0,"",COUNTIF(Y164:AN164,1)))</f>
        <v/>
      </c>
      <c r="AP164" s="149"/>
      <c r="AQ164" s="151" t="str">
        <f aca="false">IF(OR(W164="",AO164="",W164="a",AO164="a"),"",W164+AO164)</f>
        <v/>
      </c>
      <c r="AR164" s="151" t="str">
        <f aca="false">IF(AQ164="","",AQ164/0.19)</f>
        <v/>
      </c>
      <c r="AS164" s="161" t="str">
        <f aca="false">IF('Encodage réponses Es'!M163="","",'Encodage réponses Es'!M163)</f>
        <v/>
      </c>
      <c r="AT164" s="150" t="str">
        <f aca="false">IF('Encodage réponses Es'!N163="","",'Encodage réponses Es'!N163)</f>
        <v/>
      </c>
      <c r="AU164" s="150" t="str">
        <f aca="false">IF('Encodage réponses Es'!O163="","",'Encodage réponses Es'!O163)</f>
        <v/>
      </c>
      <c r="AV164" s="150" t="str">
        <f aca="false">IF('Encodage réponses Es'!P163="","",'Encodage réponses Es'!P163)</f>
        <v/>
      </c>
      <c r="AW164" s="149" t="str">
        <f aca="false">IF(OR(COUNTIF(AS164:AV164,"a")&gt;0),"",IF(COUNTBLANK(AS164:AV164)&gt;0,"",COUNTIF(AS164:AV164,1)))</f>
        <v/>
      </c>
      <c r="AX164" s="149"/>
      <c r="AY164" s="150" t="str">
        <f aca="false">IF('Encodage réponses Es'!AB163="","",'Encodage réponses Es'!AB163)</f>
        <v/>
      </c>
      <c r="AZ164" s="150" t="str">
        <f aca="false">IF('Encodage réponses Es'!AC163="","",'Encodage réponses Es'!AC163)</f>
        <v/>
      </c>
      <c r="BA164" s="150" t="str">
        <f aca="false">IF('Encodage réponses Es'!AD163="","",'Encodage réponses Es'!AD163)</f>
        <v/>
      </c>
      <c r="BB164" s="150" t="str">
        <f aca="false">IF('Encodage réponses Es'!AE163="","",'Encodage réponses Es'!AE163)</f>
        <v/>
      </c>
      <c r="BC164" s="150" t="str">
        <f aca="false">IF('Encodage réponses Es'!AF163="","",'Encodage réponses Es'!AF163)</f>
        <v/>
      </c>
      <c r="BD164" s="150" t="str">
        <f aca="false">IF('Encodage réponses Es'!AG163="","",'Encodage réponses Es'!AG163)</f>
        <v/>
      </c>
      <c r="BE164" s="150" t="str">
        <f aca="false">IF('Encodage réponses Es'!AH163="","",'Encodage réponses Es'!AH163)</f>
        <v/>
      </c>
      <c r="BF164" s="150" t="str">
        <f aca="false">IF('Encodage réponses Es'!AI163="","",'Encodage réponses Es'!AI163)</f>
        <v/>
      </c>
      <c r="BG164" s="151" t="str">
        <f aca="false">IF(OR(COUNTIF(AY164:BF164,"a")&gt;0),"",IF(COUNTBLANK(AY164:BF164)&gt;0,"",COUNTIF(AY164:BF164,1)))</f>
        <v/>
      </c>
      <c r="BH164" s="162" t="str">
        <f aca="false">IF(OR(COUNTIF(AY164:BF164,"a")&gt;0),"",IF(COUNTBLANK(AY164:BF164)&gt;0,"",COUNTIF(AY164:BF164,8)))</f>
        <v/>
      </c>
      <c r="BI164" s="153" t="str">
        <f aca="false">IF(OR(AW164="",BG164="",BH164="",AW164="a",BG164="a",BH164="a"),"",AW164+BG164+(BH164)/2)</f>
        <v/>
      </c>
      <c r="BJ164" s="154" t="str">
        <f aca="false">IF(BI164="","",BI164/0.12)</f>
        <v/>
      </c>
      <c r="BK164" s="150" t="str">
        <f aca="false">IF('Encodage réponses Es'!BQ163="","",'Encodage réponses Es'!BQ163)</f>
        <v/>
      </c>
      <c r="BL164" s="150" t="str">
        <f aca="false">IF('Encodage réponses Es'!BR163="","",'Encodage réponses Es'!BR163)</f>
        <v/>
      </c>
      <c r="BM164" s="150" t="str">
        <f aca="false">IF('Encodage réponses Es'!BS163="","",'Encodage réponses Es'!BS163)</f>
        <v/>
      </c>
      <c r="BN164" s="150" t="str">
        <f aca="false">IF('Encodage réponses Es'!BT163="","",'Encodage réponses Es'!BT163)</f>
        <v/>
      </c>
      <c r="BO164" s="155"/>
      <c r="BP164" s="149" t="str">
        <f aca="false">IF(OR(COUNTIF(BK164:BO164,"a")&gt;0),"",IF(COUNTBLANK(BK164:BN164)&gt;0,"",COUNTIF(BK164:BN164,1)))</f>
        <v/>
      </c>
      <c r="BQ164" s="149"/>
      <c r="BR164" s="150" t="str">
        <f aca="false">IF('Encodage réponses Es'!BV163="","",'Encodage réponses Es'!BV163)</f>
        <v/>
      </c>
      <c r="BS164" s="150" t="str">
        <f aca="false">IF('Encodage réponses Es'!BW163="","",'Encodage réponses Es'!BW163)</f>
        <v/>
      </c>
      <c r="BT164" s="150" t="str">
        <f aca="false">IF('Encodage réponses Es'!BX163="","",'Encodage réponses Es'!BX163)</f>
        <v/>
      </c>
      <c r="BU164" s="150" t="str">
        <f aca="false">IF('Encodage réponses Es'!BY163="","",'Encodage réponses Es'!BY163)</f>
        <v/>
      </c>
      <c r="BV164" s="150" t="str">
        <f aca="false">IF('Encodage réponses Es'!BZ163="","",'Encodage réponses Es'!BZ163)</f>
        <v/>
      </c>
      <c r="BW164" s="163" t="str">
        <f aca="false">IF(OR(COUNTIF(BR164:BV164,"a")&gt;0),"",IF(COUNTBLANK(BR164:BV164)&gt;0,"",COUNTIF(BR164:BV164,1)))</f>
        <v/>
      </c>
      <c r="BX164" s="162" t="str">
        <f aca="false">IF(OR(COUNTIF(BR164:BV164,"a")&gt;0),"",IF(COUNTBLANK(BR164:BV164)&gt;0,"",COUNTIF(BR164:BV164,8)))</f>
        <v/>
      </c>
      <c r="BY164" s="150" t="str">
        <f aca="false">IF('Encodage réponses Es'!CF163="","",'Encodage réponses Es'!CF163)</f>
        <v/>
      </c>
      <c r="BZ164" s="150" t="str">
        <f aca="false">IF('Encodage réponses Es'!CG163="","",'Encodage réponses Es'!CG163)</f>
        <v/>
      </c>
      <c r="CA164" s="149" t="str">
        <f aca="false">IF(OR(COUNTIF(BY164:BZ164,"a")&gt;0),"",IF(COUNTBLANK(BY164:BZ164)&gt;0,"",COUNTIF(BY164:BZ164,1)))</f>
        <v/>
      </c>
      <c r="CB164" s="149"/>
      <c r="CC164" s="150" t="str">
        <f aca="false">IF('Encodage réponses Es'!CA163="","",'Encodage réponses Es'!CA163)</f>
        <v/>
      </c>
      <c r="CD164" s="150" t="str">
        <f aca="false">IF('Encodage réponses Es'!CB163="","",'Encodage réponses Es'!CB163)</f>
        <v/>
      </c>
      <c r="CE164" s="150" t="str">
        <f aca="false">IF('Encodage réponses Es'!CC163="","",'Encodage réponses Es'!CC163)</f>
        <v/>
      </c>
      <c r="CF164" s="150" t="str">
        <f aca="false">IF('Encodage réponses Es'!CD163="","",'Encodage réponses Es'!CD163)</f>
        <v/>
      </c>
      <c r="CG164" s="150" t="str">
        <f aca="false">IF('Encodage réponses Es'!CE163="","",'Encodage réponses Es'!CE163)</f>
        <v/>
      </c>
      <c r="CH164" s="164" t="str">
        <f aca="false">IF(OR(COUNTIF(CC164:CG164,"a")&gt;0),"",IF(COUNTBLANK(CC164:CG164)&gt;0,"",COUNTIF(CC164:CG164,1)))</f>
        <v/>
      </c>
      <c r="CI164" s="164"/>
      <c r="CJ164" s="150" t="str">
        <f aca="false">IF('Encodage réponses Es'!AJ163="","",'Encodage réponses Es'!AJ163)</f>
        <v/>
      </c>
      <c r="CK164" s="150" t="str">
        <f aca="false">IF('Encodage réponses Es'!AK163="","",'Encodage réponses Es'!AK163)</f>
        <v/>
      </c>
      <c r="CL164" s="150" t="str">
        <f aca="false">IF('Encodage réponses Es'!AL163="","",'Encodage réponses Es'!AL163)</f>
        <v/>
      </c>
      <c r="CM164" s="150" t="str">
        <f aca="false">IF('Encodage réponses Es'!AM163="","",'Encodage réponses Es'!AM163)</f>
        <v/>
      </c>
      <c r="CN164" s="150" t="str">
        <f aca="false">IF('Encodage réponses Es'!AN163="","",'Encodage réponses Es'!AN163)</f>
        <v/>
      </c>
      <c r="CO164" s="150" t="str">
        <f aca="false">IF('Encodage réponses Es'!AO163="","",'Encodage réponses Es'!AO163)</f>
        <v/>
      </c>
      <c r="CP164" s="150" t="str">
        <f aca="false">IF('Encodage réponses Es'!AP163="","",'Encodage réponses Es'!AP163)</f>
        <v/>
      </c>
      <c r="CQ164" s="150" t="str">
        <f aca="false">IF('Encodage réponses Es'!AQ163="","",'Encodage réponses Es'!AQ163)</f>
        <v/>
      </c>
      <c r="CR164" s="150" t="str">
        <f aca="false">IF('Encodage réponses Es'!AR163="","",'Encodage réponses Es'!AR163)</f>
        <v/>
      </c>
      <c r="CS164" s="150" t="str">
        <f aca="false">IF('Encodage réponses Es'!AS163="","",'Encodage réponses Es'!AS163)</f>
        <v/>
      </c>
      <c r="CT164" s="150" t="str">
        <f aca="false">IF('Encodage réponses Es'!AT163="","",'Encodage réponses Es'!AT163)</f>
        <v/>
      </c>
      <c r="CU164" s="150" t="str">
        <f aca="false">IF('Encodage réponses Es'!AU163="","",'Encodage réponses Es'!AU163)</f>
        <v/>
      </c>
      <c r="CV164" s="149" t="str">
        <f aca="false">IF(OR(COUNTIF(CJ164:CU164,"a")&gt;0),"",IF(COUNTBLANK(CJ164:CU164)&gt;0,"",COUNTIF(CJ164:CU164,1)))</f>
        <v/>
      </c>
      <c r="CW164" s="149"/>
      <c r="CX164" s="150" t="str">
        <f aca="false">IF('Encodage réponses Es'!AV163="","",'Encodage réponses Es'!AV163)</f>
        <v/>
      </c>
      <c r="CY164" s="150" t="str">
        <f aca="false">IF('Encodage réponses Es'!AW163="","",'Encodage réponses Es'!AW163)</f>
        <v/>
      </c>
      <c r="CZ164" s="150" t="str">
        <f aca="false">IF('Encodage réponses Es'!AX163="","",'Encodage réponses Es'!AX163)</f>
        <v/>
      </c>
      <c r="DA164" s="150" t="str">
        <f aca="false">IF('Encodage réponses Es'!AY163="","",'Encodage réponses Es'!AY163)</f>
        <v/>
      </c>
      <c r="DB164" s="150" t="str">
        <f aca="false">IF('Encodage réponses Es'!AZ163="","",'Encodage réponses Es'!AZ163)</f>
        <v/>
      </c>
      <c r="DC164" s="150" t="str">
        <f aca="false">IF('Encodage réponses Es'!BA163="","",'Encodage réponses Es'!BA163)</f>
        <v/>
      </c>
      <c r="DD164" s="150" t="str">
        <f aca="false">IF('Encodage réponses Es'!BB163="","",'Encodage réponses Es'!BB163)</f>
        <v/>
      </c>
      <c r="DE164" s="149" t="str">
        <f aca="false">IF(OR(COUNTIF(CX164:DD164,"a")&gt;0),"",IF(COUNTBLANK(CX164:DD164)&gt;0,"",COUNTIF(CX164:DD164,1)))</f>
        <v/>
      </c>
      <c r="DF164" s="149"/>
      <c r="DG164" s="150" t="str">
        <f aca="false">IF('Encodage réponses Es'!BC163="","",'Encodage réponses Es'!BC163)</f>
        <v/>
      </c>
      <c r="DH164" s="150" t="str">
        <f aca="false">IF('Encodage réponses Es'!BD163="","",'Encodage réponses Es'!BD163)</f>
        <v/>
      </c>
      <c r="DI164" s="150" t="str">
        <f aca="false">IF('Encodage réponses Es'!BE163="","",'Encodage réponses Es'!BE163)</f>
        <v/>
      </c>
      <c r="DJ164" s="150" t="str">
        <f aca="false">IF('Encodage réponses Es'!BF163="","",'Encodage réponses Es'!BF163)</f>
        <v/>
      </c>
      <c r="DK164" s="150" t="str">
        <f aca="false">IF('Encodage réponses Es'!BG163="","",'Encodage réponses Es'!BG163)</f>
        <v/>
      </c>
      <c r="DL164" s="150" t="str">
        <f aca="false">IF('Encodage réponses Es'!BH163="","",'Encodage réponses Es'!BH163)</f>
        <v/>
      </c>
      <c r="DM164" s="150" t="str">
        <f aca="false">IF('Encodage réponses Es'!BI163="","",'Encodage réponses Es'!BI163)</f>
        <v/>
      </c>
      <c r="DN164" s="150" t="str">
        <f aca="false">IF('Encodage réponses Es'!BJ163="","",'Encodage réponses Es'!BJ163)</f>
        <v/>
      </c>
      <c r="DO164" s="150" t="str">
        <f aca="false">IF('Encodage réponses Es'!BK163="","",'Encodage réponses Es'!BK163)</f>
        <v/>
      </c>
      <c r="DP164" s="150" t="str">
        <f aca="false">IF('Encodage réponses Es'!BL163="","",'Encodage réponses Es'!BL163)</f>
        <v/>
      </c>
      <c r="DQ164" s="150" t="str">
        <f aca="false">IF('Encodage réponses Es'!BM163="","",'Encodage réponses Es'!BM163)</f>
        <v/>
      </c>
      <c r="DR164" s="150" t="str">
        <f aca="false">IF('Encodage réponses Es'!BN163="","",'Encodage réponses Es'!BN163)</f>
        <v/>
      </c>
      <c r="DS164" s="150" t="str">
        <f aca="false">IF('Encodage réponses Es'!BO163="","",'Encodage réponses Es'!BO163)</f>
        <v/>
      </c>
      <c r="DT164" s="150" t="str">
        <f aca="false">IF('Encodage réponses Es'!BP163="","",'Encodage réponses Es'!BP163)</f>
        <v/>
      </c>
      <c r="DU164" s="164" t="str">
        <f aca="false">IF(OR(COUNTIF(DG164:DT164,"a")&gt;0),"",IF(COUNTBLANK(DG164:DT164)&gt;0,"",COUNTIF(DG164:DT164,1)))</f>
        <v/>
      </c>
      <c r="DV164" s="164"/>
    </row>
    <row r="165" customFormat="false" ht="11.25" hidden="false" customHeight="true" outlineLevel="0" collapsed="false">
      <c r="A165" s="146"/>
      <c r="B165" s="165"/>
      <c r="C165" s="159" t="n">
        <f aca="false">IF('Encodage réponses Es'!C164="","",'Encodage réponses Es'!C164)</f>
        <v>162</v>
      </c>
      <c r="D165" s="68"/>
      <c r="E165" s="141" t="str">
        <f aca="false">IF(OR(J165="",L165="",N165="",P165=""),"",J165+L165+N165+P165)</f>
        <v/>
      </c>
      <c r="F165" s="142" t="str">
        <f aca="false">IF(E165="","",E165/0.8)</f>
        <v/>
      </c>
      <c r="G165" s="143"/>
      <c r="H165" s="141" t="str">
        <f aca="false">IF(F165="","",IF(F165&lt;37,"sous le niveau 1",IF(F165&lt;58,"niveau 1",IF(F165&lt;79,"niveau 2",IF(F165&lt;90,"niveau 3","niveau 4")))))</f>
        <v/>
      </c>
      <c r="I165" s="144"/>
      <c r="J165" s="141" t="str">
        <f aca="false">IF(OR(AQ165="",BI165=""),"",AQ165+BI165)</f>
        <v/>
      </c>
      <c r="K165" s="142" t="str">
        <f aca="false">IF(J165="","",J165/0.31)</f>
        <v/>
      </c>
      <c r="L165" s="141" t="str">
        <f aca="false">IF(OR(BP165="",BW165="",BX165="",CA165="",CH165=""),"",BP165+BW165+CA165+CH165+BX165/2)</f>
        <v/>
      </c>
      <c r="M165" s="142" t="str">
        <f aca="false">IF(L165="","",L165/0.16)</f>
        <v/>
      </c>
      <c r="N165" s="141" t="str">
        <f aca="false">IF(OR(CV165="",DE165=""),"",CV165+DE165)</f>
        <v/>
      </c>
      <c r="O165" s="142" t="str">
        <f aca="false">IF(N165="","",N165/0.19)</f>
        <v/>
      </c>
      <c r="P165" s="141" t="str">
        <f aca="false">IF(DU165="","",Résultats!DU165)</f>
        <v/>
      </c>
      <c r="Q165" s="145" t="str">
        <f aca="false">IF(P165="","",P165/0.14)</f>
        <v/>
      </c>
      <c r="R165" s="146"/>
      <c r="S165" s="78"/>
      <c r="T165" s="160" t="str">
        <f aca="false">IF('Encodage réponses Es'!E164="","",'Encodage réponses Es'!E164)</f>
        <v/>
      </c>
      <c r="U165" s="41" t="str">
        <f aca="false">IF('Encodage réponses Es'!J164="","",'Encodage réponses Es'!J164)</f>
        <v/>
      </c>
      <c r="V165" s="41" t="str">
        <f aca="false">IF('Encodage réponses Es'!AP164="","",'Encodage réponses Es'!AP164)</f>
        <v/>
      </c>
      <c r="W165" s="149" t="str">
        <f aca="false">IF(OR(COUNTIF(T165:V165,"a")&gt;0),"",IF(COUNTBLANK(T165:V165)&gt;0,"",COUNTIF(T165:V165,1)))</f>
        <v/>
      </c>
      <c r="X165" s="149"/>
      <c r="Y165" s="150" t="str">
        <f aca="false">IF('Encodage réponses Es'!H164="","",'Encodage réponses Es'!H164)</f>
        <v/>
      </c>
      <c r="Z165" s="150" t="str">
        <f aca="false">IF('Encodage réponses Es'!I164="","",'Encodage réponses Es'!I164)</f>
        <v/>
      </c>
      <c r="AA165" s="150" t="str">
        <f aca="false">IF('Encodage réponses Es'!J164="","",'Encodage réponses Es'!J164)</f>
        <v/>
      </c>
      <c r="AB165" s="150" t="str">
        <f aca="false">IF('Encodage réponses Es'!K164="","",'Encodage réponses Es'!K164)</f>
        <v/>
      </c>
      <c r="AC165" s="150" t="str">
        <f aca="false">IF('Encodage réponses Es'!L164="","",'Encodage réponses Es'!L164)</f>
        <v/>
      </c>
      <c r="AD165" s="150" t="str">
        <f aca="false">IF('Encodage réponses Es'!Q164="","",'Encodage réponses Es'!Q164)</f>
        <v/>
      </c>
      <c r="AE165" s="150" t="str">
        <f aca="false">IF('Encodage réponses Es'!R164="","",'Encodage réponses Es'!R164)</f>
        <v/>
      </c>
      <c r="AF165" s="150" t="str">
        <f aca="false">IF('Encodage réponses Es'!S164="","",'Encodage réponses Es'!S164)</f>
        <v/>
      </c>
      <c r="AG165" s="150" t="str">
        <f aca="false">IF('Encodage réponses Es'!T164="","",'Encodage réponses Es'!T164)</f>
        <v/>
      </c>
      <c r="AH165" s="150" t="str">
        <f aca="false">IF('Encodage réponses Es'!U164="","",'Encodage réponses Es'!U164)</f>
        <v/>
      </c>
      <c r="AI165" s="150" t="str">
        <f aca="false">IF('Encodage réponses Es'!V164="","",'Encodage réponses Es'!V164)</f>
        <v/>
      </c>
      <c r="AJ165" s="150" t="str">
        <f aca="false">IF('Encodage réponses Es'!W164="","",'Encodage réponses Es'!W164)</f>
        <v/>
      </c>
      <c r="AK165" s="150" t="str">
        <f aca="false">IF('Encodage réponses Es'!X164="","",'Encodage réponses Es'!X164)</f>
        <v/>
      </c>
      <c r="AL165" s="150" t="str">
        <f aca="false">IF('Encodage réponses Es'!Y164="","",'Encodage réponses Es'!Y164)</f>
        <v/>
      </c>
      <c r="AM165" s="150" t="str">
        <f aca="false">IF('Encodage réponses Es'!Z164="","",'Encodage réponses Es'!Z164)</f>
        <v/>
      </c>
      <c r="AN165" s="150" t="str">
        <f aca="false">IF('Encodage réponses Es'!AA164="","",'Encodage réponses Es'!AA164)</f>
        <v/>
      </c>
      <c r="AO165" s="149" t="str">
        <f aca="false">IF(OR(COUNTIF(Y165:AN165,"a")&gt;0),"",IF(COUNTBLANK(Y165:AN165)&gt;0,"",COUNTIF(Y165:AN165,1)))</f>
        <v/>
      </c>
      <c r="AP165" s="149"/>
      <c r="AQ165" s="151" t="str">
        <f aca="false">IF(OR(W165="",AO165="",W165="a",AO165="a"),"",W165+AO165)</f>
        <v/>
      </c>
      <c r="AR165" s="151" t="str">
        <f aca="false">IF(AQ165="","",AQ165/0.19)</f>
        <v/>
      </c>
      <c r="AS165" s="161" t="str">
        <f aca="false">IF('Encodage réponses Es'!M164="","",'Encodage réponses Es'!M164)</f>
        <v/>
      </c>
      <c r="AT165" s="150" t="str">
        <f aca="false">IF('Encodage réponses Es'!N164="","",'Encodage réponses Es'!N164)</f>
        <v/>
      </c>
      <c r="AU165" s="150" t="str">
        <f aca="false">IF('Encodage réponses Es'!O164="","",'Encodage réponses Es'!O164)</f>
        <v/>
      </c>
      <c r="AV165" s="150" t="str">
        <f aca="false">IF('Encodage réponses Es'!P164="","",'Encodage réponses Es'!P164)</f>
        <v/>
      </c>
      <c r="AW165" s="149" t="str">
        <f aca="false">IF(OR(COUNTIF(AS165:AV165,"a")&gt;0),"",IF(COUNTBLANK(AS165:AV165)&gt;0,"",COUNTIF(AS165:AV165,1)))</f>
        <v/>
      </c>
      <c r="AX165" s="149"/>
      <c r="AY165" s="150" t="str">
        <f aca="false">IF('Encodage réponses Es'!AB164="","",'Encodage réponses Es'!AB164)</f>
        <v/>
      </c>
      <c r="AZ165" s="150" t="str">
        <f aca="false">IF('Encodage réponses Es'!AC164="","",'Encodage réponses Es'!AC164)</f>
        <v/>
      </c>
      <c r="BA165" s="150" t="str">
        <f aca="false">IF('Encodage réponses Es'!AD164="","",'Encodage réponses Es'!AD164)</f>
        <v/>
      </c>
      <c r="BB165" s="150" t="str">
        <f aca="false">IF('Encodage réponses Es'!AE164="","",'Encodage réponses Es'!AE164)</f>
        <v/>
      </c>
      <c r="BC165" s="150" t="str">
        <f aca="false">IF('Encodage réponses Es'!AF164="","",'Encodage réponses Es'!AF164)</f>
        <v/>
      </c>
      <c r="BD165" s="150" t="str">
        <f aca="false">IF('Encodage réponses Es'!AG164="","",'Encodage réponses Es'!AG164)</f>
        <v/>
      </c>
      <c r="BE165" s="150" t="str">
        <f aca="false">IF('Encodage réponses Es'!AH164="","",'Encodage réponses Es'!AH164)</f>
        <v/>
      </c>
      <c r="BF165" s="150" t="str">
        <f aca="false">IF('Encodage réponses Es'!AI164="","",'Encodage réponses Es'!AI164)</f>
        <v/>
      </c>
      <c r="BG165" s="151" t="str">
        <f aca="false">IF(OR(COUNTIF(AY165:BF165,"a")&gt;0),"",IF(COUNTBLANK(AY165:BF165)&gt;0,"",COUNTIF(AY165:BF165,1)))</f>
        <v/>
      </c>
      <c r="BH165" s="162" t="str">
        <f aca="false">IF(OR(COUNTIF(AY165:BF165,"a")&gt;0),"",IF(COUNTBLANK(AY165:BF165)&gt;0,"",COUNTIF(AY165:BF165,8)))</f>
        <v/>
      </c>
      <c r="BI165" s="153" t="str">
        <f aca="false">IF(OR(AW165="",BG165="",BH165="",AW165="a",BG165="a",BH165="a"),"",AW165+BG165+(BH165)/2)</f>
        <v/>
      </c>
      <c r="BJ165" s="154" t="str">
        <f aca="false">IF(BI165="","",BI165/0.12)</f>
        <v/>
      </c>
      <c r="BK165" s="150" t="str">
        <f aca="false">IF('Encodage réponses Es'!BQ164="","",'Encodage réponses Es'!BQ164)</f>
        <v/>
      </c>
      <c r="BL165" s="150" t="str">
        <f aca="false">IF('Encodage réponses Es'!BR164="","",'Encodage réponses Es'!BR164)</f>
        <v/>
      </c>
      <c r="BM165" s="150" t="str">
        <f aca="false">IF('Encodage réponses Es'!BS164="","",'Encodage réponses Es'!BS164)</f>
        <v/>
      </c>
      <c r="BN165" s="150" t="str">
        <f aca="false">IF('Encodage réponses Es'!BT164="","",'Encodage réponses Es'!BT164)</f>
        <v/>
      </c>
      <c r="BO165" s="155"/>
      <c r="BP165" s="149" t="str">
        <f aca="false">IF(OR(COUNTIF(BK165:BO165,"a")&gt;0),"",IF(COUNTBLANK(BK165:BN165)&gt;0,"",COUNTIF(BK165:BN165,1)))</f>
        <v/>
      </c>
      <c r="BQ165" s="149"/>
      <c r="BR165" s="150" t="str">
        <f aca="false">IF('Encodage réponses Es'!BV164="","",'Encodage réponses Es'!BV164)</f>
        <v/>
      </c>
      <c r="BS165" s="150" t="str">
        <f aca="false">IF('Encodage réponses Es'!BW164="","",'Encodage réponses Es'!BW164)</f>
        <v/>
      </c>
      <c r="BT165" s="150" t="str">
        <f aca="false">IF('Encodage réponses Es'!BX164="","",'Encodage réponses Es'!BX164)</f>
        <v/>
      </c>
      <c r="BU165" s="150" t="str">
        <f aca="false">IF('Encodage réponses Es'!BY164="","",'Encodage réponses Es'!BY164)</f>
        <v/>
      </c>
      <c r="BV165" s="150" t="str">
        <f aca="false">IF('Encodage réponses Es'!BZ164="","",'Encodage réponses Es'!BZ164)</f>
        <v/>
      </c>
      <c r="BW165" s="163" t="str">
        <f aca="false">IF(OR(COUNTIF(BR165:BV165,"a")&gt;0),"",IF(COUNTBLANK(BR165:BV165)&gt;0,"",COUNTIF(BR165:BV165,1)))</f>
        <v/>
      </c>
      <c r="BX165" s="162" t="str">
        <f aca="false">IF(OR(COUNTIF(BR165:BV165,"a")&gt;0),"",IF(COUNTBLANK(BR165:BV165)&gt;0,"",COUNTIF(BR165:BV165,8)))</f>
        <v/>
      </c>
      <c r="BY165" s="150" t="str">
        <f aca="false">IF('Encodage réponses Es'!CF164="","",'Encodage réponses Es'!CF164)</f>
        <v/>
      </c>
      <c r="BZ165" s="150" t="str">
        <f aca="false">IF('Encodage réponses Es'!CG164="","",'Encodage réponses Es'!CG164)</f>
        <v/>
      </c>
      <c r="CA165" s="149" t="str">
        <f aca="false">IF(OR(COUNTIF(BY165:BZ165,"a")&gt;0),"",IF(COUNTBLANK(BY165:BZ165)&gt;0,"",COUNTIF(BY165:BZ165,1)))</f>
        <v/>
      </c>
      <c r="CB165" s="149"/>
      <c r="CC165" s="150" t="str">
        <f aca="false">IF('Encodage réponses Es'!CA164="","",'Encodage réponses Es'!CA164)</f>
        <v/>
      </c>
      <c r="CD165" s="150" t="str">
        <f aca="false">IF('Encodage réponses Es'!CB164="","",'Encodage réponses Es'!CB164)</f>
        <v/>
      </c>
      <c r="CE165" s="150" t="str">
        <f aca="false">IF('Encodage réponses Es'!CC164="","",'Encodage réponses Es'!CC164)</f>
        <v/>
      </c>
      <c r="CF165" s="150" t="str">
        <f aca="false">IF('Encodage réponses Es'!CD164="","",'Encodage réponses Es'!CD164)</f>
        <v/>
      </c>
      <c r="CG165" s="150" t="str">
        <f aca="false">IF('Encodage réponses Es'!CE164="","",'Encodage réponses Es'!CE164)</f>
        <v/>
      </c>
      <c r="CH165" s="164" t="str">
        <f aca="false">IF(OR(COUNTIF(CC165:CG165,"a")&gt;0),"",IF(COUNTBLANK(CC165:CG165)&gt;0,"",COUNTIF(CC165:CG165,1)))</f>
        <v/>
      </c>
      <c r="CI165" s="164"/>
      <c r="CJ165" s="150" t="str">
        <f aca="false">IF('Encodage réponses Es'!AJ164="","",'Encodage réponses Es'!AJ164)</f>
        <v/>
      </c>
      <c r="CK165" s="150" t="str">
        <f aca="false">IF('Encodage réponses Es'!AK164="","",'Encodage réponses Es'!AK164)</f>
        <v/>
      </c>
      <c r="CL165" s="150" t="str">
        <f aca="false">IF('Encodage réponses Es'!AL164="","",'Encodage réponses Es'!AL164)</f>
        <v/>
      </c>
      <c r="CM165" s="150" t="str">
        <f aca="false">IF('Encodage réponses Es'!AM164="","",'Encodage réponses Es'!AM164)</f>
        <v/>
      </c>
      <c r="CN165" s="150" t="str">
        <f aca="false">IF('Encodage réponses Es'!AN164="","",'Encodage réponses Es'!AN164)</f>
        <v/>
      </c>
      <c r="CO165" s="150" t="str">
        <f aca="false">IF('Encodage réponses Es'!AO164="","",'Encodage réponses Es'!AO164)</f>
        <v/>
      </c>
      <c r="CP165" s="150" t="str">
        <f aca="false">IF('Encodage réponses Es'!AP164="","",'Encodage réponses Es'!AP164)</f>
        <v/>
      </c>
      <c r="CQ165" s="150" t="str">
        <f aca="false">IF('Encodage réponses Es'!AQ164="","",'Encodage réponses Es'!AQ164)</f>
        <v/>
      </c>
      <c r="CR165" s="150" t="str">
        <f aca="false">IF('Encodage réponses Es'!AR164="","",'Encodage réponses Es'!AR164)</f>
        <v/>
      </c>
      <c r="CS165" s="150" t="str">
        <f aca="false">IF('Encodage réponses Es'!AS164="","",'Encodage réponses Es'!AS164)</f>
        <v/>
      </c>
      <c r="CT165" s="150" t="str">
        <f aca="false">IF('Encodage réponses Es'!AT164="","",'Encodage réponses Es'!AT164)</f>
        <v/>
      </c>
      <c r="CU165" s="150" t="str">
        <f aca="false">IF('Encodage réponses Es'!AU164="","",'Encodage réponses Es'!AU164)</f>
        <v/>
      </c>
      <c r="CV165" s="149" t="str">
        <f aca="false">IF(OR(COUNTIF(CJ165:CU165,"a")&gt;0),"",IF(COUNTBLANK(CJ165:CU165)&gt;0,"",COUNTIF(CJ165:CU165,1)))</f>
        <v/>
      </c>
      <c r="CW165" s="149"/>
      <c r="CX165" s="150" t="str">
        <f aca="false">IF('Encodage réponses Es'!AV164="","",'Encodage réponses Es'!AV164)</f>
        <v/>
      </c>
      <c r="CY165" s="150" t="str">
        <f aca="false">IF('Encodage réponses Es'!AW164="","",'Encodage réponses Es'!AW164)</f>
        <v/>
      </c>
      <c r="CZ165" s="150" t="str">
        <f aca="false">IF('Encodage réponses Es'!AX164="","",'Encodage réponses Es'!AX164)</f>
        <v/>
      </c>
      <c r="DA165" s="150" t="str">
        <f aca="false">IF('Encodage réponses Es'!AY164="","",'Encodage réponses Es'!AY164)</f>
        <v/>
      </c>
      <c r="DB165" s="150" t="str">
        <f aca="false">IF('Encodage réponses Es'!AZ164="","",'Encodage réponses Es'!AZ164)</f>
        <v/>
      </c>
      <c r="DC165" s="150" t="str">
        <f aca="false">IF('Encodage réponses Es'!BA164="","",'Encodage réponses Es'!BA164)</f>
        <v/>
      </c>
      <c r="DD165" s="150" t="str">
        <f aca="false">IF('Encodage réponses Es'!BB164="","",'Encodage réponses Es'!BB164)</f>
        <v/>
      </c>
      <c r="DE165" s="149" t="str">
        <f aca="false">IF(OR(COUNTIF(CX165:DD165,"a")&gt;0),"",IF(COUNTBLANK(CX165:DD165)&gt;0,"",COUNTIF(CX165:DD165,1)))</f>
        <v/>
      </c>
      <c r="DF165" s="149"/>
      <c r="DG165" s="150" t="str">
        <f aca="false">IF('Encodage réponses Es'!BC164="","",'Encodage réponses Es'!BC164)</f>
        <v/>
      </c>
      <c r="DH165" s="150" t="str">
        <f aca="false">IF('Encodage réponses Es'!BD164="","",'Encodage réponses Es'!BD164)</f>
        <v/>
      </c>
      <c r="DI165" s="150" t="str">
        <f aca="false">IF('Encodage réponses Es'!BE164="","",'Encodage réponses Es'!BE164)</f>
        <v/>
      </c>
      <c r="DJ165" s="150" t="str">
        <f aca="false">IF('Encodage réponses Es'!BF164="","",'Encodage réponses Es'!BF164)</f>
        <v/>
      </c>
      <c r="DK165" s="150" t="str">
        <f aca="false">IF('Encodage réponses Es'!BG164="","",'Encodage réponses Es'!BG164)</f>
        <v/>
      </c>
      <c r="DL165" s="150" t="str">
        <f aca="false">IF('Encodage réponses Es'!BH164="","",'Encodage réponses Es'!BH164)</f>
        <v/>
      </c>
      <c r="DM165" s="150" t="str">
        <f aca="false">IF('Encodage réponses Es'!BI164="","",'Encodage réponses Es'!BI164)</f>
        <v/>
      </c>
      <c r="DN165" s="150" t="str">
        <f aca="false">IF('Encodage réponses Es'!BJ164="","",'Encodage réponses Es'!BJ164)</f>
        <v/>
      </c>
      <c r="DO165" s="150" t="str">
        <f aca="false">IF('Encodage réponses Es'!BK164="","",'Encodage réponses Es'!BK164)</f>
        <v/>
      </c>
      <c r="DP165" s="150" t="str">
        <f aca="false">IF('Encodage réponses Es'!BL164="","",'Encodage réponses Es'!BL164)</f>
        <v/>
      </c>
      <c r="DQ165" s="150" t="str">
        <f aca="false">IF('Encodage réponses Es'!BM164="","",'Encodage réponses Es'!BM164)</f>
        <v/>
      </c>
      <c r="DR165" s="150" t="str">
        <f aca="false">IF('Encodage réponses Es'!BN164="","",'Encodage réponses Es'!BN164)</f>
        <v/>
      </c>
      <c r="DS165" s="150" t="str">
        <f aca="false">IF('Encodage réponses Es'!BO164="","",'Encodage réponses Es'!BO164)</f>
        <v/>
      </c>
      <c r="DT165" s="150" t="str">
        <f aca="false">IF('Encodage réponses Es'!BP164="","",'Encodage réponses Es'!BP164)</f>
        <v/>
      </c>
      <c r="DU165" s="164" t="str">
        <f aca="false">IF(OR(COUNTIF(DG165:DT165,"a")&gt;0),"",IF(COUNTBLANK(DG165:DT165)&gt;0,"",COUNTIF(DG165:DT165,1)))</f>
        <v/>
      </c>
      <c r="DV165" s="164"/>
    </row>
    <row r="166" customFormat="false" ht="11.25" hidden="false" customHeight="true" outlineLevel="0" collapsed="false">
      <c r="A166" s="146"/>
      <c r="B166" s="165"/>
      <c r="C166" s="159" t="n">
        <f aca="false">IF('Encodage réponses Es'!C165="","",'Encodage réponses Es'!C165)</f>
        <v>163</v>
      </c>
      <c r="D166" s="68"/>
      <c r="E166" s="141" t="str">
        <f aca="false">IF(OR(J166="",L166="",N166="",P166=""),"",J166+L166+N166+P166)</f>
        <v/>
      </c>
      <c r="F166" s="142" t="str">
        <f aca="false">IF(E166="","",E166/0.8)</f>
        <v/>
      </c>
      <c r="G166" s="143"/>
      <c r="H166" s="141" t="str">
        <f aca="false">IF(F166="","",IF(F166&lt;37,"sous le niveau 1",IF(F166&lt;58,"niveau 1",IF(F166&lt;79,"niveau 2",IF(F166&lt;90,"niveau 3","niveau 4")))))</f>
        <v/>
      </c>
      <c r="I166" s="144"/>
      <c r="J166" s="141" t="str">
        <f aca="false">IF(OR(AQ166="",BI166=""),"",AQ166+BI166)</f>
        <v/>
      </c>
      <c r="K166" s="142" t="str">
        <f aca="false">IF(J166="","",J166/0.31)</f>
        <v/>
      </c>
      <c r="L166" s="141" t="str">
        <f aca="false">IF(OR(BP166="",BW166="",BX166="",CA166="",CH166=""),"",BP166+BW166+CA166+CH166+BX166/2)</f>
        <v/>
      </c>
      <c r="M166" s="142" t="str">
        <f aca="false">IF(L166="","",L166/0.16)</f>
        <v/>
      </c>
      <c r="N166" s="141" t="str">
        <f aca="false">IF(OR(CV166="",DE166=""),"",CV166+DE166)</f>
        <v/>
      </c>
      <c r="O166" s="142" t="str">
        <f aca="false">IF(N166="","",N166/0.19)</f>
        <v/>
      </c>
      <c r="P166" s="141" t="str">
        <f aca="false">IF(DU166="","",Résultats!DU166)</f>
        <v/>
      </c>
      <c r="Q166" s="145" t="str">
        <f aca="false">IF(P166="","",P166/0.14)</f>
        <v/>
      </c>
      <c r="R166" s="146"/>
      <c r="S166" s="78"/>
      <c r="T166" s="160" t="str">
        <f aca="false">IF('Encodage réponses Es'!E165="","",'Encodage réponses Es'!E165)</f>
        <v/>
      </c>
      <c r="U166" s="41" t="str">
        <f aca="false">IF('Encodage réponses Es'!J165="","",'Encodage réponses Es'!J165)</f>
        <v/>
      </c>
      <c r="V166" s="41" t="str">
        <f aca="false">IF('Encodage réponses Es'!AP165="","",'Encodage réponses Es'!AP165)</f>
        <v/>
      </c>
      <c r="W166" s="149" t="str">
        <f aca="false">IF(OR(COUNTIF(T166:V166,"a")&gt;0),"",IF(COUNTBLANK(T166:V166)&gt;0,"",COUNTIF(T166:V166,1)))</f>
        <v/>
      </c>
      <c r="X166" s="149"/>
      <c r="Y166" s="150" t="str">
        <f aca="false">IF('Encodage réponses Es'!H165="","",'Encodage réponses Es'!H165)</f>
        <v/>
      </c>
      <c r="Z166" s="150" t="str">
        <f aca="false">IF('Encodage réponses Es'!I165="","",'Encodage réponses Es'!I165)</f>
        <v/>
      </c>
      <c r="AA166" s="150" t="str">
        <f aca="false">IF('Encodage réponses Es'!J165="","",'Encodage réponses Es'!J165)</f>
        <v/>
      </c>
      <c r="AB166" s="150" t="str">
        <f aca="false">IF('Encodage réponses Es'!K165="","",'Encodage réponses Es'!K165)</f>
        <v/>
      </c>
      <c r="AC166" s="150" t="str">
        <f aca="false">IF('Encodage réponses Es'!L165="","",'Encodage réponses Es'!L165)</f>
        <v/>
      </c>
      <c r="AD166" s="150" t="str">
        <f aca="false">IF('Encodage réponses Es'!Q165="","",'Encodage réponses Es'!Q165)</f>
        <v/>
      </c>
      <c r="AE166" s="150" t="str">
        <f aca="false">IF('Encodage réponses Es'!R165="","",'Encodage réponses Es'!R165)</f>
        <v/>
      </c>
      <c r="AF166" s="150" t="str">
        <f aca="false">IF('Encodage réponses Es'!S165="","",'Encodage réponses Es'!S165)</f>
        <v/>
      </c>
      <c r="AG166" s="150" t="str">
        <f aca="false">IF('Encodage réponses Es'!T165="","",'Encodage réponses Es'!T165)</f>
        <v/>
      </c>
      <c r="AH166" s="150" t="str">
        <f aca="false">IF('Encodage réponses Es'!U165="","",'Encodage réponses Es'!U165)</f>
        <v/>
      </c>
      <c r="AI166" s="150" t="str">
        <f aca="false">IF('Encodage réponses Es'!V165="","",'Encodage réponses Es'!V165)</f>
        <v/>
      </c>
      <c r="AJ166" s="150" t="str">
        <f aca="false">IF('Encodage réponses Es'!W165="","",'Encodage réponses Es'!W165)</f>
        <v/>
      </c>
      <c r="AK166" s="150" t="str">
        <f aca="false">IF('Encodage réponses Es'!X165="","",'Encodage réponses Es'!X165)</f>
        <v/>
      </c>
      <c r="AL166" s="150" t="str">
        <f aca="false">IF('Encodage réponses Es'!Y165="","",'Encodage réponses Es'!Y165)</f>
        <v/>
      </c>
      <c r="AM166" s="150" t="str">
        <f aca="false">IF('Encodage réponses Es'!Z165="","",'Encodage réponses Es'!Z165)</f>
        <v/>
      </c>
      <c r="AN166" s="150" t="str">
        <f aca="false">IF('Encodage réponses Es'!AA165="","",'Encodage réponses Es'!AA165)</f>
        <v/>
      </c>
      <c r="AO166" s="149" t="str">
        <f aca="false">IF(OR(COUNTIF(Y166:AN166,"a")&gt;0),"",IF(COUNTBLANK(Y166:AN166)&gt;0,"",COUNTIF(Y166:AN166,1)))</f>
        <v/>
      </c>
      <c r="AP166" s="149"/>
      <c r="AQ166" s="151" t="str">
        <f aca="false">IF(OR(W166="",AO166="",W166="a",AO166="a"),"",W166+AO166)</f>
        <v/>
      </c>
      <c r="AR166" s="151" t="str">
        <f aca="false">IF(AQ166="","",AQ166/0.19)</f>
        <v/>
      </c>
      <c r="AS166" s="161" t="str">
        <f aca="false">IF('Encodage réponses Es'!M165="","",'Encodage réponses Es'!M165)</f>
        <v/>
      </c>
      <c r="AT166" s="150" t="str">
        <f aca="false">IF('Encodage réponses Es'!N165="","",'Encodage réponses Es'!N165)</f>
        <v/>
      </c>
      <c r="AU166" s="150" t="str">
        <f aca="false">IF('Encodage réponses Es'!O165="","",'Encodage réponses Es'!O165)</f>
        <v/>
      </c>
      <c r="AV166" s="150" t="str">
        <f aca="false">IF('Encodage réponses Es'!P165="","",'Encodage réponses Es'!P165)</f>
        <v/>
      </c>
      <c r="AW166" s="149" t="str">
        <f aca="false">IF(OR(COUNTIF(AS166:AV166,"a")&gt;0),"",IF(COUNTBLANK(AS166:AV166)&gt;0,"",COUNTIF(AS166:AV166,1)))</f>
        <v/>
      </c>
      <c r="AX166" s="149"/>
      <c r="AY166" s="150" t="str">
        <f aca="false">IF('Encodage réponses Es'!AB165="","",'Encodage réponses Es'!AB165)</f>
        <v/>
      </c>
      <c r="AZ166" s="150" t="str">
        <f aca="false">IF('Encodage réponses Es'!AC165="","",'Encodage réponses Es'!AC165)</f>
        <v/>
      </c>
      <c r="BA166" s="150" t="str">
        <f aca="false">IF('Encodage réponses Es'!AD165="","",'Encodage réponses Es'!AD165)</f>
        <v/>
      </c>
      <c r="BB166" s="150" t="str">
        <f aca="false">IF('Encodage réponses Es'!AE165="","",'Encodage réponses Es'!AE165)</f>
        <v/>
      </c>
      <c r="BC166" s="150" t="str">
        <f aca="false">IF('Encodage réponses Es'!AF165="","",'Encodage réponses Es'!AF165)</f>
        <v/>
      </c>
      <c r="BD166" s="150" t="str">
        <f aca="false">IF('Encodage réponses Es'!AG165="","",'Encodage réponses Es'!AG165)</f>
        <v/>
      </c>
      <c r="BE166" s="150" t="str">
        <f aca="false">IF('Encodage réponses Es'!AH165="","",'Encodage réponses Es'!AH165)</f>
        <v/>
      </c>
      <c r="BF166" s="150" t="str">
        <f aca="false">IF('Encodage réponses Es'!AI165="","",'Encodage réponses Es'!AI165)</f>
        <v/>
      </c>
      <c r="BG166" s="151" t="str">
        <f aca="false">IF(OR(COUNTIF(AY166:BF166,"a")&gt;0),"",IF(COUNTBLANK(AY166:BF166)&gt;0,"",COUNTIF(AY166:BF166,1)))</f>
        <v/>
      </c>
      <c r="BH166" s="162" t="str">
        <f aca="false">IF(OR(COUNTIF(AY166:BF166,"a")&gt;0),"",IF(COUNTBLANK(AY166:BF166)&gt;0,"",COUNTIF(AY166:BF166,8)))</f>
        <v/>
      </c>
      <c r="BI166" s="153" t="str">
        <f aca="false">IF(OR(AW166="",BG166="",BH166="",AW166="a",BG166="a",BH166="a"),"",AW166+BG166+(BH166)/2)</f>
        <v/>
      </c>
      <c r="BJ166" s="154" t="str">
        <f aca="false">IF(BI166="","",BI166/0.12)</f>
        <v/>
      </c>
      <c r="BK166" s="150" t="str">
        <f aca="false">IF('Encodage réponses Es'!BQ165="","",'Encodage réponses Es'!BQ165)</f>
        <v/>
      </c>
      <c r="BL166" s="150" t="str">
        <f aca="false">IF('Encodage réponses Es'!BR165="","",'Encodage réponses Es'!BR165)</f>
        <v/>
      </c>
      <c r="BM166" s="150" t="str">
        <f aca="false">IF('Encodage réponses Es'!BS165="","",'Encodage réponses Es'!BS165)</f>
        <v/>
      </c>
      <c r="BN166" s="150" t="str">
        <f aca="false">IF('Encodage réponses Es'!BT165="","",'Encodage réponses Es'!BT165)</f>
        <v/>
      </c>
      <c r="BO166" s="155"/>
      <c r="BP166" s="149" t="str">
        <f aca="false">IF(OR(COUNTIF(BK166:BO166,"a")&gt;0),"",IF(COUNTBLANK(BK166:BN166)&gt;0,"",COUNTIF(BK166:BN166,1)))</f>
        <v/>
      </c>
      <c r="BQ166" s="149"/>
      <c r="BR166" s="150" t="str">
        <f aca="false">IF('Encodage réponses Es'!BV165="","",'Encodage réponses Es'!BV165)</f>
        <v/>
      </c>
      <c r="BS166" s="150" t="str">
        <f aca="false">IF('Encodage réponses Es'!BW165="","",'Encodage réponses Es'!BW165)</f>
        <v/>
      </c>
      <c r="BT166" s="150" t="str">
        <f aca="false">IF('Encodage réponses Es'!BX165="","",'Encodage réponses Es'!BX165)</f>
        <v/>
      </c>
      <c r="BU166" s="150" t="str">
        <f aca="false">IF('Encodage réponses Es'!BY165="","",'Encodage réponses Es'!BY165)</f>
        <v/>
      </c>
      <c r="BV166" s="150" t="str">
        <f aca="false">IF('Encodage réponses Es'!BZ165="","",'Encodage réponses Es'!BZ165)</f>
        <v/>
      </c>
      <c r="BW166" s="163" t="str">
        <f aca="false">IF(OR(COUNTIF(BR166:BV166,"a")&gt;0),"",IF(COUNTBLANK(BR166:BV166)&gt;0,"",COUNTIF(BR166:BV166,1)))</f>
        <v/>
      </c>
      <c r="BX166" s="162" t="str">
        <f aca="false">IF(OR(COUNTIF(BR166:BV166,"a")&gt;0),"",IF(COUNTBLANK(BR166:BV166)&gt;0,"",COUNTIF(BR166:BV166,8)))</f>
        <v/>
      </c>
      <c r="BY166" s="150" t="str">
        <f aca="false">IF('Encodage réponses Es'!CF165="","",'Encodage réponses Es'!CF165)</f>
        <v/>
      </c>
      <c r="BZ166" s="150" t="str">
        <f aca="false">IF('Encodage réponses Es'!CG165="","",'Encodage réponses Es'!CG165)</f>
        <v/>
      </c>
      <c r="CA166" s="149" t="str">
        <f aca="false">IF(OR(COUNTIF(BY166:BZ166,"a")&gt;0),"",IF(COUNTBLANK(BY166:BZ166)&gt;0,"",COUNTIF(BY166:BZ166,1)))</f>
        <v/>
      </c>
      <c r="CB166" s="149"/>
      <c r="CC166" s="150" t="str">
        <f aca="false">IF('Encodage réponses Es'!CA165="","",'Encodage réponses Es'!CA165)</f>
        <v/>
      </c>
      <c r="CD166" s="150" t="str">
        <f aca="false">IF('Encodage réponses Es'!CB165="","",'Encodage réponses Es'!CB165)</f>
        <v/>
      </c>
      <c r="CE166" s="150" t="str">
        <f aca="false">IF('Encodage réponses Es'!CC165="","",'Encodage réponses Es'!CC165)</f>
        <v/>
      </c>
      <c r="CF166" s="150" t="str">
        <f aca="false">IF('Encodage réponses Es'!CD165="","",'Encodage réponses Es'!CD165)</f>
        <v/>
      </c>
      <c r="CG166" s="150" t="str">
        <f aca="false">IF('Encodage réponses Es'!CE165="","",'Encodage réponses Es'!CE165)</f>
        <v/>
      </c>
      <c r="CH166" s="164" t="str">
        <f aca="false">IF(OR(COUNTIF(CC166:CG166,"a")&gt;0),"",IF(COUNTBLANK(CC166:CG166)&gt;0,"",COUNTIF(CC166:CG166,1)))</f>
        <v/>
      </c>
      <c r="CI166" s="164"/>
      <c r="CJ166" s="150" t="str">
        <f aca="false">IF('Encodage réponses Es'!AJ165="","",'Encodage réponses Es'!AJ165)</f>
        <v/>
      </c>
      <c r="CK166" s="150" t="str">
        <f aca="false">IF('Encodage réponses Es'!AK165="","",'Encodage réponses Es'!AK165)</f>
        <v/>
      </c>
      <c r="CL166" s="150" t="str">
        <f aca="false">IF('Encodage réponses Es'!AL165="","",'Encodage réponses Es'!AL165)</f>
        <v/>
      </c>
      <c r="CM166" s="150" t="str">
        <f aca="false">IF('Encodage réponses Es'!AM165="","",'Encodage réponses Es'!AM165)</f>
        <v/>
      </c>
      <c r="CN166" s="150" t="str">
        <f aca="false">IF('Encodage réponses Es'!AN165="","",'Encodage réponses Es'!AN165)</f>
        <v/>
      </c>
      <c r="CO166" s="150" t="str">
        <f aca="false">IF('Encodage réponses Es'!AO165="","",'Encodage réponses Es'!AO165)</f>
        <v/>
      </c>
      <c r="CP166" s="150" t="str">
        <f aca="false">IF('Encodage réponses Es'!AP165="","",'Encodage réponses Es'!AP165)</f>
        <v/>
      </c>
      <c r="CQ166" s="150" t="str">
        <f aca="false">IF('Encodage réponses Es'!AQ165="","",'Encodage réponses Es'!AQ165)</f>
        <v/>
      </c>
      <c r="CR166" s="150" t="str">
        <f aca="false">IF('Encodage réponses Es'!AR165="","",'Encodage réponses Es'!AR165)</f>
        <v/>
      </c>
      <c r="CS166" s="150" t="str">
        <f aca="false">IF('Encodage réponses Es'!AS165="","",'Encodage réponses Es'!AS165)</f>
        <v/>
      </c>
      <c r="CT166" s="150" t="str">
        <f aca="false">IF('Encodage réponses Es'!AT165="","",'Encodage réponses Es'!AT165)</f>
        <v/>
      </c>
      <c r="CU166" s="150" t="str">
        <f aca="false">IF('Encodage réponses Es'!AU165="","",'Encodage réponses Es'!AU165)</f>
        <v/>
      </c>
      <c r="CV166" s="149" t="str">
        <f aca="false">IF(OR(COUNTIF(CJ166:CU166,"a")&gt;0),"",IF(COUNTBLANK(CJ166:CU166)&gt;0,"",COUNTIF(CJ166:CU166,1)))</f>
        <v/>
      </c>
      <c r="CW166" s="149"/>
      <c r="CX166" s="150" t="str">
        <f aca="false">IF('Encodage réponses Es'!AV165="","",'Encodage réponses Es'!AV165)</f>
        <v/>
      </c>
      <c r="CY166" s="150" t="str">
        <f aca="false">IF('Encodage réponses Es'!AW165="","",'Encodage réponses Es'!AW165)</f>
        <v/>
      </c>
      <c r="CZ166" s="150" t="str">
        <f aca="false">IF('Encodage réponses Es'!AX165="","",'Encodage réponses Es'!AX165)</f>
        <v/>
      </c>
      <c r="DA166" s="150" t="str">
        <f aca="false">IF('Encodage réponses Es'!AY165="","",'Encodage réponses Es'!AY165)</f>
        <v/>
      </c>
      <c r="DB166" s="150" t="str">
        <f aca="false">IF('Encodage réponses Es'!AZ165="","",'Encodage réponses Es'!AZ165)</f>
        <v/>
      </c>
      <c r="DC166" s="150" t="str">
        <f aca="false">IF('Encodage réponses Es'!BA165="","",'Encodage réponses Es'!BA165)</f>
        <v/>
      </c>
      <c r="DD166" s="150" t="str">
        <f aca="false">IF('Encodage réponses Es'!BB165="","",'Encodage réponses Es'!BB165)</f>
        <v/>
      </c>
      <c r="DE166" s="149" t="str">
        <f aca="false">IF(OR(COUNTIF(CX166:DD166,"a")&gt;0),"",IF(COUNTBLANK(CX166:DD166)&gt;0,"",COUNTIF(CX166:DD166,1)))</f>
        <v/>
      </c>
      <c r="DF166" s="149"/>
      <c r="DG166" s="150" t="str">
        <f aca="false">IF('Encodage réponses Es'!BC165="","",'Encodage réponses Es'!BC165)</f>
        <v/>
      </c>
      <c r="DH166" s="150" t="str">
        <f aca="false">IF('Encodage réponses Es'!BD165="","",'Encodage réponses Es'!BD165)</f>
        <v/>
      </c>
      <c r="DI166" s="150" t="str">
        <f aca="false">IF('Encodage réponses Es'!BE165="","",'Encodage réponses Es'!BE165)</f>
        <v/>
      </c>
      <c r="DJ166" s="150" t="str">
        <f aca="false">IF('Encodage réponses Es'!BF165="","",'Encodage réponses Es'!BF165)</f>
        <v/>
      </c>
      <c r="DK166" s="150" t="str">
        <f aca="false">IF('Encodage réponses Es'!BG165="","",'Encodage réponses Es'!BG165)</f>
        <v/>
      </c>
      <c r="DL166" s="150" t="str">
        <f aca="false">IF('Encodage réponses Es'!BH165="","",'Encodage réponses Es'!BH165)</f>
        <v/>
      </c>
      <c r="DM166" s="150" t="str">
        <f aca="false">IF('Encodage réponses Es'!BI165="","",'Encodage réponses Es'!BI165)</f>
        <v/>
      </c>
      <c r="DN166" s="150" t="str">
        <f aca="false">IF('Encodage réponses Es'!BJ165="","",'Encodage réponses Es'!BJ165)</f>
        <v/>
      </c>
      <c r="DO166" s="150" t="str">
        <f aca="false">IF('Encodage réponses Es'!BK165="","",'Encodage réponses Es'!BK165)</f>
        <v/>
      </c>
      <c r="DP166" s="150" t="str">
        <f aca="false">IF('Encodage réponses Es'!BL165="","",'Encodage réponses Es'!BL165)</f>
        <v/>
      </c>
      <c r="DQ166" s="150" t="str">
        <f aca="false">IF('Encodage réponses Es'!BM165="","",'Encodage réponses Es'!BM165)</f>
        <v/>
      </c>
      <c r="DR166" s="150" t="str">
        <f aca="false">IF('Encodage réponses Es'!BN165="","",'Encodage réponses Es'!BN165)</f>
        <v/>
      </c>
      <c r="DS166" s="150" t="str">
        <f aca="false">IF('Encodage réponses Es'!BO165="","",'Encodage réponses Es'!BO165)</f>
        <v/>
      </c>
      <c r="DT166" s="150" t="str">
        <f aca="false">IF('Encodage réponses Es'!BP165="","",'Encodage réponses Es'!BP165)</f>
        <v/>
      </c>
      <c r="DU166" s="164" t="str">
        <f aca="false">IF(OR(COUNTIF(DG166:DT166,"a")&gt;0),"",IF(COUNTBLANK(DG166:DT166)&gt;0,"",COUNTIF(DG166:DT166,1)))</f>
        <v/>
      </c>
      <c r="DV166" s="164"/>
    </row>
    <row r="167" customFormat="false" ht="11.25" hidden="false" customHeight="true" outlineLevel="0" collapsed="false">
      <c r="A167" s="146"/>
      <c r="B167" s="165"/>
      <c r="C167" s="159" t="n">
        <f aca="false">IF('Encodage réponses Es'!C166="","",'Encodage réponses Es'!C166)</f>
        <v>164</v>
      </c>
      <c r="D167" s="68"/>
      <c r="E167" s="141" t="str">
        <f aca="false">IF(OR(J167="",L167="",N167="",P167=""),"",J167+L167+N167+P167)</f>
        <v/>
      </c>
      <c r="F167" s="142" t="str">
        <f aca="false">IF(E167="","",E167/0.8)</f>
        <v/>
      </c>
      <c r="G167" s="143"/>
      <c r="H167" s="141" t="str">
        <f aca="false">IF(F167="","",IF(F167&lt;37,"sous le niveau 1",IF(F167&lt;58,"niveau 1",IF(F167&lt;79,"niveau 2",IF(F167&lt;90,"niveau 3","niveau 4")))))</f>
        <v/>
      </c>
      <c r="I167" s="144"/>
      <c r="J167" s="141" t="str">
        <f aca="false">IF(OR(AQ167="",BI167=""),"",AQ167+BI167)</f>
        <v/>
      </c>
      <c r="K167" s="142" t="str">
        <f aca="false">IF(J167="","",J167/0.31)</f>
        <v/>
      </c>
      <c r="L167" s="141" t="str">
        <f aca="false">IF(OR(BP167="",BW167="",BX167="",CA167="",CH167=""),"",BP167+BW167+CA167+CH167+BX167/2)</f>
        <v/>
      </c>
      <c r="M167" s="142" t="str">
        <f aca="false">IF(L167="","",L167/0.16)</f>
        <v/>
      </c>
      <c r="N167" s="141" t="str">
        <f aca="false">IF(OR(CV167="",DE167=""),"",CV167+DE167)</f>
        <v/>
      </c>
      <c r="O167" s="142" t="str">
        <f aca="false">IF(N167="","",N167/0.19)</f>
        <v/>
      </c>
      <c r="P167" s="141" t="str">
        <f aca="false">IF(DU167="","",Résultats!DU167)</f>
        <v/>
      </c>
      <c r="Q167" s="145" t="str">
        <f aca="false">IF(P167="","",P167/0.14)</f>
        <v/>
      </c>
      <c r="R167" s="146"/>
      <c r="S167" s="78"/>
      <c r="T167" s="160" t="str">
        <f aca="false">IF('Encodage réponses Es'!E166="","",'Encodage réponses Es'!E166)</f>
        <v/>
      </c>
      <c r="U167" s="41" t="str">
        <f aca="false">IF('Encodage réponses Es'!J166="","",'Encodage réponses Es'!J166)</f>
        <v/>
      </c>
      <c r="V167" s="41" t="str">
        <f aca="false">IF('Encodage réponses Es'!AP166="","",'Encodage réponses Es'!AP166)</f>
        <v/>
      </c>
      <c r="W167" s="149" t="str">
        <f aca="false">IF(OR(COUNTIF(T167:V167,"a")&gt;0),"",IF(COUNTBLANK(T167:V167)&gt;0,"",COUNTIF(T167:V167,1)))</f>
        <v/>
      </c>
      <c r="X167" s="149"/>
      <c r="Y167" s="150" t="str">
        <f aca="false">IF('Encodage réponses Es'!H166="","",'Encodage réponses Es'!H166)</f>
        <v/>
      </c>
      <c r="Z167" s="150" t="str">
        <f aca="false">IF('Encodage réponses Es'!I166="","",'Encodage réponses Es'!I166)</f>
        <v/>
      </c>
      <c r="AA167" s="150" t="str">
        <f aca="false">IF('Encodage réponses Es'!J166="","",'Encodage réponses Es'!J166)</f>
        <v/>
      </c>
      <c r="AB167" s="150" t="str">
        <f aca="false">IF('Encodage réponses Es'!K166="","",'Encodage réponses Es'!K166)</f>
        <v/>
      </c>
      <c r="AC167" s="150" t="str">
        <f aca="false">IF('Encodage réponses Es'!L166="","",'Encodage réponses Es'!L166)</f>
        <v/>
      </c>
      <c r="AD167" s="150" t="str">
        <f aca="false">IF('Encodage réponses Es'!Q166="","",'Encodage réponses Es'!Q166)</f>
        <v/>
      </c>
      <c r="AE167" s="150" t="str">
        <f aca="false">IF('Encodage réponses Es'!R166="","",'Encodage réponses Es'!R166)</f>
        <v/>
      </c>
      <c r="AF167" s="150" t="str">
        <f aca="false">IF('Encodage réponses Es'!S166="","",'Encodage réponses Es'!S166)</f>
        <v/>
      </c>
      <c r="AG167" s="150" t="str">
        <f aca="false">IF('Encodage réponses Es'!T166="","",'Encodage réponses Es'!T166)</f>
        <v/>
      </c>
      <c r="AH167" s="150" t="str">
        <f aca="false">IF('Encodage réponses Es'!U166="","",'Encodage réponses Es'!U166)</f>
        <v/>
      </c>
      <c r="AI167" s="150" t="str">
        <f aca="false">IF('Encodage réponses Es'!V166="","",'Encodage réponses Es'!V166)</f>
        <v/>
      </c>
      <c r="AJ167" s="150" t="str">
        <f aca="false">IF('Encodage réponses Es'!W166="","",'Encodage réponses Es'!W166)</f>
        <v/>
      </c>
      <c r="AK167" s="150" t="str">
        <f aca="false">IF('Encodage réponses Es'!X166="","",'Encodage réponses Es'!X166)</f>
        <v/>
      </c>
      <c r="AL167" s="150" t="str">
        <f aca="false">IF('Encodage réponses Es'!Y166="","",'Encodage réponses Es'!Y166)</f>
        <v/>
      </c>
      <c r="AM167" s="150" t="str">
        <f aca="false">IF('Encodage réponses Es'!Z166="","",'Encodage réponses Es'!Z166)</f>
        <v/>
      </c>
      <c r="AN167" s="150" t="str">
        <f aca="false">IF('Encodage réponses Es'!AA166="","",'Encodage réponses Es'!AA166)</f>
        <v/>
      </c>
      <c r="AO167" s="149" t="str">
        <f aca="false">IF(OR(COUNTIF(Y167:AN167,"a")&gt;0),"",IF(COUNTBLANK(Y167:AN167)&gt;0,"",COUNTIF(Y167:AN167,1)))</f>
        <v/>
      </c>
      <c r="AP167" s="149"/>
      <c r="AQ167" s="151" t="str">
        <f aca="false">IF(OR(W167="",AO167="",W167="a",AO167="a"),"",W167+AO167)</f>
        <v/>
      </c>
      <c r="AR167" s="151" t="str">
        <f aca="false">IF(AQ167="","",AQ167/0.19)</f>
        <v/>
      </c>
      <c r="AS167" s="161" t="str">
        <f aca="false">IF('Encodage réponses Es'!M166="","",'Encodage réponses Es'!M166)</f>
        <v/>
      </c>
      <c r="AT167" s="150" t="str">
        <f aca="false">IF('Encodage réponses Es'!N166="","",'Encodage réponses Es'!N166)</f>
        <v/>
      </c>
      <c r="AU167" s="150" t="str">
        <f aca="false">IF('Encodage réponses Es'!O166="","",'Encodage réponses Es'!O166)</f>
        <v/>
      </c>
      <c r="AV167" s="150" t="str">
        <f aca="false">IF('Encodage réponses Es'!P166="","",'Encodage réponses Es'!P166)</f>
        <v/>
      </c>
      <c r="AW167" s="149" t="str">
        <f aca="false">IF(OR(COUNTIF(AS167:AV167,"a")&gt;0),"",IF(COUNTBLANK(AS167:AV167)&gt;0,"",COUNTIF(AS167:AV167,1)))</f>
        <v/>
      </c>
      <c r="AX167" s="149"/>
      <c r="AY167" s="150" t="str">
        <f aca="false">IF('Encodage réponses Es'!AB166="","",'Encodage réponses Es'!AB166)</f>
        <v/>
      </c>
      <c r="AZ167" s="150" t="str">
        <f aca="false">IF('Encodage réponses Es'!AC166="","",'Encodage réponses Es'!AC166)</f>
        <v/>
      </c>
      <c r="BA167" s="150" t="str">
        <f aca="false">IF('Encodage réponses Es'!AD166="","",'Encodage réponses Es'!AD166)</f>
        <v/>
      </c>
      <c r="BB167" s="150" t="str">
        <f aca="false">IF('Encodage réponses Es'!AE166="","",'Encodage réponses Es'!AE166)</f>
        <v/>
      </c>
      <c r="BC167" s="150" t="str">
        <f aca="false">IF('Encodage réponses Es'!AF166="","",'Encodage réponses Es'!AF166)</f>
        <v/>
      </c>
      <c r="BD167" s="150" t="str">
        <f aca="false">IF('Encodage réponses Es'!AG166="","",'Encodage réponses Es'!AG166)</f>
        <v/>
      </c>
      <c r="BE167" s="150" t="str">
        <f aca="false">IF('Encodage réponses Es'!AH166="","",'Encodage réponses Es'!AH166)</f>
        <v/>
      </c>
      <c r="BF167" s="150" t="str">
        <f aca="false">IF('Encodage réponses Es'!AI166="","",'Encodage réponses Es'!AI166)</f>
        <v/>
      </c>
      <c r="BG167" s="151" t="str">
        <f aca="false">IF(OR(COUNTIF(AY167:BF167,"a")&gt;0),"",IF(COUNTBLANK(AY167:BF167)&gt;0,"",COUNTIF(AY167:BF167,1)))</f>
        <v/>
      </c>
      <c r="BH167" s="162" t="str">
        <f aca="false">IF(OR(COUNTIF(AY167:BF167,"a")&gt;0),"",IF(COUNTBLANK(AY167:BF167)&gt;0,"",COUNTIF(AY167:BF167,8)))</f>
        <v/>
      </c>
      <c r="BI167" s="153" t="str">
        <f aca="false">IF(OR(AW167="",BG167="",BH167="",AW167="a",BG167="a",BH167="a"),"",AW167+BG167+(BH167)/2)</f>
        <v/>
      </c>
      <c r="BJ167" s="154" t="str">
        <f aca="false">IF(BI167="","",BI167/0.12)</f>
        <v/>
      </c>
      <c r="BK167" s="150" t="str">
        <f aca="false">IF('Encodage réponses Es'!BQ166="","",'Encodage réponses Es'!BQ166)</f>
        <v/>
      </c>
      <c r="BL167" s="150" t="str">
        <f aca="false">IF('Encodage réponses Es'!BR166="","",'Encodage réponses Es'!BR166)</f>
        <v/>
      </c>
      <c r="BM167" s="150" t="str">
        <f aca="false">IF('Encodage réponses Es'!BS166="","",'Encodage réponses Es'!BS166)</f>
        <v/>
      </c>
      <c r="BN167" s="150" t="str">
        <f aca="false">IF('Encodage réponses Es'!BT166="","",'Encodage réponses Es'!BT166)</f>
        <v/>
      </c>
      <c r="BO167" s="155"/>
      <c r="BP167" s="149" t="str">
        <f aca="false">IF(OR(COUNTIF(BK167:BO167,"a")&gt;0),"",IF(COUNTBLANK(BK167:BN167)&gt;0,"",COUNTIF(BK167:BN167,1)))</f>
        <v/>
      </c>
      <c r="BQ167" s="149"/>
      <c r="BR167" s="150" t="str">
        <f aca="false">IF('Encodage réponses Es'!BV166="","",'Encodage réponses Es'!BV166)</f>
        <v/>
      </c>
      <c r="BS167" s="150" t="str">
        <f aca="false">IF('Encodage réponses Es'!BW166="","",'Encodage réponses Es'!BW166)</f>
        <v/>
      </c>
      <c r="BT167" s="150" t="str">
        <f aca="false">IF('Encodage réponses Es'!BX166="","",'Encodage réponses Es'!BX166)</f>
        <v/>
      </c>
      <c r="BU167" s="150" t="str">
        <f aca="false">IF('Encodage réponses Es'!BY166="","",'Encodage réponses Es'!BY166)</f>
        <v/>
      </c>
      <c r="BV167" s="150" t="str">
        <f aca="false">IF('Encodage réponses Es'!BZ166="","",'Encodage réponses Es'!BZ166)</f>
        <v/>
      </c>
      <c r="BW167" s="163" t="str">
        <f aca="false">IF(OR(COUNTIF(BR167:BV167,"a")&gt;0),"",IF(COUNTBLANK(BR167:BV167)&gt;0,"",COUNTIF(BR167:BV167,1)))</f>
        <v/>
      </c>
      <c r="BX167" s="162" t="str">
        <f aca="false">IF(OR(COUNTIF(BR167:BV167,"a")&gt;0),"",IF(COUNTBLANK(BR167:BV167)&gt;0,"",COUNTIF(BR167:BV167,8)))</f>
        <v/>
      </c>
      <c r="BY167" s="150" t="str">
        <f aca="false">IF('Encodage réponses Es'!CF166="","",'Encodage réponses Es'!CF166)</f>
        <v/>
      </c>
      <c r="BZ167" s="150" t="str">
        <f aca="false">IF('Encodage réponses Es'!CG166="","",'Encodage réponses Es'!CG166)</f>
        <v/>
      </c>
      <c r="CA167" s="149" t="str">
        <f aca="false">IF(OR(COUNTIF(BY167:BZ167,"a")&gt;0),"",IF(COUNTBLANK(BY167:BZ167)&gt;0,"",COUNTIF(BY167:BZ167,1)))</f>
        <v/>
      </c>
      <c r="CB167" s="149"/>
      <c r="CC167" s="150" t="str">
        <f aca="false">IF('Encodage réponses Es'!CA166="","",'Encodage réponses Es'!CA166)</f>
        <v/>
      </c>
      <c r="CD167" s="150" t="str">
        <f aca="false">IF('Encodage réponses Es'!CB166="","",'Encodage réponses Es'!CB166)</f>
        <v/>
      </c>
      <c r="CE167" s="150" t="str">
        <f aca="false">IF('Encodage réponses Es'!CC166="","",'Encodage réponses Es'!CC166)</f>
        <v/>
      </c>
      <c r="CF167" s="150" t="str">
        <f aca="false">IF('Encodage réponses Es'!CD166="","",'Encodage réponses Es'!CD166)</f>
        <v/>
      </c>
      <c r="CG167" s="150" t="str">
        <f aca="false">IF('Encodage réponses Es'!CE166="","",'Encodage réponses Es'!CE166)</f>
        <v/>
      </c>
      <c r="CH167" s="164" t="str">
        <f aca="false">IF(OR(COUNTIF(CC167:CG167,"a")&gt;0),"",IF(COUNTBLANK(CC167:CG167)&gt;0,"",COUNTIF(CC167:CG167,1)))</f>
        <v/>
      </c>
      <c r="CI167" s="164"/>
      <c r="CJ167" s="150" t="str">
        <f aca="false">IF('Encodage réponses Es'!AJ166="","",'Encodage réponses Es'!AJ166)</f>
        <v/>
      </c>
      <c r="CK167" s="150" t="str">
        <f aca="false">IF('Encodage réponses Es'!AK166="","",'Encodage réponses Es'!AK166)</f>
        <v/>
      </c>
      <c r="CL167" s="150" t="str">
        <f aca="false">IF('Encodage réponses Es'!AL166="","",'Encodage réponses Es'!AL166)</f>
        <v/>
      </c>
      <c r="CM167" s="150" t="str">
        <f aca="false">IF('Encodage réponses Es'!AM166="","",'Encodage réponses Es'!AM166)</f>
        <v/>
      </c>
      <c r="CN167" s="150" t="str">
        <f aca="false">IF('Encodage réponses Es'!AN166="","",'Encodage réponses Es'!AN166)</f>
        <v/>
      </c>
      <c r="CO167" s="150" t="str">
        <f aca="false">IF('Encodage réponses Es'!AO166="","",'Encodage réponses Es'!AO166)</f>
        <v/>
      </c>
      <c r="CP167" s="150" t="str">
        <f aca="false">IF('Encodage réponses Es'!AP166="","",'Encodage réponses Es'!AP166)</f>
        <v/>
      </c>
      <c r="CQ167" s="150" t="str">
        <f aca="false">IF('Encodage réponses Es'!AQ166="","",'Encodage réponses Es'!AQ166)</f>
        <v/>
      </c>
      <c r="CR167" s="150" t="str">
        <f aca="false">IF('Encodage réponses Es'!AR166="","",'Encodage réponses Es'!AR166)</f>
        <v/>
      </c>
      <c r="CS167" s="150" t="str">
        <f aca="false">IF('Encodage réponses Es'!AS166="","",'Encodage réponses Es'!AS166)</f>
        <v/>
      </c>
      <c r="CT167" s="150" t="str">
        <f aca="false">IF('Encodage réponses Es'!AT166="","",'Encodage réponses Es'!AT166)</f>
        <v/>
      </c>
      <c r="CU167" s="150" t="str">
        <f aca="false">IF('Encodage réponses Es'!AU166="","",'Encodage réponses Es'!AU166)</f>
        <v/>
      </c>
      <c r="CV167" s="149" t="str">
        <f aca="false">IF(OR(COUNTIF(CJ167:CU167,"a")&gt;0),"",IF(COUNTBLANK(CJ167:CU167)&gt;0,"",COUNTIF(CJ167:CU167,1)))</f>
        <v/>
      </c>
      <c r="CW167" s="149"/>
      <c r="CX167" s="150" t="str">
        <f aca="false">IF('Encodage réponses Es'!AV166="","",'Encodage réponses Es'!AV166)</f>
        <v/>
      </c>
      <c r="CY167" s="150" t="str">
        <f aca="false">IF('Encodage réponses Es'!AW166="","",'Encodage réponses Es'!AW166)</f>
        <v/>
      </c>
      <c r="CZ167" s="150" t="str">
        <f aca="false">IF('Encodage réponses Es'!AX166="","",'Encodage réponses Es'!AX166)</f>
        <v/>
      </c>
      <c r="DA167" s="150" t="str">
        <f aca="false">IF('Encodage réponses Es'!AY166="","",'Encodage réponses Es'!AY166)</f>
        <v/>
      </c>
      <c r="DB167" s="150" t="str">
        <f aca="false">IF('Encodage réponses Es'!AZ166="","",'Encodage réponses Es'!AZ166)</f>
        <v/>
      </c>
      <c r="DC167" s="150" t="str">
        <f aca="false">IF('Encodage réponses Es'!BA166="","",'Encodage réponses Es'!BA166)</f>
        <v/>
      </c>
      <c r="DD167" s="150" t="str">
        <f aca="false">IF('Encodage réponses Es'!BB166="","",'Encodage réponses Es'!BB166)</f>
        <v/>
      </c>
      <c r="DE167" s="149" t="str">
        <f aca="false">IF(OR(COUNTIF(CX167:DD167,"a")&gt;0),"",IF(COUNTBLANK(CX167:DD167)&gt;0,"",COUNTIF(CX167:DD167,1)))</f>
        <v/>
      </c>
      <c r="DF167" s="149"/>
      <c r="DG167" s="150" t="str">
        <f aca="false">IF('Encodage réponses Es'!BC166="","",'Encodage réponses Es'!BC166)</f>
        <v/>
      </c>
      <c r="DH167" s="150" t="str">
        <f aca="false">IF('Encodage réponses Es'!BD166="","",'Encodage réponses Es'!BD166)</f>
        <v/>
      </c>
      <c r="DI167" s="150" t="str">
        <f aca="false">IF('Encodage réponses Es'!BE166="","",'Encodage réponses Es'!BE166)</f>
        <v/>
      </c>
      <c r="DJ167" s="150" t="str">
        <f aca="false">IF('Encodage réponses Es'!BF166="","",'Encodage réponses Es'!BF166)</f>
        <v/>
      </c>
      <c r="DK167" s="150" t="str">
        <f aca="false">IF('Encodage réponses Es'!BG166="","",'Encodage réponses Es'!BG166)</f>
        <v/>
      </c>
      <c r="DL167" s="150" t="str">
        <f aca="false">IF('Encodage réponses Es'!BH166="","",'Encodage réponses Es'!BH166)</f>
        <v/>
      </c>
      <c r="DM167" s="150" t="str">
        <f aca="false">IF('Encodage réponses Es'!BI166="","",'Encodage réponses Es'!BI166)</f>
        <v/>
      </c>
      <c r="DN167" s="150" t="str">
        <f aca="false">IF('Encodage réponses Es'!BJ166="","",'Encodage réponses Es'!BJ166)</f>
        <v/>
      </c>
      <c r="DO167" s="150" t="str">
        <f aca="false">IF('Encodage réponses Es'!BK166="","",'Encodage réponses Es'!BK166)</f>
        <v/>
      </c>
      <c r="DP167" s="150" t="str">
        <f aca="false">IF('Encodage réponses Es'!BL166="","",'Encodage réponses Es'!BL166)</f>
        <v/>
      </c>
      <c r="DQ167" s="150" t="str">
        <f aca="false">IF('Encodage réponses Es'!BM166="","",'Encodage réponses Es'!BM166)</f>
        <v/>
      </c>
      <c r="DR167" s="150" t="str">
        <f aca="false">IF('Encodage réponses Es'!BN166="","",'Encodage réponses Es'!BN166)</f>
        <v/>
      </c>
      <c r="DS167" s="150" t="str">
        <f aca="false">IF('Encodage réponses Es'!BO166="","",'Encodage réponses Es'!BO166)</f>
        <v/>
      </c>
      <c r="DT167" s="150" t="str">
        <f aca="false">IF('Encodage réponses Es'!BP166="","",'Encodage réponses Es'!BP166)</f>
        <v/>
      </c>
      <c r="DU167" s="164" t="str">
        <f aca="false">IF(OR(COUNTIF(DG167:DT167,"a")&gt;0),"",IF(COUNTBLANK(DG167:DT167)&gt;0,"",COUNTIF(DG167:DT167,1)))</f>
        <v/>
      </c>
      <c r="DV167" s="164"/>
    </row>
    <row r="168" customFormat="false" ht="11.25" hidden="false" customHeight="true" outlineLevel="0" collapsed="false">
      <c r="A168" s="146"/>
      <c r="B168" s="165"/>
      <c r="C168" s="159" t="n">
        <f aca="false">IF('Encodage réponses Es'!C167="","",'Encodage réponses Es'!C167)</f>
        <v>165</v>
      </c>
      <c r="D168" s="68"/>
      <c r="E168" s="141" t="str">
        <f aca="false">IF(OR(J168="",L168="",N168="",P168=""),"",J168+L168+N168+P168)</f>
        <v/>
      </c>
      <c r="F168" s="142" t="str">
        <f aca="false">IF(E168="","",E168/0.8)</f>
        <v/>
      </c>
      <c r="G168" s="143"/>
      <c r="H168" s="141" t="str">
        <f aca="false">IF(F168="","",IF(F168&lt;37,"sous le niveau 1",IF(F168&lt;58,"niveau 1",IF(F168&lt;79,"niveau 2",IF(F168&lt;90,"niveau 3","niveau 4")))))</f>
        <v/>
      </c>
      <c r="I168" s="144"/>
      <c r="J168" s="141" t="str">
        <f aca="false">IF(OR(AQ168="",BI168=""),"",AQ168+BI168)</f>
        <v/>
      </c>
      <c r="K168" s="142" t="str">
        <f aca="false">IF(J168="","",J168/0.31)</f>
        <v/>
      </c>
      <c r="L168" s="141" t="str">
        <f aca="false">IF(OR(BP168="",BW168="",BX168="",CA168="",CH168=""),"",BP168+BW168+CA168+CH168+BX168/2)</f>
        <v/>
      </c>
      <c r="M168" s="142" t="str">
        <f aca="false">IF(L168="","",L168/0.16)</f>
        <v/>
      </c>
      <c r="N168" s="141" t="str">
        <f aca="false">IF(OR(CV168="",DE168=""),"",CV168+DE168)</f>
        <v/>
      </c>
      <c r="O168" s="142" t="str">
        <f aca="false">IF(N168="","",N168/0.19)</f>
        <v/>
      </c>
      <c r="P168" s="141" t="str">
        <f aca="false">IF(DU168="","",Résultats!DU168)</f>
        <v/>
      </c>
      <c r="Q168" s="145" t="str">
        <f aca="false">IF(P168="","",P168/0.14)</f>
        <v/>
      </c>
      <c r="R168" s="146"/>
      <c r="S168" s="78"/>
      <c r="T168" s="160" t="str">
        <f aca="false">IF('Encodage réponses Es'!E167="","",'Encodage réponses Es'!E167)</f>
        <v/>
      </c>
      <c r="U168" s="41" t="str">
        <f aca="false">IF('Encodage réponses Es'!J167="","",'Encodage réponses Es'!J167)</f>
        <v/>
      </c>
      <c r="V168" s="41" t="str">
        <f aca="false">IF('Encodage réponses Es'!AP167="","",'Encodage réponses Es'!AP167)</f>
        <v/>
      </c>
      <c r="W168" s="149" t="str">
        <f aca="false">IF(OR(COUNTIF(T168:V168,"a")&gt;0),"",IF(COUNTBLANK(T168:V168)&gt;0,"",COUNTIF(T168:V168,1)))</f>
        <v/>
      </c>
      <c r="X168" s="149"/>
      <c r="Y168" s="150" t="str">
        <f aca="false">IF('Encodage réponses Es'!H167="","",'Encodage réponses Es'!H167)</f>
        <v/>
      </c>
      <c r="Z168" s="150" t="str">
        <f aca="false">IF('Encodage réponses Es'!I167="","",'Encodage réponses Es'!I167)</f>
        <v/>
      </c>
      <c r="AA168" s="150" t="str">
        <f aca="false">IF('Encodage réponses Es'!J167="","",'Encodage réponses Es'!J167)</f>
        <v/>
      </c>
      <c r="AB168" s="150" t="str">
        <f aca="false">IF('Encodage réponses Es'!K167="","",'Encodage réponses Es'!K167)</f>
        <v/>
      </c>
      <c r="AC168" s="150" t="str">
        <f aca="false">IF('Encodage réponses Es'!L167="","",'Encodage réponses Es'!L167)</f>
        <v/>
      </c>
      <c r="AD168" s="150" t="str">
        <f aca="false">IF('Encodage réponses Es'!Q167="","",'Encodage réponses Es'!Q167)</f>
        <v/>
      </c>
      <c r="AE168" s="150" t="str">
        <f aca="false">IF('Encodage réponses Es'!R167="","",'Encodage réponses Es'!R167)</f>
        <v/>
      </c>
      <c r="AF168" s="150" t="str">
        <f aca="false">IF('Encodage réponses Es'!S167="","",'Encodage réponses Es'!S167)</f>
        <v/>
      </c>
      <c r="AG168" s="150" t="str">
        <f aca="false">IF('Encodage réponses Es'!T167="","",'Encodage réponses Es'!T167)</f>
        <v/>
      </c>
      <c r="AH168" s="150" t="str">
        <f aca="false">IF('Encodage réponses Es'!U167="","",'Encodage réponses Es'!U167)</f>
        <v/>
      </c>
      <c r="AI168" s="150" t="str">
        <f aca="false">IF('Encodage réponses Es'!V167="","",'Encodage réponses Es'!V167)</f>
        <v/>
      </c>
      <c r="AJ168" s="150" t="str">
        <f aca="false">IF('Encodage réponses Es'!W167="","",'Encodage réponses Es'!W167)</f>
        <v/>
      </c>
      <c r="AK168" s="150" t="str">
        <f aca="false">IF('Encodage réponses Es'!X167="","",'Encodage réponses Es'!X167)</f>
        <v/>
      </c>
      <c r="AL168" s="150" t="str">
        <f aca="false">IF('Encodage réponses Es'!Y167="","",'Encodage réponses Es'!Y167)</f>
        <v/>
      </c>
      <c r="AM168" s="150" t="str">
        <f aca="false">IF('Encodage réponses Es'!Z167="","",'Encodage réponses Es'!Z167)</f>
        <v/>
      </c>
      <c r="AN168" s="150" t="str">
        <f aca="false">IF('Encodage réponses Es'!AA167="","",'Encodage réponses Es'!AA167)</f>
        <v/>
      </c>
      <c r="AO168" s="149" t="str">
        <f aca="false">IF(OR(COUNTIF(Y168:AN168,"a")&gt;0),"",IF(COUNTBLANK(Y168:AN168)&gt;0,"",COUNTIF(Y168:AN168,1)))</f>
        <v/>
      </c>
      <c r="AP168" s="149"/>
      <c r="AQ168" s="151" t="str">
        <f aca="false">IF(OR(W168="",AO168="",W168="a",AO168="a"),"",W168+AO168)</f>
        <v/>
      </c>
      <c r="AR168" s="151" t="str">
        <f aca="false">IF(AQ168="","",AQ168/0.19)</f>
        <v/>
      </c>
      <c r="AS168" s="161" t="str">
        <f aca="false">IF('Encodage réponses Es'!M167="","",'Encodage réponses Es'!M167)</f>
        <v/>
      </c>
      <c r="AT168" s="150" t="str">
        <f aca="false">IF('Encodage réponses Es'!N167="","",'Encodage réponses Es'!N167)</f>
        <v/>
      </c>
      <c r="AU168" s="150" t="str">
        <f aca="false">IF('Encodage réponses Es'!O167="","",'Encodage réponses Es'!O167)</f>
        <v/>
      </c>
      <c r="AV168" s="150" t="str">
        <f aca="false">IF('Encodage réponses Es'!P167="","",'Encodage réponses Es'!P167)</f>
        <v/>
      </c>
      <c r="AW168" s="149" t="str">
        <f aca="false">IF(OR(COUNTIF(AS168:AV168,"a")&gt;0),"",IF(COUNTBLANK(AS168:AV168)&gt;0,"",COUNTIF(AS168:AV168,1)))</f>
        <v/>
      </c>
      <c r="AX168" s="149"/>
      <c r="AY168" s="150" t="str">
        <f aca="false">IF('Encodage réponses Es'!AB167="","",'Encodage réponses Es'!AB167)</f>
        <v/>
      </c>
      <c r="AZ168" s="150" t="str">
        <f aca="false">IF('Encodage réponses Es'!AC167="","",'Encodage réponses Es'!AC167)</f>
        <v/>
      </c>
      <c r="BA168" s="150" t="str">
        <f aca="false">IF('Encodage réponses Es'!AD167="","",'Encodage réponses Es'!AD167)</f>
        <v/>
      </c>
      <c r="BB168" s="150" t="str">
        <f aca="false">IF('Encodage réponses Es'!AE167="","",'Encodage réponses Es'!AE167)</f>
        <v/>
      </c>
      <c r="BC168" s="150" t="str">
        <f aca="false">IF('Encodage réponses Es'!AF167="","",'Encodage réponses Es'!AF167)</f>
        <v/>
      </c>
      <c r="BD168" s="150" t="str">
        <f aca="false">IF('Encodage réponses Es'!AG167="","",'Encodage réponses Es'!AG167)</f>
        <v/>
      </c>
      <c r="BE168" s="150" t="str">
        <f aca="false">IF('Encodage réponses Es'!AH167="","",'Encodage réponses Es'!AH167)</f>
        <v/>
      </c>
      <c r="BF168" s="150" t="str">
        <f aca="false">IF('Encodage réponses Es'!AI167="","",'Encodage réponses Es'!AI167)</f>
        <v/>
      </c>
      <c r="BG168" s="151" t="str">
        <f aca="false">IF(OR(COUNTIF(AY168:BF168,"a")&gt;0),"",IF(COUNTBLANK(AY168:BF168)&gt;0,"",COUNTIF(AY168:BF168,1)))</f>
        <v/>
      </c>
      <c r="BH168" s="162" t="str">
        <f aca="false">IF(OR(COUNTIF(AY168:BF168,"a")&gt;0),"",IF(COUNTBLANK(AY168:BF168)&gt;0,"",COUNTIF(AY168:BF168,8)))</f>
        <v/>
      </c>
      <c r="BI168" s="153" t="str">
        <f aca="false">IF(OR(AW168="",BG168="",BH168="",AW168="a",BG168="a",BH168="a"),"",AW168+BG168+(BH168)/2)</f>
        <v/>
      </c>
      <c r="BJ168" s="154" t="str">
        <f aca="false">IF(BI168="","",BI168/0.12)</f>
        <v/>
      </c>
      <c r="BK168" s="150" t="str">
        <f aca="false">IF('Encodage réponses Es'!BQ167="","",'Encodage réponses Es'!BQ167)</f>
        <v/>
      </c>
      <c r="BL168" s="150" t="str">
        <f aca="false">IF('Encodage réponses Es'!BR167="","",'Encodage réponses Es'!BR167)</f>
        <v/>
      </c>
      <c r="BM168" s="150" t="str">
        <f aca="false">IF('Encodage réponses Es'!BS167="","",'Encodage réponses Es'!BS167)</f>
        <v/>
      </c>
      <c r="BN168" s="150" t="str">
        <f aca="false">IF('Encodage réponses Es'!BT167="","",'Encodage réponses Es'!BT167)</f>
        <v/>
      </c>
      <c r="BO168" s="155"/>
      <c r="BP168" s="149" t="str">
        <f aca="false">IF(OR(COUNTIF(BK168:BO168,"a")&gt;0),"",IF(COUNTBLANK(BK168:BN168)&gt;0,"",COUNTIF(BK168:BN168,1)))</f>
        <v/>
      </c>
      <c r="BQ168" s="149"/>
      <c r="BR168" s="150" t="str">
        <f aca="false">IF('Encodage réponses Es'!BV167="","",'Encodage réponses Es'!BV167)</f>
        <v/>
      </c>
      <c r="BS168" s="150" t="str">
        <f aca="false">IF('Encodage réponses Es'!BW167="","",'Encodage réponses Es'!BW167)</f>
        <v/>
      </c>
      <c r="BT168" s="150" t="str">
        <f aca="false">IF('Encodage réponses Es'!BX167="","",'Encodage réponses Es'!BX167)</f>
        <v/>
      </c>
      <c r="BU168" s="150" t="str">
        <f aca="false">IF('Encodage réponses Es'!BY167="","",'Encodage réponses Es'!BY167)</f>
        <v/>
      </c>
      <c r="BV168" s="150" t="str">
        <f aca="false">IF('Encodage réponses Es'!BZ167="","",'Encodage réponses Es'!BZ167)</f>
        <v/>
      </c>
      <c r="BW168" s="163" t="str">
        <f aca="false">IF(OR(COUNTIF(BR168:BV168,"a")&gt;0),"",IF(COUNTBLANK(BR168:BV168)&gt;0,"",COUNTIF(BR168:BV168,1)))</f>
        <v/>
      </c>
      <c r="BX168" s="162" t="str">
        <f aca="false">IF(OR(COUNTIF(BR168:BV168,"a")&gt;0),"",IF(COUNTBLANK(BR168:BV168)&gt;0,"",COUNTIF(BR168:BV168,8)))</f>
        <v/>
      </c>
      <c r="BY168" s="150" t="str">
        <f aca="false">IF('Encodage réponses Es'!CF167="","",'Encodage réponses Es'!CF167)</f>
        <v/>
      </c>
      <c r="BZ168" s="150" t="str">
        <f aca="false">IF('Encodage réponses Es'!CG167="","",'Encodage réponses Es'!CG167)</f>
        <v/>
      </c>
      <c r="CA168" s="149" t="str">
        <f aca="false">IF(OR(COUNTIF(BY168:BZ168,"a")&gt;0),"",IF(COUNTBLANK(BY168:BZ168)&gt;0,"",COUNTIF(BY168:BZ168,1)))</f>
        <v/>
      </c>
      <c r="CB168" s="149"/>
      <c r="CC168" s="150" t="str">
        <f aca="false">IF('Encodage réponses Es'!CA167="","",'Encodage réponses Es'!CA167)</f>
        <v/>
      </c>
      <c r="CD168" s="150" t="str">
        <f aca="false">IF('Encodage réponses Es'!CB167="","",'Encodage réponses Es'!CB167)</f>
        <v/>
      </c>
      <c r="CE168" s="150" t="str">
        <f aca="false">IF('Encodage réponses Es'!CC167="","",'Encodage réponses Es'!CC167)</f>
        <v/>
      </c>
      <c r="CF168" s="150" t="str">
        <f aca="false">IF('Encodage réponses Es'!CD167="","",'Encodage réponses Es'!CD167)</f>
        <v/>
      </c>
      <c r="CG168" s="150" t="str">
        <f aca="false">IF('Encodage réponses Es'!CE167="","",'Encodage réponses Es'!CE167)</f>
        <v/>
      </c>
      <c r="CH168" s="164" t="str">
        <f aca="false">IF(OR(COUNTIF(CC168:CG168,"a")&gt;0),"",IF(COUNTBLANK(CC168:CG168)&gt;0,"",COUNTIF(CC168:CG168,1)))</f>
        <v/>
      </c>
      <c r="CI168" s="164"/>
      <c r="CJ168" s="150" t="str">
        <f aca="false">IF('Encodage réponses Es'!AJ167="","",'Encodage réponses Es'!AJ167)</f>
        <v/>
      </c>
      <c r="CK168" s="150" t="str">
        <f aca="false">IF('Encodage réponses Es'!AK167="","",'Encodage réponses Es'!AK167)</f>
        <v/>
      </c>
      <c r="CL168" s="150" t="str">
        <f aca="false">IF('Encodage réponses Es'!AL167="","",'Encodage réponses Es'!AL167)</f>
        <v/>
      </c>
      <c r="CM168" s="150" t="str">
        <f aca="false">IF('Encodage réponses Es'!AM167="","",'Encodage réponses Es'!AM167)</f>
        <v/>
      </c>
      <c r="CN168" s="150" t="str">
        <f aca="false">IF('Encodage réponses Es'!AN167="","",'Encodage réponses Es'!AN167)</f>
        <v/>
      </c>
      <c r="CO168" s="150" t="str">
        <f aca="false">IF('Encodage réponses Es'!AO167="","",'Encodage réponses Es'!AO167)</f>
        <v/>
      </c>
      <c r="CP168" s="150" t="str">
        <f aca="false">IF('Encodage réponses Es'!AP167="","",'Encodage réponses Es'!AP167)</f>
        <v/>
      </c>
      <c r="CQ168" s="150" t="str">
        <f aca="false">IF('Encodage réponses Es'!AQ167="","",'Encodage réponses Es'!AQ167)</f>
        <v/>
      </c>
      <c r="CR168" s="150" t="str">
        <f aca="false">IF('Encodage réponses Es'!AR167="","",'Encodage réponses Es'!AR167)</f>
        <v/>
      </c>
      <c r="CS168" s="150" t="str">
        <f aca="false">IF('Encodage réponses Es'!AS167="","",'Encodage réponses Es'!AS167)</f>
        <v/>
      </c>
      <c r="CT168" s="150" t="str">
        <f aca="false">IF('Encodage réponses Es'!AT167="","",'Encodage réponses Es'!AT167)</f>
        <v/>
      </c>
      <c r="CU168" s="150" t="str">
        <f aca="false">IF('Encodage réponses Es'!AU167="","",'Encodage réponses Es'!AU167)</f>
        <v/>
      </c>
      <c r="CV168" s="149" t="str">
        <f aca="false">IF(OR(COUNTIF(CJ168:CU168,"a")&gt;0),"",IF(COUNTBLANK(CJ168:CU168)&gt;0,"",COUNTIF(CJ168:CU168,1)))</f>
        <v/>
      </c>
      <c r="CW168" s="149"/>
      <c r="CX168" s="150" t="str">
        <f aca="false">IF('Encodage réponses Es'!AV167="","",'Encodage réponses Es'!AV167)</f>
        <v/>
      </c>
      <c r="CY168" s="150" t="str">
        <f aca="false">IF('Encodage réponses Es'!AW167="","",'Encodage réponses Es'!AW167)</f>
        <v/>
      </c>
      <c r="CZ168" s="150" t="str">
        <f aca="false">IF('Encodage réponses Es'!AX167="","",'Encodage réponses Es'!AX167)</f>
        <v/>
      </c>
      <c r="DA168" s="150" t="str">
        <f aca="false">IF('Encodage réponses Es'!AY167="","",'Encodage réponses Es'!AY167)</f>
        <v/>
      </c>
      <c r="DB168" s="150" t="str">
        <f aca="false">IF('Encodage réponses Es'!AZ167="","",'Encodage réponses Es'!AZ167)</f>
        <v/>
      </c>
      <c r="DC168" s="150" t="str">
        <f aca="false">IF('Encodage réponses Es'!BA167="","",'Encodage réponses Es'!BA167)</f>
        <v/>
      </c>
      <c r="DD168" s="150" t="str">
        <f aca="false">IF('Encodage réponses Es'!BB167="","",'Encodage réponses Es'!BB167)</f>
        <v/>
      </c>
      <c r="DE168" s="149" t="str">
        <f aca="false">IF(OR(COUNTIF(CX168:DD168,"a")&gt;0),"",IF(COUNTBLANK(CX168:DD168)&gt;0,"",COUNTIF(CX168:DD168,1)))</f>
        <v/>
      </c>
      <c r="DF168" s="149"/>
      <c r="DG168" s="150" t="str">
        <f aca="false">IF('Encodage réponses Es'!BC167="","",'Encodage réponses Es'!BC167)</f>
        <v/>
      </c>
      <c r="DH168" s="150" t="str">
        <f aca="false">IF('Encodage réponses Es'!BD167="","",'Encodage réponses Es'!BD167)</f>
        <v/>
      </c>
      <c r="DI168" s="150" t="str">
        <f aca="false">IF('Encodage réponses Es'!BE167="","",'Encodage réponses Es'!BE167)</f>
        <v/>
      </c>
      <c r="DJ168" s="150" t="str">
        <f aca="false">IF('Encodage réponses Es'!BF167="","",'Encodage réponses Es'!BF167)</f>
        <v/>
      </c>
      <c r="DK168" s="150" t="str">
        <f aca="false">IF('Encodage réponses Es'!BG167="","",'Encodage réponses Es'!BG167)</f>
        <v/>
      </c>
      <c r="DL168" s="150" t="str">
        <f aca="false">IF('Encodage réponses Es'!BH167="","",'Encodage réponses Es'!BH167)</f>
        <v/>
      </c>
      <c r="DM168" s="150" t="str">
        <f aca="false">IF('Encodage réponses Es'!BI167="","",'Encodage réponses Es'!BI167)</f>
        <v/>
      </c>
      <c r="DN168" s="150" t="str">
        <f aca="false">IF('Encodage réponses Es'!BJ167="","",'Encodage réponses Es'!BJ167)</f>
        <v/>
      </c>
      <c r="DO168" s="150" t="str">
        <f aca="false">IF('Encodage réponses Es'!BK167="","",'Encodage réponses Es'!BK167)</f>
        <v/>
      </c>
      <c r="DP168" s="150" t="str">
        <f aca="false">IF('Encodage réponses Es'!BL167="","",'Encodage réponses Es'!BL167)</f>
        <v/>
      </c>
      <c r="DQ168" s="150" t="str">
        <f aca="false">IF('Encodage réponses Es'!BM167="","",'Encodage réponses Es'!BM167)</f>
        <v/>
      </c>
      <c r="DR168" s="150" t="str">
        <f aca="false">IF('Encodage réponses Es'!BN167="","",'Encodage réponses Es'!BN167)</f>
        <v/>
      </c>
      <c r="DS168" s="150" t="str">
        <f aca="false">IF('Encodage réponses Es'!BO167="","",'Encodage réponses Es'!BO167)</f>
        <v/>
      </c>
      <c r="DT168" s="150" t="str">
        <f aca="false">IF('Encodage réponses Es'!BP167="","",'Encodage réponses Es'!BP167)</f>
        <v/>
      </c>
      <c r="DU168" s="164" t="str">
        <f aca="false">IF(OR(COUNTIF(DG168:DT168,"a")&gt;0),"",IF(COUNTBLANK(DG168:DT168)&gt;0,"",COUNTIF(DG168:DT168,1)))</f>
        <v/>
      </c>
      <c r="DV168" s="164"/>
    </row>
    <row r="169" customFormat="false" ht="11.25" hidden="false" customHeight="true" outlineLevel="0" collapsed="false">
      <c r="A169" s="146"/>
      <c r="B169" s="165"/>
      <c r="C169" s="159" t="n">
        <f aca="false">IF('Encodage réponses Es'!C168="","",'Encodage réponses Es'!C168)</f>
        <v>166</v>
      </c>
      <c r="D169" s="68"/>
      <c r="E169" s="141" t="str">
        <f aca="false">IF(OR(J169="",L169="",N169="",P169=""),"",J169+L169+N169+P169)</f>
        <v/>
      </c>
      <c r="F169" s="142" t="str">
        <f aca="false">IF(E169="","",E169/0.8)</f>
        <v/>
      </c>
      <c r="G169" s="143"/>
      <c r="H169" s="141" t="str">
        <f aca="false">IF(F169="","",IF(F169&lt;37,"sous le niveau 1",IF(F169&lt;58,"niveau 1",IF(F169&lt;79,"niveau 2",IF(F169&lt;90,"niveau 3","niveau 4")))))</f>
        <v/>
      </c>
      <c r="I169" s="144"/>
      <c r="J169" s="141" t="str">
        <f aca="false">IF(OR(AQ169="",BI169=""),"",AQ169+BI169)</f>
        <v/>
      </c>
      <c r="K169" s="142" t="str">
        <f aca="false">IF(J169="","",J169/0.31)</f>
        <v/>
      </c>
      <c r="L169" s="141" t="str">
        <f aca="false">IF(OR(BP169="",BW169="",BX169="",CA169="",CH169=""),"",BP169+BW169+CA169+CH169+BX169/2)</f>
        <v/>
      </c>
      <c r="M169" s="142" t="str">
        <f aca="false">IF(L169="","",L169/0.16)</f>
        <v/>
      </c>
      <c r="N169" s="141" t="str">
        <f aca="false">IF(OR(CV169="",DE169=""),"",CV169+DE169)</f>
        <v/>
      </c>
      <c r="O169" s="142" t="str">
        <f aca="false">IF(N169="","",N169/0.19)</f>
        <v/>
      </c>
      <c r="P169" s="141" t="str">
        <f aca="false">IF(DU169="","",Résultats!DU169)</f>
        <v/>
      </c>
      <c r="Q169" s="145" t="str">
        <f aca="false">IF(P169="","",P169/0.14)</f>
        <v/>
      </c>
      <c r="R169" s="146"/>
      <c r="S169" s="78"/>
      <c r="T169" s="160" t="str">
        <f aca="false">IF('Encodage réponses Es'!E168="","",'Encodage réponses Es'!E168)</f>
        <v/>
      </c>
      <c r="U169" s="41" t="str">
        <f aca="false">IF('Encodage réponses Es'!J168="","",'Encodage réponses Es'!J168)</f>
        <v/>
      </c>
      <c r="V169" s="41" t="str">
        <f aca="false">IF('Encodage réponses Es'!AP168="","",'Encodage réponses Es'!AP168)</f>
        <v/>
      </c>
      <c r="W169" s="149" t="str">
        <f aca="false">IF(OR(COUNTIF(T169:V169,"a")&gt;0),"",IF(COUNTBLANK(T169:V169)&gt;0,"",COUNTIF(T169:V169,1)))</f>
        <v/>
      </c>
      <c r="X169" s="149"/>
      <c r="Y169" s="150" t="str">
        <f aca="false">IF('Encodage réponses Es'!H168="","",'Encodage réponses Es'!H168)</f>
        <v/>
      </c>
      <c r="Z169" s="150" t="str">
        <f aca="false">IF('Encodage réponses Es'!I168="","",'Encodage réponses Es'!I168)</f>
        <v/>
      </c>
      <c r="AA169" s="150" t="str">
        <f aca="false">IF('Encodage réponses Es'!J168="","",'Encodage réponses Es'!J168)</f>
        <v/>
      </c>
      <c r="AB169" s="150" t="str">
        <f aca="false">IF('Encodage réponses Es'!K168="","",'Encodage réponses Es'!K168)</f>
        <v/>
      </c>
      <c r="AC169" s="150" t="str">
        <f aca="false">IF('Encodage réponses Es'!L168="","",'Encodage réponses Es'!L168)</f>
        <v/>
      </c>
      <c r="AD169" s="150" t="str">
        <f aca="false">IF('Encodage réponses Es'!Q168="","",'Encodage réponses Es'!Q168)</f>
        <v/>
      </c>
      <c r="AE169" s="150" t="str">
        <f aca="false">IF('Encodage réponses Es'!R168="","",'Encodage réponses Es'!R168)</f>
        <v/>
      </c>
      <c r="AF169" s="150" t="str">
        <f aca="false">IF('Encodage réponses Es'!S168="","",'Encodage réponses Es'!S168)</f>
        <v/>
      </c>
      <c r="AG169" s="150" t="str">
        <f aca="false">IF('Encodage réponses Es'!T168="","",'Encodage réponses Es'!T168)</f>
        <v/>
      </c>
      <c r="AH169" s="150" t="str">
        <f aca="false">IF('Encodage réponses Es'!U168="","",'Encodage réponses Es'!U168)</f>
        <v/>
      </c>
      <c r="AI169" s="150" t="str">
        <f aca="false">IF('Encodage réponses Es'!V168="","",'Encodage réponses Es'!V168)</f>
        <v/>
      </c>
      <c r="AJ169" s="150" t="str">
        <f aca="false">IF('Encodage réponses Es'!W168="","",'Encodage réponses Es'!W168)</f>
        <v/>
      </c>
      <c r="AK169" s="150" t="str">
        <f aca="false">IF('Encodage réponses Es'!X168="","",'Encodage réponses Es'!X168)</f>
        <v/>
      </c>
      <c r="AL169" s="150" t="str">
        <f aca="false">IF('Encodage réponses Es'!Y168="","",'Encodage réponses Es'!Y168)</f>
        <v/>
      </c>
      <c r="AM169" s="150" t="str">
        <f aca="false">IF('Encodage réponses Es'!Z168="","",'Encodage réponses Es'!Z168)</f>
        <v/>
      </c>
      <c r="AN169" s="150" t="str">
        <f aca="false">IF('Encodage réponses Es'!AA168="","",'Encodage réponses Es'!AA168)</f>
        <v/>
      </c>
      <c r="AO169" s="149" t="str">
        <f aca="false">IF(OR(COUNTIF(Y169:AN169,"a")&gt;0),"",IF(COUNTBLANK(Y169:AN169)&gt;0,"",COUNTIF(Y169:AN169,1)))</f>
        <v/>
      </c>
      <c r="AP169" s="149"/>
      <c r="AQ169" s="151" t="str">
        <f aca="false">IF(OR(W169="",AO169="",W169="a",AO169="a"),"",W169+AO169)</f>
        <v/>
      </c>
      <c r="AR169" s="151" t="str">
        <f aca="false">IF(AQ169="","",AQ169/0.19)</f>
        <v/>
      </c>
      <c r="AS169" s="161" t="str">
        <f aca="false">IF('Encodage réponses Es'!M168="","",'Encodage réponses Es'!M168)</f>
        <v/>
      </c>
      <c r="AT169" s="150" t="str">
        <f aca="false">IF('Encodage réponses Es'!N168="","",'Encodage réponses Es'!N168)</f>
        <v/>
      </c>
      <c r="AU169" s="150" t="str">
        <f aca="false">IF('Encodage réponses Es'!O168="","",'Encodage réponses Es'!O168)</f>
        <v/>
      </c>
      <c r="AV169" s="150" t="str">
        <f aca="false">IF('Encodage réponses Es'!P168="","",'Encodage réponses Es'!P168)</f>
        <v/>
      </c>
      <c r="AW169" s="149" t="str">
        <f aca="false">IF(OR(COUNTIF(AS169:AV169,"a")&gt;0),"",IF(COUNTBLANK(AS169:AV169)&gt;0,"",COUNTIF(AS169:AV169,1)))</f>
        <v/>
      </c>
      <c r="AX169" s="149"/>
      <c r="AY169" s="150" t="str">
        <f aca="false">IF('Encodage réponses Es'!AB168="","",'Encodage réponses Es'!AB168)</f>
        <v/>
      </c>
      <c r="AZ169" s="150" t="str">
        <f aca="false">IF('Encodage réponses Es'!AC168="","",'Encodage réponses Es'!AC168)</f>
        <v/>
      </c>
      <c r="BA169" s="150" t="str">
        <f aca="false">IF('Encodage réponses Es'!AD168="","",'Encodage réponses Es'!AD168)</f>
        <v/>
      </c>
      <c r="BB169" s="150" t="str">
        <f aca="false">IF('Encodage réponses Es'!AE168="","",'Encodage réponses Es'!AE168)</f>
        <v/>
      </c>
      <c r="BC169" s="150" t="str">
        <f aca="false">IF('Encodage réponses Es'!AF168="","",'Encodage réponses Es'!AF168)</f>
        <v/>
      </c>
      <c r="BD169" s="150" t="str">
        <f aca="false">IF('Encodage réponses Es'!AG168="","",'Encodage réponses Es'!AG168)</f>
        <v/>
      </c>
      <c r="BE169" s="150" t="str">
        <f aca="false">IF('Encodage réponses Es'!AH168="","",'Encodage réponses Es'!AH168)</f>
        <v/>
      </c>
      <c r="BF169" s="150" t="str">
        <f aca="false">IF('Encodage réponses Es'!AI168="","",'Encodage réponses Es'!AI168)</f>
        <v/>
      </c>
      <c r="BG169" s="151" t="str">
        <f aca="false">IF(OR(COUNTIF(AY169:BF169,"a")&gt;0),"",IF(COUNTBLANK(AY169:BF169)&gt;0,"",COUNTIF(AY169:BF169,1)))</f>
        <v/>
      </c>
      <c r="BH169" s="162" t="str">
        <f aca="false">IF(OR(COUNTIF(AY169:BF169,"a")&gt;0),"",IF(COUNTBLANK(AY169:BF169)&gt;0,"",COUNTIF(AY169:BF169,8)))</f>
        <v/>
      </c>
      <c r="BI169" s="153" t="str">
        <f aca="false">IF(OR(AW169="",BG169="",BH169="",AW169="a",BG169="a",BH169="a"),"",AW169+BG169+(BH169)/2)</f>
        <v/>
      </c>
      <c r="BJ169" s="154" t="str">
        <f aca="false">IF(BI169="","",BI169/0.12)</f>
        <v/>
      </c>
      <c r="BK169" s="150" t="str">
        <f aca="false">IF('Encodage réponses Es'!BQ168="","",'Encodage réponses Es'!BQ168)</f>
        <v/>
      </c>
      <c r="BL169" s="150" t="str">
        <f aca="false">IF('Encodage réponses Es'!BR168="","",'Encodage réponses Es'!BR168)</f>
        <v/>
      </c>
      <c r="BM169" s="150" t="str">
        <f aca="false">IF('Encodage réponses Es'!BS168="","",'Encodage réponses Es'!BS168)</f>
        <v/>
      </c>
      <c r="BN169" s="150" t="str">
        <f aca="false">IF('Encodage réponses Es'!BT168="","",'Encodage réponses Es'!BT168)</f>
        <v/>
      </c>
      <c r="BO169" s="155"/>
      <c r="BP169" s="149" t="str">
        <f aca="false">IF(OR(COUNTIF(BK169:BO169,"a")&gt;0),"",IF(COUNTBLANK(BK169:BN169)&gt;0,"",COUNTIF(BK169:BN169,1)))</f>
        <v/>
      </c>
      <c r="BQ169" s="149"/>
      <c r="BR169" s="150" t="str">
        <f aca="false">IF('Encodage réponses Es'!BV168="","",'Encodage réponses Es'!BV168)</f>
        <v/>
      </c>
      <c r="BS169" s="150" t="str">
        <f aca="false">IF('Encodage réponses Es'!BW168="","",'Encodage réponses Es'!BW168)</f>
        <v/>
      </c>
      <c r="BT169" s="150" t="str">
        <f aca="false">IF('Encodage réponses Es'!BX168="","",'Encodage réponses Es'!BX168)</f>
        <v/>
      </c>
      <c r="BU169" s="150" t="str">
        <f aca="false">IF('Encodage réponses Es'!BY168="","",'Encodage réponses Es'!BY168)</f>
        <v/>
      </c>
      <c r="BV169" s="150" t="str">
        <f aca="false">IF('Encodage réponses Es'!BZ168="","",'Encodage réponses Es'!BZ168)</f>
        <v/>
      </c>
      <c r="BW169" s="163" t="str">
        <f aca="false">IF(OR(COUNTIF(BR169:BV169,"a")&gt;0),"",IF(COUNTBLANK(BR169:BV169)&gt;0,"",COUNTIF(BR169:BV169,1)))</f>
        <v/>
      </c>
      <c r="BX169" s="162" t="str">
        <f aca="false">IF(OR(COUNTIF(BR169:BV169,"a")&gt;0),"",IF(COUNTBLANK(BR169:BV169)&gt;0,"",COUNTIF(BR169:BV169,8)))</f>
        <v/>
      </c>
      <c r="BY169" s="150" t="str">
        <f aca="false">IF('Encodage réponses Es'!CF168="","",'Encodage réponses Es'!CF168)</f>
        <v/>
      </c>
      <c r="BZ169" s="150" t="str">
        <f aca="false">IF('Encodage réponses Es'!CG168="","",'Encodage réponses Es'!CG168)</f>
        <v/>
      </c>
      <c r="CA169" s="149" t="str">
        <f aca="false">IF(OR(COUNTIF(BY169:BZ169,"a")&gt;0),"",IF(COUNTBLANK(BY169:BZ169)&gt;0,"",COUNTIF(BY169:BZ169,1)))</f>
        <v/>
      </c>
      <c r="CB169" s="149"/>
      <c r="CC169" s="150" t="str">
        <f aca="false">IF('Encodage réponses Es'!CA168="","",'Encodage réponses Es'!CA168)</f>
        <v/>
      </c>
      <c r="CD169" s="150" t="str">
        <f aca="false">IF('Encodage réponses Es'!CB168="","",'Encodage réponses Es'!CB168)</f>
        <v/>
      </c>
      <c r="CE169" s="150" t="str">
        <f aca="false">IF('Encodage réponses Es'!CC168="","",'Encodage réponses Es'!CC168)</f>
        <v/>
      </c>
      <c r="CF169" s="150" t="str">
        <f aca="false">IF('Encodage réponses Es'!CD168="","",'Encodage réponses Es'!CD168)</f>
        <v/>
      </c>
      <c r="CG169" s="150" t="str">
        <f aca="false">IF('Encodage réponses Es'!CE168="","",'Encodage réponses Es'!CE168)</f>
        <v/>
      </c>
      <c r="CH169" s="164" t="str">
        <f aca="false">IF(OR(COUNTIF(CC169:CG169,"a")&gt;0),"",IF(COUNTBLANK(CC169:CG169)&gt;0,"",COUNTIF(CC169:CG169,1)))</f>
        <v/>
      </c>
      <c r="CI169" s="164"/>
      <c r="CJ169" s="150" t="str">
        <f aca="false">IF('Encodage réponses Es'!AJ168="","",'Encodage réponses Es'!AJ168)</f>
        <v/>
      </c>
      <c r="CK169" s="150" t="str">
        <f aca="false">IF('Encodage réponses Es'!AK168="","",'Encodage réponses Es'!AK168)</f>
        <v/>
      </c>
      <c r="CL169" s="150" t="str">
        <f aca="false">IF('Encodage réponses Es'!AL168="","",'Encodage réponses Es'!AL168)</f>
        <v/>
      </c>
      <c r="CM169" s="150" t="str">
        <f aca="false">IF('Encodage réponses Es'!AM168="","",'Encodage réponses Es'!AM168)</f>
        <v/>
      </c>
      <c r="CN169" s="150" t="str">
        <f aca="false">IF('Encodage réponses Es'!AN168="","",'Encodage réponses Es'!AN168)</f>
        <v/>
      </c>
      <c r="CO169" s="150" t="str">
        <f aca="false">IF('Encodage réponses Es'!AO168="","",'Encodage réponses Es'!AO168)</f>
        <v/>
      </c>
      <c r="CP169" s="150" t="str">
        <f aca="false">IF('Encodage réponses Es'!AP168="","",'Encodage réponses Es'!AP168)</f>
        <v/>
      </c>
      <c r="CQ169" s="150" t="str">
        <f aca="false">IF('Encodage réponses Es'!AQ168="","",'Encodage réponses Es'!AQ168)</f>
        <v/>
      </c>
      <c r="CR169" s="150" t="str">
        <f aca="false">IF('Encodage réponses Es'!AR168="","",'Encodage réponses Es'!AR168)</f>
        <v/>
      </c>
      <c r="CS169" s="150" t="str">
        <f aca="false">IF('Encodage réponses Es'!AS168="","",'Encodage réponses Es'!AS168)</f>
        <v/>
      </c>
      <c r="CT169" s="150" t="str">
        <f aca="false">IF('Encodage réponses Es'!AT168="","",'Encodage réponses Es'!AT168)</f>
        <v/>
      </c>
      <c r="CU169" s="150" t="str">
        <f aca="false">IF('Encodage réponses Es'!AU168="","",'Encodage réponses Es'!AU168)</f>
        <v/>
      </c>
      <c r="CV169" s="149" t="str">
        <f aca="false">IF(OR(COUNTIF(CJ169:CU169,"a")&gt;0),"",IF(COUNTBLANK(CJ169:CU169)&gt;0,"",COUNTIF(CJ169:CU169,1)))</f>
        <v/>
      </c>
      <c r="CW169" s="149"/>
      <c r="CX169" s="150" t="str">
        <f aca="false">IF('Encodage réponses Es'!AV168="","",'Encodage réponses Es'!AV168)</f>
        <v/>
      </c>
      <c r="CY169" s="150" t="str">
        <f aca="false">IF('Encodage réponses Es'!AW168="","",'Encodage réponses Es'!AW168)</f>
        <v/>
      </c>
      <c r="CZ169" s="150" t="str">
        <f aca="false">IF('Encodage réponses Es'!AX168="","",'Encodage réponses Es'!AX168)</f>
        <v/>
      </c>
      <c r="DA169" s="150" t="str">
        <f aca="false">IF('Encodage réponses Es'!AY168="","",'Encodage réponses Es'!AY168)</f>
        <v/>
      </c>
      <c r="DB169" s="150" t="str">
        <f aca="false">IF('Encodage réponses Es'!AZ168="","",'Encodage réponses Es'!AZ168)</f>
        <v/>
      </c>
      <c r="DC169" s="150" t="str">
        <f aca="false">IF('Encodage réponses Es'!BA168="","",'Encodage réponses Es'!BA168)</f>
        <v/>
      </c>
      <c r="DD169" s="150" t="str">
        <f aca="false">IF('Encodage réponses Es'!BB168="","",'Encodage réponses Es'!BB168)</f>
        <v/>
      </c>
      <c r="DE169" s="149" t="str">
        <f aca="false">IF(OR(COUNTIF(CX169:DD169,"a")&gt;0),"",IF(COUNTBLANK(CX169:DD169)&gt;0,"",COUNTIF(CX169:DD169,1)))</f>
        <v/>
      </c>
      <c r="DF169" s="149"/>
      <c r="DG169" s="150" t="str">
        <f aca="false">IF('Encodage réponses Es'!BC168="","",'Encodage réponses Es'!BC168)</f>
        <v/>
      </c>
      <c r="DH169" s="150" t="str">
        <f aca="false">IF('Encodage réponses Es'!BD168="","",'Encodage réponses Es'!BD168)</f>
        <v/>
      </c>
      <c r="DI169" s="150" t="str">
        <f aca="false">IF('Encodage réponses Es'!BE168="","",'Encodage réponses Es'!BE168)</f>
        <v/>
      </c>
      <c r="DJ169" s="150" t="str">
        <f aca="false">IF('Encodage réponses Es'!BF168="","",'Encodage réponses Es'!BF168)</f>
        <v/>
      </c>
      <c r="DK169" s="150" t="str">
        <f aca="false">IF('Encodage réponses Es'!BG168="","",'Encodage réponses Es'!BG168)</f>
        <v/>
      </c>
      <c r="DL169" s="150" t="str">
        <f aca="false">IF('Encodage réponses Es'!BH168="","",'Encodage réponses Es'!BH168)</f>
        <v/>
      </c>
      <c r="DM169" s="150" t="str">
        <f aca="false">IF('Encodage réponses Es'!BI168="","",'Encodage réponses Es'!BI168)</f>
        <v/>
      </c>
      <c r="DN169" s="150" t="str">
        <f aca="false">IF('Encodage réponses Es'!BJ168="","",'Encodage réponses Es'!BJ168)</f>
        <v/>
      </c>
      <c r="DO169" s="150" t="str">
        <f aca="false">IF('Encodage réponses Es'!BK168="","",'Encodage réponses Es'!BK168)</f>
        <v/>
      </c>
      <c r="DP169" s="150" t="str">
        <f aca="false">IF('Encodage réponses Es'!BL168="","",'Encodage réponses Es'!BL168)</f>
        <v/>
      </c>
      <c r="DQ169" s="150" t="str">
        <f aca="false">IF('Encodage réponses Es'!BM168="","",'Encodage réponses Es'!BM168)</f>
        <v/>
      </c>
      <c r="DR169" s="150" t="str">
        <f aca="false">IF('Encodage réponses Es'!BN168="","",'Encodage réponses Es'!BN168)</f>
        <v/>
      </c>
      <c r="DS169" s="150" t="str">
        <f aca="false">IF('Encodage réponses Es'!BO168="","",'Encodage réponses Es'!BO168)</f>
        <v/>
      </c>
      <c r="DT169" s="150" t="str">
        <f aca="false">IF('Encodage réponses Es'!BP168="","",'Encodage réponses Es'!BP168)</f>
        <v/>
      </c>
      <c r="DU169" s="164" t="str">
        <f aca="false">IF(OR(COUNTIF(DG169:DT169,"a")&gt;0),"",IF(COUNTBLANK(DG169:DT169)&gt;0,"",COUNTIF(DG169:DT169,1)))</f>
        <v/>
      </c>
      <c r="DV169" s="164"/>
    </row>
    <row r="170" customFormat="false" ht="11.25" hidden="false" customHeight="true" outlineLevel="0" collapsed="false">
      <c r="A170" s="146"/>
      <c r="B170" s="165"/>
      <c r="C170" s="159" t="n">
        <f aca="false">IF('Encodage réponses Es'!C169="","",'Encodage réponses Es'!C169)</f>
        <v>167</v>
      </c>
      <c r="D170" s="68"/>
      <c r="E170" s="141" t="str">
        <f aca="false">IF(OR(J170="",L170="",N170="",P170=""),"",J170+L170+N170+P170)</f>
        <v/>
      </c>
      <c r="F170" s="142" t="str">
        <f aca="false">IF(E170="","",E170/0.8)</f>
        <v/>
      </c>
      <c r="G170" s="143"/>
      <c r="H170" s="141" t="str">
        <f aca="false">IF(F170="","",IF(F170&lt;37,"sous le niveau 1",IF(F170&lt;58,"niveau 1",IF(F170&lt;79,"niveau 2",IF(F170&lt;90,"niveau 3","niveau 4")))))</f>
        <v/>
      </c>
      <c r="I170" s="144"/>
      <c r="J170" s="141" t="str">
        <f aca="false">IF(OR(AQ170="",BI170=""),"",AQ170+BI170)</f>
        <v/>
      </c>
      <c r="K170" s="142" t="str">
        <f aca="false">IF(J170="","",J170/0.31)</f>
        <v/>
      </c>
      <c r="L170" s="141" t="str">
        <f aca="false">IF(OR(BP170="",BW170="",BX170="",CA170="",CH170=""),"",BP170+BW170+CA170+CH170+BX170/2)</f>
        <v/>
      </c>
      <c r="M170" s="142" t="str">
        <f aca="false">IF(L170="","",L170/0.16)</f>
        <v/>
      </c>
      <c r="N170" s="141" t="str">
        <f aca="false">IF(OR(CV170="",DE170=""),"",CV170+DE170)</f>
        <v/>
      </c>
      <c r="O170" s="142" t="str">
        <f aca="false">IF(N170="","",N170/0.19)</f>
        <v/>
      </c>
      <c r="P170" s="141" t="str">
        <f aca="false">IF(DU170="","",Résultats!DU170)</f>
        <v/>
      </c>
      <c r="Q170" s="145" t="str">
        <f aca="false">IF(P170="","",P170/0.14)</f>
        <v/>
      </c>
      <c r="R170" s="146"/>
      <c r="S170" s="78"/>
      <c r="T170" s="160" t="str">
        <f aca="false">IF('Encodage réponses Es'!E169="","",'Encodage réponses Es'!E169)</f>
        <v/>
      </c>
      <c r="U170" s="41" t="str">
        <f aca="false">IF('Encodage réponses Es'!J169="","",'Encodage réponses Es'!J169)</f>
        <v/>
      </c>
      <c r="V170" s="41" t="str">
        <f aca="false">IF('Encodage réponses Es'!AP169="","",'Encodage réponses Es'!AP169)</f>
        <v/>
      </c>
      <c r="W170" s="149" t="str">
        <f aca="false">IF(OR(COUNTIF(T170:V170,"a")&gt;0),"",IF(COUNTBLANK(T170:V170)&gt;0,"",COUNTIF(T170:V170,1)))</f>
        <v/>
      </c>
      <c r="X170" s="149"/>
      <c r="Y170" s="150" t="str">
        <f aca="false">IF('Encodage réponses Es'!H169="","",'Encodage réponses Es'!H169)</f>
        <v/>
      </c>
      <c r="Z170" s="150" t="str">
        <f aca="false">IF('Encodage réponses Es'!I169="","",'Encodage réponses Es'!I169)</f>
        <v/>
      </c>
      <c r="AA170" s="150" t="str">
        <f aca="false">IF('Encodage réponses Es'!J169="","",'Encodage réponses Es'!J169)</f>
        <v/>
      </c>
      <c r="AB170" s="150" t="str">
        <f aca="false">IF('Encodage réponses Es'!K169="","",'Encodage réponses Es'!K169)</f>
        <v/>
      </c>
      <c r="AC170" s="150" t="str">
        <f aca="false">IF('Encodage réponses Es'!L169="","",'Encodage réponses Es'!L169)</f>
        <v/>
      </c>
      <c r="AD170" s="150" t="str">
        <f aca="false">IF('Encodage réponses Es'!Q169="","",'Encodage réponses Es'!Q169)</f>
        <v/>
      </c>
      <c r="AE170" s="150" t="str">
        <f aca="false">IF('Encodage réponses Es'!R169="","",'Encodage réponses Es'!R169)</f>
        <v/>
      </c>
      <c r="AF170" s="150" t="str">
        <f aca="false">IF('Encodage réponses Es'!S169="","",'Encodage réponses Es'!S169)</f>
        <v/>
      </c>
      <c r="AG170" s="150" t="str">
        <f aca="false">IF('Encodage réponses Es'!T169="","",'Encodage réponses Es'!T169)</f>
        <v/>
      </c>
      <c r="AH170" s="150" t="str">
        <f aca="false">IF('Encodage réponses Es'!U169="","",'Encodage réponses Es'!U169)</f>
        <v/>
      </c>
      <c r="AI170" s="150" t="str">
        <f aca="false">IF('Encodage réponses Es'!V169="","",'Encodage réponses Es'!V169)</f>
        <v/>
      </c>
      <c r="AJ170" s="150" t="str">
        <f aca="false">IF('Encodage réponses Es'!W169="","",'Encodage réponses Es'!W169)</f>
        <v/>
      </c>
      <c r="AK170" s="150" t="str">
        <f aca="false">IF('Encodage réponses Es'!X169="","",'Encodage réponses Es'!X169)</f>
        <v/>
      </c>
      <c r="AL170" s="150" t="str">
        <f aca="false">IF('Encodage réponses Es'!Y169="","",'Encodage réponses Es'!Y169)</f>
        <v/>
      </c>
      <c r="AM170" s="150" t="str">
        <f aca="false">IF('Encodage réponses Es'!Z169="","",'Encodage réponses Es'!Z169)</f>
        <v/>
      </c>
      <c r="AN170" s="150" t="str">
        <f aca="false">IF('Encodage réponses Es'!AA169="","",'Encodage réponses Es'!AA169)</f>
        <v/>
      </c>
      <c r="AO170" s="149" t="str">
        <f aca="false">IF(OR(COUNTIF(Y170:AN170,"a")&gt;0),"",IF(COUNTBLANK(Y170:AN170)&gt;0,"",COUNTIF(Y170:AN170,1)))</f>
        <v/>
      </c>
      <c r="AP170" s="149"/>
      <c r="AQ170" s="151" t="str">
        <f aca="false">IF(OR(W170="",AO170="",W170="a",AO170="a"),"",W170+AO170)</f>
        <v/>
      </c>
      <c r="AR170" s="151" t="str">
        <f aca="false">IF(AQ170="","",AQ170/0.19)</f>
        <v/>
      </c>
      <c r="AS170" s="161" t="str">
        <f aca="false">IF('Encodage réponses Es'!M169="","",'Encodage réponses Es'!M169)</f>
        <v/>
      </c>
      <c r="AT170" s="150" t="str">
        <f aca="false">IF('Encodage réponses Es'!N169="","",'Encodage réponses Es'!N169)</f>
        <v/>
      </c>
      <c r="AU170" s="150" t="str">
        <f aca="false">IF('Encodage réponses Es'!O169="","",'Encodage réponses Es'!O169)</f>
        <v/>
      </c>
      <c r="AV170" s="150" t="str">
        <f aca="false">IF('Encodage réponses Es'!P169="","",'Encodage réponses Es'!P169)</f>
        <v/>
      </c>
      <c r="AW170" s="149" t="str">
        <f aca="false">IF(OR(COUNTIF(AS170:AV170,"a")&gt;0),"",IF(COUNTBLANK(AS170:AV170)&gt;0,"",COUNTIF(AS170:AV170,1)))</f>
        <v/>
      </c>
      <c r="AX170" s="149"/>
      <c r="AY170" s="150" t="str">
        <f aca="false">IF('Encodage réponses Es'!AB169="","",'Encodage réponses Es'!AB169)</f>
        <v/>
      </c>
      <c r="AZ170" s="150" t="str">
        <f aca="false">IF('Encodage réponses Es'!AC169="","",'Encodage réponses Es'!AC169)</f>
        <v/>
      </c>
      <c r="BA170" s="150" t="str">
        <f aca="false">IF('Encodage réponses Es'!AD169="","",'Encodage réponses Es'!AD169)</f>
        <v/>
      </c>
      <c r="BB170" s="150" t="str">
        <f aca="false">IF('Encodage réponses Es'!AE169="","",'Encodage réponses Es'!AE169)</f>
        <v/>
      </c>
      <c r="BC170" s="150" t="str">
        <f aca="false">IF('Encodage réponses Es'!AF169="","",'Encodage réponses Es'!AF169)</f>
        <v/>
      </c>
      <c r="BD170" s="150" t="str">
        <f aca="false">IF('Encodage réponses Es'!AG169="","",'Encodage réponses Es'!AG169)</f>
        <v/>
      </c>
      <c r="BE170" s="150" t="str">
        <f aca="false">IF('Encodage réponses Es'!AH169="","",'Encodage réponses Es'!AH169)</f>
        <v/>
      </c>
      <c r="BF170" s="150" t="str">
        <f aca="false">IF('Encodage réponses Es'!AI169="","",'Encodage réponses Es'!AI169)</f>
        <v/>
      </c>
      <c r="BG170" s="151" t="str">
        <f aca="false">IF(OR(COUNTIF(AY170:BF170,"a")&gt;0),"",IF(COUNTBLANK(AY170:BF170)&gt;0,"",COUNTIF(AY170:BF170,1)))</f>
        <v/>
      </c>
      <c r="BH170" s="162" t="str">
        <f aca="false">IF(OR(COUNTIF(AY170:BF170,"a")&gt;0),"",IF(COUNTBLANK(AY170:BF170)&gt;0,"",COUNTIF(AY170:BF170,8)))</f>
        <v/>
      </c>
      <c r="BI170" s="153" t="str">
        <f aca="false">IF(OR(AW170="",BG170="",BH170="",AW170="a",BG170="a",BH170="a"),"",AW170+BG170+(BH170)/2)</f>
        <v/>
      </c>
      <c r="BJ170" s="154" t="str">
        <f aca="false">IF(BI170="","",BI170/0.12)</f>
        <v/>
      </c>
      <c r="BK170" s="150" t="str">
        <f aca="false">IF('Encodage réponses Es'!BQ169="","",'Encodage réponses Es'!BQ169)</f>
        <v/>
      </c>
      <c r="BL170" s="150" t="str">
        <f aca="false">IF('Encodage réponses Es'!BR169="","",'Encodage réponses Es'!BR169)</f>
        <v/>
      </c>
      <c r="BM170" s="150" t="str">
        <f aca="false">IF('Encodage réponses Es'!BS169="","",'Encodage réponses Es'!BS169)</f>
        <v/>
      </c>
      <c r="BN170" s="150" t="str">
        <f aca="false">IF('Encodage réponses Es'!BT169="","",'Encodage réponses Es'!BT169)</f>
        <v/>
      </c>
      <c r="BO170" s="155"/>
      <c r="BP170" s="149" t="str">
        <f aca="false">IF(OR(COUNTIF(BK170:BO170,"a")&gt;0),"",IF(COUNTBLANK(BK170:BN170)&gt;0,"",COUNTIF(BK170:BN170,1)))</f>
        <v/>
      </c>
      <c r="BQ170" s="149"/>
      <c r="BR170" s="150" t="str">
        <f aca="false">IF('Encodage réponses Es'!BV169="","",'Encodage réponses Es'!BV169)</f>
        <v/>
      </c>
      <c r="BS170" s="150" t="str">
        <f aca="false">IF('Encodage réponses Es'!BW169="","",'Encodage réponses Es'!BW169)</f>
        <v/>
      </c>
      <c r="BT170" s="150" t="str">
        <f aca="false">IF('Encodage réponses Es'!BX169="","",'Encodage réponses Es'!BX169)</f>
        <v/>
      </c>
      <c r="BU170" s="150" t="str">
        <f aca="false">IF('Encodage réponses Es'!BY169="","",'Encodage réponses Es'!BY169)</f>
        <v/>
      </c>
      <c r="BV170" s="150" t="str">
        <f aca="false">IF('Encodage réponses Es'!BZ169="","",'Encodage réponses Es'!BZ169)</f>
        <v/>
      </c>
      <c r="BW170" s="163" t="str">
        <f aca="false">IF(OR(COUNTIF(BR170:BV170,"a")&gt;0),"",IF(COUNTBLANK(BR170:BV170)&gt;0,"",COUNTIF(BR170:BV170,1)))</f>
        <v/>
      </c>
      <c r="BX170" s="162" t="str">
        <f aca="false">IF(OR(COUNTIF(BR170:BV170,"a")&gt;0),"",IF(COUNTBLANK(BR170:BV170)&gt;0,"",COUNTIF(BR170:BV170,8)))</f>
        <v/>
      </c>
      <c r="BY170" s="150" t="str">
        <f aca="false">IF('Encodage réponses Es'!CF169="","",'Encodage réponses Es'!CF169)</f>
        <v/>
      </c>
      <c r="BZ170" s="150" t="str">
        <f aca="false">IF('Encodage réponses Es'!CG169="","",'Encodage réponses Es'!CG169)</f>
        <v/>
      </c>
      <c r="CA170" s="149" t="str">
        <f aca="false">IF(OR(COUNTIF(BY170:BZ170,"a")&gt;0),"",IF(COUNTBLANK(BY170:BZ170)&gt;0,"",COUNTIF(BY170:BZ170,1)))</f>
        <v/>
      </c>
      <c r="CB170" s="149"/>
      <c r="CC170" s="150" t="str">
        <f aca="false">IF('Encodage réponses Es'!CA169="","",'Encodage réponses Es'!CA169)</f>
        <v/>
      </c>
      <c r="CD170" s="150" t="str">
        <f aca="false">IF('Encodage réponses Es'!CB169="","",'Encodage réponses Es'!CB169)</f>
        <v/>
      </c>
      <c r="CE170" s="150" t="str">
        <f aca="false">IF('Encodage réponses Es'!CC169="","",'Encodage réponses Es'!CC169)</f>
        <v/>
      </c>
      <c r="CF170" s="150" t="str">
        <f aca="false">IF('Encodage réponses Es'!CD169="","",'Encodage réponses Es'!CD169)</f>
        <v/>
      </c>
      <c r="CG170" s="150" t="str">
        <f aca="false">IF('Encodage réponses Es'!CE169="","",'Encodage réponses Es'!CE169)</f>
        <v/>
      </c>
      <c r="CH170" s="164" t="str">
        <f aca="false">IF(OR(COUNTIF(CC170:CG170,"a")&gt;0),"",IF(COUNTBLANK(CC170:CG170)&gt;0,"",COUNTIF(CC170:CG170,1)))</f>
        <v/>
      </c>
      <c r="CI170" s="164"/>
      <c r="CJ170" s="150" t="str">
        <f aca="false">IF('Encodage réponses Es'!AJ169="","",'Encodage réponses Es'!AJ169)</f>
        <v/>
      </c>
      <c r="CK170" s="150" t="str">
        <f aca="false">IF('Encodage réponses Es'!AK169="","",'Encodage réponses Es'!AK169)</f>
        <v/>
      </c>
      <c r="CL170" s="150" t="str">
        <f aca="false">IF('Encodage réponses Es'!AL169="","",'Encodage réponses Es'!AL169)</f>
        <v/>
      </c>
      <c r="CM170" s="150" t="str">
        <f aca="false">IF('Encodage réponses Es'!AM169="","",'Encodage réponses Es'!AM169)</f>
        <v/>
      </c>
      <c r="CN170" s="150" t="str">
        <f aca="false">IF('Encodage réponses Es'!AN169="","",'Encodage réponses Es'!AN169)</f>
        <v/>
      </c>
      <c r="CO170" s="150" t="str">
        <f aca="false">IF('Encodage réponses Es'!AO169="","",'Encodage réponses Es'!AO169)</f>
        <v/>
      </c>
      <c r="CP170" s="150" t="str">
        <f aca="false">IF('Encodage réponses Es'!AP169="","",'Encodage réponses Es'!AP169)</f>
        <v/>
      </c>
      <c r="CQ170" s="150" t="str">
        <f aca="false">IF('Encodage réponses Es'!AQ169="","",'Encodage réponses Es'!AQ169)</f>
        <v/>
      </c>
      <c r="CR170" s="150" t="str">
        <f aca="false">IF('Encodage réponses Es'!AR169="","",'Encodage réponses Es'!AR169)</f>
        <v/>
      </c>
      <c r="CS170" s="150" t="str">
        <f aca="false">IF('Encodage réponses Es'!AS169="","",'Encodage réponses Es'!AS169)</f>
        <v/>
      </c>
      <c r="CT170" s="150" t="str">
        <f aca="false">IF('Encodage réponses Es'!AT169="","",'Encodage réponses Es'!AT169)</f>
        <v/>
      </c>
      <c r="CU170" s="150" t="str">
        <f aca="false">IF('Encodage réponses Es'!AU169="","",'Encodage réponses Es'!AU169)</f>
        <v/>
      </c>
      <c r="CV170" s="149" t="str">
        <f aca="false">IF(OR(COUNTIF(CJ170:CU170,"a")&gt;0),"",IF(COUNTBLANK(CJ170:CU170)&gt;0,"",COUNTIF(CJ170:CU170,1)))</f>
        <v/>
      </c>
      <c r="CW170" s="149"/>
      <c r="CX170" s="150" t="str">
        <f aca="false">IF('Encodage réponses Es'!AV169="","",'Encodage réponses Es'!AV169)</f>
        <v/>
      </c>
      <c r="CY170" s="150" t="str">
        <f aca="false">IF('Encodage réponses Es'!AW169="","",'Encodage réponses Es'!AW169)</f>
        <v/>
      </c>
      <c r="CZ170" s="150" t="str">
        <f aca="false">IF('Encodage réponses Es'!AX169="","",'Encodage réponses Es'!AX169)</f>
        <v/>
      </c>
      <c r="DA170" s="150" t="str">
        <f aca="false">IF('Encodage réponses Es'!AY169="","",'Encodage réponses Es'!AY169)</f>
        <v/>
      </c>
      <c r="DB170" s="150" t="str">
        <f aca="false">IF('Encodage réponses Es'!AZ169="","",'Encodage réponses Es'!AZ169)</f>
        <v/>
      </c>
      <c r="DC170" s="150" t="str">
        <f aca="false">IF('Encodage réponses Es'!BA169="","",'Encodage réponses Es'!BA169)</f>
        <v/>
      </c>
      <c r="DD170" s="150" t="str">
        <f aca="false">IF('Encodage réponses Es'!BB169="","",'Encodage réponses Es'!BB169)</f>
        <v/>
      </c>
      <c r="DE170" s="149" t="str">
        <f aca="false">IF(OR(COUNTIF(CX170:DD170,"a")&gt;0),"",IF(COUNTBLANK(CX170:DD170)&gt;0,"",COUNTIF(CX170:DD170,1)))</f>
        <v/>
      </c>
      <c r="DF170" s="149"/>
      <c r="DG170" s="150" t="str">
        <f aca="false">IF('Encodage réponses Es'!BC169="","",'Encodage réponses Es'!BC169)</f>
        <v/>
      </c>
      <c r="DH170" s="150" t="str">
        <f aca="false">IF('Encodage réponses Es'!BD169="","",'Encodage réponses Es'!BD169)</f>
        <v/>
      </c>
      <c r="DI170" s="150" t="str">
        <f aca="false">IF('Encodage réponses Es'!BE169="","",'Encodage réponses Es'!BE169)</f>
        <v/>
      </c>
      <c r="DJ170" s="150" t="str">
        <f aca="false">IF('Encodage réponses Es'!BF169="","",'Encodage réponses Es'!BF169)</f>
        <v/>
      </c>
      <c r="DK170" s="150" t="str">
        <f aca="false">IF('Encodage réponses Es'!BG169="","",'Encodage réponses Es'!BG169)</f>
        <v/>
      </c>
      <c r="DL170" s="150" t="str">
        <f aca="false">IF('Encodage réponses Es'!BH169="","",'Encodage réponses Es'!BH169)</f>
        <v/>
      </c>
      <c r="DM170" s="150" t="str">
        <f aca="false">IF('Encodage réponses Es'!BI169="","",'Encodage réponses Es'!BI169)</f>
        <v/>
      </c>
      <c r="DN170" s="150" t="str">
        <f aca="false">IF('Encodage réponses Es'!BJ169="","",'Encodage réponses Es'!BJ169)</f>
        <v/>
      </c>
      <c r="DO170" s="150" t="str">
        <f aca="false">IF('Encodage réponses Es'!BK169="","",'Encodage réponses Es'!BK169)</f>
        <v/>
      </c>
      <c r="DP170" s="150" t="str">
        <f aca="false">IF('Encodage réponses Es'!BL169="","",'Encodage réponses Es'!BL169)</f>
        <v/>
      </c>
      <c r="DQ170" s="150" t="str">
        <f aca="false">IF('Encodage réponses Es'!BM169="","",'Encodage réponses Es'!BM169)</f>
        <v/>
      </c>
      <c r="DR170" s="150" t="str">
        <f aca="false">IF('Encodage réponses Es'!BN169="","",'Encodage réponses Es'!BN169)</f>
        <v/>
      </c>
      <c r="DS170" s="150" t="str">
        <f aca="false">IF('Encodage réponses Es'!BO169="","",'Encodage réponses Es'!BO169)</f>
        <v/>
      </c>
      <c r="DT170" s="150" t="str">
        <f aca="false">IF('Encodage réponses Es'!BP169="","",'Encodage réponses Es'!BP169)</f>
        <v/>
      </c>
      <c r="DU170" s="164" t="str">
        <f aca="false">IF(OR(COUNTIF(DG170:DT170,"a")&gt;0),"",IF(COUNTBLANK(DG170:DT170)&gt;0,"",COUNTIF(DG170:DT170,1)))</f>
        <v/>
      </c>
      <c r="DV170" s="164"/>
    </row>
    <row r="171" customFormat="false" ht="11.25" hidden="false" customHeight="true" outlineLevel="0" collapsed="false">
      <c r="A171" s="146"/>
      <c r="B171" s="165"/>
      <c r="C171" s="159" t="n">
        <f aca="false">IF('Encodage réponses Es'!C170="","",'Encodage réponses Es'!C170)</f>
        <v>168</v>
      </c>
      <c r="D171" s="68"/>
      <c r="E171" s="141" t="str">
        <f aca="false">IF(OR(J171="",L171="",N171="",P171=""),"",J171+L171+N171+P171)</f>
        <v/>
      </c>
      <c r="F171" s="142" t="str">
        <f aca="false">IF(E171="","",E171/0.8)</f>
        <v/>
      </c>
      <c r="G171" s="143"/>
      <c r="H171" s="141" t="str">
        <f aca="false">IF(F171="","",IF(F171&lt;37,"sous le niveau 1",IF(F171&lt;58,"niveau 1",IF(F171&lt;79,"niveau 2",IF(F171&lt;90,"niveau 3","niveau 4")))))</f>
        <v/>
      </c>
      <c r="I171" s="144"/>
      <c r="J171" s="141" t="str">
        <f aca="false">IF(OR(AQ171="",BI171=""),"",AQ171+BI171)</f>
        <v/>
      </c>
      <c r="K171" s="142" t="str">
        <f aca="false">IF(J171="","",J171/0.31)</f>
        <v/>
      </c>
      <c r="L171" s="141" t="str">
        <f aca="false">IF(OR(BP171="",BW171="",BX171="",CA171="",CH171=""),"",BP171+BW171+CA171+CH171+BX171/2)</f>
        <v/>
      </c>
      <c r="M171" s="142" t="str">
        <f aca="false">IF(L171="","",L171/0.16)</f>
        <v/>
      </c>
      <c r="N171" s="141" t="str">
        <f aca="false">IF(OR(CV171="",DE171=""),"",CV171+DE171)</f>
        <v/>
      </c>
      <c r="O171" s="142" t="str">
        <f aca="false">IF(N171="","",N171/0.19)</f>
        <v/>
      </c>
      <c r="P171" s="141" t="str">
        <f aca="false">IF(DU171="","",Résultats!DU171)</f>
        <v/>
      </c>
      <c r="Q171" s="145" t="str">
        <f aca="false">IF(P171="","",P171/0.14)</f>
        <v/>
      </c>
      <c r="R171" s="146"/>
      <c r="S171" s="78"/>
      <c r="T171" s="160" t="str">
        <f aca="false">IF('Encodage réponses Es'!E170="","",'Encodage réponses Es'!E170)</f>
        <v/>
      </c>
      <c r="U171" s="41" t="str">
        <f aca="false">IF('Encodage réponses Es'!J170="","",'Encodage réponses Es'!J170)</f>
        <v/>
      </c>
      <c r="V171" s="41" t="str">
        <f aca="false">IF('Encodage réponses Es'!AP170="","",'Encodage réponses Es'!AP170)</f>
        <v/>
      </c>
      <c r="W171" s="149" t="str">
        <f aca="false">IF(OR(COUNTIF(T171:V171,"a")&gt;0),"",IF(COUNTBLANK(T171:V171)&gt;0,"",COUNTIF(T171:V171,1)))</f>
        <v/>
      </c>
      <c r="X171" s="149"/>
      <c r="Y171" s="150" t="str">
        <f aca="false">IF('Encodage réponses Es'!H170="","",'Encodage réponses Es'!H170)</f>
        <v/>
      </c>
      <c r="Z171" s="150" t="str">
        <f aca="false">IF('Encodage réponses Es'!I170="","",'Encodage réponses Es'!I170)</f>
        <v/>
      </c>
      <c r="AA171" s="150" t="str">
        <f aca="false">IF('Encodage réponses Es'!J170="","",'Encodage réponses Es'!J170)</f>
        <v/>
      </c>
      <c r="AB171" s="150" t="str">
        <f aca="false">IF('Encodage réponses Es'!K170="","",'Encodage réponses Es'!K170)</f>
        <v/>
      </c>
      <c r="AC171" s="150" t="str">
        <f aca="false">IF('Encodage réponses Es'!L170="","",'Encodage réponses Es'!L170)</f>
        <v/>
      </c>
      <c r="AD171" s="150" t="str">
        <f aca="false">IF('Encodage réponses Es'!Q170="","",'Encodage réponses Es'!Q170)</f>
        <v/>
      </c>
      <c r="AE171" s="150" t="str">
        <f aca="false">IF('Encodage réponses Es'!R170="","",'Encodage réponses Es'!R170)</f>
        <v/>
      </c>
      <c r="AF171" s="150" t="str">
        <f aca="false">IF('Encodage réponses Es'!S170="","",'Encodage réponses Es'!S170)</f>
        <v/>
      </c>
      <c r="AG171" s="150" t="str">
        <f aca="false">IF('Encodage réponses Es'!T170="","",'Encodage réponses Es'!T170)</f>
        <v/>
      </c>
      <c r="AH171" s="150" t="str">
        <f aca="false">IF('Encodage réponses Es'!U170="","",'Encodage réponses Es'!U170)</f>
        <v/>
      </c>
      <c r="AI171" s="150" t="str">
        <f aca="false">IF('Encodage réponses Es'!V170="","",'Encodage réponses Es'!V170)</f>
        <v/>
      </c>
      <c r="AJ171" s="150" t="str">
        <f aca="false">IF('Encodage réponses Es'!W170="","",'Encodage réponses Es'!W170)</f>
        <v/>
      </c>
      <c r="AK171" s="150" t="str">
        <f aca="false">IF('Encodage réponses Es'!X170="","",'Encodage réponses Es'!X170)</f>
        <v/>
      </c>
      <c r="AL171" s="150" t="str">
        <f aca="false">IF('Encodage réponses Es'!Y170="","",'Encodage réponses Es'!Y170)</f>
        <v/>
      </c>
      <c r="AM171" s="150" t="str">
        <f aca="false">IF('Encodage réponses Es'!Z170="","",'Encodage réponses Es'!Z170)</f>
        <v/>
      </c>
      <c r="AN171" s="150" t="str">
        <f aca="false">IF('Encodage réponses Es'!AA170="","",'Encodage réponses Es'!AA170)</f>
        <v/>
      </c>
      <c r="AO171" s="149" t="str">
        <f aca="false">IF(OR(COUNTIF(Y171:AN171,"a")&gt;0),"",IF(COUNTBLANK(Y171:AN171)&gt;0,"",COUNTIF(Y171:AN171,1)))</f>
        <v/>
      </c>
      <c r="AP171" s="149"/>
      <c r="AQ171" s="151" t="str">
        <f aca="false">IF(OR(W171="",AO171="",W171="a",AO171="a"),"",W171+AO171)</f>
        <v/>
      </c>
      <c r="AR171" s="151" t="str">
        <f aca="false">IF(AQ171="","",AQ171/0.19)</f>
        <v/>
      </c>
      <c r="AS171" s="161" t="str">
        <f aca="false">IF('Encodage réponses Es'!M170="","",'Encodage réponses Es'!M170)</f>
        <v/>
      </c>
      <c r="AT171" s="150" t="str">
        <f aca="false">IF('Encodage réponses Es'!N170="","",'Encodage réponses Es'!N170)</f>
        <v/>
      </c>
      <c r="AU171" s="150" t="str">
        <f aca="false">IF('Encodage réponses Es'!O170="","",'Encodage réponses Es'!O170)</f>
        <v/>
      </c>
      <c r="AV171" s="150" t="str">
        <f aca="false">IF('Encodage réponses Es'!P170="","",'Encodage réponses Es'!P170)</f>
        <v/>
      </c>
      <c r="AW171" s="149" t="str">
        <f aca="false">IF(OR(COUNTIF(AS171:AV171,"a")&gt;0),"",IF(COUNTBLANK(AS171:AV171)&gt;0,"",COUNTIF(AS171:AV171,1)))</f>
        <v/>
      </c>
      <c r="AX171" s="149"/>
      <c r="AY171" s="150" t="str">
        <f aca="false">IF('Encodage réponses Es'!AB170="","",'Encodage réponses Es'!AB170)</f>
        <v/>
      </c>
      <c r="AZ171" s="150" t="str">
        <f aca="false">IF('Encodage réponses Es'!AC170="","",'Encodage réponses Es'!AC170)</f>
        <v/>
      </c>
      <c r="BA171" s="150" t="str">
        <f aca="false">IF('Encodage réponses Es'!AD170="","",'Encodage réponses Es'!AD170)</f>
        <v/>
      </c>
      <c r="BB171" s="150" t="str">
        <f aca="false">IF('Encodage réponses Es'!AE170="","",'Encodage réponses Es'!AE170)</f>
        <v/>
      </c>
      <c r="BC171" s="150" t="str">
        <f aca="false">IF('Encodage réponses Es'!AF170="","",'Encodage réponses Es'!AF170)</f>
        <v/>
      </c>
      <c r="BD171" s="150" t="str">
        <f aca="false">IF('Encodage réponses Es'!AG170="","",'Encodage réponses Es'!AG170)</f>
        <v/>
      </c>
      <c r="BE171" s="150" t="str">
        <f aca="false">IF('Encodage réponses Es'!AH170="","",'Encodage réponses Es'!AH170)</f>
        <v/>
      </c>
      <c r="BF171" s="150" t="str">
        <f aca="false">IF('Encodage réponses Es'!AI170="","",'Encodage réponses Es'!AI170)</f>
        <v/>
      </c>
      <c r="BG171" s="151" t="str">
        <f aca="false">IF(OR(COUNTIF(AY171:BF171,"a")&gt;0),"",IF(COUNTBLANK(AY171:BF171)&gt;0,"",COUNTIF(AY171:BF171,1)))</f>
        <v/>
      </c>
      <c r="BH171" s="162" t="str">
        <f aca="false">IF(OR(COUNTIF(AY171:BF171,"a")&gt;0),"",IF(COUNTBLANK(AY171:BF171)&gt;0,"",COUNTIF(AY171:BF171,8)))</f>
        <v/>
      </c>
      <c r="BI171" s="153" t="str">
        <f aca="false">IF(OR(AW171="",BG171="",BH171="",AW171="a",BG171="a",BH171="a"),"",AW171+BG171+(BH171)/2)</f>
        <v/>
      </c>
      <c r="BJ171" s="154" t="str">
        <f aca="false">IF(BI171="","",BI171/0.12)</f>
        <v/>
      </c>
      <c r="BK171" s="150" t="str">
        <f aca="false">IF('Encodage réponses Es'!BQ170="","",'Encodage réponses Es'!BQ170)</f>
        <v/>
      </c>
      <c r="BL171" s="150" t="str">
        <f aca="false">IF('Encodage réponses Es'!BR170="","",'Encodage réponses Es'!BR170)</f>
        <v/>
      </c>
      <c r="BM171" s="150" t="str">
        <f aca="false">IF('Encodage réponses Es'!BS170="","",'Encodage réponses Es'!BS170)</f>
        <v/>
      </c>
      <c r="BN171" s="150" t="str">
        <f aca="false">IF('Encodage réponses Es'!BT170="","",'Encodage réponses Es'!BT170)</f>
        <v/>
      </c>
      <c r="BO171" s="155"/>
      <c r="BP171" s="149" t="str">
        <f aca="false">IF(OR(COUNTIF(BK171:BO171,"a")&gt;0),"",IF(COUNTBLANK(BK171:BN171)&gt;0,"",COUNTIF(BK171:BN171,1)))</f>
        <v/>
      </c>
      <c r="BQ171" s="149"/>
      <c r="BR171" s="150" t="str">
        <f aca="false">IF('Encodage réponses Es'!BV170="","",'Encodage réponses Es'!BV170)</f>
        <v/>
      </c>
      <c r="BS171" s="150" t="str">
        <f aca="false">IF('Encodage réponses Es'!BW170="","",'Encodage réponses Es'!BW170)</f>
        <v/>
      </c>
      <c r="BT171" s="150" t="str">
        <f aca="false">IF('Encodage réponses Es'!BX170="","",'Encodage réponses Es'!BX170)</f>
        <v/>
      </c>
      <c r="BU171" s="150" t="str">
        <f aca="false">IF('Encodage réponses Es'!BY170="","",'Encodage réponses Es'!BY170)</f>
        <v/>
      </c>
      <c r="BV171" s="150" t="str">
        <f aca="false">IF('Encodage réponses Es'!BZ170="","",'Encodage réponses Es'!BZ170)</f>
        <v/>
      </c>
      <c r="BW171" s="163" t="str">
        <f aca="false">IF(OR(COUNTIF(BR171:BV171,"a")&gt;0),"",IF(COUNTBLANK(BR171:BV171)&gt;0,"",COUNTIF(BR171:BV171,1)))</f>
        <v/>
      </c>
      <c r="BX171" s="162" t="str">
        <f aca="false">IF(OR(COUNTIF(BR171:BV171,"a")&gt;0),"",IF(COUNTBLANK(BR171:BV171)&gt;0,"",COUNTIF(BR171:BV171,8)))</f>
        <v/>
      </c>
      <c r="BY171" s="150" t="str">
        <f aca="false">IF('Encodage réponses Es'!CF170="","",'Encodage réponses Es'!CF170)</f>
        <v/>
      </c>
      <c r="BZ171" s="150" t="str">
        <f aca="false">IF('Encodage réponses Es'!CG170="","",'Encodage réponses Es'!CG170)</f>
        <v/>
      </c>
      <c r="CA171" s="149" t="str">
        <f aca="false">IF(OR(COUNTIF(BY171:BZ171,"a")&gt;0),"",IF(COUNTBLANK(BY171:BZ171)&gt;0,"",COUNTIF(BY171:BZ171,1)))</f>
        <v/>
      </c>
      <c r="CB171" s="149"/>
      <c r="CC171" s="150" t="str">
        <f aca="false">IF('Encodage réponses Es'!CA170="","",'Encodage réponses Es'!CA170)</f>
        <v/>
      </c>
      <c r="CD171" s="150" t="str">
        <f aca="false">IF('Encodage réponses Es'!CB170="","",'Encodage réponses Es'!CB170)</f>
        <v/>
      </c>
      <c r="CE171" s="150" t="str">
        <f aca="false">IF('Encodage réponses Es'!CC170="","",'Encodage réponses Es'!CC170)</f>
        <v/>
      </c>
      <c r="CF171" s="150" t="str">
        <f aca="false">IF('Encodage réponses Es'!CD170="","",'Encodage réponses Es'!CD170)</f>
        <v/>
      </c>
      <c r="CG171" s="150" t="str">
        <f aca="false">IF('Encodage réponses Es'!CE170="","",'Encodage réponses Es'!CE170)</f>
        <v/>
      </c>
      <c r="CH171" s="164" t="str">
        <f aca="false">IF(OR(COUNTIF(CC171:CG171,"a")&gt;0),"",IF(COUNTBLANK(CC171:CG171)&gt;0,"",COUNTIF(CC171:CG171,1)))</f>
        <v/>
      </c>
      <c r="CI171" s="164"/>
      <c r="CJ171" s="150" t="str">
        <f aca="false">IF('Encodage réponses Es'!AJ170="","",'Encodage réponses Es'!AJ170)</f>
        <v/>
      </c>
      <c r="CK171" s="150" t="str">
        <f aca="false">IF('Encodage réponses Es'!AK170="","",'Encodage réponses Es'!AK170)</f>
        <v/>
      </c>
      <c r="CL171" s="150" t="str">
        <f aca="false">IF('Encodage réponses Es'!AL170="","",'Encodage réponses Es'!AL170)</f>
        <v/>
      </c>
      <c r="CM171" s="150" t="str">
        <f aca="false">IF('Encodage réponses Es'!AM170="","",'Encodage réponses Es'!AM170)</f>
        <v/>
      </c>
      <c r="CN171" s="150" t="str">
        <f aca="false">IF('Encodage réponses Es'!AN170="","",'Encodage réponses Es'!AN170)</f>
        <v/>
      </c>
      <c r="CO171" s="150" t="str">
        <f aca="false">IF('Encodage réponses Es'!AO170="","",'Encodage réponses Es'!AO170)</f>
        <v/>
      </c>
      <c r="CP171" s="150" t="str">
        <f aca="false">IF('Encodage réponses Es'!AP170="","",'Encodage réponses Es'!AP170)</f>
        <v/>
      </c>
      <c r="CQ171" s="150" t="str">
        <f aca="false">IF('Encodage réponses Es'!AQ170="","",'Encodage réponses Es'!AQ170)</f>
        <v/>
      </c>
      <c r="CR171" s="150" t="str">
        <f aca="false">IF('Encodage réponses Es'!AR170="","",'Encodage réponses Es'!AR170)</f>
        <v/>
      </c>
      <c r="CS171" s="150" t="str">
        <f aca="false">IF('Encodage réponses Es'!AS170="","",'Encodage réponses Es'!AS170)</f>
        <v/>
      </c>
      <c r="CT171" s="150" t="str">
        <f aca="false">IF('Encodage réponses Es'!AT170="","",'Encodage réponses Es'!AT170)</f>
        <v/>
      </c>
      <c r="CU171" s="150" t="str">
        <f aca="false">IF('Encodage réponses Es'!AU170="","",'Encodage réponses Es'!AU170)</f>
        <v/>
      </c>
      <c r="CV171" s="149" t="str">
        <f aca="false">IF(OR(COUNTIF(CJ171:CU171,"a")&gt;0),"",IF(COUNTBLANK(CJ171:CU171)&gt;0,"",COUNTIF(CJ171:CU171,1)))</f>
        <v/>
      </c>
      <c r="CW171" s="149"/>
      <c r="CX171" s="150" t="str">
        <f aca="false">IF('Encodage réponses Es'!AV170="","",'Encodage réponses Es'!AV170)</f>
        <v/>
      </c>
      <c r="CY171" s="150" t="str">
        <f aca="false">IF('Encodage réponses Es'!AW170="","",'Encodage réponses Es'!AW170)</f>
        <v/>
      </c>
      <c r="CZ171" s="150" t="str">
        <f aca="false">IF('Encodage réponses Es'!AX170="","",'Encodage réponses Es'!AX170)</f>
        <v/>
      </c>
      <c r="DA171" s="150" t="str">
        <f aca="false">IF('Encodage réponses Es'!AY170="","",'Encodage réponses Es'!AY170)</f>
        <v/>
      </c>
      <c r="DB171" s="150" t="str">
        <f aca="false">IF('Encodage réponses Es'!AZ170="","",'Encodage réponses Es'!AZ170)</f>
        <v/>
      </c>
      <c r="DC171" s="150" t="str">
        <f aca="false">IF('Encodage réponses Es'!BA170="","",'Encodage réponses Es'!BA170)</f>
        <v/>
      </c>
      <c r="DD171" s="150" t="str">
        <f aca="false">IF('Encodage réponses Es'!BB170="","",'Encodage réponses Es'!BB170)</f>
        <v/>
      </c>
      <c r="DE171" s="149" t="str">
        <f aca="false">IF(OR(COUNTIF(CX171:DD171,"a")&gt;0),"",IF(COUNTBLANK(CX171:DD171)&gt;0,"",COUNTIF(CX171:DD171,1)))</f>
        <v/>
      </c>
      <c r="DF171" s="149"/>
      <c r="DG171" s="150" t="str">
        <f aca="false">IF('Encodage réponses Es'!BC170="","",'Encodage réponses Es'!BC170)</f>
        <v/>
      </c>
      <c r="DH171" s="150" t="str">
        <f aca="false">IF('Encodage réponses Es'!BD170="","",'Encodage réponses Es'!BD170)</f>
        <v/>
      </c>
      <c r="DI171" s="150" t="str">
        <f aca="false">IF('Encodage réponses Es'!BE170="","",'Encodage réponses Es'!BE170)</f>
        <v/>
      </c>
      <c r="DJ171" s="150" t="str">
        <f aca="false">IF('Encodage réponses Es'!BF170="","",'Encodage réponses Es'!BF170)</f>
        <v/>
      </c>
      <c r="DK171" s="150" t="str">
        <f aca="false">IF('Encodage réponses Es'!BG170="","",'Encodage réponses Es'!BG170)</f>
        <v/>
      </c>
      <c r="DL171" s="150" t="str">
        <f aca="false">IF('Encodage réponses Es'!BH170="","",'Encodage réponses Es'!BH170)</f>
        <v/>
      </c>
      <c r="DM171" s="150" t="str">
        <f aca="false">IF('Encodage réponses Es'!BI170="","",'Encodage réponses Es'!BI170)</f>
        <v/>
      </c>
      <c r="DN171" s="150" t="str">
        <f aca="false">IF('Encodage réponses Es'!BJ170="","",'Encodage réponses Es'!BJ170)</f>
        <v/>
      </c>
      <c r="DO171" s="150" t="str">
        <f aca="false">IF('Encodage réponses Es'!BK170="","",'Encodage réponses Es'!BK170)</f>
        <v/>
      </c>
      <c r="DP171" s="150" t="str">
        <f aca="false">IF('Encodage réponses Es'!BL170="","",'Encodage réponses Es'!BL170)</f>
        <v/>
      </c>
      <c r="DQ171" s="150" t="str">
        <f aca="false">IF('Encodage réponses Es'!BM170="","",'Encodage réponses Es'!BM170)</f>
        <v/>
      </c>
      <c r="DR171" s="150" t="str">
        <f aca="false">IF('Encodage réponses Es'!BN170="","",'Encodage réponses Es'!BN170)</f>
        <v/>
      </c>
      <c r="DS171" s="150" t="str">
        <f aca="false">IF('Encodage réponses Es'!BO170="","",'Encodage réponses Es'!BO170)</f>
        <v/>
      </c>
      <c r="DT171" s="150" t="str">
        <f aca="false">IF('Encodage réponses Es'!BP170="","",'Encodage réponses Es'!BP170)</f>
        <v/>
      </c>
      <c r="DU171" s="164" t="str">
        <f aca="false">IF(OR(COUNTIF(DG171:DT171,"a")&gt;0),"",IF(COUNTBLANK(DG171:DT171)&gt;0,"",COUNTIF(DG171:DT171,1)))</f>
        <v/>
      </c>
      <c r="DV171" s="164"/>
    </row>
    <row r="172" customFormat="false" ht="11.25" hidden="false" customHeight="true" outlineLevel="0" collapsed="false">
      <c r="A172" s="146"/>
      <c r="B172" s="165"/>
      <c r="C172" s="159" t="n">
        <f aca="false">IF('Encodage réponses Es'!C171="","",'Encodage réponses Es'!C171)</f>
        <v>169</v>
      </c>
      <c r="D172" s="68"/>
      <c r="E172" s="141" t="str">
        <f aca="false">IF(OR(J172="",L172="",N172="",P172=""),"",J172+L172+N172+P172)</f>
        <v/>
      </c>
      <c r="F172" s="142" t="str">
        <f aca="false">IF(E172="","",E172/0.8)</f>
        <v/>
      </c>
      <c r="G172" s="143"/>
      <c r="H172" s="141" t="str">
        <f aca="false">IF(F172="","",IF(F172&lt;37,"sous le niveau 1",IF(F172&lt;58,"niveau 1",IF(F172&lt;79,"niveau 2",IF(F172&lt;90,"niveau 3","niveau 4")))))</f>
        <v/>
      </c>
      <c r="I172" s="144"/>
      <c r="J172" s="141" t="str">
        <f aca="false">IF(OR(AQ172="",BI172=""),"",AQ172+BI172)</f>
        <v/>
      </c>
      <c r="K172" s="142" t="str">
        <f aca="false">IF(J172="","",J172/0.31)</f>
        <v/>
      </c>
      <c r="L172" s="141" t="str">
        <f aca="false">IF(OR(BP172="",BW172="",BX172="",CA172="",CH172=""),"",BP172+BW172+CA172+CH172+BX172/2)</f>
        <v/>
      </c>
      <c r="M172" s="142" t="str">
        <f aca="false">IF(L172="","",L172/0.16)</f>
        <v/>
      </c>
      <c r="N172" s="141" t="str">
        <f aca="false">IF(OR(CV172="",DE172=""),"",CV172+DE172)</f>
        <v/>
      </c>
      <c r="O172" s="142" t="str">
        <f aca="false">IF(N172="","",N172/0.19)</f>
        <v/>
      </c>
      <c r="P172" s="141" t="str">
        <f aca="false">IF(DU172="","",Résultats!DU172)</f>
        <v/>
      </c>
      <c r="Q172" s="145" t="str">
        <f aca="false">IF(P172="","",P172/0.14)</f>
        <v/>
      </c>
      <c r="R172" s="146"/>
      <c r="S172" s="78"/>
      <c r="T172" s="160" t="str">
        <f aca="false">IF('Encodage réponses Es'!E171="","",'Encodage réponses Es'!E171)</f>
        <v/>
      </c>
      <c r="U172" s="41" t="str">
        <f aca="false">IF('Encodage réponses Es'!J171="","",'Encodage réponses Es'!J171)</f>
        <v/>
      </c>
      <c r="V172" s="41" t="str">
        <f aca="false">IF('Encodage réponses Es'!AP171="","",'Encodage réponses Es'!AP171)</f>
        <v/>
      </c>
      <c r="W172" s="149" t="str">
        <f aca="false">IF(OR(COUNTIF(T172:V172,"a")&gt;0),"",IF(COUNTBLANK(T172:V172)&gt;0,"",COUNTIF(T172:V172,1)))</f>
        <v/>
      </c>
      <c r="X172" s="149"/>
      <c r="Y172" s="150" t="str">
        <f aca="false">IF('Encodage réponses Es'!H171="","",'Encodage réponses Es'!H171)</f>
        <v/>
      </c>
      <c r="Z172" s="150" t="str">
        <f aca="false">IF('Encodage réponses Es'!I171="","",'Encodage réponses Es'!I171)</f>
        <v/>
      </c>
      <c r="AA172" s="150" t="str">
        <f aca="false">IF('Encodage réponses Es'!J171="","",'Encodage réponses Es'!J171)</f>
        <v/>
      </c>
      <c r="AB172" s="150" t="str">
        <f aca="false">IF('Encodage réponses Es'!K171="","",'Encodage réponses Es'!K171)</f>
        <v/>
      </c>
      <c r="AC172" s="150" t="str">
        <f aca="false">IF('Encodage réponses Es'!L171="","",'Encodage réponses Es'!L171)</f>
        <v/>
      </c>
      <c r="AD172" s="150" t="str">
        <f aca="false">IF('Encodage réponses Es'!Q171="","",'Encodage réponses Es'!Q171)</f>
        <v/>
      </c>
      <c r="AE172" s="150" t="str">
        <f aca="false">IF('Encodage réponses Es'!R171="","",'Encodage réponses Es'!R171)</f>
        <v/>
      </c>
      <c r="AF172" s="150" t="str">
        <f aca="false">IF('Encodage réponses Es'!S171="","",'Encodage réponses Es'!S171)</f>
        <v/>
      </c>
      <c r="AG172" s="150" t="str">
        <f aca="false">IF('Encodage réponses Es'!T171="","",'Encodage réponses Es'!T171)</f>
        <v/>
      </c>
      <c r="AH172" s="150" t="str">
        <f aca="false">IF('Encodage réponses Es'!U171="","",'Encodage réponses Es'!U171)</f>
        <v/>
      </c>
      <c r="AI172" s="150" t="str">
        <f aca="false">IF('Encodage réponses Es'!V171="","",'Encodage réponses Es'!V171)</f>
        <v/>
      </c>
      <c r="AJ172" s="150" t="str">
        <f aca="false">IF('Encodage réponses Es'!W171="","",'Encodage réponses Es'!W171)</f>
        <v/>
      </c>
      <c r="AK172" s="150" t="str">
        <f aca="false">IF('Encodage réponses Es'!X171="","",'Encodage réponses Es'!X171)</f>
        <v/>
      </c>
      <c r="AL172" s="150" t="str">
        <f aca="false">IF('Encodage réponses Es'!Y171="","",'Encodage réponses Es'!Y171)</f>
        <v/>
      </c>
      <c r="AM172" s="150" t="str">
        <f aca="false">IF('Encodage réponses Es'!Z171="","",'Encodage réponses Es'!Z171)</f>
        <v/>
      </c>
      <c r="AN172" s="150" t="str">
        <f aca="false">IF('Encodage réponses Es'!AA171="","",'Encodage réponses Es'!AA171)</f>
        <v/>
      </c>
      <c r="AO172" s="149" t="str">
        <f aca="false">IF(OR(COUNTIF(Y172:AN172,"a")&gt;0),"",IF(COUNTBLANK(Y172:AN172)&gt;0,"",COUNTIF(Y172:AN172,1)))</f>
        <v/>
      </c>
      <c r="AP172" s="149"/>
      <c r="AQ172" s="151" t="str">
        <f aca="false">IF(OR(W172="",AO172="",W172="a",AO172="a"),"",W172+AO172)</f>
        <v/>
      </c>
      <c r="AR172" s="151" t="str">
        <f aca="false">IF(AQ172="","",AQ172/0.19)</f>
        <v/>
      </c>
      <c r="AS172" s="161" t="str">
        <f aca="false">IF('Encodage réponses Es'!M171="","",'Encodage réponses Es'!M171)</f>
        <v/>
      </c>
      <c r="AT172" s="150" t="str">
        <f aca="false">IF('Encodage réponses Es'!N171="","",'Encodage réponses Es'!N171)</f>
        <v/>
      </c>
      <c r="AU172" s="150" t="str">
        <f aca="false">IF('Encodage réponses Es'!O171="","",'Encodage réponses Es'!O171)</f>
        <v/>
      </c>
      <c r="AV172" s="150" t="str">
        <f aca="false">IF('Encodage réponses Es'!P171="","",'Encodage réponses Es'!P171)</f>
        <v/>
      </c>
      <c r="AW172" s="149" t="str">
        <f aca="false">IF(OR(COUNTIF(AS172:AV172,"a")&gt;0),"",IF(COUNTBLANK(AS172:AV172)&gt;0,"",COUNTIF(AS172:AV172,1)))</f>
        <v/>
      </c>
      <c r="AX172" s="149"/>
      <c r="AY172" s="150" t="str">
        <f aca="false">IF('Encodage réponses Es'!AB171="","",'Encodage réponses Es'!AB171)</f>
        <v/>
      </c>
      <c r="AZ172" s="150" t="str">
        <f aca="false">IF('Encodage réponses Es'!AC171="","",'Encodage réponses Es'!AC171)</f>
        <v/>
      </c>
      <c r="BA172" s="150" t="str">
        <f aca="false">IF('Encodage réponses Es'!AD171="","",'Encodage réponses Es'!AD171)</f>
        <v/>
      </c>
      <c r="BB172" s="150" t="str">
        <f aca="false">IF('Encodage réponses Es'!AE171="","",'Encodage réponses Es'!AE171)</f>
        <v/>
      </c>
      <c r="BC172" s="150" t="str">
        <f aca="false">IF('Encodage réponses Es'!AF171="","",'Encodage réponses Es'!AF171)</f>
        <v/>
      </c>
      <c r="BD172" s="150" t="str">
        <f aca="false">IF('Encodage réponses Es'!AG171="","",'Encodage réponses Es'!AG171)</f>
        <v/>
      </c>
      <c r="BE172" s="150" t="str">
        <f aca="false">IF('Encodage réponses Es'!AH171="","",'Encodage réponses Es'!AH171)</f>
        <v/>
      </c>
      <c r="BF172" s="150" t="str">
        <f aca="false">IF('Encodage réponses Es'!AI171="","",'Encodage réponses Es'!AI171)</f>
        <v/>
      </c>
      <c r="BG172" s="151" t="str">
        <f aca="false">IF(OR(COUNTIF(AY172:BF172,"a")&gt;0),"",IF(COUNTBLANK(AY172:BF172)&gt;0,"",COUNTIF(AY172:BF172,1)))</f>
        <v/>
      </c>
      <c r="BH172" s="162" t="str">
        <f aca="false">IF(OR(COUNTIF(AY172:BF172,"a")&gt;0),"",IF(COUNTBLANK(AY172:BF172)&gt;0,"",COUNTIF(AY172:BF172,8)))</f>
        <v/>
      </c>
      <c r="BI172" s="153" t="str">
        <f aca="false">IF(OR(AW172="",BG172="",BH172="",AW172="a",BG172="a",BH172="a"),"",AW172+BG172+(BH172)/2)</f>
        <v/>
      </c>
      <c r="BJ172" s="154" t="str">
        <f aca="false">IF(BI172="","",BI172/0.12)</f>
        <v/>
      </c>
      <c r="BK172" s="150" t="str">
        <f aca="false">IF('Encodage réponses Es'!BQ171="","",'Encodage réponses Es'!BQ171)</f>
        <v/>
      </c>
      <c r="BL172" s="150" t="str">
        <f aca="false">IF('Encodage réponses Es'!BR171="","",'Encodage réponses Es'!BR171)</f>
        <v/>
      </c>
      <c r="BM172" s="150" t="str">
        <f aca="false">IF('Encodage réponses Es'!BS171="","",'Encodage réponses Es'!BS171)</f>
        <v/>
      </c>
      <c r="BN172" s="150" t="str">
        <f aca="false">IF('Encodage réponses Es'!BT171="","",'Encodage réponses Es'!BT171)</f>
        <v/>
      </c>
      <c r="BO172" s="155"/>
      <c r="BP172" s="149" t="str">
        <f aca="false">IF(OR(COUNTIF(BK172:BO172,"a")&gt;0),"",IF(COUNTBLANK(BK172:BN172)&gt;0,"",COUNTIF(BK172:BN172,1)))</f>
        <v/>
      </c>
      <c r="BQ172" s="149"/>
      <c r="BR172" s="150" t="str">
        <f aca="false">IF('Encodage réponses Es'!BV171="","",'Encodage réponses Es'!BV171)</f>
        <v/>
      </c>
      <c r="BS172" s="150" t="str">
        <f aca="false">IF('Encodage réponses Es'!BW171="","",'Encodage réponses Es'!BW171)</f>
        <v/>
      </c>
      <c r="BT172" s="150" t="str">
        <f aca="false">IF('Encodage réponses Es'!BX171="","",'Encodage réponses Es'!BX171)</f>
        <v/>
      </c>
      <c r="BU172" s="150" t="str">
        <f aca="false">IF('Encodage réponses Es'!BY171="","",'Encodage réponses Es'!BY171)</f>
        <v/>
      </c>
      <c r="BV172" s="150" t="str">
        <f aca="false">IF('Encodage réponses Es'!BZ171="","",'Encodage réponses Es'!BZ171)</f>
        <v/>
      </c>
      <c r="BW172" s="163" t="str">
        <f aca="false">IF(OR(COUNTIF(BR172:BV172,"a")&gt;0),"",IF(COUNTBLANK(BR172:BV172)&gt;0,"",COUNTIF(BR172:BV172,1)))</f>
        <v/>
      </c>
      <c r="BX172" s="162" t="str">
        <f aca="false">IF(OR(COUNTIF(BR172:BV172,"a")&gt;0),"",IF(COUNTBLANK(BR172:BV172)&gt;0,"",COUNTIF(BR172:BV172,8)))</f>
        <v/>
      </c>
      <c r="BY172" s="150" t="str">
        <f aca="false">IF('Encodage réponses Es'!CF171="","",'Encodage réponses Es'!CF171)</f>
        <v/>
      </c>
      <c r="BZ172" s="150" t="str">
        <f aca="false">IF('Encodage réponses Es'!CG171="","",'Encodage réponses Es'!CG171)</f>
        <v/>
      </c>
      <c r="CA172" s="149" t="str">
        <f aca="false">IF(OR(COUNTIF(BY172:BZ172,"a")&gt;0),"",IF(COUNTBLANK(BY172:BZ172)&gt;0,"",COUNTIF(BY172:BZ172,1)))</f>
        <v/>
      </c>
      <c r="CB172" s="149"/>
      <c r="CC172" s="150" t="str">
        <f aca="false">IF('Encodage réponses Es'!CA171="","",'Encodage réponses Es'!CA171)</f>
        <v/>
      </c>
      <c r="CD172" s="150" t="str">
        <f aca="false">IF('Encodage réponses Es'!CB171="","",'Encodage réponses Es'!CB171)</f>
        <v/>
      </c>
      <c r="CE172" s="150" t="str">
        <f aca="false">IF('Encodage réponses Es'!CC171="","",'Encodage réponses Es'!CC171)</f>
        <v/>
      </c>
      <c r="CF172" s="150" t="str">
        <f aca="false">IF('Encodage réponses Es'!CD171="","",'Encodage réponses Es'!CD171)</f>
        <v/>
      </c>
      <c r="CG172" s="150" t="str">
        <f aca="false">IF('Encodage réponses Es'!CE171="","",'Encodage réponses Es'!CE171)</f>
        <v/>
      </c>
      <c r="CH172" s="164" t="str">
        <f aca="false">IF(OR(COUNTIF(CC172:CG172,"a")&gt;0),"",IF(COUNTBLANK(CC172:CG172)&gt;0,"",COUNTIF(CC172:CG172,1)))</f>
        <v/>
      </c>
      <c r="CI172" s="164"/>
      <c r="CJ172" s="150" t="str">
        <f aca="false">IF('Encodage réponses Es'!AJ171="","",'Encodage réponses Es'!AJ171)</f>
        <v/>
      </c>
      <c r="CK172" s="150" t="str">
        <f aca="false">IF('Encodage réponses Es'!AK171="","",'Encodage réponses Es'!AK171)</f>
        <v/>
      </c>
      <c r="CL172" s="150" t="str">
        <f aca="false">IF('Encodage réponses Es'!AL171="","",'Encodage réponses Es'!AL171)</f>
        <v/>
      </c>
      <c r="CM172" s="150" t="str">
        <f aca="false">IF('Encodage réponses Es'!AM171="","",'Encodage réponses Es'!AM171)</f>
        <v/>
      </c>
      <c r="CN172" s="150" t="str">
        <f aca="false">IF('Encodage réponses Es'!AN171="","",'Encodage réponses Es'!AN171)</f>
        <v/>
      </c>
      <c r="CO172" s="150" t="str">
        <f aca="false">IF('Encodage réponses Es'!AO171="","",'Encodage réponses Es'!AO171)</f>
        <v/>
      </c>
      <c r="CP172" s="150" t="str">
        <f aca="false">IF('Encodage réponses Es'!AP171="","",'Encodage réponses Es'!AP171)</f>
        <v/>
      </c>
      <c r="CQ172" s="150" t="str">
        <f aca="false">IF('Encodage réponses Es'!AQ171="","",'Encodage réponses Es'!AQ171)</f>
        <v/>
      </c>
      <c r="CR172" s="150" t="str">
        <f aca="false">IF('Encodage réponses Es'!AR171="","",'Encodage réponses Es'!AR171)</f>
        <v/>
      </c>
      <c r="CS172" s="150" t="str">
        <f aca="false">IF('Encodage réponses Es'!AS171="","",'Encodage réponses Es'!AS171)</f>
        <v/>
      </c>
      <c r="CT172" s="150" t="str">
        <f aca="false">IF('Encodage réponses Es'!AT171="","",'Encodage réponses Es'!AT171)</f>
        <v/>
      </c>
      <c r="CU172" s="150" t="str">
        <f aca="false">IF('Encodage réponses Es'!AU171="","",'Encodage réponses Es'!AU171)</f>
        <v/>
      </c>
      <c r="CV172" s="149" t="str">
        <f aca="false">IF(OR(COUNTIF(CJ172:CU172,"a")&gt;0),"",IF(COUNTBLANK(CJ172:CU172)&gt;0,"",COUNTIF(CJ172:CU172,1)))</f>
        <v/>
      </c>
      <c r="CW172" s="149"/>
      <c r="CX172" s="150" t="str">
        <f aca="false">IF('Encodage réponses Es'!AV171="","",'Encodage réponses Es'!AV171)</f>
        <v/>
      </c>
      <c r="CY172" s="150" t="str">
        <f aca="false">IF('Encodage réponses Es'!AW171="","",'Encodage réponses Es'!AW171)</f>
        <v/>
      </c>
      <c r="CZ172" s="150" t="str">
        <f aca="false">IF('Encodage réponses Es'!AX171="","",'Encodage réponses Es'!AX171)</f>
        <v/>
      </c>
      <c r="DA172" s="150" t="str">
        <f aca="false">IF('Encodage réponses Es'!AY171="","",'Encodage réponses Es'!AY171)</f>
        <v/>
      </c>
      <c r="DB172" s="150" t="str">
        <f aca="false">IF('Encodage réponses Es'!AZ171="","",'Encodage réponses Es'!AZ171)</f>
        <v/>
      </c>
      <c r="DC172" s="150" t="str">
        <f aca="false">IF('Encodage réponses Es'!BA171="","",'Encodage réponses Es'!BA171)</f>
        <v/>
      </c>
      <c r="DD172" s="150" t="str">
        <f aca="false">IF('Encodage réponses Es'!BB171="","",'Encodage réponses Es'!BB171)</f>
        <v/>
      </c>
      <c r="DE172" s="149" t="str">
        <f aca="false">IF(OR(COUNTIF(CX172:DD172,"a")&gt;0),"",IF(COUNTBLANK(CX172:DD172)&gt;0,"",COUNTIF(CX172:DD172,1)))</f>
        <v/>
      </c>
      <c r="DF172" s="149"/>
      <c r="DG172" s="150" t="str">
        <f aca="false">IF('Encodage réponses Es'!BC171="","",'Encodage réponses Es'!BC171)</f>
        <v/>
      </c>
      <c r="DH172" s="150" t="str">
        <f aca="false">IF('Encodage réponses Es'!BD171="","",'Encodage réponses Es'!BD171)</f>
        <v/>
      </c>
      <c r="DI172" s="150" t="str">
        <f aca="false">IF('Encodage réponses Es'!BE171="","",'Encodage réponses Es'!BE171)</f>
        <v/>
      </c>
      <c r="DJ172" s="150" t="str">
        <f aca="false">IF('Encodage réponses Es'!BF171="","",'Encodage réponses Es'!BF171)</f>
        <v/>
      </c>
      <c r="DK172" s="150" t="str">
        <f aca="false">IF('Encodage réponses Es'!BG171="","",'Encodage réponses Es'!BG171)</f>
        <v/>
      </c>
      <c r="DL172" s="150" t="str">
        <f aca="false">IF('Encodage réponses Es'!BH171="","",'Encodage réponses Es'!BH171)</f>
        <v/>
      </c>
      <c r="DM172" s="150" t="str">
        <f aca="false">IF('Encodage réponses Es'!BI171="","",'Encodage réponses Es'!BI171)</f>
        <v/>
      </c>
      <c r="DN172" s="150" t="str">
        <f aca="false">IF('Encodage réponses Es'!BJ171="","",'Encodage réponses Es'!BJ171)</f>
        <v/>
      </c>
      <c r="DO172" s="150" t="str">
        <f aca="false">IF('Encodage réponses Es'!BK171="","",'Encodage réponses Es'!BK171)</f>
        <v/>
      </c>
      <c r="DP172" s="150" t="str">
        <f aca="false">IF('Encodage réponses Es'!BL171="","",'Encodage réponses Es'!BL171)</f>
        <v/>
      </c>
      <c r="DQ172" s="150" t="str">
        <f aca="false">IF('Encodage réponses Es'!BM171="","",'Encodage réponses Es'!BM171)</f>
        <v/>
      </c>
      <c r="DR172" s="150" t="str">
        <f aca="false">IF('Encodage réponses Es'!BN171="","",'Encodage réponses Es'!BN171)</f>
        <v/>
      </c>
      <c r="DS172" s="150" t="str">
        <f aca="false">IF('Encodage réponses Es'!BO171="","",'Encodage réponses Es'!BO171)</f>
        <v/>
      </c>
      <c r="DT172" s="150" t="str">
        <f aca="false">IF('Encodage réponses Es'!BP171="","",'Encodage réponses Es'!BP171)</f>
        <v/>
      </c>
      <c r="DU172" s="164" t="str">
        <f aca="false">IF(OR(COUNTIF(DG172:DT172,"a")&gt;0),"",IF(COUNTBLANK(DG172:DT172)&gt;0,"",COUNTIF(DG172:DT172,1)))</f>
        <v/>
      </c>
      <c r="DV172" s="164"/>
    </row>
    <row r="173" customFormat="false" ht="11.25" hidden="false" customHeight="true" outlineLevel="0" collapsed="false">
      <c r="A173" s="146"/>
      <c r="B173" s="165"/>
      <c r="C173" s="159" t="n">
        <f aca="false">IF('Encodage réponses Es'!C172="","",'Encodage réponses Es'!C172)</f>
        <v>170</v>
      </c>
      <c r="D173" s="68"/>
      <c r="E173" s="141" t="str">
        <f aca="false">IF(OR(J173="",L173="",N173="",P173=""),"",J173+L173+N173+P173)</f>
        <v/>
      </c>
      <c r="F173" s="142" t="str">
        <f aca="false">IF(E173="","",E173/0.8)</f>
        <v/>
      </c>
      <c r="G173" s="143"/>
      <c r="H173" s="141" t="str">
        <f aca="false">IF(F173="","",IF(F173&lt;37,"sous le niveau 1",IF(F173&lt;58,"niveau 1",IF(F173&lt;79,"niveau 2",IF(F173&lt;90,"niveau 3","niveau 4")))))</f>
        <v/>
      </c>
      <c r="I173" s="144"/>
      <c r="J173" s="141" t="str">
        <f aca="false">IF(OR(AQ173="",BI173=""),"",AQ173+BI173)</f>
        <v/>
      </c>
      <c r="K173" s="142" t="str">
        <f aca="false">IF(J173="","",J173/0.31)</f>
        <v/>
      </c>
      <c r="L173" s="141" t="str">
        <f aca="false">IF(OR(BP173="",BW173="",BX173="",CA173="",CH173=""),"",BP173+BW173+CA173+CH173+BX173/2)</f>
        <v/>
      </c>
      <c r="M173" s="142" t="str">
        <f aca="false">IF(L173="","",L173/0.16)</f>
        <v/>
      </c>
      <c r="N173" s="141" t="str">
        <f aca="false">IF(OR(CV173="",DE173=""),"",CV173+DE173)</f>
        <v/>
      </c>
      <c r="O173" s="142" t="str">
        <f aca="false">IF(N173="","",N173/0.19)</f>
        <v/>
      </c>
      <c r="P173" s="141" t="str">
        <f aca="false">IF(DU173="","",Résultats!DU173)</f>
        <v/>
      </c>
      <c r="Q173" s="145" t="str">
        <f aca="false">IF(P173="","",P173/0.14)</f>
        <v/>
      </c>
      <c r="R173" s="146"/>
      <c r="S173" s="78"/>
      <c r="T173" s="160" t="str">
        <f aca="false">IF('Encodage réponses Es'!E172="","",'Encodage réponses Es'!E172)</f>
        <v/>
      </c>
      <c r="U173" s="41" t="str">
        <f aca="false">IF('Encodage réponses Es'!J172="","",'Encodage réponses Es'!J172)</f>
        <v/>
      </c>
      <c r="V173" s="41" t="str">
        <f aca="false">IF('Encodage réponses Es'!AP172="","",'Encodage réponses Es'!AP172)</f>
        <v/>
      </c>
      <c r="W173" s="149" t="str">
        <f aca="false">IF(OR(COUNTIF(T173:V173,"a")&gt;0),"",IF(COUNTBLANK(T173:V173)&gt;0,"",COUNTIF(T173:V173,1)))</f>
        <v/>
      </c>
      <c r="X173" s="149"/>
      <c r="Y173" s="150" t="str">
        <f aca="false">IF('Encodage réponses Es'!H172="","",'Encodage réponses Es'!H172)</f>
        <v/>
      </c>
      <c r="Z173" s="150" t="str">
        <f aca="false">IF('Encodage réponses Es'!I172="","",'Encodage réponses Es'!I172)</f>
        <v/>
      </c>
      <c r="AA173" s="150" t="str">
        <f aca="false">IF('Encodage réponses Es'!J172="","",'Encodage réponses Es'!J172)</f>
        <v/>
      </c>
      <c r="AB173" s="150" t="str">
        <f aca="false">IF('Encodage réponses Es'!K172="","",'Encodage réponses Es'!K172)</f>
        <v/>
      </c>
      <c r="AC173" s="150" t="str">
        <f aca="false">IF('Encodage réponses Es'!L172="","",'Encodage réponses Es'!L172)</f>
        <v/>
      </c>
      <c r="AD173" s="150" t="str">
        <f aca="false">IF('Encodage réponses Es'!Q172="","",'Encodage réponses Es'!Q172)</f>
        <v/>
      </c>
      <c r="AE173" s="150" t="str">
        <f aca="false">IF('Encodage réponses Es'!R172="","",'Encodage réponses Es'!R172)</f>
        <v/>
      </c>
      <c r="AF173" s="150" t="str">
        <f aca="false">IF('Encodage réponses Es'!S172="","",'Encodage réponses Es'!S172)</f>
        <v/>
      </c>
      <c r="AG173" s="150" t="str">
        <f aca="false">IF('Encodage réponses Es'!T172="","",'Encodage réponses Es'!T172)</f>
        <v/>
      </c>
      <c r="AH173" s="150" t="str">
        <f aca="false">IF('Encodage réponses Es'!U172="","",'Encodage réponses Es'!U172)</f>
        <v/>
      </c>
      <c r="AI173" s="150" t="str">
        <f aca="false">IF('Encodage réponses Es'!V172="","",'Encodage réponses Es'!V172)</f>
        <v/>
      </c>
      <c r="AJ173" s="150" t="str">
        <f aca="false">IF('Encodage réponses Es'!W172="","",'Encodage réponses Es'!W172)</f>
        <v/>
      </c>
      <c r="AK173" s="150" t="str">
        <f aca="false">IF('Encodage réponses Es'!X172="","",'Encodage réponses Es'!X172)</f>
        <v/>
      </c>
      <c r="AL173" s="150" t="str">
        <f aca="false">IF('Encodage réponses Es'!Y172="","",'Encodage réponses Es'!Y172)</f>
        <v/>
      </c>
      <c r="AM173" s="150" t="str">
        <f aca="false">IF('Encodage réponses Es'!Z172="","",'Encodage réponses Es'!Z172)</f>
        <v/>
      </c>
      <c r="AN173" s="150" t="str">
        <f aca="false">IF('Encodage réponses Es'!AA172="","",'Encodage réponses Es'!AA172)</f>
        <v/>
      </c>
      <c r="AO173" s="149" t="str">
        <f aca="false">IF(OR(COUNTIF(Y173:AN173,"a")&gt;0),"",IF(COUNTBLANK(Y173:AN173)&gt;0,"",COUNTIF(Y173:AN173,1)))</f>
        <v/>
      </c>
      <c r="AP173" s="149"/>
      <c r="AQ173" s="151" t="str">
        <f aca="false">IF(OR(W173="",AO173="",W173="a",AO173="a"),"",W173+AO173)</f>
        <v/>
      </c>
      <c r="AR173" s="151" t="str">
        <f aca="false">IF(AQ173="","",AQ173/0.19)</f>
        <v/>
      </c>
      <c r="AS173" s="161" t="str">
        <f aca="false">IF('Encodage réponses Es'!M172="","",'Encodage réponses Es'!M172)</f>
        <v/>
      </c>
      <c r="AT173" s="150" t="str">
        <f aca="false">IF('Encodage réponses Es'!N172="","",'Encodage réponses Es'!N172)</f>
        <v/>
      </c>
      <c r="AU173" s="150" t="str">
        <f aca="false">IF('Encodage réponses Es'!O172="","",'Encodage réponses Es'!O172)</f>
        <v/>
      </c>
      <c r="AV173" s="150" t="str">
        <f aca="false">IF('Encodage réponses Es'!P172="","",'Encodage réponses Es'!P172)</f>
        <v/>
      </c>
      <c r="AW173" s="149" t="str">
        <f aca="false">IF(OR(COUNTIF(AS173:AV173,"a")&gt;0),"",IF(COUNTBLANK(AS173:AV173)&gt;0,"",COUNTIF(AS173:AV173,1)))</f>
        <v/>
      </c>
      <c r="AX173" s="149"/>
      <c r="AY173" s="150" t="str">
        <f aca="false">IF('Encodage réponses Es'!AB172="","",'Encodage réponses Es'!AB172)</f>
        <v/>
      </c>
      <c r="AZ173" s="150" t="str">
        <f aca="false">IF('Encodage réponses Es'!AC172="","",'Encodage réponses Es'!AC172)</f>
        <v/>
      </c>
      <c r="BA173" s="150" t="str">
        <f aca="false">IF('Encodage réponses Es'!AD172="","",'Encodage réponses Es'!AD172)</f>
        <v/>
      </c>
      <c r="BB173" s="150" t="str">
        <f aca="false">IF('Encodage réponses Es'!AE172="","",'Encodage réponses Es'!AE172)</f>
        <v/>
      </c>
      <c r="BC173" s="150" t="str">
        <f aca="false">IF('Encodage réponses Es'!AF172="","",'Encodage réponses Es'!AF172)</f>
        <v/>
      </c>
      <c r="BD173" s="150" t="str">
        <f aca="false">IF('Encodage réponses Es'!AG172="","",'Encodage réponses Es'!AG172)</f>
        <v/>
      </c>
      <c r="BE173" s="150" t="str">
        <f aca="false">IF('Encodage réponses Es'!AH172="","",'Encodage réponses Es'!AH172)</f>
        <v/>
      </c>
      <c r="BF173" s="150" t="str">
        <f aca="false">IF('Encodage réponses Es'!AI172="","",'Encodage réponses Es'!AI172)</f>
        <v/>
      </c>
      <c r="BG173" s="151" t="str">
        <f aca="false">IF(OR(COUNTIF(AY173:BF173,"a")&gt;0),"",IF(COUNTBLANK(AY173:BF173)&gt;0,"",COUNTIF(AY173:BF173,1)))</f>
        <v/>
      </c>
      <c r="BH173" s="162" t="str">
        <f aca="false">IF(OR(COUNTIF(AY173:BF173,"a")&gt;0),"",IF(COUNTBLANK(AY173:BF173)&gt;0,"",COUNTIF(AY173:BF173,8)))</f>
        <v/>
      </c>
      <c r="BI173" s="153" t="str">
        <f aca="false">IF(OR(AW173="",BG173="",BH173="",AW173="a",BG173="a",BH173="a"),"",AW173+BG173+(BH173)/2)</f>
        <v/>
      </c>
      <c r="BJ173" s="154" t="str">
        <f aca="false">IF(BI173="","",BI173/0.12)</f>
        <v/>
      </c>
      <c r="BK173" s="150" t="str">
        <f aca="false">IF('Encodage réponses Es'!BQ172="","",'Encodage réponses Es'!BQ172)</f>
        <v/>
      </c>
      <c r="BL173" s="150" t="str">
        <f aca="false">IF('Encodage réponses Es'!BR172="","",'Encodage réponses Es'!BR172)</f>
        <v/>
      </c>
      <c r="BM173" s="150" t="str">
        <f aca="false">IF('Encodage réponses Es'!BS172="","",'Encodage réponses Es'!BS172)</f>
        <v/>
      </c>
      <c r="BN173" s="150" t="str">
        <f aca="false">IF('Encodage réponses Es'!BT172="","",'Encodage réponses Es'!BT172)</f>
        <v/>
      </c>
      <c r="BO173" s="155"/>
      <c r="BP173" s="149" t="str">
        <f aca="false">IF(OR(COUNTIF(BK173:BO173,"a")&gt;0),"",IF(COUNTBLANK(BK173:BN173)&gt;0,"",COUNTIF(BK173:BN173,1)))</f>
        <v/>
      </c>
      <c r="BQ173" s="149"/>
      <c r="BR173" s="150" t="str">
        <f aca="false">IF('Encodage réponses Es'!BV172="","",'Encodage réponses Es'!BV172)</f>
        <v/>
      </c>
      <c r="BS173" s="150" t="str">
        <f aca="false">IF('Encodage réponses Es'!BW172="","",'Encodage réponses Es'!BW172)</f>
        <v/>
      </c>
      <c r="BT173" s="150" t="str">
        <f aca="false">IF('Encodage réponses Es'!BX172="","",'Encodage réponses Es'!BX172)</f>
        <v/>
      </c>
      <c r="BU173" s="150" t="str">
        <f aca="false">IF('Encodage réponses Es'!BY172="","",'Encodage réponses Es'!BY172)</f>
        <v/>
      </c>
      <c r="BV173" s="150" t="str">
        <f aca="false">IF('Encodage réponses Es'!BZ172="","",'Encodage réponses Es'!BZ172)</f>
        <v/>
      </c>
      <c r="BW173" s="163" t="str">
        <f aca="false">IF(OR(COUNTIF(BR173:BV173,"a")&gt;0),"",IF(COUNTBLANK(BR173:BV173)&gt;0,"",COUNTIF(BR173:BV173,1)))</f>
        <v/>
      </c>
      <c r="BX173" s="162" t="str">
        <f aca="false">IF(OR(COUNTIF(BR173:BV173,"a")&gt;0),"",IF(COUNTBLANK(BR173:BV173)&gt;0,"",COUNTIF(BR173:BV173,8)))</f>
        <v/>
      </c>
      <c r="BY173" s="150" t="str">
        <f aca="false">IF('Encodage réponses Es'!CF172="","",'Encodage réponses Es'!CF172)</f>
        <v/>
      </c>
      <c r="BZ173" s="150" t="str">
        <f aca="false">IF('Encodage réponses Es'!CG172="","",'Encodage réponses Es'!CG172)</f>
        <v/>
      </c>
      <c r="CA173" s="149" t="str">
        <f aca="false">IF(OR(COUNTIF(BY173:BZ173,"a")&gt;0),"",IF(COUNTBLANK(BY173:BZ173)&gt;0,"",COUNTIF(BY173:BZ173,1)))</f>
        <v/>
      </c>
      <c r="CB173" s="149"/>
      <c r="CC173" s="150" t="str">
        <f aca="false">IF('Encodage réponses Es'!CA172="","",'Encodage réponses Es'!CA172)</f>
        <v/>
      </c>
      <c r="CD173" s="150" t="str">
        <f aca="false">IF('Encodage réponses Es'!CB172="","",'Encodage réponses Es'!CB172)</f>
        <v/>
      </c>
      <c r="CE173" s="150" t="str">
        <f aca="false">IF('Encodage réponses Es'!CC172="","",'Encodage réponses Es'!CC172)</f>
        <v/>
      </c>
      <c r="CF173" s="150" t="str">
        <f aca="false">IF('Encodage réponses Es'!CD172="","",'Encodage réponses Es'!CD172)</f>
        <v/>
      </c>
      <c r="CG173" s="150" t="str">
        <f aca="false">IF('Encodage réponses Es'!CE172="","",'Encodage réponses Es'!CE172)</f>
        <v/>
      </c>
      <c r="CH173" s="164" t="str">
        <f aca="false">IF(OR(COUNTIF(CC173:CG173,"a")&gt;0),"",IF(COUNTBLANK(CC173:CG173)&gt;0,"",COUNTIF(CC173:CG173,1)))</f>
        <v/>
      </c>
      <c r="CI173" s="164"/>
      <c r="CJ173" s="150" t="str">
        <f aca="false">IF('Encodage réponses Es'!AJ172="","",'Encodage réponses Es'!AJ172)</f>
        <v/>
      </c>
      <c r="CK173" s="150" t="str">
        <f aca="false">IF('Encodage réponses Es'!AK172="","",'Encodage réponses Es'!AK172)</f>
        <v/>
      </c>
      <c r="CL173" s="150" t="str">
        <f aca="false">IF('Encodage réponses Es'!AL172="","",'Encodage réponses Es'!AL172)</f>
        <v/>
      </c>
      <c r="CM173" s="150" t="str">
        <f aca="false">IF('Encodage réponses Es'!AM172="","",'Encodage réponses Es'!AM172)</f>
        <v/>
      </c>
      <c r="CN173" s="150" t="str">
        <f aca="false">IF('Encodage réponses Es'!AN172="","",'Encodage réponses Es'!AN172)</f>
        <v/>
      </c>
      <c r="CO173" s="150" t="str">
        <f aca="false">IF('Encodage réponses Es'!AO172="","",'Encodage réponses Es'!AO172)</f>
        <v/>
      </c>
      <c r="CP173" s="150" t="str">
        <f aca="false">IF('Encodage réponses Es'!AP172="","",'Encodage réponses Es'!AP172)</f>
        <v/>
      </c>
      <c r="CQ173" s="150" t="str">
        <f aca="false">IF('Encodage réponses Es'!AQ172="","",'Encodage réponses Es'!AQ172)</f>
        <v/>
      </c>
      <c r="CR173" s="150" t="str">
        <f aca="false">IF('Encodage réponses Es'!AR172="","",'Encodage réponses Es'!AR172)</f>
        <v/>
      </c>
      <c r="CS173" s="150" t="str">
        <f aca="false">IF('Encodage réponses Es'!AS172="","",'Encodage réponses Es'!AS172)</f>
        <v/>
      </c>
      <c r="CT173" s="150" t="str">
        <f aca="false">IF('Encodage réponses Es'!AT172="","",'Encodage réponses Es'!AT172)</f>
        <v/>
      </c>
      <c r="CU173" s="150" t="str">
        <f aca="false">IF('Encodage réponses Es'!AU172="","",'Encodage réponses Es'!AU172)</f>
        <v/>
      </c>
      <c r="CV173" s="149" t="str">
        <f aca="false">IF(OR(COUNTIF(CJ173:CU173,"a")&gt;0),"",IF(COUNTBLANK(CJ173:CU173)&gt;0,"",COUNTIF(CJ173:CU173,1)))</f>
        <v/>
      </c>
      <c r="CW173" s="149"/>
      <c r="CX173" s="150" t="str">
        <f aca="false">IF('Encodage réponses Es'!AV172="","",'Encodage réponses Es'!AV172)</f>
        <v/>
      </c>
      <c r="CY173" s="150" t="str">
        <f aca="false">IF('Encodage réponses Es'!AW172="","",'Encodage réponses Es'!AW172)</f>
        <v/>
      </c>
      <c r="CZ173" s="150" t="str">
        <f aca="false">IF('Encodage réponses Es'!AX172="","",'Encodage réponses Es'!AX172)</f>
        <v/>
      </c>
      <c r="DA173" s="150" t="str">
        <f aca="false">IF('Encodage réponses Es'!AY172="","",'Encodage réponses Es'!AY172)</f>
        <v/>
      </c>
      <c r="DB173" s="150" t="str">
        <f aca="false">IF('Encodage réponses Es'!AZ172="","",'Encodage réponses Es'!AZ172)</f>
        <v/>
      </c>
      <c r="DC173" s="150" t="str">
        <f aca="false">IF('Encodage réponses Es'!BA172="","",'Encodage réponses Es'!BA172)</f>
        <v/>
      </c>
      <c r="DD173" s="150" t="str">
        <f aca="false">IF('Encodage réponses Es'!BB172="","",'Encodage réponses Es'!BB172)</f>
        <v/>
      </c>
      <c r="DE173" s="149" t="str">
        <f aca="false">IF(OR(COUNTIF(CX173:DD173,"a")&gt;0),"",IF(COUNTBLANK(CX173:DD173)&gt;0,"",COUNTIF(CX173:DD173,1)))</f>
        <v/>
      </c>
      <c r="DF173" s="149"/>
      <c r="DG173" s="150" t="str">
        <f aca="false">IF('Encodage réponses Es'!BC172="","",'Encodage réponses Es'!BC172)</f>
        <v/>
      </c>
      <c r="DH173" s="150" t="str">
        <f aca="false">IF('Encodage réponses Es'!BD172="","",'Encodage réponses Es'!BD172)</f>
        <v/>
      </c>
      <c r="DI173" s="150" t="str">
        <f aca="false">IF('Encodage réponses Es'!BE172="","",'Encodage réponses Es'!BE172)</f>
        <v/>
      </c>
      <c r="DJ173" s="150" t="str">
        <f aca="false">IF('Encodage réponses Es'!BF172="","",'Encodage réponses Es'!BF172)</f>
        <v/>
      </c>
      <c r="DK173" s="150" t="str">
        <f aca="false">IF('Encodage réponses Es'!BG172="","",'Encodage réponses Es'!BG172)</f>
        <v/>
      </c>
      <c r="DL173" s="150" t="str">
        <f aca="false">IF('Encodage réponses Es'!BH172="","",'Encodage réponses Es'!BH172)</f>
        <v/>
      </c>
      <c r="DM173" s="150" t="str">
        <f aca="false">IF('Encodage réponses Es'!BI172="","",'Encodage réponses Es'!BI172)</f>
        <v/>
      </c>
      <c r="DN173" s="150" t="str">
        <f aca="false">IF('Encodage réponses Es'!BJ172="","",'Encodage réponses Es'!BJ172)</f>
        <v/>
      </c>
      <c r="DO173" s="150" t="str">
        <f aca="false">IF('Encodage réponses Es'!BK172="","",'Encodage réponses Es'!BK172)</f>
        <v/>
      </c>
      <c r="DP173" s="150" t="str">
        <f aca="false">IF('Encodage réponses Es'!BL172="","",'Encodage réponses Es'!BL172)</f>
        <v/>
      </c>
      <c r="DQ173" s="150" t="str">
        <f aca="false">IF('Encodage réponses Es'!BM172="","",'Encodage réponses Es'!BM172)</f>
        <v/>
      </c>
      <c r="DR173" s="150" t="str">
        <f aca="false">IF('Encodage réponses Es'!BN172="","",'Encodage réponses Es'!BN172)</f>
        <v/>
      </c>
      <c r="DS173" s="150" t="str">
        <f aca="false">IF('Encodage réponses Es'!BO172="","",'Encodage réponses Es'!BO172)</f>
        <v/>
      </c>
      <c r="DT173" s="150" t="str">
        <f aca="false">IF('Encodage réponses Es'!BP172="","",'Encodage réponses Es'!BP172)</f>
        <v/>
      </c>
      <c r="DU173" s="164" t="str">
        <f aca="false">IF(OR(COUNTIF(DG173:DT173,"a")&gt;0),"",IF(COUNTBLANK(DG173:DT173)&gt;0,"",COUNTIF(DG173:DT173,1)))</f>
        <v/>
      </c>
      <c r="DV173" s="164"/>
    </row>
    <row r="174" customFormat="false" ht="11.25" hidden="false" customHeight="true" outlineLevel="0" collapsed="false">
      <c r="A174" s="146"/>
      <c r="B174" s="165"/>
      <c r="C174" s="159" t="n">
        <f aca="false">IF('Encodage réponses Es'!C173="","",'Encodage réponses Es'!C173)</f>
        <v>171</v>
      </c>
      <c r="D174" s="68"/>
      <c r="E174" s="141" t="str">
        <f aca="false">IF(OR(J174="",L174="",N174="",P174=""),"",J174+L174+N174+P174)</f>
        <v/>
      </c>
      <c r="F174" s="142" t="str">
        <f aca="false">IF(E174="","",E174/0.8)</f>
        <v/>
      </c>
      <c r="G174" s="143"/>
      <c r="H174" s="141" t="str">
        <f aca="false">IF(F174="","",IF(F174&lt;37,"sous le niveau 1",IF(F174&lt;58,"niveau 1",IF(F174&lt;79,"niveau 2",IF(F174&lt;90,"niveau 3","niveau 4")))))</f>
        <v/>
      </c>
      <c r="I174" s="144"/>
      <c r="J174" s="141" t="str">
        <f aca="false">IF(OR(AQ174="",BI174=""),"",AQ174+BI174)</f>
        <v/>
      </c>
      <c r="K174" s="142" t="str">
        <f aca="false">IF(J174="","",J174/0.31)</f>
        <v/>
      </c>
      <c r="L174" s="141" t="str">
        <f aca="false">IF(OR(BP174="",BW174="",BX174="",CA174="",CH174=""),"",BP174+BW174+CA174+CH174+BX174/2)</f>
        <v/>
      </c>
      <c r="M174" s="142" t="str">
        <f aca="false">IF(L174="","",L174/0.16)</f>
        <v/>
      </c>
      <c r="N174" s="141" t="str">
        <f aca="false">IF(OR(CV174="",DE174=""),"",CV174+DE174)</f>
        <v/>
      </c>
      <c r="O174" s="142" t="str">
        <f aca="false">IF(N174="","",N174/0.19)</f>
        <v/>
      </c>
      <c r="P174" s="141" t="str">
        <f aca="false">IF(DU174="","",Résultats!DU174)</f>
        <v/>
      </c>
      <c r="Q174" s="145" t="str">
        <f aca="false">IF(P174="","",P174/0.14)</f>
        <v/>
      </c>
      <c r="R174" s="146"/>
      <c r="S174" s="78"/>
      <c r="T174" s="160" t="str">
        <f aca="false">IF('Encodage réponses Es'!E173="","",'Encodage réponses Es'!E173)</f>
        <v/>
      </c>
      <c r="U174" s="41" t="str">
        <f aca="false">IF('Encodage réponses Es'!J173="","",'Encodage réponses Es'!J173)</f>
        <v/>
      </c>
      <c r="V174" s="41" t="str">
        <f aca="false">IF('Encodage réponses Es'!AP173="","",'Encodage réponses Es'!AP173)</f>
        <v/>
      </c>
      <c r="W174" s="149" t="str">
        <f aca="false">IF(OR(COUNTIF(T174:V174,"a")&gt;0),"",IF(COUNTBLANK(T174:V174)&gt;0,"",COUNTIF(T174:V174,1)))</f>
        <v/>
      </c>
      <c r="X174" s="149"/>
      <c r="Y174" s="150" t="str">
        <f aca="false">IF('Encodage réponses Es'!H173="","",'Encodage réponses Es'!H173)</f>
        <v/>
      </c>
      <c r="Z174" s="150" t="str">
        <f aca="false">IF('Encodage réponses Es'!I173="","",'Encodage réponses Es'!I173)</f>
        <v/>
      </c>
      <c r="AA174" s="150" t="str">
        <f aca="false">IF('Encodage réponses Es'!J173="","",'Encodage réponses Es'!J173)</f>
        <v/>
      </c>
      <c r="AB174" s="150" t="str">
        <f aca="false">IF('Encodage réponses Es'!K173="","",'Encodage réponses Es'!K173)</f>
        <v/>
      </c>
      <c r="AC174" s="150" t="str">
        <f aca="false">IF('Encodage réponses Es'!L173="","",'Encodage réponses Es'!L173)</f>
        <v/>
      </c>
      <c r="AD174" s="150" t="str">
        <f aca="false">IF('Encodage réponses Es'!Q173="","",'Encodage réponses Es'!Q173)</f>
        <v/>
      </c>
      <c r="AE174" s="150" t="str">
        <f aca="false">IF('Encodage réponses Es'!R173="","",'Encodage réponses Es'!R173)</f>
        <v/>
      </c>
      <c r="AF174" s="150" t="str">
        <f aca="false">IF('Encodage réponses Es'!S173="","",'Encodage réponses Es'!S173)</f>
        <v/>
      </c>
      <c r="AG174" s="150" t="str">
        <f aca="false">IF('Encodage réponses Es'!T173="","",'Encodage réponses Es'!T173)</f>
        <v/>
      </c>
      <c r="AH174" s="150" t="str">
        <f aca="false">IF('Encodage réponses Es'!U173="","",'Encodage réponses Es'!U173)</f>
        <v/>
      </c>
      <c r="AI174" s="150" t="str">
        <f aca="false">IF('Encodage réponses Es'!V173="","",'Encodage réponses Es'!V173)</f>
        <v/>
      </c>
      <c r="AJ174" s="150" t="str">
        <f aca="false">IF('Encodage réponses Es'!W173="","",'Encodage réponses Es'!W173)</f>
        <v/>
      </c>
      <c r="AK174" s="150" t="str">
        <f aca="false">IF('Encodage réponses Es'!X173="","",'Encodage réponses Es'!X173)</f>
        <v/>
      </c>
      <c r="AL174" s="150" t="str">
        <f aca="false">IF('Encodage réponses Es'!Y173="","",'Encodage réponses Es'!Y173)</f>
        <v/>
      </c>
      <c r="AM174" s="150" t="str">
        <f aca="false">IF('Encodage réponses Es'!Z173="","",'Encodage réponses Es'!Z173)</f>
        <v/>
      </c>
      <c r="AN174" s="150" t="str">
        <f aca="false">IF('Encodage réponses Es'!AA173="","",'Encodage réponses Es'!AA173)</f>
        <v/>
      </c>
      <c r="AO174" s="149" t="str">
        <f aca="false">IF(OR(COUNTIF(Y174:AN174,"a")&gt;0),"",IF(COUNTBLANK(Y174:AN174)&gt;0,"",COUNTIF(Y174:AN174,1)))</f>
        <v/>
      </c>
      <c r="AP174" s="149"/>
      <c r="AQ174" s="151" t="str">
        <f aca="false">IF(OR(W174="",AO174="",W174="a",AO174="a"),"",W174+AO174)</f>
        <v/>
      </c>
      <c r="AR174" s="151" t="str">
        <f aca="false">IF(AQ174="","",AQ174/0.19)</f>
        <v/>
      </c>
      <c r="AS174" s="161" t="str">
        <f aca="false">IF('Encodage réponses Es'!M173="","",'Encodage réponses Es'!M173)</f>
        <v/>
      </c>
      <c r="AT174" s="150" t="str">
        <f aca="false">IF('Encodage réponses Es'!N173="","",'Encodage réponses Es'!N173)</f>
        <v/>
      </c>
      <c r="AU174" s="150" t="str">
        <f aca="false">IF('Encodage réponses Es'!O173="","",'Encodage réponses Es'!O173)</f>
        <v/>
      </c>
      <c r="AV174" s="150" t="str">
        <f aca="false">IF('Encodage réponses Es'!P173="","",'Encodage réponses Es'!P173)</f>
        <v/>
      </c>
      <c r="AW174" s="149" t="str">
        <f aca="false">IF(OR(COUNTIF(AS174:AV174,"a")&gt;0),"",IF(COUNTBLANK(AS174:AV174)&gt;0,"",COUNTIF(AS174:AV174,1)))</f>
        <v/>
      </c>
      <c r="AX174" s="149"/>
      <c r="AY174" s="150" t="str">
        <f aca="false">IF('Encodage réponses Es'!AB173="","",'Encodage réponses Es'!AB173)</f>
        <v/>
      </c>
      <c r="AZ174" s="150" t="str">
        <f aca="false">IF('Encodage réponses Es'!AC173="","",'Encodage réponses Es'!AC173)</f>
        <v/>
      </c>
      <c r="BA174" s="150" t="str">
        <f aca="false">IF('Encodage réponses Es'!AD173="","",'Encodage réponses Es'!AD173)</f>
        <v/>
      </c>
      <c r="BB174" s="150" t="str">
        <f aca="false">IF('Encodage réponses Es'!AE173="","",'Encodage réponses Es'!AE173)</f>
        <v/>
      </c>
      <c r="BC174" s="150" t="str">
        <f aca="false">IF('Encodage réponses Es'!AF173="","",'Encodage réponses Es'!AF173)</f>
        <v/>
      </c>
      <c r="BD174" s="150" t="str">
        <f aca="false">IF('Encodage réponses Es'!AG173="","",'Encodage réponses Es'!AG173)</f>
        <v/>
      </c>
      <c r="BE174" s="150" t="str">
        <f aca="false">IF('Encodage réponses Es'!AH173="","",'Encodage réponses Es'!AH173)</f>
        <v/>
      </c>
      <c r="BF174" s="150" t="str">
        <f aca="false">IF('Encodage réponses Es'!AI173="","",'Encodage réponses Es'!AI173)</f>
        <v/>
      </c>
      <c r="BG174" s="151" t="str">
        <f aca="false">IF(OR(COUNTIF(AY174:BF174,"a")&gt;0),"",IF(COUNTBLANK(AY174:BF174)&gt;0,"",COUNTIF(AY174:BF174,1)))</f>
        <v/>
      </c>
      <c r="BH174" s="162" t="str">
        <f aca="false">IF(OR(COUNTIF(AY174:BF174,"a")&gt;0),"",IF(COUNTBLANK(AY174:BF174)&gt;0,"",COUNTIF(AY174:BF174,8)))</f>
        <v/>
      </c>
      <c r="BI174" s="153" t="str">
        <f aca="false">IF(OR(AW174="",BG174="",BH174="",AW174="a",BG174="a",BH174="a"),"",AW174+BG174+(BH174)/2)</f>
        <v/>
      </c>
      <c r="BJ174" s="154" t="str">
        <f aca="false">IF(BI174="","",BI174/0.12)</f>
        <v/>
      </c>
      <c r="BK174" s="150" t="str">
        <f aca="false">IF('Encodage réponses Es'!BQ173="","",'Encodage réponses Es'!BQ173)</f>
        <v/>
      </c>
      <c r="BL174" s="150" t="str">
        <f aca="false">IF('Encodage réponses Es'!BR173="","",'Encodage réponses Es'!BR173)</f>
        <v/>
      </c>
      <c r="BM174" s="150" t="str">
        <f aca="false">IF('Encodage réponses Es'!BS173="","",'Encodage réponses Es'!BS173)</f>
        <v/>
      </c>
      <c r="BN174" s="150" t="str">
        <f aca="false">IF('Encodage réponses Es'!BT173="","",'Encodage réponses Es'!BT173)</f>
        <v/>
      </c>
      <c r="BO174" s="155"/>
      <c r="BP174" s="149" t="str">
        <f aca="false">IF(OR(COUNTIF(BK174:BO174,"a")&gt;0),"",IF(COUNTBLANK(BK174:BN174)&gt;0,"",COUNTIF(BK174:BN174,1)))</f>
        <v/>
      </c>
      <c r="BQ174" s="149"/>
      <c r="BR174" s="150" t="str">
        <f aca="false">IF('Encodage réponses Es'!BV173="","",'Encodage réponses Es'!BV173)</f>
        <v/>
      </c>
      <c r="BS174" s="150" t="str">
        <f aca="false">IF('Encodage réponses Es'!BW173="","",'Encodage réponses Es'!BW173)</f>
        <v/>
      </c>
      <c r="BT174" s="150" t="str">
        <f aca="false">IF('Encodage réponses Es'!BX173="","",'Encodage réponses Es'!BX173)</f>
        <v/>
      </c>
      <c r="BU174" s="150" t="str">
        <f aca="false">IF('Encodage réponses Es'!BY173="","",'Encodage réponses Es'!BY173)</f>
        <v/>
      </c>
      <c r="BV174" s="150" t="str">
        <f aca="false">IF('Encodage réponses Es'!BZ173="","",'Encodage réponses Es'!BZ173)</f>
        <v/>
      </c>
      <c r="BW174" s="163" t="str">
        <f aca="false">IF(OR(COUNTIF(BR174:BV174,"a")&gt;0),"",IF(COUNTBLANK(BR174:BV174)&gt;0,"",COUNTIF(BR174:BV174,1)))</f>
        <v/>
      </c>
      <c r="BX174" s="162" t="str">
        <f aca="false">IF(OR(COUNTIF(BR174:BV174,"a")&gt;0),"",IF(COUNTBLANK(BR174:BV174)&gt;0,"",COUNTIF(BR174:BV174,8)))</f>
        <v/>
      </c>
      <c r="BY174" s="150" t="str">
        <f aca="false">IF('Encodage réponses Es'!CF173="","",'Encodage réponses Es'!CF173)</f>
        <v/>
      </c>
      <c r="BZ174" s="150" t="str">
        <f aca="false">IF('Encodage réponses Es'!CG173="","",'Encodage réponses Es'!CG173)</f>
        <v/>
      </c>
      <c r="CA174" s="149" t="str">
        <f aca="false">IF(OR(COUNTIF(BY174:BZ174,"a")&gt;0),"",IF(COUNTBLANK(BY174:BZ174)&gt;0,"",COUNTIF(BY174:BZ174,1)))</f>
        <v/>
      </c>
      <c r="CB174" s="149"/>
      <c r="CC174" s="150" t="str">
        <f aca="false">IF('Encodage réponses Es'!CA173="","",'Encodage réponses Es'!CA173)</f>
        <v/>
      </c>
      <c r="CD174" s="150" t="str">
        <f aca="false">IF('Encodage réponses Es'!CB173="","",'Encodage réponses Es'!CB173)</f>
        <v/>
      </c>
      <c r="CE174" s="150" t="str">
        <f aca="false">IF('Encodage réponses Es'!CC173="","",'Encodage réponses Es'!CC173)</f>
        <v/>
      </c>
      <c r="CF174" s="150" t="str">
        <f aca="false">IF('Encodage réponses Es'!CD173="","",'Encodage réponses Es'!CD173)</f>
        <v/>
      </c>
      <c r="CG174" s="150" t="str">
        <f aca="false">IF('Encodage réponses Es'!CE173="","",'Encodage réponses Es'!CE173)</f>
        <v/>
      </c>
      <c r="CH174" s="164" t="str">
        <f aca="false">IF(OR(COUNTIF(CC174:CG174,"a")&gt;0),"",IF(COUNTBLANK(CC174:CG174)&gt;0,"",COUNTIF(CC174:CG174,1)))</f>
        <v/>
      </c>
      <c r="CI174" s="164"/>
      <c r="CJ174" s="150" t="str">
        <f aca="false">IF('Encodage réponses Es'!AJ173="","",'Encodage réponses Es'!AJ173)</f>
        <v/>
      </c>
      <c r="CK174" s="150" t="str">
        <f aca="false">IF('Encodage réponses Es'!AK173="","",'Encodage réponses Es'!AK173)</f>
        <v/>
      </c>
      <c r="CL174" s="150" t="str">
        <f aca="false">IF('Encodage réponses Es'!AL173="","",'Encodage réponses Es'!AL173)</f>
        <v/>
      </c>
      <c r="CM174" s="150" t="str">
        <f aca="false">IF('Encodage réponses Es'!AM173="","",'Encodage réponses Es'!AM173)</f>
        <v/>
      </c>
      <c r="CN174" s="150" t="str">
        <f aca="false">IF('Encodage réponses Es'!AN173="","",'Encodage réponses Es'!AN173)</f>
        <v/>
      </c>
      <c r="CO174" s="150" t="str">
        <f aca="false">IF('Encodage réponses Es'!AO173="","",'Encodage réponses Es'!AO173)</f>
        <v/>
      </c>
      <c r="CP174" s="150" t="str">
        <f aca="false">IF('Encodage réponses Es'!AP173="","",'Encodage réponses Es'!AP173)</f>
        <v/>
      </c>
      <c r="CQ174" s="150" t="str">
        <f aca="false">IF('Encodage réponses Es'!AQ173="","",'Encodage réponses Es'!AQ173)</f>
        <v/>
      </c>
      <c r="CR174" s="150" t="str">
        <f aca="false">IF('Encodage réponses Es'!AR173="","",'Encodage réponses Es'!AR173)</f>
        <v/>
      </c>
      <c r="CS174" s="150" t="str">
        <f aca="false">IF('Encodage réponses Es'!AS173="","",'Encodage réponses Es'!AS173)</f>
        <v/>
      </c>
      <c r="CT174" s="150" t="str">
        <f aca="false">IF('Encodage réponses Es'!AT173="","",'Encodage réponses Es'!AT173)</f>
        <v/>
      </c>
      <c r="CU174" s="150" t="str">
        <f aca="false">IF('Encodage réponses Es'!AU173="","",'Encodage réponses Es'!AU173)</f>
        <v/>
      </c>
      <c r="CV174" s="149" t="str">
        <f aca="false">IF(OR(COUNTIF(CJ174:CU174,"a")&gt;0),"",IF(COUNTBLANK(CJ174:CU174)&gt;0,"",COUNTIF(CJ174:CU174,1)))</f>
        <v/>
      </c>
      <c r="CW174" s="149"/>
      <c r="CX174" s="150" t="str">
        <f aca="false">IF('Encodage réponses Es'!AV173="","",'Encodage réponses Es'!AV173)</f>
        <v/>
      </c>
      <c r="CY174" s="150" t="str">
        <f aca="false">IF('Encodage réponses Es'!AW173="","",'Encodage réponses Es'!AW173)</f>
        <v/>
      </c>
      <c r="CZ174" s="150" t="str">
        <f aca="false">IF('Encodage réponses Es'!AX173="","",'Encodage réponses Es'!AX173)</f>
        <v/>
      </c>
      <c r="DA174" s="150" t="str">
        <f aca="false">IF('Encodage réponses Es'!AY173="","",'Encodage réponses Es'!AY173)</f>
        <v/>
      </c>
      <c r="DB174" s="150" t="str">
        <f aca="false">IF('Encodage réponses Es'!AZ173="","",'Encodage réponses Es'!AZ173)</f>
        <v/>
      </c>
      <c r="DC174" s="150" t="str">
        <f aca="false">IF('Encodage réponses Es'!BA173="","",'Encodage réponses Es'!BA173)</f>
        <v/>
      </c>
      <c r="DD174" s="150" t="str">
        <f aca="false">IF('Encodage réponses Es'!BB173="","",'Encodage réponses Es'!BB173)</f>
        <v/>
      </c>
      <c r="DE174" s="149" t="str">
        <f aca="false">IF(OR(COUNTIF(CX174:DD174,"a")&gt;0),"",IF(COUNTBLANK(CX174:DD174)&gt;0,"",COUNTIF(CX174:DD174,1)))</f>
        <v/>
      </c>
      <c r="DF174" s="149"/>
      <c r="DG174" s="150" t="str">
        <f aca="false">IF('Encodage réponses Es'!BC173="","",'Encodage réponses Es'!BC173)</f>
        <v/>
      </c>
      <c r="DH174" s="150" t="str">
        <f aca="false">IF('Encodage réponses Es'!BD173="","",'Encodage réponses Es'!BD173)</f>
        <v/>
      </c>
      <c r="DI174" s="150" t="str">
        <f aca="false">IF('Encodage réponses Es'!BE173="","",'Encodage réponses Es'!BE173)</f>
        <v/>
      </c>
      <c r="DJ174" s="150" t="str">
        <f aca="false">IF('Encodage réponses Es'!BF173="","",'Encodage réponses Es'!BF173)</f>
        <v/>
      </c>
      <c r="DK174" s="150" t="str">
        <f aca="false">IF('Encodage réponses Es'!BG173="","",'Encodage réponses Es'!BG173)</f>
        <v/>
      </c>
      <c r="DL174" s="150" t="str">
        <f aca="false">IF('Encodage réponses Es'!BH173="","",'Encodage réponses Es'!BH173)</f>
        <v/>
      </c>
      <c r="DM174" s="150" t="str">
        <f aca="false">IF('Encodage réponses Es'!BI173="","",'Encodage réponses Es'!BI173)</f>
        <v/>
      </c>
      <c r="DN174" s="150" t="str">
        <f aca="false">IF('Encodage réponses Es'!BJ173="","",'Encodage réponses Es'!BJ173)</f>
        <v/>
      </c>
      <c r="DO174" s="150" t="str">
        <f aca="false">IF('Encodage réponses Es'!BK173="","",'Encodage réponses Es'!BK173)</f>
        <v/>
      </c>
      <c r="DP174" s="150" t="str">
        <f aca="false">IF('Encodage réponses Es'!BL173="","",'Encodage réponses Es'!BL173)</f>
        <v/>
      </c>
      <c r="DQ174" s="150" t="str">
        <f aca="false">IF('Encodage réponses Es'!BM173="","",'Encodage réponses Es'!BM173)</f>
        <v/>
      </c>
      <c r="DR174" s="150" t="str">
        <f aca="false">IF('Encodage réponses Es'!BN173="","",'Encodage réponses Es'!BN173)</f>
        <v/>
      </c>
      <c r="DS174" s="150" t="str">
        <f aca="false">IF('Encodage réponses Es'!BO173="","",'Encodage réponses Es'!BO173)</f>
        <v/>
      </c>
      <c r="DT174" s="150" t="str">
        <f aca="false">IF('Encodage réponses Es'!BP173="","",'Encodage réponses Es'!BP173)</f>
        <v/>
      </c>
      <c r="DU174" s="164" t="str">
        <f aca="false">IF(OR(COUNTIF(DG174:DT174,"a")&gt;0),"",IF(COUNTBLANK(DG174:DT174)&gt;0,"",COUNTIF(DG174:DT174,1)))</f>
        <v/>
      </c>
      <c r="DV174" s="164"/>
    </row>
    <row r="175" customFormat="false" ht="11.25" hidden="false" customHeight="true" outlineLevel="0" collapsed="false">
      <c r="A175" s="146"/>
      <c r="B175" s="165"/>
      <c r="C175" s="159" t="n">
        <f aca="false">IF('Encodage réponses Es'!C174="","",'Encodage réponses Es'!C174)</f>
        <v>172</v>
      </c>
      <c r="D175" s="68"/>
      <c r="E175" s="141" t="str">
        <f aca="false">IF(OR(J175="",L175="",N175="",P175=""),"",J175+L175+N175+P175)</f>
        <v/>
      </c>
      <c r="F175" s="142" t="str">
        <f aca="false">IF(E175="","",E175/0.8)</f>
        <v/>
      </c>
      <c r="G175" s="143"/>
      <c r="H175" s="141" t="str">
        <f aca="false">IF(F175="","",IF(F175&lt;37,"sous le niveau 1",IF(F175&lt;58,"niveau 1",IF(F175&lt;79,"niveau 2",IF(F175&lt;90,"niveau 3","niveau 4")))))</f>
        <v/>
      </c>
      <c r="I175" s="144"/>
      <c r="J175" s="141" t="str">
        <f aca="false">IF(OR(AQ175="",BI175=""),"",AQ175+BI175)</f>
        <v/>
      </c>
      <c r="K175" s="142" t="str">
        <f aca="false">IF(J175="","",J175/0.31)</f>
        <v/>
      </c>
      <c r="L175" s="141" t="str">
        <f aca="false">IF(OR(BP175="",BW175="",BX175="",CA175="",CH175=""),"",BP175+BW175+CA175+CH175+BX175/2)</f>
        <v/>
      </c>
      <c r="M175" s="142" t="str">
        <f aca="false">IF(L175="","",L175/0.16)</f>
        <v/>
      </c>
      <c r="N175" s="141" t="str">
        <f aca="false">IF(OR(CV175="",DE175=""),"",CV175+DE175)</f>
        <v/>
      </c>
      <c r="O175" s="142" t="str">
        <f aca="false">IF(N175="","",N175/0.19)</f>
        <v/>
      </c>
      <c r="P175" s="141" t="str">
        <f aca="false">IF(DU175="","",Résultats!DU175)</f>
        <v/>
      </c>
      <c r="Q175" s="145" t="str">
        <f aca="false">IF(P175="","",P175/0.14)</f>
        <v/>
      </c>
      <c r="R175" s="146"/>
      <c r="S175" s="78"/>
      <c r="T175" s="160" t="str">
        <f aca="false">IF('Encodage réponses Es'!E174="","",'Encodage réponses Es'!E174)</f>
        <v/>
      </c>
      <c r="U175" s="41" t="str">
        <f aca="false">IF('Encodage réponses Es'!J174="","",'Encodage réponses Es'!J174)</f>
        <v/>
      </c>
      <c r="V175" s="41" t="str">
        <f aca="false">IF('Encodage réponses Es'!AP174="","",'Encodage réponses Es'!AP174)</f>
        <v/>
      </c>
      <c r="W175" s="149" t="str">
        <f aca="false">IF(OR(COUNTIF(T175:V175,"a")&gt;0),"",IF(COUNTBLANK(T175:V175)&gt;0,"",COUNTIF(T175:V175,1)))</f>
        <v/>
      </c>
      <c r="X175" s="149"/>
      <c r="Y175" s="150" t="str">
        <f aca="false">IF('Encodage réponses Es'!H174="","",'Encodage réponses Es'!H174)</f>
        <v/>
      </c>
      <c r="Z175" s="150" t="str">
        <f aca="false">IF('Encodage réponses Es'!I174="","",'Encodage réponses Es'!I174)</f>
        <v/>
      </c>
      <c r="AA175" s="150" t="str">
        <f aca="false">IF('Encodage réponses Es'!J174="","",'Encodage réponses Es'!J174)</f>
        <v/>
      </c>
      <c r="AB175" s="150" t="str">
        <f aca="false">IF('Encodage réponses Es'!K174="","",'Encodage réponses Es'!K174)</f>
        <v/>
      </c>
      <c r="AC175" s="150" t="str">
        <f aca="false">IF('Encodage réponses Es'!L174="","",'Encodage réponses Es'!L174)</f>
        <v/>
      </c>
      <c r="AD175" s="150" t="str">
        <f aca="false">IF('Encodage réponses Es'!Q174="","",'Encodage réponses Es'!Q174)</f>
        <v/>
      </c>
      <c r="AE175" s="150" t="str">
        <f aca="false">IF('Encodage réponses Es'!R174="","",'Encodage réponses Es'!R174)</f>
        <v/>
      </c>
      <c r="AF175" s="150" t="str">
        <f aca="false">IF('Encodage réponses Es'!S174="","",'Encodage réponses Es'!S174)</f>
        <v/>
      </c>
      <c r="AG175" s="150" t="str">
        <f aca="false">IF('Encodage réponses Es'!T174="","",'Encodage réponses Es'!T174)</f>
        <v/>
      </c>
      <c r="AH175" s="150" t="str">
        <f aca="false">IF('Encodage réponses Es'!U174="","",'Encodage réponses Es'!U174)</f>
        <v/>
      </c>
      <c r="AI175" s="150" t="str">
        <f aca="false">IF('Encodage réponses Es'!V174="","",'Encodage réponses Es'!V174)</f>
        <v/>
      </c>
      <c r="AJ175" s="150" t="str">
        <f aca="false">IF('Encodage réponses Es'!W174="","",'Encodage réponses Es'!W174)</f>
        <v/>
      </c>
      <c r="AK175" s="150" t="str">
        <f aca="false">IF('Encodage réponses Es'!X174="","",'Encodage réponses Es'!X174)</f>
        <v/>
      </c>
      <c r="AL175" s="150" t="str">
        <f aca="false">IF('Encodage réponses Es'!Y174="","",'Encodage réponses Es'!Y174)</f>
        <v/>
      </c>
      <c r="AM175" s="150" t="str">
        <f aca="false">IF('Encodage réponses Es'!Z174="","",'Encodage réponses Es'!Z174)</f>
        <v/>
      </c>
      <c r="AN175" s="150" t="str">
        <f aca="false">IF('Encodage réponses Es'!AA174="","",'Encodage réponses Es'!AA174)</f>
        <v/>
      </c>
      <c r="AO175" s="149" t="str">
        <f aca="false">IF(OR(COUNTIF(Y175:AN175,"a")&gt;0),"",IF(COUNTBLANK(Y175:AN175)&gt;0,"",COUNTIF(Y175:AN175,1)))</f>
        <v/>
      </c>
      <c r="AP175" s="149"/>
      <c r="AQ175" s="151" t="str">
        <f aca="false">IF(OR(W175="",AO175="",W175="a",AO175="a"),"",W175+AO175)</f>
        <v/>
      </c>
      <c r="AR175" s="151" t="str">
        <f aca="false">IF(AQ175="","",AQ175/0.19)</f>
        <v/>
      </c>
      <c r="AS175" s="161" t="str">
        <f aca="false">IF('Encodage réponses Es'!M174="","",'Encodage réponses Es'!M174)</f>
        <v/>
      </c>
      <c r="AT175" s="150" t="str">
        <f aca="false">IF('Encodage réponses Es'!N174="","",'Encodage réponses Es'!N174)</f>
        <v/>
      </c>
      <c r="AU175" s="150" t="str">
        <f aca="false">IF('Encodage réponses Es'!O174="","",'Encodage réponses Es'!O174)</f>
        <v/>
      </c>
      <c r="AV175" s="150" t="str">
        <f aca="false">IF('Encodage réponses Es'!P174="","",'Encodage réponses Es'!P174)</f>
        <v/>
      </c>
      <c r="AW175" s="149" t="str">
        <f aca="false">IF(OR(COUNTIF(AS175:AV175,"a")&gt;0),"",IF(COUNTBLANK(AS175:AV175)&gt;0,"",COUNTIF(AS175:AV175,1)))</f>
        <v/>
      </c>
      <c r="AX175" s="149"/>
      <c r="AY175" s="150" t="str">
        <f aca="false">IF('Encodage réponses Es'!AB174="","",'Encodage réponses Es'!AB174)</f>
        <v/>
      </c>
      <c r="AZ175" s="150" t="str">
        <f aca="false">IF('Encodage réponses Es'!AC174="","",'Encodage réponses Es'!AC174)</f>
        <v/>
      </c>
      <c r="BA175" s="150" t="str">
        <f aca="false">IF('Encodage réponses Es'!AD174="","",'Encodage réponses Es'!AD174)</f>
        <v/>
      </c>
      <c r="BB175" s="150" t="str">
        <f aca="false">IF('Encodage réponses Es'!AE174="","",'Encodage réponses Es'!AE174)</f>
        <v/>
      </c>
      <c r="BC175" s="150" t="str">
        <f aca="false">IF('Encodage réponses Es'!AF174="","",'Encodage réponses Es'!AF174)</f>
        <v/>
      </c>
      <c r="BD175" s="150" t="str">
        <f aca="false">IF('Encodage réponses Es'!AG174="","",'Encodage réponses Es'!AG174)</f>
        <v/>
      </c>
      <c r="BE175" s="150" t="str">
        <f aca="false">IF('Encodage réponses Es'!AH174="","",'Encodage réponses Es'!AH174)</f>
        <v/>
      </c>
      <c r="BF175" s="150" t="str">
        <f aca="false">IF('Encodage réponses Es'!AI174="","",'Encodage réponses Es'!AI174)</f>
        <v/>
      </c>
      <c r="BG175" s="151" t="str">
        <f aca="false">IF(OR(COUNTIF(AY175:BF175,"a")&gt;0),"",IF(COUNTBLANK(AY175:BF175)&gt;0,"",COUNTIF(AY175:BF175,1)))</f>
        <v/>
      </c>
      <c r="BH175" s="162" t="str">
        <f aca="false">IF(OR(COUNTIF(AY175:BF175,"a")&gt;0),"",IF(COUNTBLANK(AY175:BF175)&gt;0,"",COUNTIF(AY175:BF175,8)))</f>
        <v/>
      </c>
      <c r="BI175" s="153" t="str">
        <f aca="false">IF(OR(AW175="",BG175="",BH175="",AW175="a",BG175="a",BH175="a"),"",AW175+BG175+(BH175)/2)</f>
        <v/>
      </c>
      <c r="BJ175" s="154" t="str">
        <f aca="false">IF(BI175="","",BI175/0.12)</f>
        <v/>
      </c>
      <c r="BK175" s="150" t="str">
        <f aca="false">IF('Encodage réponses Es'!BQ174="","",'Encodage réponses Es'!BQ174)</f>
        <v/>
      </c>
      <c r="BL175" s="150" t="str">
        <f aca="false">IF('Encodage réponses Es'!BR174="","",'Encodage réponses Es'!BR174)</f>
        <v/>
      </c>
      <c r="BM175" s="150" t="str">
        <f aca="false">IF('Encodage réponses Es'!BS174="","",'Encodage réponses Es'!BS174)</f>
        <v/>
      </c>
      <c r="BN175" s="150" t="str">
        <f aca="false">IF('Encodage réponses Es'!BT174="","",'Encodage réponses Es'!BT174)</f>
        <v/>
      </c>
      <c r="BO175" s="155"/>
      <c r="BP175" s="149" t="str">
        <f aca="false">IF(OR(COUNTIF(BK175:BO175,"a")&gt;0),"",IF(COUNTBLANK(BK175:BN175)&gt;0,"",COUNTIF(BK175:BN175,1)))</f>
        <v/>
      </c>
      <c r="BQ175" s="149"/>
      <c r="BR175" s="150" t="str">
        <f aca="false">IF('Encodage réponses Es'!BV174="","",'Encodage réponses Es'!BV174)</f>
        <v/>
      </c>
      <c r="BS175" s="150" t="str">
        <f aca="false">IF('Encodage réponses Es'!BW174="","",'Encodage réponses Es'!BW174)</f>
        <v/>
      </c>
      <c r="BT175" s="150" t="str">
        <f aca="false">IF('Encodage réponses Es'!BX174="","",'Encodage réponses Es'!BX174)</f>
        <v/>
      </c>
      <c r="BU175" s="150" t="str">
        <f aca="false">IF('Encodage réponses Es'!BY174="","",'Encodage réponses Es'!BY174)</f>
        <v/>
      </c>
      <c r="BV175" s="150" t="str">
        <f aca="false">IF('Encodage réponses Es'!BZ174="","",'Encodage réponses Es'!BZ174)</f>
        <v/>
      </c>
      <c r="BW175" s="163" t="str">
        <f aca="false">IF(OR(COUNTIF(BR175:BV175,"a")&gt;0),"",IF(COUNTBLANK(BR175:BV175)&gt;0,"",COUNTIF(BR175:BV175,1)))</f>
        <v/>
      </c>
      <c r="BX175" s="162" t="str">
        <f aca="false">IF(OR(COUNTIF(BR175:BV175,"a")&gt;0),"",IF(COUNTBLANK(BR175:BV175)&gt;0,"",COUNTIF(BR175:BV175,8)))</f>
        <v/>
      </c>
      <c r="BY175" s="150" t="str">
        <f aca="false">IF('Encodage réponses Es'!CF174="","",'Encodage réponses Es'!CF174)</f>
        <v/>
      </c>
      <c r="BZ175" s="150" t="str">
        <f aca="false">IF('Encodage réponses Es'!CG174="","",'Encodage réponses Es'!CG174)</f>
        <v/>
      </c>
      <c r="CA175" s="149" t="str">
        <f aca="false">IF(OR(COUNTIF(BY175:BZ175,"a")&gt;0),"",IF(COUNTBLANK(BY175:BZ175)&gt;0,"",COUNTIF(BY175:BZ175,1)))</f>
        <v/>
      </c>
      <c r="CB175" s="149"/>
      <c r="CC175" s="150" t="str">
        <f aca="false">IF('Encodage réponses Es'!CA174="","",'Encodage réponses Es'!CA174)</f>
        <v/>
      </c>
      <c r="CD175" s="150" t="str">
        <f aca="false">IF('Encodage réponses Es'!CB174="","",'Encodage réponses Es'!CB174)</f>
        <v/>
      </c>
      <c r="CE175" s="150" t="str">
        <f aca="false">IF('Encodage réponses Es'!CC174="","",'Encodage réponses Es'!CC174)</f>
        <v/>
      </c>
      <c r="CF175" s="150" t="str">
        <f aca="false">IF('Encodage réponses Es'!CD174="","",'Encodage réponses Es'!CD174)</f>
        <v/>
      </c>
      <c r="CG175" s="150" t="str">
        <f aca="false">IF('Encodage réponses Es'!CE174="","",'Encodage réponses Es'!CE174)</f>
        <v/>
      </c>
      <c r="CH175" s="164" t="str">
        <f aca="false">IF(OR(COUNTIF(CC175:CG175,"a")&gt;0),"",IF(COUNTBLANK(CC175:CG175)&gt;0,"",COUNTIF(CC175:CG175,1)))</f>
        <v/>
      </c>
      <c r="CI175" s="164"/>
      <c r="CJ175" s="150" t="str">
        <f aca="false">IF('Encodage réponses Es'!AJ174="","",'Encodage réponses Es'!AJ174)</f>
        <v/>
      </c>
      <c r="CK175" s="150" t="str">
        <f aca="false">IF('Encodage réponses Es'!AK174="","",'Encodage réponses Es'!AK174)</f>
        <v/>
      </c>
      <c r="CL175" s="150" t="str">
        <f aca="false">IF('Encodage réponses Es'!AL174="","",'Encodage réponses Es'!AL174)</f>
        <v/>
      </c>
      <c r="CM175" s="150" t="str">
        <f aca="false">IF('Encodage réponses Es'!AM174="","",'Encodage réponses Es'!AM174)</f>
        <v/>
      </c>
      <c r="CN175" s="150" t="str">
        <f aca="false">IF('Encodage réponses Es'!AN174="","",'Encodage réponses Es'!AN174)</f>
        <v/>
      </c>
      <c r="CO175" s="150" t="str">
        <f aca="false">IF('Encodage réponses Es'!AO174="","",'Encodage réponses Es'!AO174)</f>
        <v/>
      </c>
      <c r="CP175" s="150" t="str">
        <f aca="false">IF('Encodage réponses Es'!AP174="","",'Encodage réponses Es'!AP174)</f>
        <v/>
      </c>
      <c r="CQ175" s="150" t="str">
        <f aca="false">IF('Encodage réponses Es'!AQ174="","",'Encodage réponses Es'!AQ174)</f>
        <v/>
      </c>
      <c r="CR175" s="150" t="str">
        <f aca="false">IF('Encodage réponses Es'!AR174="","",'Encodage réponses Es'!AR174)</f>
        <v/>
      </c>
      <c r="CS175" s="150" t="str">
        <f aca="false">IF('Encodage réponses Es'!AS174="","",'Encodage réponses Es'!AS174)</f>
        <v/>
      </c>
      <c r="CT175" s="150" t="str">
        <f aca="false">IF('Encodage réponses Es'!AT174="","",'Encodage réponses Es'!AT174)</f>
        <v/>
      </c>
      <c r="CU175" s="150" t="str">
        <f aca="false">IF('Encodage réponses Es'!AU174="","",'Encodage réponses Es'!AU174)</f>
        <v/>
      </c>
      <c r="CV175" s="149" t="str">
        <f aca="false">IF(OR(COUNTIF(CJ175:CU175,"a")&gt;0),"",IF(COUNTBLANK(CJ175:CU175)&gt;0,"",COUNTIF(CJ175:CU175,1)))</f>
        <v/>
      </c>
      <c r="CW175" s="149"/>
      <c r="CX175" s="150" t="str">
        <f aca="false">IF('Encodage réponses Es'!AV174="","",'Encodage réponses Es'!AV174)</f>
        <v/>
      </c>
      <c r="CY175" s="150" t="str">
        <f aca="false">IF('Encodage réponses Es'!AW174="","",'Encodage réponses Es'!AW174)</f>
        <v/>
      </c>
      <c r="CZ175" s="150" t="str">
        <f aca="false">IF('Encodage réponses Es'!AX174="","",'Encodage réponses Es'!AX174)</f>
        <v/>
      </c>
      <c r="DA175" s="150" t="str">
        <f aca="false">IF('Encodage réponses Es'!AY174="","",'Encodage réponses Es'!AY174)</f>
        <v/>
      </c>
      <c r="DB175" s="150" t="str">
        <f aca="false">IF('Encodage réponses Es'!AZ174="","",'Encodage réponses Es'!AZ174)</f>
        <v/>
      </c>
      <c r="DC175" s="150" t="str">
        <f aca="false">IF('Encodage réponses Es'!BA174="","",'Encodage réponses Es'!BA174)</f>
        <v/>
      </c>
      <c r="DD175" s="150" t="str">
        <f aca="false">IF('Encodage réponses Es'!BB174="","",'Encodage réponses Es'!BB174)</f>
        <v/>
      </c>
      <c r="DE175" s="149" t="str">
        <f aca="false">IF(OR(COUNTIF(CX175:DD175,"a")&gt;0),"",IF(COUNTBLANK(CX175:DD175)&gt;0,"",COUNTIF(CX175:DD175,1)))</f>
        <v/>
      </c>
      <c r="DF175" s="149"/>
      <c r="DG175" s="150" t="str">
        <f aca="false">IF('Encodage réponses Es'!BC174="","",'Encodage réponses Es'!BC174)</f>
        <v/>
      </c>
      <c r="DH175" s="150" t="str">
        <f aca="false">IF('Encodage réponses Es'!BD174="","",'Encodage réponses Es'!BD174)</f>
        <v/>
      </c>
      <c r="DI175" s="150" t="str">
        <f aca="false">IF('Encodage réponses Es'!BE174="","",'Encodage réponses Es'!BE174)</f>
        <v/>
      </c>
      <c r="DJ175" s="150" t="str">
        <f aca="false">IF('Encodage réponses Es'!BF174="","",'Encodage réponses Es'!BF174)</f>
        <v/>
      </c>
      <c r="DK175" s="150" t="str">
        <f aca="false">IF('Encodage réponses Es'!BG174="","",'Encodage réponses Es'!BG174)</f>
        <v/>
      </c>
      <c r="DL175" s="150" t="str">
        <f aca="false">IF('Encodage réponses Es'!BH174="","",'Encodage réponses Es'!BH174)</f>
        <v/>
      </c>
      <c r="DM175" s="150" t="str">
        <f aca="false">IF('Encodage réponses Es'!BI174="","",'Encodage réponses Es'!BI174)</f>
        <v/>
      </c>
      <c r="DN175" s="150" t="str">
        <f aca="false">IF('Encodage réponses Es'!BJ174="","",'Encodage réponses Es'!BJ174)</f>
        <v/>
      </c>
      <c r="DO175" s="150" t="str">
        <f aca="false">IF('Encodage réponses Es'!BK174="","",'Encodage réponses Es'!BK174)</f>
        <v/>
      </c>
      <c r="DP175" s="150" t="str">
        <f aca="false">IF('Encodage réponses Es'!BL174="","",'Encodage réponses Es'!BL174)</f>
        <v/>
      </c>
      <c r="DQ175" s="150" t="str">
        <f aca="false">IF('Encodage réponses Es'!BM174="","",'Encodage réponses Es'!BM174)</f>
        <v/>
      </c>
      <c r="DR175" s="150" t="str">
        <f aca="false">IF('Encodage réponses Es'!BN174="","",'Encodage réponses Es'!BN174)</f>
        <v/>
      </c>
      <c r="DS175" s="150" t="str">
        <f aca="false">IF('Encodage réponses Es'!BO174="","",'Encodage réponses Es'!BO174)</f>
        <v/>
      </c>
      <c r="DT175" s="150" t="str">
        <f aca="false">IF('Encodage réponses Es'!BP174="","",'Encodage réponses Es'!BP174)</f>
        <v/>
      </c>
      <c r="DU175" s="164" t="str">
        <f aca="false">IF(OR(COUNTIF(DG175:DT175,"a")&gt;0),"",IF(COUNTBLANK(DG175:DT175)&gt;0,"",COUNTIF(DG175:DT175,1)))</f>
        <v/>
      </c>
      <c r="DV175" s="164"/>
    </row>
    <row r="176" customFormat="false" ht="11.25" hidden="false" customHeight="true" outlineLevel="0" collapsed="false">
      <c r="A176" s="146"/>
      <c r="B176" s="165"/>
      <c r="C176" s="159" t="n">
        <f aca="false">IF('Encodage réponses Es'!C175="","",'Encodage réponses Es'!C175)</f>
        <v>173</v>
      </c>
      <c r="D176" s="68"/>
      <c r="E176" s="141" t="str">
        <f aca="false">IF(OR(J176="",L176="",N176="",P176=""),"",J176+L176+N176+P176)</f>
        <v/>
      </c>
      <c r="F176" s="142" t="str">
        <f aca="false">IF(E176="","",E176/0.8)</f>
        <v/>
      </c>
      <c r="G176" s="143"/>
      <c r="H176" s="141" t="str">
        <f aca="false">IF(F176="","",IF(F176&lt;37,"sous le niveau 1",IF(F176&lt;58,"niveau 1",IF(F176&lt;79,"niveau 2",IF(F176&lt;90,"niveau 3","niveau 4")))))</f>
        <v/>
      </c>
      <c r="I176" s="144"/>
      <c r="J176" s="141" t="str">
        <f aca="false">IF(OR(AQ176="",BI176=""),"",AQ176+BI176)</f>
        <v/>
      </c>
      <c r="K176" s="142" t="str">
        <f aca="false">IF(J176="","",J176/0.31)</f>
        <v/>
      </c>
      <c r="L176" s="141" t="str">
        <f aca="false">IF(OR(BP176="",BW176="",BX176="",CA176="",CH176=""),"",BP176+BW176+CA176+CH176+BX176/2)</f>
        <v/>
      </c>
      <c r="M176" s="142" t="str">
        <f aca="false">IF(L176="","",L176/0.16)</f>
        <v/>
      </c>
      <c r="N176" s="141" t="str">
        <f aca="false">IF(OR(CV176="",DE176=""),"",CV176+DE176)</f>
        <v/>
      </c>
      <c r="O176" s="142" t="str">
        <f aca="false">IF(N176="","",N176/0.19)</f>
        <v/>
      </c>
      <c r="P176" s="141" t="str">
        <f aca="false">IF(DU176="","",Résultats!DU176)</f>
        <v/>
      </c>
      <c r="Q176" s="145" t="str">
        <f aca="false">IF(P176="","",P176/0.14)</f>
        <v/>
      </c>
      <c r="R176" s="146"/>
      <c r="S176" s="78"/>
      <c r="T176" s="160" t="str">
        <f aca="false">IF('Encodage réponses Es'!E175="","",'Encodage réponses Es'!E175)</f>
        <v/>
      </c>
      <c r="U176" s="41" t="str">
        <f aca="false">IF('Encodage réponses Es'!J175="","",'Encodage réponses Es'!J175)</f>
        <v/>
      </c>
      <c r="V176" s="41" t="str">
        <f aca="false">IF('Encodage réponses Es'!AP175="","",'Encodage réponses Es'!AP175)</f>
        <v/>
      </c>
      <c r="W176" s="149" t="str">
        <f aca="false">IF(OR(COUNTIF(T176:V176,"a")&gt;0),"",IF(COUNTBLANK(T176:V176)&gt;0,"",COUNTIF(T176:V176,1)))</f>
        <v/>
      </c>
      <c r="X176" s="149"/>
      <c r="Y176" s="150" t="str">
        <f aca="false">IF('Encodage réponses Es'!H175="","",'Encodage réponses Es'!H175)</f>
        <v/>
      </c>
      <c r="Z176" s="150" t="str">
        <f aca="false">IF('Encodage réponses Es'!I175="","",'Encodage réponses Es'!I175)</f>
        <v/>
      </c>
      <c r="AA176" s="150" t="str">
        <f aca="false">IF('Encodage réponses Es'!J175="","",'Encodage réponses Es'!J175)</f>
        <v/>
      </c>
      <c r="AB176" s="150" t="str">
        <f aca="false">IF('Encodage réponses Es'!K175="","",'Encodage réponses Es'!K175)</f>
        <v/>
      </c>
      <c r="AC176" s="150" t="str">
        <f aca="false">IF('Encodage réponses Es'!L175="","",'Encodage réponses Es'!L175)</f>
        <v/>
      </c>
      <c r="AD176" s="150" t="str">
        <f aca="false">IF('Encodage réponses Es'!Q175="","",'Encodage réponses Es'!Q175)</f>
        <v/>
      </c>
      <c r="AE176" s="150" t="str">
        <f aca="false">IF('Encodage réponses Es'!R175="","",'Encodage réponses Es'!R175)</f>
        <v/>
      </c>
      <c r="AF176" s="150" t="str">
        <f aca="false">IF('Encodage réponses Es'!S175="","",'Encodage réponses Es'!S175)</f>
        <v/>
      </c>
      <c r="AG176" s="150" t="str">
        <f aca="false">IF('Encodage réponses Es'!T175="","",'Encodage réponses Es'!T175)</f>
        <v/>
      </c>
      <c r="AH176" s="150" t="str">
        <f aca="false">IF('Encodage réponses Es'!U175="","",'Encodage réponses Es'!U175)</f>
        <v/>
      </c>
      <c r="AI176" s="150" t="str">
        <f aca="false">IF('Encodage réponses Es'!V175="","",'Encodage réponses Es'!V175)</f>
        <v/>
      </c>
      <c r="AJ176" s="150" t="str">
        <f aca="false">IF('Encodage réponses Es'!W175="","",'Encodage réponses Es'!W175)</f>
        <v/>
      </c>
      <c r="AK176" s="150" t="str">
        <f aca="false">IF('Encodage réponses Es'!X175="","",'Encodage réponses Es'!X175)</f>
        <v/>
      </c>
      <c r="AL176" s="150" t="str">
        <f aca="false">IF('Encodage réponses Es'!Y175="","",'Encodage réponses Es'!Y175)</f>
        <v/>
      </c>
      <c r="AM176" s="150" t="str">
        <f aca="false">IF('Encodage réponses Es'!Z175="","",'Encodage réponses Es'!Z175)</f>
        <v/>
      </c>
      <c r="AN176" s="150" t="str">
        <f aca="false">IF('Encodage réponses Es'!AA175="","",'Encodage réponses Es'!AA175)</f>
        <v/>
      </c>
      <c r="AO176" s="149" t="str">
        <f aca="false">IF(OR(COUNTIF(Y176:AN176,"a")&gt;0),"",IF(COUNTBLANK(Y176:AN176)&gt;0,"",COUNTIF(Y176:AN176,1)))</f>
        <v/>
      </c>
      <c r="AP176" s="149"/>
      <c r="AQ176" s="151" t="str">
        <f aca="false">IF(OR(W176="",AO176="",W176="a",AO176="a"),"",W176+AO176)</f>
        <v/>
      </c>
      <c r="AR176" s="151" t="str">
        <f aca="false">IF(AQ176="","",AQ176/0.19)</f>
        <v/>
      </c>
      <c r="AS176" s="161" t="str">
        <f aca="false">IF('Encodage réponses Es'!M175="","",'Encodage réponses Es'!M175)</f>
        <v/>
      </c>
      <c r="AT176" s="150" t="str">
        <f aca="false">IF('Encodage réponses Es'!N175="","",'Encodage réponses Es'!N175)</f>
        <v/>
      </c>
      <c r="AU176" s="150" t="str">
        <f aca="false">IF('Encodage réponses Es'!O175="","",'Encodage réponses Es'!O175)</f>
        <v/>
      </c>
      <c r="AV176" s="150" t="str">
        <f aca="false">IF('Encodage réponses Es'!P175="","",'Encodage réponses Es'!P175)</f>
        <v/>
      </c>
      <c r="AW176" s="149" t="str">
        <f aca="false">IF(OR(COUNTIF(AS176:AV176,"a")&gt;0),"",IF(COUNTBLANK(AS176:AV176)&gt;0,"",COUNTIF(AS176:AV176,1)))</f>
        <v/>
      </c>
      <c r="AX176" s="149"/>
      <c r="AY176" s="150" t="str">
        <f aca="false">IF('Encodage réponses Es'!AB175="","",'Encodage réponses Es'!AB175)</f>
        <v/>
      </c>
      <c r="AZ176" s="150" t="str">
        <f aca="false">IF('Encodage réponses Es'!AC175="","",'Encodage réponses Es'!AC175)</f>
        <v/>
      </c>
      <c r="BA176" s="150" t="str">
        <f aca="false">IF('Encodage réponses Es'!AD175="","",'Encodage réponses Es'!AD175)</f>
        <v/>
      </c>
      <c r="BB176" s="150" t="str">
        <f aca="false">IF('Encodage réponses Es'!AE175="","",'Encodage réponses Es'!AE175)</f>
        <v/>
      </c>
      <c r="BC176" s="150" t="str">
        <f aca="false">IF('Encodage réponses Es'!AF175="","",'Encodage réponses Es'!AF175)</f>
        <v/>
      </c>
      <c r="BD176" s="150" t="str">
        <f aca="false">IF('Encodage réponses Es'!AG175="","",'Encodage réponses Es'!AG175)</f>
        <v/>
      </c>
      <c r="BE176" s="150" t="str">
        <f aca="false">IF('Encodage réponses Es'!AH175="","",'Encodage réponses Es'!AH175)</f>
        <v/>
      </c>
      <c r="BF176" s="150" t="str">
        <f aca="false">IF('Encodage réponses Es'!AI175="","",'Encodage réponses Es'!AI175)</f>
        <v/>
      </c>
      <c r="BG176" s="151" t="str">
        <f aca="false">IF(OR(COUNTIF(AY176:BF176,"a")&gt;0),"",IF(COUNTBLANK(AY176:BF176)&gt;0,"",COUNTIF(AY176:BF176,1)))</f>
        <v/>
      </c>
      <c r="BH176" s="162" t="str">
        <f aca="false">IF(OR(COUNTIF(AY176:BF176,"a")&gt;0),"",IF(COUNTBLANK(AY176:BF176)&gt;0,"",COUNTIF(AY176:BF176,8)))</f>
        <v/>
      </c>
      <c r="BI176" s="153" t="str">
        <f aca="false">IF(OR(AW176="",BG176="",BH176="",AW176="a",BG176="a",BH176="a"),"",AW176+BG176+(BH176)/2)</f>
        <v/>
      </c>
      <c r="BJ176" s="154" t="str">
        <f aca="false">IF(BI176="","",BI176/0.12)</f>
        <v/>
      </c>
      <c r="BK176" s="150" t="str">
        <f aca="false">IF('Encodage réponses Es'!BQ175="","",'Encodage réponses Es'!BQ175)</f>
        <v/>
      </c>
      <c r="BL176" s="150" t="str">
        <f aca="false">IF('Encodage réponses Es'!BR175="","",'Encodage réponses Es'!BR175)</f>
        <v/>
      </c>
      <c r="BM176" s="150" t="str">
        <f aca="false">IF('Encodage réponses Es'!BS175="","",'Encodage réponses Es'!BS175)</f>
        <v/>
      </c>
      <c r="BN176" s="150" t="str">
        <f aca="false">IF('Encodage réponses Es'!BT175="","",'Encodage réponses Es'!BT175)</f>
        <v/>
      </c>
      <c r="BO176" s="155"/>
      <c r="BP176" s="149" t="str">
        <f aca="false">IF(OR(COUNTIF(BK176:BO176,"a")&gt;0),"",IF(COUNTBLANK(BK176:BN176)&gt;0,"",COUNTIF(BK176:BN176,1)))</f>
        <v/>
      </c>
      <c r="BQ176" s="149"/>
      <c r="BR176" s="150" t="str">
        <f aca="false">IF('Encodage réponses Es'!BV175="","",'Encodage réponses Es'!BV175)</f>
        <v/>
      </c>
      <c r="BS176" s="150" t="str">
        <f aca="false">IF('Encodage réponses Es'!BW175="","",'Encodage réponses Es'!BW175)</f>
        <v/>
      </c>
      <c r="BT176" s="150" t="str">
        <f aca="false">IF('Encodage réponses Es'!BX175="","",'Encodage réponses Es'!BX175)</f>
        <v/>
      </c>
      <c r="BU176" s="150" t="str">
        <f aca="false">IF('Encodage réponses Es'!BY175="","",'Encodage réponses Es'!BY175)</f>
        <v/>
      </c>
      <c r="BV176" s="150" t="str">
        <f aca="false">IF('Encodage réponses Es'!BZ175="","",'Encodage réponses Es'!BZ175)</f>
        <v/>
      </c>
      <c r="BW176" s="163" t="str">
        <f aca="false">IF(OR(COUNTIF(BR176:BV176,"a")&gt;0),"",IF(COUNTBLANK(BR176:BV176)&gt;0,"",COUNTIF(BR176:BV176,1)))</f>
        <v/>
      </c>
      <c r="BX176" s="162" t="str">
        <f aca="false">IF(OR(COUNTIF(BR176:BV176,"a")&gt;0),"",IF(COUNTBLANK(BR176:BV176)&gt;0,"",COUNTIF(BR176:BV176,8)))</f>
        <v/>
      </c>
      <c r="BY176" s="150" t="str">
        <f aca="false">IF('Encodage réponses Es'!CF175="","",'Encodage réponses Es'!CF175)</f>
        <v/>
      </c>
      <c r="BZ176" s="150" t="str">
        <f aca="false">IF('Encodage réponses Es'!CG175="","",'Encodage réponses Es'!CG175)</f>
        <v/>
      </c>
      <c r="CA176" s="149" t="str">
        <f aca="false">IF(OR(COUNTIF(BY176:BZ176,"a")&gt;0),"",IF(COUNTBLANK(BY176:BZ176)&gt;0,"",COUNTIF(BY176:BZ176,1)))</f>
        <v/>
      </c>
      <c r="CB176" s="149"/>
      <c r="CC176" s="150" t="str">
        <f aca="false">IF('Encodage réponses Es'!CA175="","",'Encodage réponses Es'!CA175)</f>
        <v/>
      </c>
      <c r="CD176" s="150" t="str">
        <f aca="false">IF('Encodage réponses Es'!CB175="","",'Encodage réponses Es'!CB175)</f>
        <v/>
      </c>
      <c r="CE176" s="150" t="str">
        <f aca="false">IF('Encodage réponses Es'!CC175="","",'Encodage réponses Es'!CC175)</f>
        <v/>
      </c>
      <c r="CF176" s="150" t="str">
        <f aca="false">IF('Encodage réponses Es'!CD175="","",'Encodage réponses Es'!CD175)</f>
        <v/>
      </c>
      <c r="CG176" s="150" t="str">
        <f aca="false">IF('Encodage réponses Es'!CE175="","",'Encodage réponses Es'!CE175)</f>
        <v/>
      </c>
      <c r="CH176" s="164" t="str">
        <f aca="false">IF(OR(COUNTIF(CC176:CG176,"a")&gt;0),"",IF(COUNTBLANK(CC176:CG176)&gt;0,"",COUNTIF(CC176:CG176,1)))</f>
        <v/>
      </c>
      <c r="CI176" s="164"/>
      <c r="CJ176" s="150" t="str">
        <f aca="false">IF('Encodage réponses Es'!AJ175="","",'Encodage réponses Es'!AJ175)</f>
        <v/>
      </c>
      <c r="CK176" s="150" t="str">
        <f aca="false">IF('Encodage réponses Es'!AK175="","",'Encodage réponses Es'!AK175)</f>
        <v/>
      </c>
      <c r="CL176" s="150" t="str">
        <f aca="false">IF('Encodage réponses Es'!AL175="","",'Encodage réponses Es'!AL175)</f>
        <v/>
      </c>
      <c r="CM176" s="150" t="str">
        <f aca="false">IF('Encodage réponses Es'!AM175="","",'Encodage réponses Es'!AM175)</f>
        <v/>
      </c>
      <c r="CN176" s="150" t="str">
        <f aca="false">IF('Encodage réponses Es'!AN175="","",'Encodage réponses Es'!AN175)</f>
        <v/>
      </c>
      <c r="CO176" s="150" t="str">
        <f aca="false">IF('Encodage réponses Es'!AO175="","",'Encodage réponses Es'!AO175)</f>
        <v/>
      </c>
      <c r="CP176" s="150" t="str">
        <f aca="false">IF('Encodage réponses Es'!AP175="","",'Encodage réponses Es'!AP175)</f>
        <v/>
      </c>
      <c r="CQ176" s="150" t="str">
        <f aca="false">IF('Encodage réponses Es'!AQ175="","",'Encodage réponses Es'!AQ175)</f>
        <v/>
      </c>
      <c r="CR176" s="150" t="str">
        <f aca="false">IF('Encodage réponses Es'!AR175="","",'Encodage réponses Es'!AR175)</f>
        <v/>
      </c>
      <c r="CS176" s="150" t="str">
        <f aca="false">IF('Encodage réponses Es'!AS175="","",'Encodage réponses Es'!AS175)</f>
        <v/>
      </c>
      <c r="CT176" s="150" t="str">
        <f aca="false">IF('Encodage réponses Es'!AT175="","",'Encodage réponses Es'!AT175)</f>
        <v/>
      </c>
      <c r="CU176" s="150" t="str">
        <f aca="false">IF('Encodage réponses Es'!AU175="","",'Encodage réponses Es'!AU175)</f>
        <v/>
      </c>
      <c r="CV176" s="149" t="str">
        <f aca="false">IF(OR(COUNTIF(CJ176:CU176,"a")&gt;0),"",IF(COUNTBLANK(CJ176:CU176)&gt;0,"",COUNTIF(CJ176:CU176,1)))</f>
        <v/>
      </c>
      <c r="CW176" s="149"/>
      <c r="CX176" s="150" t="str">
        <f aca="false">IF('Encodage réponses Es'!AV175="","",'Encodage réponses Es'!AV175)</f>
        <v/>
      </c>
      <c r="CY176" s="150" t="str">
        <f aca="false">IF('Encodage réponses Es'!AW175="","",'Encodage réponses Es'!AW175)</f>
        <v/>
      </c>
      <c r="CZ176" s="150" t="str">
        <f aca="false">IF('Encodage réponses Es'!AX175="","",'Encodage réponses Es'!AX175)</f>
        <v/>
      </c>
      <c r="DA176" s="150" t="str">
        <f aca="false">IF('Encodage réponses Es'!AY175="","",'Encodage réponses Es'!AY175)</f>
        <v/>
      </c>
      <c r="DB176" s="150" t="str">
        <f aca="false">IF('Encodage réponses Es'!AZ175="","",'Encodage réponses Es'!AZ175)</f>
        <v/>
      </c>
      <c r="DC176" s="150" t="str">
        <f aca="false">IF('Encodage réponses Es'!BA175="","",'Encodage réponses Es'!BA175)</f>
        <v/>
      </c>
      <c r="DD176" s="150" t="str">
        <f aca="false">IF('Encodage réponses Es'!BB175="","",'Encodage réponses Es'!BB175)</f>
        <v/>
      </c>
      <c r="DE176" s="149" t="str">
        <f aca="false">IF(OR(COUNTIF(CX176:DD176,"a")&gt;0),"",IF(COUNTBLANK(CX176:DD176)&gt;0,"",COUNTIF(CX176:DD176,1)))</f>
        <v/>
      </c>
      <c r="DF176" s="149"/>
      <c r="DG176" s="150" t="str">
        <f aca="false">IF('Encodage réponses Es'!BC175="","",'Encodage réponses Es'!BC175)</f>
        <v/>
      </c>
      <c r="DH176" s="150" t="str">
        <f aca="false">IF('Encodage réponses Es'!BD175="","",'Encodage réponses Es'!BD175)</f>
        <v/>
      </c>
      <c r="DI176" s="150" t="str">
        <f aca="false">IF('Encodage réponses Es'!BE175="","",'Encodage réponses Es'!BE175)</f>
        <v/>
      </c>
      <c r="DJ176" s="150" t="str">
        <f aca="false">IF('Encodage réponses Es'!BF175="","",'Encodage réponses Es'!BF175)</f>
        <v/>
      </c>
      <c r="DK176" s="150" t="str">
        <f aca="false">IF('Encodage réponses Es'!BG175="","",'Encodage réponses Es'!BG175)</f>
        <v/>
      </c>
      <c r="DL176" s="150" t="str">
        <f aca="false">IF('Encodage réponses Es'!BH175="","",'Encodage réponses Es'!BH175)</f>
        <v/>
      </c>
      <c r="DM176" s="150" t="str">
        <f aca="false">IF('Encodage réponses Es'!BI175="","",'Encodage réponses Es'!BI175)</f>
        <v/>
      </c>
      <c r="DN176" s="150" t="str">
        <f aca="false">IF('Encodage réponses Es'!BJ175="","",'Encodage réponses Es'!BJ175)</f>
        <v/>
      </c>
      <c r="DO176" s="150" t="str">
        <f aca="false">IF('Encodage réponses Es'!BK175="","",'Encodage réponses Es'!BK175)</f>
        <v/>
      </c>
      <c r="DP176" s="150" t="str">
        <f aca="false">IF('Encodage réponses Es'!BL175="","",'Encodage réponses Es'!BL175)</f>
        <v/>
      </c>
      <c r="DQ176" s="150" t="str">
        <f aca="false">IF('Encodage réponses Es'!BM175="","",'Encodage réponses Es'!BM175)</f>
        <v/>
      </c>
      <c r="DR176" s="150" t="str">
        <f aca="false">IF('Encodage réponses Es'!BN175="","",'Encodage réponses Es'!BN175)</f>
        <v/>
      </c>
      <c r="DS176" s="150" t="str">
        <f aca="false">IF('Encodage réponses Es'!BO175="","",'Encodage réponses Es'!BO175)</f>
        <v/>
      </c>
      <c r="DT176" s="150" t="str">
        <f aca="false">IF('Encodage réponses Es'!BP175="","",'Encodage réponses Es'!BP175)</f>
        <v/>
      </c>
      <c r="DU176" s="164" t="str">
        <f aca="false">IF(OR(COUNTIF(DG176:DT176,"a")&gt;0),"",IF(COUNTBLANK(DG176:DT176)&gt;0,"",COUNTIF(DG176:DT176,1)))</f>
        <v/>
      </c>
      <c r="DV176" s="164"/>
    </row>
    <row r="177" customFormat="false" ht="11.25" hidden="false" customHeight="true" outlineLevel="0" collapsed="false">
      <c r="A177" s="146"/>
      <c r="B177" s="165"/>
      <c r="C177" s="159" t="n">
        <f aca="false">IF('Encodage réponses Es'!C176="","",'Encodage réponses Es'!C176)</f>
        <v>174</v>
      </c>
      <c r="D177" s="68"/>
      <c r="E177" s="141" t="str">
        <f aca="false">IF(OR(J177="",L177="",N177="",P177=""),"",J177+L177+N177+P177)</f>
        <v/>
      </c>
      <c r="F177" s="142" t="str">
        <f aca="false">IF(E177="","",E177/0.8)</f>
        <v/>
      </c>
      <c r="G177" s="143"/>
      <c r="H177" s="141" t="str">
        <f aca="false">IF(F177="","",IF(F177&lt;37,"sous le niveau 1",IF(F177&lt;58,"niveau 1",IF(F177&lt;79,"niveau 2",IF(F177&lt;90,"niveau 3","niveau 4")))))</f>
        <v/>
      </c>
      <c r="I177" s="144"/>
      <c r="J177" s="141" t="str">
        <f aca="false">IF(OR(AQ177="",BI177=""),"",AQ177+BI177)</f>
        <v/>
      </c>
      <c r="K177" s="142" t="str">
        <f aca="false">IF(J177="","",J177/0.31)</f>
        <v/>
      </c>
      <c r="L177" s="141" t="str">
        <f aca="false">IF(OR(BP177="",BW177="",BX177="",CA177="",CH177=""),"",BP177+BW177+CA177+CH177+BX177/2)</f>
        <v/>
      </c>
      <c r="M177" s="142" t="str">
        <f aca="false">IF(L177="","",L177/0.16)</f>
        <v/>
      </c>
      <c r="N177" s="141" t="str">
        <f aca="false">IF(OR(CV177="",DE177=""),"",CV177+DE177)</f>
        <v/>
      </c>
      <c r="O177" s="142" t="str">
        <f aca="false">IF(N177="","",N177/0.19)</f>
        <v/>
      </c>
      <c r="P177" s="141" t="str">
        <f aca="false">IF(DU177="","",Résultats!DU177)</f>
        <v/>
      </c>
      <c r="Q177" s="145" t="str">
        <f aca="false">IF(P177="","",P177/0.14)</f>
        <v/>
      </c>
      <c r="R177" s="146"/>
      <c r="S177" s="78"/>
      <c r="T177" s="160" t="str">
        <f aca="false">IF('Encodage réponses Es'!E176="","",'Encodage réponses Es'!E176)</f>
        <v/>
      </c>
      <c r="U177" s="41" t="str">
        <f aca="false">IF('Encodage réponses Es'!J176="","",'Encodage réponses Es'!J176)</f>
        <v/>
      </c>
      <c r="V177" s="41" t="str">
        <f aca="false">IF('Encodage réponses Es'!AP176="","",'Encodage réponses Es'!AP176)</f>
        <v/>
      </c>
      <c r="W177" s="149" t="str">
        <f aca="false">IF(OR(COUNTIF(T177:V177,"a")&gt;0),"",IF(COUNTBLANK(T177:V177)&gt;0,"",COUNTIF(T177:V177,1)))</f>
        <v/>
      </c>
      <c r="X177" s="149"/>
      <c r="Y177" s="150" t="str">
        <f aca="false">IF('Encodage réponses Es'!H176="","",'Encodage réponses Es'!H176)</f>
        <v/>
      </c>
      <c r="Z177" s="150" t="str">
        <f aca="false">IF('Encodage réponses Es'!I176="","",'Encodage réponses Es'!I176)</f>
        <v/>
      </c>
      <c r="AA177" s="150" t="str">
        <f aca="false">IF('Encodage réponses Es'!J176="","",'Encodage réponses Es'!J176)</f>
        <v/>
      </c>
      <c r="AB177" s="150" t="str">
        <f aca="false">IF('Encodage réponses Es'!K176="","",'Encodage réponses Es'!K176)</f>
        <v/>
      </c>
      <c r="AC177" s="150" t="str">
        <f aca="false">IF('Encodage réponses Es'!L176="","",'Encodage réponses Es'!L176)</f>
        <v/>
      </c>
      <c r="AD177" s="150" t="str">
        <f aca="false">IF('Encodage réponses Es'!Q176="","",'Encodage réponses Es'!Q176)</f>
        <v/>
      </c>
      <c r="AE177" s="150" t="str">
        <f aca="false">IF('Encodage réponses Es'!R176="","",'Encodage réponses Es'!R176)</f>
        <v/>
      </c>
      <c r="AF177" s="150" t="str">
        <f aca="false">IF('Encodage réponses Es'!S176="","",'Encodage réponses Es'!S176)</f>
        <v/>
      </c>
      <c r="AG177" s="150" t="str">
        <f aca="false">IF('Encodage réponses Es'!T176="","",'Encodage réponses Es'!T176)</f>
        <v/>
      </c>
      <c r="AH177" s="150" t="str">
        <f aca="false">IF('Encodage réponses Es'!U176="","",'Encodage réponses Es'!U176)</f>
        <v/>
      </c>
      <c r="AI177" s="150" t="str">
        <f aca="false">IF('Encodage réponses Es'!V176="","",'Encodage réponses Es'!V176)</f>
        <v/>
      </c>
      <c r="AJ177" s="150" t="str">
        <f aca="false">IF('Encodage réponses Es'!W176="","",'Encodage réponses Es'!W176)</f>
        <v/>
      </c>
      <c r="AK177" s="150" t="str">
        <f aca="false">IF('Encodage réponses Es'!X176="","",'Encodage réponses Es'!X176)</f>
        <v/>
      </c>
      <c r="AL177" s="150" t="str">
        <f aca="false">IF('Encodage réponses Es'!Y176="","",'Encodage réponses Es'!Y176)</f>
        <v/>
      </c>
      <c r="AM177" s="150" t="str">
        <f aca="false">IF('Encodage réponses Es'!Z176="","",'Encodage réponses Es'!Z176)</f>
        <v/>
      </c>
      <c r="AN177" s="150" t="str">
        <f aca="false">IF('Encodage réponses Es'!AA176="","",'Encodage réponses Es'!AA176)</f>
        <v/>
      </c>
      <c r="AO177" s="149" t="str">
        <f aca="false">IF(OR(COUNTIF(Y177:AN177,"a")&gt;0),"",IF(COUNTBLANK(Y177:AN177)&gt;0,"",COUNTIF(Y177:AN177,1)))</f>
        <v/>
      </c>
      <c r="AP177" s="149"/>
      <c r="AQ177" s="151" t="str">
        <f aca="false">IF(OR(W177="",AO177="",W177="a",AO177="a"),"",W177+AO177)</f>
        <v/>
      </c>
      <c r="AR177" s="151" t="str">
        <f aca="false">IF(AQ177="","",AQ177/0.19)</f>
        <v/>
      </c>
      <c r="AS177" s="161" t="str">
        <f aca="false">IF('Encodage réponses Es'!M176="","",'Encodage réponses Es'!M176)</f>
        <v/>
      </c>
      <c r="AT177" s="150" t="str">
        <f aca="false">IF('Encodage réponses Es'!N176="","",'Encodage réponses Es'!N176)</f>
        <v/>
      </c>
      <c r="AU177" s="150" t="str">
        <f aca="false">IF('Encodage réponses Es'!O176="","",'Encodage réponses Es'!O176)</f>
        <v/>
      </c>
      <c r="AV177" s="150" t="str">
        <f aca="false">IF('Encodage réponses Es'!P176="","",'Encodage réponses Es'!P176)</f>
        <v/>
      </c>
      <c r="AW177" s="149" t="str">
        <f aca="false">IF(OR(COUNTIF(AS177:AV177,"a")&gt;0),"",IF(COUNTBLANK(AS177:AV177)&gt;0,"",COUNTIF(AS177:AV177,1)))</f>
        <v/>
      </c>
      <c r="AX177" s="149"/>
      <c r="AY177" s="150" t="str">
        <f aca="false">IF('Encodage réponses Es'!AB176="","",'Encodage réponses Es'!AB176)</f>
        <v/>
      </c>
      <c r="AZ177" s="150" t="str">
        <f aca="false">IF('Encodage réponses Es'!AC176="","",'Encodage réponses Es'!AC176)</f>
        <v/>
      </c>
      <c r="BA177" s="150" t="str">
        <f aca="false">IF('Encodage réponses Es'!AD176="","",'Encodage réponses Es'!AD176)</f>
        <v/>
      </c>
      <c r="BB177" s="150" t="str">
        <f aca="false">IF('Encodage réponses Es'!AE176="","",'Encodage réponses Es'!AE176)</f>
        <v/>
      </c>
      <c r="BC177" s="150" t="str">
        <f aca="false">IF('Encodage réponses Es'!AF176="","",'Encodage réponses Es'!AF176)</f>
        <v/>
      </c>
      <c r="BD177" s="150" t="str">
        <f aca="false">IF('Encodage réponses Es'!AG176="","",'Encodage réponses Es'!AG176)</f>
        <v/>
      </c>
      <c r="BE177" s="150" t="str">
        <f aca="false">IF('Encodage réponses Es'!AH176="","",'Encodage réponses Es'!AH176)</f>
        <v/>
      </c>
      <c r="BF177" s="150" t="str">
        <f aca="false">IF('Encodage réponses Es'!AI176="","",'Encodage réponses Es'!AI176)</f>
        <v/>
      </c>
      <c r="BG177" s="151" t="str">
        <f aca="false">IF(OR(COUNTIF(AY177:BF177,"a")&gt;0),"",IF(COUNTBLANK(AY177:BF177)&gt;0,"",COUNTIF(AY177:BF177,1)))</f>
        <v/>
      </c>
      <c r="BH177" s="162" t="str">
        <f aca="false">IF(OR(COUNTIF(AY177:BF177,"a")&gt;0),"",IF(COUNTBLANK(AY177:BF177)&gt;0,"",COUNTIF(AY177:BF177,8)))</f>
        <v/>
      </c>
      <c r="BI177" s="153" t="str">
        <f aca="false">IF(OR(AW177="",BG177="",BH177="",AW177="a",BG177="a",BH177="a"),"",AW177+BG177+(BH177)/2)</f>
        <v/>
      </c>
      <c r="BJ177" s="154" t="str">
        <f aca="false">IF(BI177="","",BI177/0.12)</f>
        <v/>
      </c>
      <c r="BK177" s="150" t="str">
        <f aca="false">IF('Encodage réponses Es'!BQ176="","",'Encodage réponses Es'!BQ176)</f>
        <v/>
      </c>
      <c r="BL177" s="150" t="str">
        <f aca="false">IF('Encodage réponses Es'!BR176="","",'Encodage réponses Es'!BR176)</f>
        <v/>
      </c>
      <c r="BM177" s="150" t="str">
        <f aca="false">IF('Encodage réponses Es'!BS176="","",'Encodage réponses Es'!BS176)</f>
        <v/>
      </c>
      <c r="BN177" s="150" t="str">
        <f aca="false">IF('Encodage réponses Es'!BT176="","",'Encodage réponses Es'!BT176)</f>
        <v/>
      </c>
      <c r="BO177" s="155"/>
      <c r="BP177" s="149" t="str">
        <f aca="false">IF(OR(COUNTIF(BK177:BO177,"a")&gt;0),"",IF(COUNTBLANK(BK177:BN177)&gt;0,"",COUNTIF(BK177:BN177,1)))</f>
        <v/>
      </c>
      <c r="BQ177" s="149"/>
      <c r="BR177" s="150" t="str">
        <f aca="false">IF('Encodage réponses Es'!BV176="","",'Encodage réponses Es'!BV176)</f>
        <v/>
      </c>
      <c r="BS177" s="150" t="str">
        <f aca="false">IF('Encodage réponses Es'!BW176="","",'Encodage réponses Es'!BW176)</f>
        <v/>
      </c>
      <c r="BT177" s="150" t="str">
        <f aca="false">IF('Encodage réponses Es'!BX176="","",'Encodage réponses Es'!BX176)</f>
        <v/>
      </c>
      <c r="BU177" s="150" t="str">
        <f aca="false">IF('Encodage réponses Es'!BY176="","",'Encodage réponses Es'!BY176)</f>
        <v/>
      </c>
      <c r="BV177" s="150" t="str">
        <f aca="false">IF('Encodage réponses Es'!BZ176="","",'Encodage réponses Es'!BZ176)</f>
        <v/>
      </c>
      <c r="BW177" s="163" t="str">
        <f aca="false">IF(OR(COUNTIF(BR177:BV177,"a")&gt;0),"",IF(COUNTBLANK(BR177:BV177)&gt;0,"",COUNTIF(BR177:BV177,1)))</f>
        <v/>
      </c>
      <c r="BX177" s="162" t="str">
        <f aca="false">IF(OR(COUNTIF(BR177:BV177,"a")&gt;0),"",IF(COUNTBLANK(BR177:BV177)&gt;0,"",COUNTIF(BR177:BV177,8)))</f>
        <v/>
      </c>
      <c r="BY177" s="150" t="str">
        <f aca="false">IF('Encodage réponses Es'!CF176="","",'Encodage réponses Es'!CF176)</f>
        <v/>
      </c>
      <c r="BZ177" s="150" t="str">
        <f aca="false">IF('Encodage réponses Es'!CG176="","",'Encodage réponses Es'!CG176)</f>
        <v/>
      </c>
      <c r="CA177" s="149" t="str">
        <f aca="false">IF(OR(COUNTIF(BY177:BZ177,"a")&gt;0),"",IF(COUNTBLANK(BY177:BZ177)&gt;0,"",COUNTIF(BY177:BZ177,1)))</f>
        <v/>
      </c>
      <c r="CB177" s="149"/>
      <c r="CC177" s="150" t="str">
        <f aca="false">IF('Encodage réponses Es'!CA176="","",'Encodage réponses Es'!CA176)</f>
        <v/>
      </c>
      <c r="CD177" s="150" t="str">
        <f aca="false">IF('Encodage réponses Es'!CB176="","",'Encodage réponses Es'!CB176)</f>
        <v/>
      </c>
      <c r="CE177" s="150" t="str">
        <f aca="false">IF('Encodage réponses Es'!CC176="","",'Encodage réponses Es'!CC176)</f>
        <v/>
      </c>
      <c r="CF177" s="150" t="str">
        <f aca="false">IF('Encodage réponses Es'!CD176="","",'Encodage réponses Es'!CD176)</f>
        <v/>
      </c>
      <c r="CG177" s="150" t="str">
        <f aca="false">IF('Encodage réponses Es'!CE176="","",'Encodage réponses Es'!CE176)</f>
        <v/>
      </c>
      <c r="CH177" s="164" t="str">
        <f aca="false">IF(OR(COUNTIF(CC177:CG177,"a")&gt;0),"",IF(COUNTBLANK(CC177:CG177)&gt;0,"",COUNTIF(CC177:CG177,1)))</f>
        <v/>
      </c>
      <c r="CI177" s="164"/>
      <c r="CJ177" s="150" t="str">
        <f aca="false">IF('Encodage réponses Es'!AJ176="","",'Encodage réponses Es'!AJ176)</f>
        <v/>
      </c>
      <c r="CK177" s="150" t="str">
        <f aca="false">IF('Encodage réponses Es'!AK176="","",'Encodage réponses Es'!AK176)</f>
        <v/>
      </c>
      <c r="CL177" s="150" t="str">
        <f aca="false">IF('Encodage réponses Es'!AL176="","",'Encodage réponses Es'!AL176)</f>
        <v/>
      </c>
      <c r="CM177" s="150" t="str">
        <f aca="false">IF('Encodage réponses Es'!AM176="","",'Encodage réponses Es'!AM176)</f>
        <v/>
      </c>
      <c r="CN177" s="150" t="str">
        <f aca="false">IF('Encodage réponses Es'!AN176="","",'Encodage réponses Es'!AN176)</f>
        <v/>
      </c>
      <c r="CO177" s="150" t="str">
        <f aca="false">IF('Encodage réponses Es'!AO176="","",'Encodage réponses Es'!AO176)</f>
        <v/>
      </c>
      <c r="CP177" s="150" t="str">
        <f aca="false">IF('Encodage réponses Es'!AP176="","",'Encodage réponses Es'!AP176)</f>
        <v/>
      </c>
      <c r="CQ177" s="150" t="str">
        <f aca="false">IF('Encodage réponses Es'!AQ176="","",'Encodage réponses Es'!AQ176)</f>
        <v/>
      </c>
      <c r="CR177" s="150" t="str">
        <f aca="false">IF('Encodage réponses Es'!AR176="","",'Encodage réponses Es'!AR176)</f>
        <v/>
      </c>
      <c r="CS177" s="150" t="str">
        <f aca="false">IF('Encodage réponses Es'!AS176="","",'Encodage réponses Es'!AS176)</f>
        <v/>
      </c>
      <c r="CT177" s="150" t="str">
        <f aca="false">IF('Encodage réponses Es'!AT176="","",'Encodage réponses Es'!AT176)</f>
        <v/>
      </c>
      <c r="CU177" s="150" t="str">
        <f aca="false">IF('Encodage réponses Es'!AU176="","",'Encodage réponses Es'!AU176)</f>
        <v/>
      </c>
      <c r="CV177" s="149" t="str">
        <f aca="false">IF(OR(COUNTIF(CJ177:CU177,"a")&gt;0),"",IF(COUNTBLANK(CJ177:CU177)&gt;0,"",COUNTIF(CJ177:CU177,1)))</f>
        <v/>
      </c>
      <c r="CW177" s="149"/>
      <c r="CX177" s="150" t="str">
        <f aca="false">IF('Encodage réponses Es'!AV176="","",'Encodage réponses Es'!AV176)</f>
        <v/>
      </c>
      <c r="CY177" s="150" t="str">
        <f aca="false">IF('Encodage réponses Es'!AW176="","",'Encodage réponses Es'!AW176)</f>
        <v/>
      </c>
      <c r="CZ177" s="150" t="str">
        <f aca="false">IF('Encodage réponses Es'!AX176="","",'Encodage réponses Es'!AX176)</f>
        <v/>
      </c>
      <c r="DA177" s="150" t="str">
        <f aca="false">IF('Encodage réponses Es'!AY176="","",'Encodage réponses Es'!AY176)</f>
        <v/>
      </c>
      <c r="DB177" s="150" t="str">
        <f aca="false">IF('Encodage réponses Es'!AZ176="","",'Encodage réponses Es'!AZ176)</f>
        <v/>
      </c>
      <c r="DC177" s="150" t="str">
        <f aca="false">IF('Encodage réponses Es'!BA176="","",'Encodage réponses Es'!BA176)</f>
        <v/>
      </c>
      <c r="DD177" s="150" t="str">
        <f aca="false">IF('Encodage réponses Es'!BB176="","",'Encodage réponses Es'!BB176)</f>
        <v/>
      </c>
      <c r="DE177" s="149" t="str">
        <f aca="false">IF(OR(COUNTIF(CX177:DD177,"a")&gt;0),"",IF(COUNTBLANK(CX177:DD177)&gt;0,"",COUNTIF(CX177:DD177,1)))</f>
        <v/>
      </c>
      <c r="DF177" s="149"/>
      <c r="DG177" s="150" t="str">
        <f aca="false">IF('Encodage réponses Es'!BC176="","",'Encodage réponses Es'!BC176)</f>
        <v/>
      </c>
      <c r="DH177" s="150" t="str">
        <f aca="false">IF('Encodage réponses Es'!BD176="","",'Encodage réponses Es'!BD176)</f>
        <v/>
      </c>
      <c r="DI177" s="150" t="str">
        <f aca="false">IF('Encodage réponses Es'!BE176="","",'Encodage réponses Es'!BE176)</f>
        <v/>
      </c>
      <c r="DJ177" s="150" t="str">
        <f aca="false">IF('Encodage réponses Es'!BF176="","",'Encodage réponses Es'!BF176)</f>
        <v/>
      </c>
      <c r="DK177" s="150" t="str">
        <f aca="false">IF('Encodage réponses Es'!BG176="","",'Encodage réponses Es'!BG176)</f>
        <v/>
      </c>
      <c r="DL177" s="150" t="str">
        <f aca="false">IF('Encodage réponses Es'!BH176="","",'Encodage réponses Es'!BH176)</f>
        <v/>
      </c>
      <c r="DM177" s="150" t="str">
        <f aca="false">IF('Encodage réponses Es'!BI176="","",'Encodage réponses Es'!BI176)</f>
        <v/>
      </c>
      <c r="DN177" s="150" t="str">
        <f aca="false">IF('Encodage réponses Es'!BJ176="","",'Encodage réponses Es'!BJ176)</f>
        <v/>
      </c>
      <c r="DO177" s="150" t="str">
        <f aca="false">IF('Encodage réponses Es'!BK176="","",'Encodage réponses Es'!BK176)</f>
        <v/>
      </c>
      <c r="DP177" s="150" t="str">
        <f aca="false">IF('Encodage réponses Es'!BL176="","",'Encodage réponses Es'!BL176)</f>
        <v/>
      </c>
      <c r="DQ177" s="150" t="str">
        <f aca="false">IF('Encodage réponses Es'!BM176="","",'Encodage réponses Es'!BM176)</f>
        <v/>
      </c>
      <c r="DR177" s="150" t="str">
        <f aca="false">IF('Encodage réponses Es'!BN176="","",'Encodage réponses Es'!BN176)</f>
        <v/>
      </c>
      <c r="DS177" s="150" t="str">
        <f aca="false">IF('Encodage réponses Es'!BO176="","",'Encodage réponses Es'!BO176)</f>
        <v/>
      </c>
      <c r="DT177" s="150" t="str">
        <f aca="false">IF('Encodage réponses Es'!BP176="","",'Encodage réponses Es'!BP176)</f>
        <v/>
      </c>
      <c r="DU177" s="164" t="str">
        <f aca="false">IF(OR(COUNTIF(DG177:DT177,"a")&gt;0),"",IF(COUNTBLANK(DG177:DT177)&gt;0,"",COUNTIF(DG177:DT177,1)))</f>
        <v/>
      </c>
      <c r="DV177" s="164"/>
    </row>
    <row r="178" customFormat="false" ht="11.25" hidden="false" customHeight="true" outlineLevel="0" collapsed="false">
      <c r="A178" s="146"/>
      <c r="B178" s="165"/>
      <c r="C178" s="159" t="n">
        <f aca="false">IF('Encodage réponses Es'!C177="","",'Encodage réponses Es'!C177)</f>
        <v>175</v>
      </c>
      <c r="D178" s="68"/>
      <c r="E178" s="141" t="str">
        <f aca="false">IF(OR(J178="",L178="",N178="",P178=""),"",J178+L178+N178+P178)</f>
        <v/>
      </c>
      <c r="F178" s="142" t="str">
        <f aca="false">IF(E178="","",E178/0.8)</f>
        <v/>
      </c>
      <c r="G178" s="143"/>
      <c r="H178" s="141" t="str">
        <f aca="false">IF(F178="","",IF(F178&lt;37,"sous le niveau 1",IF(F178&lt;58,"niveau 1",IF(F178&lt;79,"niveau 2",IF(F178&lt;90,"niveau 3","niveau 4")))))</f>
        <v/>
      </c>
      <c r="I178" s="144"/>
      <c r="J178" s="141" t="str">
        <f aca="false">IF(OR(AQ178="",BI178=""),"",AQ178+BI178)</f>
        <v/>
      </c>
      <c r="K178" s="142" t="str">
        <f aca="false">IF(J178="","",J178/0.31)</f>
        <v/>
      </c>
      <c r="L178" s="141" t="str">
        <f aca="false">IF(OR(BP178="",BW178="",BX178="",CA178="",CH178=""),"",BP178+BW178+CA178+CH178+BX178/2)</f>
        <v/>
      </c>
      <c r="M178" s="142" t="str">
        <f aca="false">IF(L178="","",L178/0.16)</f>
        <v/>
      </c>
      <c r="N178" s="141" t="str">
        <f aca="false">IF(OR(CV178="",DE178=""),"",CV178+DE178)</f>
        <v/>
      </c>
      <c r="O178" s="142" t="str">
        <f aca="false">IF(N178="","",N178/0.19)</f>
        <v/>
      </c>
      <c r="P178" s="141" t="str">
        <f aca="false">IF(DU178="","",Résultats!DU178)</f>
        <v/>
      </c>
      <c r="Q178" s="145" t="str">
        <f aca="false">IF(P178="","",P178/0.14)</f>
        <v/>
      </c>
      <c r="R178" s="146"/>
      <c r="S178" s="78"/>
      <c r="T178" s="160" t="str">
        <f aca="false">IF('Encodage réponses Es'!E177="","",'Encodage réponses Es'!E177)</f>
        <v/>
      </c>
      <c r="U178" s="41" t="str">
        <f aca="false">IF('Encodage réponses Es'!J177="","",'Encodage réponses Es'!J177)</f>
        <v/>
      </c>
      <c r="V178" s="41" t="str">
        <f aca="false">IF('Encodage réponses Es'!AP177="","",'Encodage réponses Es'!AP177)</f>
        <v/>
      </c>
      <c r="W178" s="149" t="str">
        <f aca="false">IF(OR(COUNTIF(T178:V178,"a")&gt;0),"",IF(COUNTBLANK(T178:V178)&gt;0,"",COUNTIF(T178:V178,1)))</f>
        <v/>
      </c>
      <c r="X178" s="149"/>
      <c r="Y178" s="150" t="str">
        <f aca="false">IF('Encodage réponses Es'!H177="","",'Encodage réponses Es'!H177)</f>
        <v/>
      </c>
      <c r="Z178" s="150" t="str">
        <f aca="false">IF('Encodage réponses Es'!I177="","",'Encodage réponses Es'!I177)</f>
        <v/>
      </c>
      <c r="AA178" s="150" t="str">
        <f aca="false">IF('Encodage réponses Es'!J177="","",'Encodage réponses Es'!J177)</f>
        <v/>
      </c>
      <c r="AB178" s="150" t="str">
        <f aca="false">IF('Encodage réponses Es'!K177="","",'Encodage réponses Es'!K177)</f>
        <v/>
      </c>
      <c r="AC178" s="150" t="str">
        <f aca="false">IF('Encodage réponses Es'!L177="","",'Encodage réponses Es'!L177)</f>
        <v/>
      </c>
      <c r="AD178" s="150" t="str">
        <f aca="false">IF('Encodage réponses Es'!Q177="","",'Encodage réponses Es'!Q177)</f>
        <v/>
      </c>
      <c r="AE178" s="150" t="str">
        <f aca="false">IF('Encodage réponses Es'!R177="","",'Encodage réponses Es'!R177)</f>
        <v/>
      </c>
      <c r="AF178" s="150" t="str">
        <f aca="false">IF('Encodage réponses Es'!S177="","",'Encodage réponses Es'!S177)</f>
        <v/>
      </c>
      <c r="AG178" s="150" t="str">
        <f aca="false">IF('Encodage réponses Es'!T177="","",'Encodage réponses Es'!T177)</f>
        <v/>
      </c>
      <c r="AH178" s="150" t="str">
        <f aca="false">IF('Encodage réponses Es'!U177="","",'Encodage réponses Es'!U177)</f>
        <v/>
      </c>
      <c r="AI178" s="150" t="str">
        <f aca="false">IF('Encodage réponses Es'!V177="","",'Encodage réponses Es'!V177)</f>
        <v/>
      </c>
      <c r="AJ178" s="150" t="str">
        <f aca="false">IF('Encodage réponses Es'!W177="","",'Encodage réponses Es'!W177)</f>
        <v/>
      </c>
      <c r="AK178" s="150" t="str">
        <f aca="false">IF('Encodage réponses Es'!X177="","",'Encodage réponses Es'!X177)</f>
        <v/>
      </c>
      <c r="AL178" s="150" t="str">
        <f aca="false">IF('Encodage réponses Es'!Y177="","",'Encodage réponses Es'!Y177)</f>
        <v/>
      </c>
      <c r="AM178" s="150" t="str">
        <f aca="false">IF('Encodage réponses Es'!Z177="","",'Encodage réponses Es'!Z177)</f>
        <v/>
      </c>
      <c r="AN178" s="150" t="str">
        <f aca="false">IF('Encodage réponses Es'!AA177="","",'Encodage réponses Es'!AA177)</f>
        <v/>
      </c>
      <c r="AO178" s="149" t="str">
        <f aca="false">IF(OR(COUNTIF(Y178:AN178,"a")&gt;0),"",IF(COUNTBLANK(Y178:AN178)&gt;0,"",COUNTIF(Y178:AN178,1)))</f>
        <v/>
      </c>
      <c r="AP178" s="149"/>
      <c r="AQ178" s="151" t="str">
        <f aca="false">IF(OR(W178="",AO178="",W178="a",AO178="a"),"",W178+AO178)</f>
        <v/>
      </c>
      <c r="AR178" s="151" t="str">
        <f aca="false">IF(AQ178="","",AQ178/0.19)</f>
        <v/>
      </c>
      <c r="AS178" s="161" t="str">
        <f aca="false">IF('Encodage réponses Es'!M177="","",'Encodage réponses Es'!M177)</f>
        <v/>
      </c>
      <c r="AT178" s="150" t="str">
        <f aca="false">IF('Encodage réponses Es'!N177="","",'Encodage réponses Es'!N177)</f>
        <v/>
      </c>
      <c r="AU178" s="150" t="str">
        <f aca="false">IF('Encodage réponses Es'!O177="","",'Encodage réponses Es'!O177)</f>
        <v/>
      </c>
      <c r="AV178" s="150" t="str">
        <f aca="false">IF('Encodage réponses Es'!P177="","",'Encodage réponses Es'!P177)</f>
        <v/>
      </c>
      <c r="AW178" s="149" t="str">
        <f aca="false">IF(OR(COUNTIF(AS178:AV178,"a")&gt;0),"",IF(COUNTBLANK(AS178:AV178)&gt;0,"",COUNTIF(AS178:AV178,1)))</f>
        <v/>
      </c>
      <c r="AX178" s="149"/>
      <c r="AY178" s="150" t="str">
        <f aca="false">IF('Encodage réponses Es'!AB177="","",'Encodage réponses Es'!AB177)</f>
        <v/>
      </c>
      <c r="AZ178" s="150" t="str">
        <f aca="false">IF('Encodage réponses Es'!AC177="","",'Encodage réponses Es'!AC177)</f>
        <v/>
      </c>
      <c r="BA178" s="150" t="str">
        <f aca="false">IF('Encodage réponses Es'!AD177="","",'Encodage réponses Es'!AD177)</f>
        <v/>
      </c>
      <c r="BB178" s="150" t="str">
        <f aca="false">IF('Encodage réponses Es'!AE177="","",'Encodage réponses Es'!AE177)</f>
        <v/>
      </c>
      <c r="BC178" s="150" t="str">
        <f aca="false">IF('Encodage réponses Es'!AF177="","",'Encodage réponses Es'!AF177)</f>
        <v/>
      </c>
      <c r="BD178" s="150" t="str">
        <f aca="false">IF('Encodage réponses Es'!AG177="","",'Encodage réponses Es'!AG177)</f>
        <v/>
      </c>
      <c r="BE178" s="150" t="str">
        <f aca="false">IF('Encodage réponses Es'!AH177="","",'Encodage réponses Es'!AH177)</f>
        <v/>
      </c>
      <c r="BF178" s="150" t="str">
        <f aca="false">IF('Encodage réponses Es'!AI177="","",'Encodage réponses Es'!AI177)</f>
        <v/>
      </c>
      <c r="BG178" s="151" t="str">
        <f aca="false">IF(OR(COUNTIF(AY178:BF178,"a")&gt;0),"",IF(COUNTBLANK(AY178:BF178)&gt;0,"",COUNTIF(AY178:BF178,1)))</f>
        <v/>
      </c>
      <c r="BH178" s="162" t="str">
        <f aca="false">IF(OR(COUNTIF(AY178:BF178,"a")&gt;0),"",IF(COUNTBLANK(AY178:BF178)&gt;0,"",COUNTIF(AY178:BF178,8)))</f>
        <v/>
      </c>
      <c r="BI178" s="153" t="str">
        <f aca="false">IF(OR(AW178="",BG178="",BH178="",AW178="a",BG178="a",BH178="a"),"",AW178+BG178+(BH178)/2)</f>
        <v/>
      </c>
      <c r="BJ178" s="154" t="str">
        <f aca="false">IF(BI178="","",BI178/0.12)</f>
        <v/>
      </c>
      <c r="BK178" s="150" t="str">
        <f aca="false">IF('Encodage réponses Es'!BQ177="","",'Encodage réponses Es'!BQ177)</f>
        <v/>
      </c>
      <c r="BL178" s="150" t="str">
        <f aca="false">IF('Encodage réponses Es'!BR177="","",'Encodage réponses Es'!BR177)</f>
        <v/>
      </c>
      <c r="BM178" s="150" t="str">
        <f aca="false">IF('Encodage réponses Es'!BS177="","",'Encodage réponses Es'!BS177)</f>
        <v/>
      </c>
      <c r="BN178" s="150" t="str">
        <f aca="false">IF('Encodage réponses Es'!BT177="","",'Encodage réponses Es'!BT177)</f>
        <v/>
      </c>
      <c r="BO178" s="155"/>
      <c r="BP178" s="149" t="str">
        <f aca="false">IF(OR(COUNTIF(BK178:BO178,"a")&gt;0),"",IF(COUNTBLANK(BK178:BN178)&gt;0,"",COUNTIF(BK178:BN178,1)))</f>
        <v/>
      </c>
      <c r="BQ178" s="149"/>
      <c r="BR178" s="150" t="str">
        <f aca="false">IF('Encodage réponses Es'!BV177="","",'Encodage réponses Es'!BV177)</f>
        <v/>
      </c>
      <c r="BS178" s="150" t="str">
        <f aca="false">IF('Encodage réponses Es'!BW177="","",'Encodage réponses Es'!BW177)</f>
        <v/>
      </c>
      <c r="BT178" s="150" t="str">
        <f aca="false">IF('Encodage réponses Es'!BX177="","",'Encodage réponses Es'!BX177)</f>
        <v/>
      </c>
      <c r="BU178" s="150" t="str">
        <f aca="false">IF('Encodage réponses Es'!BY177="","",'Encodage réponses Es'!BY177)</f>
        <v/>
      </c>
      <c r="BV178" s="150" t="str">
        <f aca="false">IF('Encodage réponses Es'!BZ177="","",'Encodage réponses Es'!BZ177)</f>
        <v/>
      </c>
      <c r="BW178" s="163" t="str">
        <f aca="false">IF(OR(COUNTIF(BR178:BV178,"a")&gt;0),"",IF(COUNTBLANK(BR178:BV178)&gt;0,"",COUNTIF(BR178:BV178,1)))</f>
        <v/>
      </c>
      <c r="BX178" s="162" t="str">
        <f aca="false">IF(OR(COUNTIF(BR178:BV178,"a")&gt;0),"",IF(COUNTBLANK(BR178:BV178)&gt;0,"",COUNTIF(BR178:BV178,8)))</f>
        <v/>
      </c>
      <c r="BY178" s="150" t="str">
        <f aca="false">IF('Encodage réponses Es'!CF177="","",'Encodage réponses Es'!CF177)</f>
        <v/>
      </c>
      <c r="BZ178" s="150" t="str">
        <f aca="false">IF('Encodage réponses Es'!CG177="","",'Encodage réponses Es'!CG177)</f>
        <v/>
      </c>
      <c r="CA178" s="149" t="str">
        <f aca="false">IF(OR(COUNTIF(BY178:BZ178,"a")&gt;0),"",IF(COUNTBLANK(BY178:BZ178)&gt;0,"",COUNTIF(BY178:BZ178,1)))</f>
        <v/>
      </c>
      <c r="CB178" s="149"/>
      <c r="CC178" s="150" t="str">
        <f aca="false">IF('Encodage réponses Es'!CA177="","",'Encodage réponses Es'!CA177)</f>
        <v/>
      </c>
      <c r="CD178" s="150" t="str">
        <f aca="false">IF('Encodage réponses Es'!CB177="","",'Encodage réponses Es'!CB177)</f>
        <v/>
      </c>
      <c r="CE178" s="150" t="str">
        <f aca="false">IF('Encodage réponses Es'!CC177="","",'Encodage réponses Es'!CC177)</f>
        <v/>
      </c>
      <c r="CF178" s="150" t="str">
        <f aca="false">IF('Encodage réponses Es'!CD177="","",'Encodage réponses Es'!CD177)</f>
        <v/>
      </c>
      <c r="CG178" s="150" t="str">
        <f aca="false">IF('Encodage réponses Es'!CE177="","",'Encodage réponses Es'!CE177)</f>
        <v/>
      </c>
      <c r="CH178" s="164" t="str">
        <f aca="false">IF(OR(COUNTIF(CC178:CG178,"a")&gt;0),"",IF(COUNTBLANK(CC178:CG178)&gt;0,"",COUNTIF(CC178:CG178,1)))</f>
        <v/>
      </c>
      <c r="CI178" s="164"/>
      <c r="CJ178" s="150" t="str">
        <f aca="false">IF('Encodage réponses Es'!AJ177="","",'Encodage réponses Es'!AJ177)</f>
        <v/>
      </c>
      <c r="CK178" s="150" t="str">
        <f aca="false">IF('Encodage réponses Es'!AK177="","",'Encodage réponses Es'!AK177)</f>
        <v/>
      </c>
      <c r="CL178" s="150" t="str">
        <f aca="false">IF('Encodage réponses Es'!AL177="","",'Encodage réponses Es'!AL177)</f>
        <v/>
      </c>
      <c r="CM178" s="150" t="str">
        <f aca="false">IF('Encodage réponses Es'!AM177="","",'Encodage réponses Es'!AM177)</f>
        <v/>
      </c>
      <c r="CN178" s="150" t="str">
        <f aca="false">IF('Encodage réponses Es'!AN177="","",'Encodage réponses Es'!AN177)</f>
        <v/>
      </c>
      <c r="CO178" s="150" t="str">
        <f aca="false">IF('Encodage réponses Es'!AO177="","",'Encodage réponses Es'!AO177)</f>
        <v/>
      </c>
      <c r="CP178" s="150" t="str">
        <f aca="false">IF('Encodage réponses Es'!AP177="","",'Encodage réponses Es'!AP177)</f>
        <v/>
      </c>
      <c r="CQ178" s="150" t="str">
        <f aca="false">IF('Encodage réponses Es'!AQ177="","",'Encodage réponses Es'!AQ177)</f>
        <v/>
      </c>
      <c r="CR178" s="150" t="str">
        <f aca="false">IF('Encodage réponses Es'!AR177="","",'Encodage réponses Es'!AR177)</f>
        <v/>
      </c>
      <c r="CS178" s="150" t="str">
        <f aca="false">IF('Encodage réponses Es'!AS177="","",'Encodage réponses Es'!AS177)</f>
        <v/>
      </c>
      <c r="CT178" s="150" t="str">
        <f aca="false">IF('Encodage réponses Es'!AT177="","",'Encodage réponses Es'!AT177)</f>
        <v/>
      </c>
      <c r="CU178" s="150" t="str">
        <f aca="false">IF('Encodage réponses Es'!AU177="","",'Encodage réponses Es'!AU177)</f>
        <v/>
      </c>
      <c r="CV178" s="149" t="str">
        <f aca="false">IF(OR(COUNTIF(CJ178:CU178,"a")&gt;0),"",IF(COUNTBLANK(CJ178:CU178)&gt;0,"",COUNTIF(CJ178:CU178,1)))</f>
        <v/>
      </c>
      <c r="CW178" s="149"/>
      <c r="CX178" s="150" t="str">
        <f aca="false">IF('Encodage réponses Es'!AV177="","",'Encodage réponses Es'!AV177)</f>
        <v/>
      </c>
      <c r="CY178" s="150" t="str">
        <f aca="false">IF('Encodage réponses Es'!AW177="","",'Encodage réponses Es'!AW177)</f>
        <v/>
      </c>
      <c r="CZ178" s="150" t="str">
        <f aca="false">IF('Encodage réponses Es'!AX177="","",'Encodage réponses Es'!AX177)</f>
        <v/>
      </c>
      <c r="DA178" s="150" t="str">
        <f aca="false">IF('Encodage réponses Es'!AY177="","",'Encodage réponses Es'!AY177)</f>
        <v/>
      </c>
      <c r="DB178" s="150" t="str">
        <f aca="false">IF('Encodage réponses Es'!AZ177="","",'Encodage réponses Es'!AZ177)</f>
        <v/>
      </c>
      <c r="DC178" s="150" t="str">
        <f aca="false">IF('Encodage réponses Es'!BA177="","",'Encodage réponses Es'!BA177)</f>
        <v/>
      </c>
      <c r="DD178" s="150" t="str">
        <f aca="false">IF('Encodage réponses Es'!BB177="","",'Encodage réponses Es'!BB177)</f>
        <v/>
      </c>
      <c r="DE178" s="149" t="str">
        <f aca="false">IF(OR(COUNTIF(CX178:DD178,"a")&gt;0),"",IF(COUNTBLANK(CX178:DD178)&gt;0,"",COUNTIF(CX178:DD178,1)))</f>
        <v/>
      </c>
      <c r="DF178" s="149"/>
      <c r="DG178" s="150" t="str">
        <f aca="false">IF('Encodage réponses Es'!BC177="","",'Encodage réponses Es'!BC177)</f>
        <v/>
      </c>
      <c r="DH178" s="150" t="str">
        <f aca="false">IF('Encodage réponses Es'!BD177="","",'Encodage réponses Es'!BD177)</f>
        <v/>
      </c>
      <c r="DI178" s="150" t="str">
        <f aca="false">IF('Encodage réponses Es'!BE177="","",'Encodage réponses Es'!BE177)</f>
        <v/>
      </c>
      <c r="DJ178" s="150" t="str">
        <f aca="false">IF('Encodage réponses Es'!BF177="","",'Encodage réponses Es'!BF177)</f>
        <v/>
      </c>
      <c r="DK178" s="150" t="str">
        <f aca="false">IF('Encodage réponses Es'!BG177="","",'Encodage réponses Es'!BG177)</f>
        <v/>
      </c>
      <c r="DL178" s="150" t="str">
        <f aca="false">IF('Encodage réponses Es'!BH177="","",'Encodage réponses Es'!BH177)</f>
        <v/>
      </c>
      <c r="DM178" s="150" t="str">
        <f aca="false">IF('Encodage réponses Es'!BI177="","",'Encodage réponses Es'!BI177)</f>
        <v/>
      </c>
      <c r="DN178" s="150" t="str">
        <f aca="false">IF('Encodage réponses Es'!BJ177="","",'Encodage réponses Es'!BJ177)</f>
        <v/>
      </c>
      <c r="DO178" s="150" t="str">
        <f aca="false">IF('Encodage réponses Es'!BK177="","",'Encodage réponses Es'!BK177)</f>
        <v/>
      </c>
      <c r="DP178" s="150" t="str">
        <f aca="false">IF('Encodage réponses Es'!BL177="","",'Encodage réponses Es'!BL177)</f>
        <v/>
      </c>
      <c r="DQ178" s="150" t="str">
        <f aca="false">IF('Encodage réponses Es'!BM177="","",'Encodage réponses Es'!BM177)</f>
        <v/>
      </c>
      <c r="DR178" s="150" t="str">
        <f aca="false">IF('Encodage réponses Es'!BN177="","",'Encodage réponses Es'!BN177)</f>
        <v/>
      </c>
      <c r="DS178" s="150" t="str">
        <f aca="false">IF('Encodage réponses Es'!BO177="","",'Encodage réponses Es'!BO177)</f>
        <v/>
      </c>
      <c r="DT178" s="150" t="str">
        <f aca="false">IF('Encodage réponses Es'!BP177="","",'Encodage réponses Es'!BP177)</f>
        <v/>
      </c>
      <c r="DU178" s="164" t="str">
        <f aca="false">IF(OR(COUNTIF(DG178:DT178,"a")&gt;0),"",IF(COUNTBLANK(DG178:DT178)&gt;0,"",COUNTIF(DG178:DT178,1)))</f>
        <v/>
      </c>
      <c r="DV178" s="164"/>
    </row>
    <row r="179" customFormat="false" ht="11.25" hidden="false" customHeight="true" outlineLevel="0" collapsed="false">
      <c r="A179" s="146"/>
      <c r="B179" s="165"/>
      <c r="C179" s="159" t="n">
        <f aca="false">IF('Encodage réponses Es'!C178="","",'Encodage réponses Es'!C178)</f>
        <v>176</v>
      </c>
      <c r="D179" s="68"/>
      <c r="E179" s="141" t="str">
        <f aca="false">IF(OR(J179="",L179="",N179="",P179=""),"",J179+L179+N179+P179)</f>
        <v/>
      </c>
      <c r="F179" s="142" t="str">
        <f aca="false">IF(E179="","",E179/0.8)</f>
        <v/>
      </c>
      <c r="G179" s="143"/>
      <c r="H179" s="141" t="str">
        <f aca="false">IF(F179="","",IF(F179&lt;37,"sous le niveau 1",IF(F179&lt;58,"niveau 1",IF(F179&lt;79,"niveau 2",IF(F179&lt;90,"niveau 3","niveau 4")))))</f>
        <v/>
      </c>
      <c r="I179" s="144"/>
      <c r="J179" s="141" t="str">
        <f aca="false">IF(OR(AQ179="",BI179=""),"",AQ179+BI179)</f>
        <v/>
      </c>
      <c r="K179" s="142" t="str">
        <f aca="false">IF(J179="","",J179/0.31)</f>
        <v/>
      </c>
      <c r="L179" s="141" t="str">
        <f aca="false">IF(OR(BP179="",BW179="",BX179="",CA179="",CH179=""),"",BP179+BW179+CA179+CH179+BX179/2)</f>
        <v/>
      </c>
      <c r="M179" s="142" t="str">
        <f aca="false">IF(L179="","",L179/0.16)</f>
        <v/>
      </c>
      <c r="N179" s="141" t="str">
        <f aca="false">IF(OR(CV179="",DE179=""),"",CV179+DE179)</f>
        <v/>
      </c>
      <c r="O179" s="142" t="str">
        <f aca="false">IF(N179="","",N179/0.19)</f>
        <v/>
      </c>
      <c r="P179" s="141" t="str">
        <f aca="false">IF(DU179="","",Résultats!DU179)</f>
        <v/>
      </c>
      <c r="Q179" s="145" t="str">
        <f aca="false">IF(P179="","",P179/0.14)</f>
        <v/>
      </c>
      <c r="R179" s="146"/>
      <c r="S179" s="78"/>
      <c r="T179" s="160" t="str">
        <f aca="false">IF('Encodage réponses Es'!E178="","",'Encodage réponses Es'!E178)</f>
        <v/>
      </c>
      <c r="U179" s="41" t="str">
        <f aca="false">IF('Encodage réponses Es'!J178="","",'Encodage réponses Es'!J178)</f>
        <v/>
      </c>
      <c r="V179" s="41" t="str">
        <f aca="false">IF('Encodage réponses Es'!AP178="","",'Encodage réponses Es'!AP178)</f>
        <v/>
      </c>
      <c r="W179" s="149" t="str">
        <f aca="false">IF(OR(COUNTIF(T179:V179,"a")&gt;0),"",IF(COUNTBLANK(T179:V179)&gt;0,"",COUNTIF(T179:V179,1)))</f>
        <v/>
      </c>
      <c r="X179" s="149"/>
      <c r="Y179" s="150" t="str">
        <f aca="false">IF('Encodage réponses Es'!H178="","",'Encodage réponses Es'!H178)</f>
        <v/>
      </c>
      <c r="Z179" s="150" t="str">
        <f aca="false">IF('Encodage réponses Es'!I178="","",'Encodage réponses Es'!I178)</f>
        <v/>
      </c>
      <c r="AA179" s="150" t="str">
        <f aca="false">IF('Encodage réponses Es'!J178="","",'Encodage réponses Es'!J178)</f>
        <v/>
      </c>
      <c r="AB179" s="150" t="str">
        <f aca="false">IF('Encodage réponses Es'!K178="","",'Encodage réponses Es'!K178)</f>
        <v/>
      </c>
      <c r="AC179" s="150" t="str">
        <f aca="false">IF('Encodage réponses Es'!L178="","",'Encodage réponses Es'!L178)</f>
        <v/>
      </c>
      <c r="AD179" s="150" t="str">
        <f aca="false">IF('Encodage réponses Es'!Q178="","",'Encodage réponses Es'!Q178)</f>
        <v/>
      </c>
      <c r="AE179" s="150" t="str">
        <f aca="false">IF('Encodage réponses Es'!R178="","",'Encodage réponses Es'!R178)</f>
        <v/>
      </c>
      <c r="AF179" s="150" t="str">
        <f aca="false">IF('Encodage réponses Es'!S178="","",'Encodage réponses Es'!S178)</f>
        <v/>
      </c>
      <c r="AG179" s="150" t="str">
        <f aca="false">IF('Encodage réponses Es'!T178="","",'Encodage réponses Es'!T178)</f>
        <v/>
      </c>
      <c r="AH179" s="150" t="str">
        <f aca="false">IF('Encodage réponses Es'!U178="","",'Encodage réponses Es'!U178)</f>
        <v/>
      </c>
      <c r="AI179" s="150" t="str">
        <f aca="false">IF('Encodage réponses Es'!V178="","",'Encodage réponses Es'!V178)</f>
        <v/>
      </c>
      <c r="AJ179" s="150" t="str">
        <f aca="false">IF('Encodage réponses Es'!W178="","",'Encodage réponses Es'!W178)</f>
        <v/>
      </c>
      <c r="AK179" s="150" t="str">
        <f aca="false">IF('Encodage réponses Es'!X178="","",'Encodage réponses Es'!X178)</f>
        <v/>
      </c>
      <c r="AL179" s="150" t="str">
        <f aca="false">IF('Encodage réponses Es'!Y178="","",'Encodage réponses Es'!Y178)</f>
        <v/>
      </c>
      <c r="AM179" s="150" t="str">
        <f aca="false">IF('Encodage réponses Es'!Z178="","",'Encodage réponses Es'!Z178)</f>
        <v/>
      </c>
      <c r="AN179" s="150" t="str">
        <f aca="false">IF('Encodage réponses Es'!AA178="","",'Encodage réponses Es'!AA178)</f>
        <v/>
      </c>
      <c r="AO179" s="149" t="str">
        <f aca="false">IF(OR(COUNTIF(Y179:AN179,"a")&gt;0),"",IF(COUNTBLANK(Y179:AN179)&gt;0,"",COUNTIF(Y179:AN179,1)))</f>
        <v/>
      </c>
      <c r="AP179" s="149"/>
      <c r="AQ179" s="151" t="str">
        <f aca="false">IF(OR(W179="",AO179="",W179="a",AO179="a"),"",W179+AO179)</f>
        <v/>
      </c>
      <c r="AR179" s="151" t="str">
        <f aca="false">IF(AQ179="","",AQ179/0.19)</f>
        <v/>
      </c>
      <c r="AS179" s="161" t="str">
        <f aca="false">IF('Encodage réponses Es'!M178="","",'Encodage réponses Es'!M178)</f>
        <v/>
      </c>
      <c r="AT179" s="150" t="str">
        <f aca="false">IF('Encodage réponses Es'!N178="","",'Encodage réponses Es'!N178)</f>
        <v/>
      </c>
      <c r="AU179" s="150" t="str">
        <f aca="false">IF('Encodage réponses Es'!O178="","",'Encodage réponses Es'!O178)</f>
        <v/>
      </c>
      <c r="AV179" s="150" t="str">
        <f aca="false">IF('Encodage réponses Es'!P178="","",'Encodage réponses Es'!P178)</f>
        <v/>
      </c>
      <c r="AW179" s="149" t="str">
        <f aca="false">IF(OR(COUNTIF(AS179:AV179,"a")&gt;0),"",IF(COUNTBLANK(AS179:AV179)&gt;0,"",COUNTIF(AS179:AV179,1)))</f>
        <v/>
      </c>
      <c r="AX179" s="149"/>
      <c r="AY179" s="150" t="str">
        <f aca="false">IF('Encodage réponses Es'!AB178="","",'Encodage réponses Es'!AB178)</f>
        <v/>
      </c>
      <c r="AZ179" s="150" t="str">
        <f aca="false">IF('Encodage réponses Es'!AC178="","",'Encodage réponses Es'!AC178)</f>
        <v/>
      </c>
      <c r="BA179" s="150" t="str">
        <f aca="false">IF('Encodage réponses Es'!AD178="","",'Encodage réponses Es'!AD178)</f>
        <v/>
      </c>
      <c r="BB179" s="150" t="str">
        <f aca="false">IF('Encodage réponses Es'!AE178="","",'Encodage réponses Es'!AE178)</f>
        <v/>
      </c>
      <c r="BC179" s="150" t="str">
        <f aca="false">IF('Encodage réponses Es'!AF178="","",'Encodage réponses Es'!AF178)</f>
        <v/>
      </c>
      <c r="BD179" s="150" t="str">
        <f aca="false">IF('Encodage réponses Es'!AG178="","",'Encodage réponses Es'!AG178)</f>
        <v/>
      </c>
      <c r="BE179" s="150" t="str">
        <f aca="false">IF('Encodage réponses Es'!AH178="","",'Encodage réponses Es'!AH178)</f>
        <v/>
      </c>
      <c r="BF179" s="150" t="str">
        <f aca="false">IF('Encodage réponses Es'!AI178="","",'Encodage réponses Es'!AI178)</f>
        <v/>
      </c>
      <c r="BG179" s="151" t="str">
        <f aca="false">IF(OR(COUNTIF(AY179:BF179,"a")&gt;0),"",IF(COUNTBLANK(AY179:BF179)&gt;0,"",COUNTIF(AY179:BF179,1)))</f>
        <v/>
      </c>
      <c r="BH179" s="162" t="str">
        <f aca="false">IF(OR(COUNTIF(AY179:BF179,"a")&gt;0),"",IF(COUNTBLANK(AY179:BF179)&gt;0,"",COUNTIF(AY179:BF179,8)))</f>
        <v/>
      </c>
      <c r="BI179" s="153" t="str">
        <f aca="false">IF(OR(AW179="",BG179="",BH179="",AW179="a",BG179="a",BH179="a"),"",AW179+BG179+(BH179)/2)</f>
        <v/>
      </c>
      <c r="BJ179" s="154" t="str">
        <f aca="false">IF(BI179="","",BI179/0.12)</f>
        <v/>
      </c>
      <c r="BK179" s="150" t="str">
        <f aca="false">IF('Encodage réponses Es'!BQ178="","",'Encodage réponses Es'!BQ178)</f>
        <v/>
      </c>
      <c r="BL179" s="150" t="str">
        <f aca="false">IF('Encodage réponses Es'!BR178="","",'Encodage réponses Es'!BR178)</f>
        <v/>
      </c>
      <c r="BM179" s="150" t="str">
        <f aca="false">IF('Encodage réponses Es'!BS178="","",'Encodage réponses Es'!BS178)</f>
        <v/>
      </c>
      <c r="BN179" s="150" t="str">
        <f aca="false">IF('Encodage réponses Es'!BT178="","",'Encodage réponses Es'!BT178)</f>
        <v/>
      </c>
      <c r="BO179" s="155"/>
      <c r="BP179" s="149" t="str">
        <f aca="false">IF(OR(COUNTIF(BK179:BO179,"a")&gt;0),"",IF(COUNTBLANK(BK179:BN179)&gt;0,"",COUNTIF(BK179:BN179,1)))</f>
        <v/>
      </c>
      <c r="BQ179" s="149"/>
      <c r="BR179" s="150" t="str">
        <f aca="false">IF('Encodage réponses Es'!BV178="","",'Encodage réponses Es'!BV178)</f>
        <v/>
      </c>
      <c r="BS179" s="150" t="str">
        <f aca="false">IF('Encodage réponses Es'!BW178="","",'Encodage réponses Es'!BW178)</f>
        <v/>
      </c>
      <c r="BT179" s="150" t="str">
        <f aca="false">IF('Encodage réponses Es'!BX178="","",'Encodage réponses Es'!BX178)</f>
        <v/>
      </c>
      <c r="BU179" s="150" t="str">
        <f aca="false">IF('Encodage réponses Es'!BY178="","",'Encodage réponses Es'!BY178)</f>
        <v/>
      </c>
      <c r="BV179" s="150" t="str">
        <f aca="false">IF('Encodage réponses Es'!BZ178="","",'Encodage réponses Es'!BZ178)</f>
        <v/>
      </c>
      <c r="BW179" s="163" t="str">
        <f aca="false">IF(OR(COUNTIF(BR179:BV179,"a")&gt;0),"",IF(COUNTBLANK(BR179:BV179)&gt;0,"",COUNTIF(BR179:BV179,1)))</f>
        <v/>
      </c>
      <c r="BX179" s="162" t="str">
        <f aca="false">IF(OR(COUNTIF(BR179:BV179,"a")&gt;0),"",IF(COUNTBLANK(BR179:BV179)&gt;0,"",COUNTIF(BR179:BV179,8)))</f>
        <v/>
      </c>
      <c r="BY179" s="150" t="str">
        <f aca="false">IF('Encodage réponses Es'!CF178="","",'Encodage réponses Es'!CF178)</f>
        <v/>
      </c>
      <c r="BZ179" s="150" t="str">
        <f aca="false">IF('Encodage réponses Es'!CG178="","",'Encodage réponses Es'!CG178)</f>
        <v/>
      </c>
      <c r="CA179" s="149" t="str">
        <f aca="false">IF(OR(COUNTIF(BY179:BZ179,"a")&gt;0),"",IF(COUNTBLANK(BY179:BZ179)&gt;0,"",COUNTIF(BY179:BZ179,1)))</f>
        <v/>
      </c>
      <c r="CB179" s="149"/>
      <c r="CC179" s="150" t="str">
        <f aca="false">IF('Encodage réponses Es'!CA178="","",'Encodage réponses Es'!CA178)</f>
        <v/>
      </c>
      <c r="CD179" s="150" t="str">
        <f aca="false">IF('Encodage réponses Es'!CB178="","",'Encodage réponses Es'!CB178)</f>
        <v/>
      </c>
      <c r="CE179" s="150" t="str">
        <f aca="false">IF('Encodage réponses Es'!CC178="","",'Encodage réponses Es'!CC178)</f>
        <v/>
      </c>
      <c r="CF179" s="150" t="str">
        <f aca="false">IF('Encodage réponses Es'!CD178="","",'Encodage réponses Es'!CD178)</f>
        <v/>
      </c>
      <c r="CG179" s="150" t="str">
        <f aca="false">IF('Encodage réponses Es'!CE178="","",'Encodage réponses Es'!CE178)</f>
        <v/>
      </c>
      <c r="CH179" s="164" t="str">
        <f aca="false">IF(OR(COUNTIF(CC179:CG179,"a")&gt;0),"",IF(COUNTBLANK(CC179:CG179)&gt;0,"",COUNTIF(CC179:CG179,1)))</f>
        <v/>
      </c>
      <c r="CI179" s="164"/>
      <c r="CJ179" s="150" t="str">
        <f aca="false">IF('Encodage réponses Es'!AJ178="","",'Encodage réponses Es'!AJ178)</f>
        <v/>
      </c>
      <c r="CK179" s="150" t="str">
        <f aca="false">IF('Encodage réponses Es'!AK178="","",'Encodage réponses Es'!AK178)</f>
        <v/>
      </c>
      <c r="CL179" s="150" t="str">
        <f aca="false">IF('Encodage réponses Es'!AL178="","",'Encodage réponses Es'!AL178)</f>
        <v/>
      </c>
      <c r="CM179" s="150" t="str">
        <f aca="false">IF('Encodage réponses Es'!AM178="","",'Encodage réponses Es'!AM178)</f>
        <v/>
      </c>
      <c r="CN179" s="150" t="str">
        <f aca="false">IF('Encodage réponses Es'!AN178="","",'Encodage réponses Es'!AN178)</f>
        <v/>
      </c>
      <c r="CO179" s="150" t="str">
        <f aca="false">IF('Encodage réponses Es'!AO178="","",'Encodage réponses Es'!AO178)</f>
        <v/>
      </c>
      <c r="CP179" s="150" t="str">
        <f aca="false">IF('Encodage réponses Es'!AP178="","",'Encodage réponses Es'!AP178)</f>
        <v/>
      </c>
      <c r="CQ179" s="150" t="str">
        <f aca="false">IF('Encodage réponses Es'!AQ178="","",'Encodage réponses Es'!AQ178)</f>
        <v/>
      </c>
      <c r="CR179" s="150" t="str">
        <f aca="false">IF('Encodage réponses Es'!AR178="","",'Encodage réponses Es'!AR178)</f>
        <v/>
      </c>
      <c r="CS179" s="150" t="str">
        <f aca="false">IF('Encodage réponses Es'!AS178="","",'Encodage réponses Es'!AS178)</f>
        <v/>
      </c>
      <c r="CT179" s="150" t="str">
        <f aca="false">IF('Encodage réponses Es'!AT178="","",'Encodage réponses Es'!AT178)</f>
        <v/>
      </c>
      <c r="CU179" s="150" t="str">
        <f aca="false">IF('Encodage réponses Es'!AU178="","",'Encodage réponses Es'!AU178)</f>
        <v/>
      </c>
      <c r="CV179" s="149" t="str">
        <f aca="false">IF(OR(COUNTIF(CJ179:CU179,"a")&gt;0),"",IF(COUNTBLANK(CJ179:CU179)&gt;0,"",COUNTIF(CJ179:CU179,1)))</f>
        <v/>
      </c>
      <c r="CW179" s="149"/>
      <c r="CX179" s="150" t="str">
        <f aca="false">IF('Encodage réponses Es'!AV178="","",'Encodage réponses Es'!AV178)</f>
        <v/>
      </c>
      <c r="CY179" s="150" t="str">
        <f aca="false">IF('Encodage réponses Es'!AW178="","",'Encodage réponses Es'!AW178)</f>
        <v/>
      </c>
      <c r="CZ179" s="150" t="str">
        <f aca="false">IF('Encodage réponses Es'!AX178="","",'Encodage réponses Es'!AX178)</f>
        <v/>
      </c>
      <c r="DA179" s="150" t="str">
        <f aca="false">IF('Encodage réponses Es'!AY178="","",'Encodage réponses Es'!AY178)</f>
        <v/>
      </c>
      <c r="DB179" s="150" t="str">
        <f aca="false">IF('Encodage réponses Es'!AZ178="","",'Encodage réponses Es'!AZ178)</f>
        <v/>
      </c>
      <c r="DC179" s="150" t="str">
        <f aca="false">IF('Encodage réponses Es'!BA178="","",'Encodage réponses Es'!BA178)</f>
        <v/>
      </c>
      <c r="DD179" s="150" t="str">
        <f aca="false">IF('Encodage réponses Es'!BB178="","",'Encodage réponses Es'!BB178)</f>
        <v/>
      </c>
      <c r="DE179" s="149" t="str">
        <f aca="false">IF(OR(COUNTIF(CX179:DD179,"a")&gt;0),"",IF(COUNTBLANK(CX179:DD179)&gt;0,"",COUNTIF(CX179:DD179,1)))</f>
        <v/>
      </c>
      <c r="DF179" s="149"/>
      <c r="DG179" s="150" t="str">
        <f aca="false">IF('Encodage réponses Es'!BC178="","",'Encodage réponses Es'!BC178)</f>
        <v/>
      </c>
      <c r="DH179" s="150" t="str">
        <f aca="false">IF('Encodage réponses Es'!BD178="","",'Encodage réponses Es'!BD178)</f>
        <v/>
      </c>
      <c r="DI179" s="150" t="str">
        <f aca="false">IF('Encodage réponses Es'!BE178="","",'Encodage réponses Es'!BE178)</f>
        <v/>
      </c>
      <c r="DJ179" s="150" t="str">
        <f aca="false">IF('Encodage réponses Es'!BF178="","",'Encodage réponses Es'!BF178)</f>
        <v/>
      </c>
      <c r="DK179" s="150" t="str">
        <f aca="false">IF('Encodage réponses Es'!BG178="","",'Encodage réponses Es'!BG178)</f>
        <v/>
      </c>
      <c r="DL179" s="150" t="str">
        <f aca="false">IF('Encodage réponses Es'!BH178="","",'Encodage réponses Es'!BH178)</f>
        <v/>
      </c>
      <c r="DM179" s="150" t="str">
        <f aca="false">IF('Encodage réponses Es'!BI178="","",'Encodage réponses Es'!BI178)</f>
        <v/>
      </c>
      <c r="DN179" s="150" t="str">
        <f aca="false">IF('Encodage réponses Es'!BJ178="","",'Encodage réponses Es'!BJ178)</f>
        <v/>
      </c>
      <c r="DO179" s="150" t="str">
        <f aca="false">IF('Encodage réponses Es'!BK178="","",'Encodage réponses Es'!BK178)</f>
        <v/>
      </c>
      <c r="DP179" s="150" t="str">
        <f aca="false">IF('Encodage réponses Es'!BL178="","",'Encodage réponses Es'!BL178)</f>
        <v/>
      </c>
      <c r="DQ179" s="150" t="str">
        <f aca="false">IF('Encodage réponses Es'!BM178="","",'Encodage réponses Es'!BM178)</f>
        <v/>
      </c>
      <c r="DR179" s="150" t="str">
        <f aca="false">IF('Encodage réponses Es'!BN178="","",'Encodage réponses Es'!BN178)</f>
        <v/>
      </c>
      <c r="DS179" s="150" t="str">
        <f aca="false">IF('Encodage réponses Es'!BO178="","",'Encodage réponses Es'!BO178)</f>
        <v/>
      </c>
      <c r="DT179" s="150" t="str">
        <f aca="false">IF('Encodage réponses Es'!BP178="","",'Encodage réponses Es'!BP178)</f>
        <v/>
      </c>
      <c r="DU179" s="164" t="str">
        <f aca="false">IF(OR(COUNTIF(DG179:DT179,"a")&gt;0),"",IF(COUNTBLANK(DG179:DT179)&gt;0,"",COUNTIF(DG179:DT179,1)))</f>
        <v/>
      </c>
      <c r="DV179" s="164"/>
    </row>
    <row r="180" customFormat="false" ht="11.25" hidden="false" customHeight="true" outlineLevel="0" collapsed="false">
      <c r="A180" s="146"/>
      <c r="B180" s="165"/>
      <c r="C180" s="159" t="n">
        <f aca="false">IF('Encodage réponses Es'!C179="","",'Encodage réponses Es'!C179)</f>
        <v>177</v>
      </c>
      <c r="D180" s="68"/>
      <c r="E180" s="141" t="str">
        <f aca="false">IF(OR(J180="",L180="",N180="",P180=""),"",J180+L180+N180+P180)</f>
        <v/>
      </c>
      <c r="F180" s="142" t="str">
        <f aca="false">IF(E180="","",E180/0.8)</f>
        <v/>
      </c>
      <c r="G180" s="143"/>
      <c r="H180" s="141" t="str">
        <f aca="false">IF(F180="","",IF(F180&lt;37,"sous le niveau 1",IF(F180&lt;58,"niveau 1",IF(F180&lt;79,"niveau 2",IF(F180&lt;90,"niveau 3","niveau 4")))))</f>
        <v/>
      </c>
      <c r="I180" s="144"/>
      <c r="J180" s="141" t="str">
        <f aca="false">IF(OR(AQ180="",BI180=""),"",AQ180+BI180)</f>
        <v/>
      </c>
      <c r="K180" s="142" t="str">
        <f aca="false">IF(J180="","",J180/0.31)</f>
        <v/>
      </c>
      <c r="L180" s="141" t="str">
        <f aca="false">IF(OR(BP180="",BW180="",BX180="",CA180="",CH180=""),"",BP180+BW180+CA180+CH180+BX180/2)</f>
        <v/>
      </c>
      <c r="M180" s="142" t="str">
        <f aca="false">IF(L180="","",L180/0.16)</f>
        <v/>
      </c>
      <c r="N180" s="141" t="str">
        <f aca="false">IF(OR(CV180="",DE180=""),"",CV180+DE180)</f>
        <v/>
      </c>
      <c r="O180" s="142" t="str">
        <f aca="false">IF(N180="","",N180/0.19)</f>
        <v/>
      </c>
      <c r="P180" s="141" t="str">
        <f aca="false">IF(DU180="","",Résultats!DU180)</f>
        <v/>
      </c>
      <c r="Q180" s="145" t="str">
        <f aca="false">IF(P180="","",P180/0.14)</f>
        <v/>
      </c>
      <c r="R180" s="146"/>
      <c r="S180" s="78"/>
      <c r="T180" s="160" t="str">
        <f aca="false">IF('Encodage réponses Es'!E179="","",'Encodage réponses Es'!E179)</f>
        <v/>
      </c>
      <c r="U180" s="41" t="str">
        <f aca="false">IF('Encodage réponses Es'!J179="","",'Encodage réponses Es'!J179)</f>
        <v/>
      </c>
      <c r="V180" s="41" t="str">
        <f aca="false">IF('Encodage réponses Es'!AP179="","",'Encodage réponses Es'!AP179)</f>
        <v/>
      </c>
      <c r="W180" s="149" t="str">
        <f aca="false">IF(OR(COUNTIF(T180:V180,"a")&gt;0),"",IF(COUNTBLANK(T180:V180)&gt;0,"",COUNTIF(T180:V180,1)))</f>
        <v/>
      </c>
      <c r="X180" s="149"/>
      <c r="Y180" s="150" t="str">
        <f aca="false">IF('Encodage réponses Es'!H179="","",'Encodage réponses Es'!H179)</f>
        <v/>
      </c>
      <c r="Z180" s="150" t="str">
        <f aca="false">IF('Encodage réponses Es'!I179="","",'Encodage réponses Es'!I179)</f>
        <v/>
      </c>
      <c r="AA180" s="150" t="str">
        <f aca="false">IF('Encodage réponses Es'!J179="","",'Encodage réponses Es'!J179)</f>
        <v/>
      </c>
      <c r="AB180" s="150" t="str">
        <f aca="false">IF('Encodage réponses Es'!K179="","",'Encodage réponses Es'!K179)</f>
        <v/>
      </c>
      <c r="AC180" s="150" t="str">
        <f aca="false">IF('Encodage réponses Es'!L179="","",'Encodage réponses Es'!L179)</f>
        <v/>
      </c>
      <c r="AD180" s="150" t="str">
        <f aca="false">IF('Encodage réponses Es'!Q179="","",'Encodage réponses Es'!Q179)</f>
        <v/>
      </c>
      <c r="AE180" s="150" t="str">
        <f aca="false">IF('Encodage réponses Es'!R179="","",'Encodage réponses Es'!R179)</f>
        <v/>
      </c>
      <c r="AF180" s="150" t="str">
        <f aca="false">IF('Encodage réponses Es'!S179="","",'Encodage réponses Es'!S179)</f>
        <v/>
      </c>
      <c r="AG180" s="150" t="str">
        <f aca="false">IF('Encodage réponses Es'!T179="","",'Encodage réponses Es'!T179)</f>
        <v/>
      </c>
      <c r="AH180" s="150" t="str">
        <f aca="false">IF('Encodage réponses Es'!U179="","",'Encodage réponses Es'!U179)</f>
        <v/>
      </c>
      <c r="AI180" s="150" t="str">
        <f aca="false">IF('Encodage réponses Es'!V179="","",'Encodage réponses Es'!V179)</f>
        <v/>
      </c>
      <c r="AJ180" s="150" t="str">
        <f aca="false">IF('Encodage réponses Es'!W179="","",'Encodage réponses Es'!W179)</f>
        <v/>
      </c>
      <c r="AK180" s="150" t="str">
        <f aca="false">IF('Encodage réponses Es'!X179="","",'Encodage réponses Es'!X179)</f>
        <v/>
      </c>
      <c r="AL180" s="150" t="str">
        <f aca="false">IF('Encodage réponses Es'!Y179="","",'Encodage réponses Es'!Y179)</f>
        <v/>
      </c>
      <c r="AM180" s="150" t="str">
        <f aca="false">IF('Encodage réponses Es'!Z179="","",'Encodage réponses Es'!Z179)</f>
        <v/>
      </c>
      <c r="AN180" s="150" t="str">
        <f aca="false">IF('Encodage réponses Es'!AA179="","",'Encodage réponses Es'!AA179)</f>
        <v/>
      </c>
      <c r="AO180" s="149" t="str">
        <f aca="false">IF(OR(COUNTIF(Y180:AN180,"a")&gt;0),"",IF(COUNTBLANK(Y180:AN180)&gt;0,"",COUNTIF(Y180:AN180,1)))</f>
        <v/>
      </c>
      <c r="AP180" s="149"/>
      <c r="AQ180" s="151" t="str">
        <f aca="false">IF(OR(W180="",AO180="",W180="a",AO180="a"),"",W180+AO180)</f>
        <v/>
      </c>
      <c r="AR180" s="151" t="str">
        <f aca="false">IF(AQ180="","",AQ180/0.19)</f>
        <v/>
      </c>
      <c r="AS180" s="161" t="str">
        <f aca="false">IF('Encodage réponses Es'!M179="","",'Encodage réponses Es'!M179)</f>
        <v/>
      </c>
      <c r="AT180" s="150" t="str">
        <f aca="false">IF('Encodage réponses Es'!N179="","",'Encodage réponses Es'!N179)</f>
        <v/>
      </c>
      <c r="AU180" s="150" t="str">
        <f aca="false">IF('Encodage réponses Es'!O179="","",'Encodage réponses Es'!O179)</f>
        <v/>
      </c>
      <c r="AV180" s="150" t="str">
        <f aca="false">IF('Encodage réponses Es'!P179="","",'Encodage réponses Es'!P179)</f>
        <v/>
      </c>
      <c r="AW180" s="149" t="str">
        <f aca="false">IF(OR(COUNTIF(AS180:AV180,"a")&gt;0),"",IF(COUNTBLANK(AS180:AV180)&gt;0,"",COUNTIF(AS180:AV180,1)))</f>
        <v/>
      </c>
      <c r="AX180" s="149"/>
      <c r="AY180" s="150" t="str">
        <f aca="false">IF('Encodage réponses Es'!AB179="","",'Encodage réponses Es'!AB179)</f>
        <v/>
      </c>
      <c r="AZ180" s="150" t="str">
        <f aca="false">IF('Encodage réponses Es'!AC179="","",'Encodage réponses Es'!AC179)</f>
        <v/>
      </c>
      <c r="BA180" s="150" t="str">
        <f aca="false">IF('Encodage réponses Es'!AD179="","",'Encodage réponses Es'!AD179)</f>
        <v/>
      </c>
      <c r="BB180" s="150" t="str">
        <f aca="false">IF('Encodage réponses Es'!AE179="","",'Encodage réponses Es'!AE179)</f>
        <v/>
      </c>
      <c r="BC180" s="150" t="str">
        <f aca="false">IF('Encodage réponses Es'!AF179="","",'Encodage réponses Es'!AF179)</f>
        <v/>
      </c>
      <c r="BD180" s="150" t="str">
        <f aca="false">IF('Encodage réponses Es'!AG179="","",'Encodage réponses Es'!AG179)</f>
        <v/>
      </c>
      <c r="BE180" s="150" t="str">
        <f aca="false">IF('Encodage réponses Es'!AH179="","",'Encodage réponses Es'!AH179)</f>
        <v/>
      </c>
      <c r="BF180" s="150" t="str">
        <f aca="false">IF('Encodage réponses Es'!AI179="","",'Encodage réponses Es'!AI179)</f>
        <v/>
      </c>
      <c r="BG180" s="151" t="str">
        <f aca="false">IF(OR(COUNTIF(AY180:BF180,"a")&gt;0),"",IF(COUNTBLANK(AY180:BF180)&gt;0,"",COUNTIF(AY180:BF180,1)))</f>
        <v/>
      </c>
      <c r="BH180" s="162" t="str">
        <f aca="false">IF(OR(COUNTIF(AY180:BF180,"a")&gt;0),"",IF(COUNTBLANK(AY180:BF180)&gt;0,"",COUNTIF(AY180:BF180,8)))</f>
        <v/>
      </c>
      <c r="BI180" s="153" t="str">
        <f aca="false">IF(OR(AW180="",BG180="",BH180="",AW180="a",BG180="a",BH180="a"),"",AW180+BG180+(BH180)/2)</f>
        <v/>
      </c>
      <c r="BJ180" s="154" t="str">
        <f aca="false">IF(BI180="","",BI180/0.12)</f>
        <v/>
      </c>
      <c r="BK180" s="150" t="str">
        <f aca="false">IF('Encodage réponses Es'!BQ179="","",'Encodage réponses Es'!BQ179)</f>
        <v/>
      </c>
      <c r="BL180" s="150" t="str">
        <f aca="false">IF('Encodage réponses Es'!BR179="","",'Encodage réponses Es'!BR179)</f>
        <v/>
      </c>
      <c r="BM180" s="150" t="str">
        <f aca="false">IF('Encodage réponses Es'!BS179="","",'Encodage réponses Es'!BS179)</f>
        <v/>
      </c>
      <c r="BN180" s="150" t="str">
        <f aca="false">IF('Encodage réponses Es'!BT179="","",'Encodage réponses Es'!BT179)</f>
        <v/>
      </c>
      <c r="BO180" s="155"/>
      <c r="BP180" s="149" t="str">
        <f aca="false">IF(OR(COUNTIF(BK180:BO180,"a")&gt;0),"",IF(COUNTBLANK(BK180:BN180)&gt;0,"",COUNTIF(BK180:BN180,1)))</f>
        <v/>
      </c>
      <c r="BQ180" s="149"/>
      <c r="BR180" s="150" t="str">
        <f aca="false">IF('Encodage réponses Es'!BV179="","",'Encodage réponses Es'!BV179)</f>
        <v/>
      </c>
      <c r="BS180" s="150" t="str">
        <f aca="false">IF('Encodage réponses Es'!BW179="","",'Encodage réponses Es'!BW179)</f>
        <v/>
      </c>
      <c r="BT180" s="150" t="str">
        <f aca="false">IF('Encodage réponses Es'!BX179="","",'Encodage réponses Es'!BX179)</f>
        <v/>
      </c>
      <c r="BU180" s="150" t="str">
        <f aca="false">IF('Encodage réponses Es'!BY179="","",'Encodage réponses Es'!BY179)</f>
        <v/>
      </c>
      <c r="BV180" s="150" t="str">
        <f aca="false">IF('Encodage réponses Es'!BZ179="","",'Encodage réponses Es'!BZ179)</f>
        <v/>
      </c>
      <c r="BW180" s="163" t="str">
        <f aca="false">IF(OR(COUNTIF(BR180:BV180,"a")&gt;0),"",IF(COUNTBLANK(BR180:BV180)&gt;0,"",COUNTIF(BR180:BV180,1)))</f>
        <v/>
      </c>
      <c r="BX180" s="162" t="str">
        <f aca="false">IF(OR(COUNTIF(BR180:BV180,"a")&gt;0),"",IF(COUNTBLANK(BR180:BV180)&gt;0,"",COUNTIF(BR180:BV180,8)))</f>
        <v/>
      </c>
      <c r="BY180" s="150" t="str">
        <f aca="false">IF('Encodage réponses Es'!CF179="","",'Encodage réponses Es'!CF179)</f>
        <v/>
      </c>
      <c r="BZ180" s="150" t="str">
        <f aca="false">IF('Encodage réponses Es'!CG179="","",'Encodage réponses Es'!CG179)</f>
        <v/>
      </c>
      <c r="CA180" s="149" t="str">
        <f aca="false">IF(OR(COUNTIF(BY180:BZ180,"a")&gt;0),"",IF(COUNTBLANK(BY180:BZ180)&gt;0,"",COUNTIF(BY180:BZ180,1)))</f>
        <v/>
      </c>
      <c r="CB180" s="149"/>
      <c r="CC180" s="150" t="str">
        <f aca="false">IF('Encodage réponses Es'!CA179="","",'Encodage réponses Es'!CA179)</f>
        <v/>
      </c>
      <c r="CD180" s="150" t="str">
        <f aca="false">IF('Encodage réponses Es'!CB179="","",'Encodage réponses Es'!CB179)</f>
        <v/>
      </c>
      <c r="CE180" s="150" t="str">
        <f aca="false">IF('Encodage réponses Es'!CC179="","",'Encodage réponses Es'!CC179)</f>
        <v/>
      </c>
      <c r="CF180" s="150" t="str">
        <f aca="false">IF('Encodage réponses Es'!CD179="","",'Encodage réponses Es'!CD179)</f>
        <v/>
      </c>
      <c r="CG180" s="150" t="str">
        <f aca="false">IF('Encodage réponses Es'!CE179="","",'Encodage réponses Es'!CE179)</f>
        <v/>
      </c>
      <c r="CH180" s="164" t="str">
        <f aca="false">IF(OR(COUNTIF(CC180:CG180,"a")&gt;0),"",IF(COUNTBLANK(CC180:CG180)&gt;0,"",COUNTIF(CC180:CG180,1)))</f>
        <v/>
      </c>
      <c r="CI180" s="164"/>
      <c r="CJ180" s="150" t="str">
        <f aca="false">IF('Encodage réponses Es'!AJ179="","",'Encodage réponses Es'!AJ179)</f>
        <v/>
      </c>
      <c r="CK180" s="150" t="str">
        <f aca="false">IF('Encodage réponses Es'!AK179="","",'Encodage réponses Es'!AK179)</f>
        <v/>
      </c>
      <c r="CL180" s="150" t="str">
        <f aca="false">IF('Encodage réponses Es'!AL179="","",'Encodage réponses Es'!AL179)</f>
        <v/>
      </c>
      <c r="CM180" s="150" t="str">
        <f aca="false">IF('Encodage réponses Es'!AM179="","",'Encodage réponses Es'!AM179)</f>
        <v/>
      </c>
      <c r="CN180" s="150" t="str">
        <f aca="false">IF('Encodage réponses Es'!AN179="","",'Encodage réponses Es'!AN179)</f>
        <v/>
      </c>
      <c r="CO180" s="150" t="str">
        <f aca="false">IF('Encodage réponses Es'!AO179="","",'Encodage réponses Es'!AO179)</f>
        <v/>
      </c>
      <c r="CP180" s="150" t="str">
        <f aca="false">IF('Encodage réponses Es'!AP179="","",'Encodage réponses Es'!AP179)</f>
        <v/>
      </c>
      <c r="CQ180" s="150" t="str">
        <f aca="false">IF('Encodage réponses Es'!AQ179="","",'Encodage réponses Es'!AQ179)</f>
        <v/>
      </c>
      <c r="CR180" s="150" t="str">
        <f aca="false">IF('Encodage réponses Es'!AR179="","",'Encodage réponses Es'!AR179)</f>
        <v/>
      </c>
      <c r="CS180" s="150" t="str">
        <f aca="false">IF('Encodage réponses Es'!AS179="","",'Encodage réponses Es'!AS179)</f>
        <v/>
      </c>
      <c r="CT180" s="150" t="str">
        <f aca="false">IF('Encodage réponses Es'!AT179="","",'Encodage réponses Es'!AT179)</f>
        <v/>
      </c>
      <c r="CU180" s="150" t="str">
        <f aca="false">IF('Encodage réponses Es'!AU179="","",'Encodage réponses Es'!AU179)</f>
        <v/>
      </c>
      <c r="CV180" s="149" t="str">
        <f aca="false">IF(OR(COUNTIF(CJ180:CU180,"a")&gt;0),"",IF(COUNTBLANK(CJ180:CU180)&gt;0,"",COUNTIF(CJ180:CU180,1)))</f>
        <v/>
      </c>
      <c r="CW180" s="149"/>
      <c r="CX180" s="150" t="str">
        <f aca="false">IF('Encodage réponses Es'!AV179="","",'Encodage réponses Es'!AV179)</f>
        <v/>
      </c>
      <c r="CY180" s="150" t="str">
        <f aca="false">IF('Encodage réponses Es'!AW179="","",'Encodage réponses Es'!AW179)</f>
        <v/>
      </c>
      <c r="CZ180" s="150" t="str">
        <f aca="false">IF('Encodage réponses Es'!AX179="","",'Encodage réponses Es'!AX179)</f>
        <v/>
      </c>
      <c r="DA180" s="150" t="str">
        <f aca="false">IF('Encodage réponses Es'!AY179="","",'Encodage réponses Es'!AY179)</f>
        <v/>
      </c>
      <c r="DB180" s="150" t="str">
        <f aca="false">IF('Encodage réponses Es'!AZ179="","",'Encodage réponses Es'!AZ179)</f>
        <v/>
      </c>
      <c r="DC180" s="150" t="str">
        <f aca="false">IF('Encodage réponses Es'!BA179="","",'Encodage réponses Es'!BA179)</f>
        <v/>
      </c>
      <c r="DD180" s="150" t="str">
        <f aca="false">IF('Encodage réponses Es'!BB179="","",'Encodage réponses Es'!BB179)</f>
        <v/>
      </c>
      <c r="DE180" s="149" t="str">
        <f aca="false">IF(OR(COUNTIF(CX180:DD180,"a")&gt;0),"",IF(COUNTBLANK(CX180:DD180)&gt;0,"",COUNTIF(CX180:DD180,1)))</f>
        <v/>
      </c>
      <c r="DF180" s="149"/>
      <c r="DG180" s="150" t="str">
        <f aca="false">IF('Encodage réponses Es'!BC179="","",'Encodage réponses Es'!BC179)</f>
        <v/>
      </c>
      <c r="DH180" s="150" t="str">
        <f aca="false">IF('Encodage réponses Es'!BD179="","",'Encodage réponses Es'!BD179)</f>
        <v/>
      </c>
      <c r="DI180" s="150" t="str">
        <f aca="false">IF('Encodage réponses Es'!BE179="","",'Encodage réponses Es'!BE179)</f>
        <v/>
      </c>
      <c r="DJ180" s="150" t="str">
        <f aca="false">IF('Encodage réponses Es'!BF179="","",'Encodage réponses Es'!BF179)</f>
        <v/>
      </c>
      <c r="DK180" s="150" t="str">
        <f aca="false">IF('Encodage réponses Es'!BG179="","",'Encodage réponses Es'!BG179)</f>
        <v/>
      </c>
      <c r="DL180" s="150" t="str">
        <f aca="false">IF('Encodage réponses Es'!BH179="","",'Encodage réponses Es'!BH179)</f>
        <v/>
      </c>
      <c r="DM180" s="150" t="str">
        <f aca="false">IF('Encodage réponses Es'!BI179="","",'Encodage réponses Es'!BI179)</f>
        <v/>
      </c>
      <c r="DN180" s="150" t="str">
        <f aca="false">IF('Encodage réponses Es'!BJ179="","",'Encodage réponses Es'!BJ179)</f>
        <v/>
      </c>
      <c r="DO180" s="150" t="str">
        <f aca="false">IF('Encodage réponses Es'!BK179="","",'Encodage réponses Es'!BK179)</f>
        <v/>
      </c>
      <c r="DP180" s="150" t="str">
        <f aca="false">IF('Encodage réponses Es'!BL179="","",'Encodage réponses Es'!BL179)</f>
        <v/>
      </c>
      <c r="DQ180" s="150" t="str">
        <f aca="false">IF('Encodage réponses Es'!BM179="","",'Encodage réponses Es'!BM179)</f>
        <v/>
      </c>
      <c r="DR180" s="150" t="str">
        <f aca="false">IF('Encodage réponses Es'!BN179="","",'Encodage réponses Es'!BN179)</f>
        <v/>
      </c>
      <c r="DS180" s="150" t="str">
        <f aca="false">IF('Encodage réponses Es'!BO179="","",'Encodage réponses Es'!BO179)</f>
        <v/>
      </c>
      <c r="DT180" s="150" t="str">
        <f aca="false">IF('Encodage réponses Es'!BP179="","",'Encodage réponses Es'!BP179)</f>
        <v/>
      </c>
      <c r="DU180" s="164" t="str">
        <f aca="false">IF(OR(COUNTIF(DG180:DT180,"a")&gt;0),"",IF(COUNTBLANK(DG180:DT180)&gt;0,"",COUNTIF(DG180:DT180,1)))</f>
        <v/>
      </c>
      <c r="DV180" s="164"/>
    </row>
    <row r="181" customFormat="false" ht="11.25" hidden="false" customHeight="true" outlineLevel="0" collapsed="false">
      <c r="A181" s="146"/>
      <c r="B181" s="165"/>
      <c r="C181" s="159" t="n">
        <f aca="false">IF('Encodage réponses Es'!C180="","",'Encodage réponses Es'!C180)</f>
        <v>178</v>
      </c>
      <c r="D181" s="68"/>
      <c r="E181" s="141" t="str">
        <f aca="false">IF(OR(J181="",L181="",N181="",P181=""),"",J181+L181+N181+P181)</f>
        <v/>
      </c>
      <c r="F181" s="142" t="str">
        <f aca="false">IF(E181="","",E181/0.8)</f>
        <v/>
      </c>
      <c r="G181" s="143"/>
      <c r="H181" s="141" t="str">
        <f aca="false">IF(F181="","",IF(F181&lt;37,"sous le niveau 1",IF(F181&lt;58,"niveau 1",IF(F181&lt;79,"niveau 2",IF(F181&lt;90,"niveau 3","niveau 4")))))</f>
        <v/>
      </c>
      <c r="I181" s="144"/>
      <c r="J181" s="141" t="str">
        <f aca="false">IF(OR(AQ181="",BI181=""),"",AQ181+BI181)</f>
        <v/>
      </c>
      <c r="K181" s="142" t="str">
        <f aca="false">IF(J181="","",J181/0.31)</f>
        <v/>
      </c>
      <c r="L181" s="141" t="str">
        <f aca="false">IF(OR(BP181="",BW181="",BX181="",CA181="",CH181=""),"",BP181+BW181+CA181+CH181+BX181/2)</f>
        <v/>
      </c>
      <c r="M181" s="142" t="str">
        <f aca="false">IF(L181="","",L181/0.16)</f>
        <v/>
      </c>
      <c r="N181" s="141" t="str">
        <f aca="false">IF(OR(CV181="",DE181=""),"",CV181+DE181)</f>
        <v/>
      </c>
      <c r="O181" s="142" t="str">
        <f aca="false">IF(N181="","",N181/0.19)</f>
        <v/>
      </c>
      <c r="P181" s="141" t="str">
        <f aca="false">IF(DU181="","",Résultats!DU181)</f>
        <v/>
      </c>
      <c r="Q181" s="145" t="str">
        <f aca="false">IF(P181="","",P181/0.14)</f>
        <v/>
      </c>
      <c r="R181" s="146"/>
      <c r="S181" s="78"/>
      <c r="T181" s="160" t="str">
        <f aca="false">IF('Encodage réponses Es'!E180="","",'Encodage réponses Es'!E180)</f>
        <v/>
      </c>
      <c r="U181" s="41" t="str">
        <f aca="false">IF('Encodage réponses Es'!J180="","",'Encodage réponses Es'!J180)</f>
        <v/>
      </c>
      <c r="V181" s="41" t="str">
        <f aca="false">IF('Encodage réponses Es'!AP180="","",'Encodage réponses Es'!AP180)</f>
        <v/>
      </c>
      <c r="W181" s="149" t="str">
        <f aca="false">IF(OR(COUNTIF(T181:V181,"a")&gt;0),"",IF(COUNTBLANK(T181:V181)&gt;0,"",COUNTIF(T181:V181,1)))</f>
        <v/>
      </c>
      <c r="X181" s="149"/>
      <c r="Y181" s="150" t="str">
        <f aca="false">IF('Encodage réponses Es'!H180="","",'Encodage réponses Es'!H180)</f>
        <v/>
      </c>
      <c r="Z181" s="150" t="str">
        <f aca="false">IF('Encodage réponses Es'!I180="","",'Encodage réponses Es'!I180)</f>
        <v/>
      </c>
      <c r="AA181" s="150" t="str">
        <f aca="false">IF('Encodage réponses Es'!J180="","",'Encodage réponses Es'!J180)</f>
        <v/>
      </c>
      <c r="AB181" s="150" t="str">
        <f aca="false">IF('Encodage réponses Es'!K180="","",'Encodage réponses Es'!K180)</f>
        <v/>
      </c>
      <c r="AC181" s="150" t="str">
        <f aca="false">IF('Encodage réponses Es'!L180="","",'Encodage réponses Es'!L180)</f>
        <v/>
      </c>
      <c r="AD181" s="150" t="str">
        <f aca="false">IF('Encodage réponses Es'!Q180="","",'Encodage réponses Es'!Q180)</f>
        <v/>
      </c>
      <c r="AE181" s="150" t="str">
        <f aca="false">IF('Encodage réponses Es'!R180="","",'Encodage réponses Es'!R180)</f>
        <v/>
      </c>
      <c r="AF181" s="150" t="str">
        <f aca="false">IF('Encodage réponses Es'!S180="","",'Encodage réponses Es'!S180)</f>
        <v/>
      </c>
      <c r="AG181" s="150" t="str">
        <f aca="false">IF('Encodage réponses Es'!T180="","",'Encodage réponses Es'!T180)</f>
        <v/>
      </c>
      <c r="AH181" s="150" t="str">
        <f aca="false">IF('Encodage réponses Es'!U180="","",'Encodage réponses Es'!U180)</f>
        <v/>
      </c>
      <c r="AI181" s="150" t="str">
        <f aca="false">IF('Encodage réponses Es'!V180="","",'Encodage réponses Es'!V180)</f>
        <v/>
      </c>
      <c r="AJ181" s="150" t="str">
        <f aca="false">IF('Encodage réponses Es'!W180="","",'Encodage réponses Es'!W180)</f>
        <v/>
      </c>
      <c r="AK181" s="150" t="str">
        <f aca="false">IF('Encodage réponses Es'!X180="","",'Encodage réponses Es'!X180)</f>
        <v/>
      </c>
      <c r="AL181" s="150" t="str">
        <f aca="false">IF('Encodage réponses Es'!Y180="","",'Encodage réponses Es'!Y180)</f>
        <v/>
      </c>
      <c r="AM181" s="150" t="str">
        <f aca="false">IF('Encodage réponses Es'!Z180="","",'Encodage réponses Es'!Z180)</f>
        <v/>
      </c>
      <c r="AN181" s="150" t="str">
        <f aca="false">IF('Encodage réponses Es'!AA180="","",'Encodage réponses Es'!AA180)</f>
        <v/>
      </c>
      <c r="AO181" s="149" t="str">
        <f aca="false">IF(OR(COUNTIF(Y181:AN181,"a")&gt;0),"",IF(COUNTBLANK(Y181:AN181)&gt;0,"",COUNTIF(Y181:AN181,1)))</f>
        <v/>
      </c>
      <c r="AP181" s="149"/>
      <c r="AQ181" s="151" t="str">
        <f aca="false">IF(OR(W181="",AO181="",W181="a",AO181="a"),"",W181+AO181)</f>
        <v/>
      </c>
      <c r="AR181" s="151" t="str">
        <f aca="false">IF(AQ181="","",AQ181/0.19)</f>
        <v/>
      </c>
      <c r="AS181" s="161" t="str">
        <f aca="false">IF('Encodage réponses Es'!M180="","",'Encodage réponses Es'!M180)</f>
        <v/>
      </c>
      <c r="AT181" s="150" t="str">
        <f aca="false">IF('Encodage réponses Es'!N180="","",'Encodage réponses Es'!N180)</f>
        <v/>
      </c>
      <c r="AU181" s="150" t="str">
        <f aca="false">IF('Encodage réponses Es'!O180="","",'Encodage réponses Es'!O180)</f>
        <v/>
      </c>
      <c r="AV181" s="150" t="str">
        <f aca="false">IF('Encodage réponses Es'!P180="","",'Encodage réponses Es'!P180)</f>
        <v/>
      </c>
      <c r="AW181" s="149" t="str">
        <f aca="false">IF(OR(COUNTIF(AS181:AV181,"a")&gt;0),"",IF(COUNTBLANK(AS181:AV181)&gt;0,"",COUNTIF(AS181:AV181,1)))</f>
        <v/>
      </c>
      <c r="AX181" s="149"/>
      <c r="AY181" s="150" t="str">
        <f aca="false">IF('Encodage réponses Es'!AB180="","",'Encodage réponses Es'!AB180)</f>
        <v/>
      </c>
      <c r="AZ181" s="150" t="str">
        <f aca="false">IF('Encodage réponses Es'!AC180="","",'Encodage réponses Es'!AC180)</f>
        <v/>
      </c>
      <c r="BA181" s="150" t="str">
        <f aca="false">IF('Encodage réponses Es'!AD180="","",'Encodage réponses Es'!AD180)</f>
        <v/>
      </c>
      <c r="BB181" s="150" t="str">
        <f aca="false">IF('Encodage réponses Es'!AE180="","",'Encodage réponses Es'!AE180)</f>
        <v/>
      </c>
      <c r="BC181" s="150" t="str">
        <f aca="false">IF('Encodage réponses Es'!AF180="","",'Encodage réponses Es'!AF180)</f>
        <v/>
      </c>
      <c r="BD181" s="150" t="str">
        <f aca="false">IF('Encodage réponses Es'!AG180="","",'Encodage réponses Es'!AG180)</f>
        <v/>
      </c>
      <c r="BE181" s="150" t="str">
        <f aca="false">IF('Encodage réponses Es'!AH180="","",'Encodage réponses Es'!AH180)</f>
        <v/>
      </c>
      <c r="BF181" s="150" t="str">
        <f aca="false">IF('Encodage réponses Es'!AI180="","",'Encodage réponses Es'!AI180)</f>
        <v/>
      </c>
      <c r="BG181" s="151" t="str">
        <f aca="false">IF(OR(COUNTIF(AY181:BF181,"a")&gt;0),"",IF(COUNTBLANK(AY181:BF181)&gt;0,"",COUNTIF(AY181:BF181,1)))</f>
        <v/>
      </c>
      <c r="BH181" s="162" t="str">
        <f aca="false">IF(OR(COUNTIF(AY181:BF181,"a")&gt;0),"",IF(COUNTBLANK(AY181:BF181)&gt;0,"",COUNTIF(AY181:BF181,8)))</f>
        <v/>
      </c>
      <c r="BI181" s="153" t="str">
        <f aca="false">IF(OR(AW181="",BG181="",BH181="",AW181="a",BG181="a",BH181="a"),"",AW181+BG181+(BH181)/2)</f>
        <v/>
      </c>
      <c r="BJ181" s="154" t="str">
        <f aca="false">IF(BI181="","",BI181/0.12)</f>
        <v/>
      </c>
      <c r="BK181" s="150" t="str">
        <f aca="false">IF('Encodage réponses Es'!BQ180="","",'Encodage réponses Es'!BQ180)</f>
        <v/>
      </c>
      <c r="BL181" s="150" t="str">
        <f aca="false">IF('Encodage réponses Es'!BR180="","",'Encodage réponses Es'!BR180)</f>
        <v/>
      </c>
      <c r="BM181" s="150" t="str">
        <f aca="false">IF('Encodage réponses Es'!BS180="","",'Encodage réponses Es'!BS180)</f>
        <v/>
      </c>
      <c r="BN181" s="150" t="str">
        <f aca="false">IF('Encodage réponses Es'!BT180="","",'Encodage réponses Es'!BT180)</f>
        <v/>
      </c>
      <c r="BO181" s="155"/>
      <c r="BP181" s="149" t="str">
        <f aca="false">IF(OR(COUNTIF(BK181:BO181,"a")&gt;0),"",IF(COUNTBLANK(BK181:BN181)&gt;0,"",COUNTIF(BK181:BN181,1)))</f>
        <v/>
      </c>
      <c r="BQ181" s="149"/>
      <c r="BR181" s="150" t="str">
        <f aca="false">IF('Encodage réponses Es'!BV180="","",'Encodage réponses Es'!BV180)</f>
        <v/>
      </c>
      <c r="BS181" s="150" t="str">
        <f aca="false">IF('Encodage réponses Es'!BW180="","",'Encodage réponses Es'!BW180)</f>
        <v/>
      </c>
      <c r="BT181" s="150" t="str">
        <f aca="false">IF('Encodage réponses Es'!BX180="","",'Encodage réponses Es'!BX180)</f>
        <v/>
      </c>
      <c r="BU181" s="150" t="str">
        <f aca="false">IF('Encodage réponses Es'!BY180="","",'Encodage réponses Es'!BY180)</f>
        <v/>
      </c>
      <c r="BV181" s="150" t="str">
        <f aca="false">IF('Encodage réponses Es'!BZ180="","",'Encodage réponses Es'!BZ180)</f>
        <v/>
      </c>
      <c r="BW181" s="163" t="str">
        <f aca="false">IF(OR(COUNTIF(BR181:BV181,"a")&gt;0),"",IF(COUNTBLANK(BR181:BV181)&gt;0,"",COUNTIF(BR181:BV181,1)))</f>
        <v/>
      </c>
      <c r="BX181" s="162" t="str">
        <f aca="false">IF(OR(COUNTIF(BR181:BV181,"a")&gt;0),"",IF(COUNTBLANK(BR181:BV181)&gt;0,"",COUNTIF(BR181:BV181,8)))</f>
        <v/>
      </c>
      <c r="BY181" s="150" t="str">
        <f aca="false">IF('Encodage réponses Es'!CF180="","",'Encodage réponses Es'!CF180)</f>
        <v/>
      </c>
      <c r="BZ181" s="150" t="str">
        <f aca="false">IF('Encodage réponses Es'!CG180="","",'Encodage réponses Es'!CG180)</f>
        <v/>
      </c>
      <c r="CA181" s="149" t="str">
        <f aca="false">IF(OR(COUNTIF(BY181:BZ181,"a")&gt;0),"",IF(COUNTBLANK(BY181:BZ181)&gt;0,"",COUNTIF(BY181:BZ181,1)))</f>
        <v/>
      </c>
      <c r="CB181" s="149"/>
      <c r="CC181" s="150" t="str">
        <f aca="false">IF('Encodage réponses Es'!CA180="","",'Encodage réponses Es'!CA180)</f>
        <v/>
      </c>
      <c r="CD181" s="150" t="str">
        <f aca="false">IF('Encodage réponses Es'!CB180="","",'Encodage réponses Es'!CB180)</f>
        <v/>
      </c>
      <c r="CE181" s="150" t="str">
        <f aca="false">IF('Encodage réponses Es'!CC180="","",'Encodage réponses Es'!CC180)</f>
        <v/>
      </c>
      <c r="CF181" s="150" t="str">
        <f aca="false">IF('Encodage réponses Es'!CD180="","",'Encodage réponses Es'!CD180)</f>
        <v/>
      </c>
      <c r="CG181" s="150" t="str">
        <f aca="false">IF('Encodage réponses Es'!CE180="","",'Encodage réponses Es'!CE180)</f>
        <v/>
      </c>
      <c r="CH181" s="164" t="str">
        <f aca="false">IF(OR(COUNTIF(CC181:CG181,"a")&gt;0),"",IF(COUNTBLANK(CC181:CG181)&gt;0,"",COUNTIF(CC181:CG181,1)))</f>
        <v/>
      </c>
      <c r="CI181" s="164"/>
      <c r="CJ181" s="150" t="str">
        <f aca="false">IF('Encodage réponses Es'!AJ180="","",'Encodage réponses Es'!AJ180)</f>
        <v/>
      </c>
      <c r="CK181" s="150" t="str">
        <f aca="false">IF('Encodage réponses Es'!AK180="","",'Encodage réponses Es'!AK180)</f>
        <v/>
      </c>
      <c r="CL181" s="150" t="str">
        <f aca="false">IF('Encodage réponses Es'!AL180="","",'Encodage réponses Es'!AL180)</f>
        <v/>
      </c>
      <c r="CM181" s="150" t="str">
        <f aca="false">IF('Encodage réponses Es'!AM180="","",'Encodage réponses Es'!AM180)</f>
        <v/>
      </c>
      <c r="CN181" s="150" t="str">
        <f aca="false">IF('Encodage réponses Es'!AN180="","",'Encodage réponses Es'!AN180)</f>
        <v/>
      </c>
      <c r="CO181" s="150" t="str">
        <f aca="false">IF('Encodage réponses Es'!AO180="","",'Encodage réponses Es'!AO180)</f>
        <v/>
      </c>
      <c r="CP181" s="150" t="str">
        <f aca="false">IF('Encodage réponses Es'!AP180="","",'Encodage réponses Es'!AP180)</f>
        <v/>
      </c>
      <c r="CQ181" s="150" t="str">
        <f aca="false">IF('Encodage réponses Es'!AQ180="","",'Encodage réponses Es'!AQ180)</f>
        <v/>
      </c>
      <c r="CR181" s="150" t="str">
        <f aca="false">IF('Encodage réponses Es'!AR180="","",'Encodage réponses Es'!AR180)</f>
        <v/>
      </c>
      <c r="CS181" s="150" t="str">
        <f aca="false">IF('Encodage réponses Es'!AS180="","",'Encodage réponses Es'!AS180)</f>
        <v/>
      </c>
      <c r="CT181" s="150" t="str">
        <f aca="false">IF('Encodage réponses Es'!AT180="","",'Encodage réponses Es'!AT180)</f>
        <v/>
      </c>
      <c r="CU181" s="150" t="str">
        <f aca="false">IF('Encodage réponses Es'!AU180="","",'Encodage réponses Es'!AU180)</f>
        <v/>
      </c>
      <c r="CV181" s="149" t="str">
        <f aca="false">IF(OR(COUNTIF(CJ181:CU181,"a")&gt;0),"",IF(COUNTBLANK(CJ181:CU181)&gt;0,"",COUNTIF(CJ181:CU181,1)))</f>
        <v/>
      </c>
      <c r="CW181" s="149"/>
      <c r="CX181" s="150" t="str">
        <f aca="false">IF('Encodage réponses Es'!AV180="","",'Encodage réponses Es'!AV180)</f>
        <v/>
      </c>
      <c r="CY181" s="150" t="str">
        <f aca="false">IF('Encodage réponses Es'!AW180="","",'Encodage réponses Es'!AW180)</f>
        <v/>
      </c>
      <c r="CZ181" s="150" t="str">
        <f aca="false">IF('Encodage réponses Es'!AX180="","",'Encodage réponses Es'!AX180)</f>
        <v/>
      </c>
      <c r="DA181" s="150" t="str">
        <f aca="false">IF('Encodage réponses Es'!AY180="","",'Encodage réponses Es'!AY180)</f>
        <v/>
      </c>
      <c r="DB181" s="150" t="str">
        <f aca="false">IF('Encodage réponses Es'!AZ180="","",'Encodage réponses Es'!AZ180)</f>
        <v/>
      </c>
      <c r="DC181" s="150" t="str">
        <f aca="false">IF('Encodage réponses Es'!BA180="","",'Encodage réponses Es'!BA180)</f>
        <v/>
      </c>
      <c r="DD181" s="150" t="str">
        <f aca="false">IF('Encodage réponses Es'!BB180="","",'Encodage réponses Es'!BB180)</f>
        <v/>
      </c>
      <c r="DE181" s="149" t="str">
        <f aca="false">IF(OR(COUNTIF(CX181:DD181,"a")&gt;0),"",IF(COUNTBLANK(CX181:DD181)&gt;0,"",COUNTIF(CX181:DD181,1)))</f>
        <v/>
      </c>
      <c r="DF181" s="149"/>
      <c r="DG181" s="150" t="str">
        <f aca="false">IF('Encodage réponses Es'!BC180="","",'Encodage réponses Es'!BC180)</f>
        <v/>
      </c>
      <c r="DH181" s="150" t="str">
        <f aca="false">IF('Encodage réponses Es'!BD180="","",'Encodage réponses Es'!BD180)</f>
        <v/>
      </c>
      <c r="DI181" s="150" t="str">
        <f aca="false">IF('Encodage réponses Es'!BE180="","",'Encodage réponses Es'!BE180)</f>
        <v/>
      </c>
      <c r="DJ181" s="150" t="str">
        <f aca="false">IF('Encodage réponses Es'!BF180="","",'Encodage réponses Es'!BF180)</f>
        <v/>
      </c>
      <c r="DK181" s="150" t="str">
        <f aca="false">IF('Encodage réponses Es'!BG180="","",'Encodage réponses Es'!BG180)</f>
        <v/>
      </c>
      <c r="DL181" s="150" t="str">
        <f aca="false">IF('Encodage réponses Es'!BH180="","",'Encodage réponses Es'!BH180)</f>
        <v/>
      </c>
      <c r="DM181" s="150" t="str">
        <f aca="false">IF('Encodage réponses Es'!BI180="","",'Encodage réponses Es'!BI180)</f>
        <v/>
      </c>
      <c r="DN181" s="150" t="str">
        <f aca="false">IF('Encodage réponses Es'!BJ180="","",'Encodage réponses Es'!BJ180)</f>
        <v/>
      </c>
      <c r="DO181" s="150" t="str">
        <f aca="false">IF('Encodage réponses Es'!BK180="","",'Encodage réponses Es'!BK180)</f>
        <v/>
      </c>
      <c r="DP181" s="150" t="str">
        <f aca="false">IF('Encodage réponses Es'!BL180="","",'Encodage réponses Es'!BL180)</f>
        <v/>
      </c>
      <c r="DQ181" s="150" t="str">
        <f aca="false">IF('Encodage réponses Es'!BM180="","",'Encodage réponses Es'!BM180)</f>
        <v/>
      </c>
      <c r="DR181" s="150" t="str">
        <f aca="false">IF('Encodage réponses Es'!BN180="","",'Encodage réponses Es'!BN180)</f>
        <v/>
      </c>
      <c r="DS181" s="150" t="str">
        <f aca="false">IF('Encodage réponses Es'!BO180="","",'Encodage réponses Es'!BO180)</f>
        <v/>
      </c>
      <c r="DT181" s="150" t="str">
        <f aca="false">IF('Encodage réponses Es'!BP180="","",'Encodage réponses Es'!BP180)</f>
        <v/>
      </c>
      <c r="DU181" s="164" t="str">
        <f aca="false">IF(OR(COUNTIF(DG181:DT181,"a")&gt;0),"",IF(COUNTBLANK(DG181:DT181)&gt;0,"",COUNTIF(DG181:DT181,1)))</f>
        <v/>
      </c>
      <c r="DV181" s="164"/>
    </row>
    <row r="182" customFormat="false" ht="11.25" hidden="false" customHeight="true" outlineLevel="0" collapsed="false">
      <c r="A182" s="146"/>
      <c r="B182" s="165"/>
      <c r="C182" s="159" t="n">
        <f aca="false">IF('Encodage réponses Es'!C181="","",'Encodage réponses Es'!C181)</f>
        <v>179</v>
      </c>
      <c r="D182" s="68"/>
      <c r="E182" s="141" t="str">
        <f aca="false">IF(OR(J182="",L182="",N182="",P182=""),"",J182+L182+N182+P182)</f>
        <v/>
      </c>
      <c r="F182" s="142" t="str">
        <f aca="false">IF(E182="","",E182/0.8)</f>
        <v/>
      </c>
      <c r="G182" s="143"/>
      <c r="H182" s="141" t="str">
        <f aca="false">IF(F182="","",IF(F182&lt;37,"sous le niveau 1",IF(F182&lt;58,"niveau 1",IF(F182&lt;79,"niveau 2",IF(F182&lt;90,"niveau 3","niveau 4")))))</f>
        <v/>
      </c>
      <c r="I182" s="144"/>
      <c r="J182" s="141" t="str">
        <f aca="false">IF(OR(AQ182="",BI182=""),"",AQ182+BI182)</f>
        <v/>
      </c>
      <c r="K182" s="142" t="str">
        <f aca="false">IF(J182="","",J182/0.31)</f>
        <v/>
      </c>
      <c r="L182" s="141" t="str">
        <f aca="false">IF(OR(BP182="",BW182="",BX182="",CA182="",CH182=""),"",BP182+BW182+CA182+CH182+BX182/2)</f>
        <v/>
      </c>
      <c r="M182" s="142" t="str">
        <f aca="false">IF(L182="","",L182/0.16)</f>
        <v/>
      </c>
      <c r="N182" s="141" t="str">
        <f aca="false">IF(OR(CV182="",DE182=""),"",CV182+DE182)</f>
        <v/>
      </c>
      <c r="O182" s="142" t="str">
        <f aca="false">IF(N182="","",N182/0.19)</f>
        <v/>
      </c>
      <c r="P182" s="141" t="str">
        <f aca="false">IF(DU182="","",Résultats!DU182)</f>
        <v/>
      </c>
      <c r="Q182" s="145" t="str">
        <f aca="false">IF(P182="","",P182/0.14)</f>
        <v/>
      </c>
      <c r="R182" s="146"/>
      <c r="S182" s="78"/>
      <c r="T182" s="160" t="str">
        <f aca="false">IF('Encodage réponses Es'!E181="","",'Encodage réponses Es'!E181)</f>
        <v/>
      </c>
      <c r="U182" s="41" t="str">
        <f aca="false">IF('Encodage réponses Es'!J181="","",'Encodage réponses Es'!J181)</f>
        <v/>
      </c>
      <c r="V182" s="41" t="str">
        <f aca="false">IF('Encodage réponses Es'!AP181="","",'Encodage réponses Es'!AP181)</f>
        <v/>
      </c>
      <c r="W182" s="149" t="str">
        <f aca="false">IF(OR(COUNTIF(T182:V182,"a")&gt;0),"",IF(COUNTBLANK(T182:V182)&gt;0,"",COUNTIF(T182:V182,1)))</f>
        <v/>
      </c>
      <c r="X182" s="149"/>
      <c r="Y182" s="150" t="str">
        <f aca="false">IF('Encodage réponses Es'!H181="","",'Encodage réponses Es'!H181)</f>
        <v/>
      </c>
      <c r="Z182" s="150" t="str">
        <f aca="false">IF('Encodage réponses Es'!I181="","",'Encodage réponses Es'!I181)</f>
        <v/>
      </c>
      <c r="AA182" s="150" t="str">
        <f aca="false">IF('Encodage réponses Es'!J181="","",'Encodage réponses Es'!J181)</f>
        <v/>
      </c>
      <c r="AB182" s="150" t="str">
        <f aca="false">IF('Encodage réponses Es'!K181="","",'Encodage réponses Es'!K181)</f>
        <v/>
      </c>
      <c r="AC182" s="150" t="str">
        <f aca="false">IF('Encodage réponses Es'!L181="","",'Encodage réponses Es'!L181)</f>
        <v/>
      </c>
      <c r="AD182" s="150" t="str">
        <f aca="false">IF('Encodage réponses Es'!Q181="","",'Encodage réponses Es'!Q181)</f>
        <v/>
      </c>
      <c r="AE182" s="150" t="str">
        <f aca="false">IF('Encodage réponses Es'!R181="","",'Encodage réponses Es'!R181)</f>
        <v/>
      </c>
      <c r="AF182" s="150" t="str">
        <f aca="false">IF('Encodage réponses Es'!S181="","",'Encodage réponses Es'!S181)</f>
        <v/>
      </c>
      <c r="AG182" s="150" t="str">
        <f aca="false">IF('Encodage réponses Es'!T181="","",'Encodage réponses Es'!T181)</f>
        <v/>
      </c>
      <c r="AH182" s="150" t="str">
        <f aca="false">IF('Encodage réponses Es'!U181="","",'Encodage réponses Es'!U181)</f>
        <v/>
      </c>
      <c r="AI182" s="150" t="str">
        <f aca="false">IF('Encodage réponses Es'!V181="","",'Encodage réponses Es'!V181)</f>
        <v/>
      </c>
      <c r="AJ182" s="150" t="str">
        <f aca="false">IF('Encodage réponses Es'!W181="","",'Encodage réponses Es'!W181)</f>
        <v/>
      </c>
      <c r="AK182" s="150" t="str">
        <f aca="false">IF('Encodage réponses Es'!X181="","",'Encodage réponses Es'!X181)</f>
        <v/>
      </c>
      <c r="AL182" s="150" t="str">
        <f aca="false">IF('Encodage réponses Es'!Y181="","",'Encodage réponses Es'!Y181)</f>
        <v/>
      </c>
      <c r="AM182" s="150" t="str">
        <f aca="false">IF('Encodage réponses Es'!Z181="","",'Encodage réponses Es'!Z181)</f>
        <v/>
      </c>
      <c r="AN182" s="150" t="str">
        <f aca="false">IF('Encodage réponses Es'!AA181="","",'Encodage réponses Es'!AA181)</f>
        <v/>
      </c>
      <c r="AO182" s="149" t="str">
        <f aca="false">IF(OR(COUNTIF(Y182:AN182,"a")&gt;0),"",IF(COUNTBLANK(Y182:AN182)&gt;0,"",COUNTIF(Y182:AN182,1)))</f>
        <v/>
      </c>
      <c r="AP182" s="149"/>
      <c r="AQ182" s="151" t="str">
        <f aca="false">IF(OR(W182="",AO182="",W182="a",AO182="a"),"",W182+AO182)</f>
        <v/>
      </c>
      <c r="AR182" s="151" t="str">
        <f aca="false">IF(AQ182="","",AQ182/0.19)</f>
        <v/>
      </c>
      <c r="AS182" s="161" t="str">
        <f aca="false">IF('Encodage réponses Es'!M181="","",'Encodage réponses Es'!M181)</f>
        <v/>
      </c>
      <c r="AT182" s="150" t="str">
        <f aca="false">IF('Encodage réponses Es'!N181="","",'Encodage réponses Es'!N181)</f>
        <v/>
      </c>
      <c r="AU182" s="150" t="str">
        <f aca="false">IF('Encodage réponses Es'!O181="","",'Encodage réponses Es'!O181)</f>
        <v/>
      </c>
      <c r="AV182" s="150" t="str">
        <f aca="false">IF('Encodage réponses Es'!P181="","",'Encodage réponses Es'!P181)</f>
        <v/>
      </c>
      <c r="AW182" s="149" t="str">
        <f aca="false">IF(OR(COUNTIF(AS182:AV182,"a")&gt;0),"",IF(COUNTBLANK(AS182:AV182)&gt;0,"",COUNTIF(AS182:AV182,1)))</f>
        <v/>
      </c>
      <c r="AX182" s="149"/>
      <c r="AY182" s="150" t="str">
        <f aca="false">IF('Encodage réponses Es'!AB181="","",'Encodage réponses Es'!AB181)</f>
        <v/>
      </c>
      <c r="AZ182" s="150" t="str">
        <f aca="false">IF('Encodage réponses Es'!AC181="","",'Encodage réponses Es'!AC181)</f>
        <v/>
      </c>
      <c r="BA182" s="150" t="str">
        <f aca="false">IF('Encodage réponses Es'!AD181="","",'Encodage réponses Es'!AD181)</f>
        <v/>
      </c>
      <c r="BB182" s="150" t="str">
        <f aca="false">IF('Encodage réponses Es'!AE181="","",'Encodage réponses Es'!AE181)</f>
        <v/>
      </c>
      <c r="BC182" s="150" t="str">
        <f aca="false">IF('Encodage réponses Es'!AF181="","",'Encodage réponses Es'!AF181)</f>
        <v/>
      </c>
      <c r="BD182" s="150" t="str">
        <f aca="false">IF('Encodage réponses Es'!AG181="","",'Encodage réponses Es'!AG181)</f>
        <v/>
      </c>
      <c r="BE182" s="150" t="str">
        <f aca="false">IF('Encodage réponses Es'!AH181="","",'Encodage réponses Es'!AH181)</f>
        <v/>
      </c>
      <c r="BF182" s="150" t="str">
        <f aca="false">IF('Encodage réponses Es'!AI181="","",'Encodage réponses Es'!AI181)</f>
        <v/>
      </c>
      <c r="BG182" s="151" t="str">
        <f aca="false">IF(OR(COUNTIF(AY182:BF182,"a")&gt;0),"",IF(COUNTBLANK(AY182:BF182)&gt;0,"",COUNTIF(AY182:BF182,1)))</f>
        <v/>
      </c>
      <c r="BH182" s="162" t="str">
        <f aca="false">IF(OR(COUNTIF(AY182:BF182,"a")&gt;0),"",IF(COUNTBLANK(AY182:BF182)&gt;0,"",COUNTIF(AY182:BF182,8)))</f>
        <v/>
      </c>
      <c r="BI182" s="153" t="str">
        <f aca="false">IF(OR(AW182="",BG182="",BH182="",AW182="a",BG182="a",BH182="a"),"",AW182+BG182+(BH182)/2)</f>
        <v/>
      </c>
      <c r="BJ182" s="154" t="str">
        <f aca="false">IF(BI182="","",BI182/0.12)</f>
        <v/>
      </c>
      <c r="BK182" s="150" t="str">
        <f aca="false">IF('Encodage réponses Es'!BQ181="","",'Encodage réponses Es'!BQ181)</f>
        <v/>
      </c>
      <c r="BL182" s="150" t="str">
        <f aca="false">IF('Encodage réponses Es'!BR181="","",'Encodage réponses Es'!BR181)</f>
        <v/>
      </c>
      <c r="BM182" s="150" t="str">
        <f aca="false">IF('Encodage réponses Es'!BS181="","",'Encodage réponses Es'!BS181)</f>
        <v/>
      </c>
      <c r="BN182" s="150" t="str">
        <f aca="false">IF('Encodage réponses Es'!BT181="","",'Encodage réponses Es'!BT181)</f>
        <v/>
      </c>
      <c r="BO182" s="155"/>
      <c r="BP182" s="149" t="str">
        <f aca="false">IF(OR(COUNTIF(BK182:BO182,"a")&gt;0),"",IF(COUNTBLANK(BK182:BN182)&gt;0,"",COUNTIF(BK182:BN182,1)))</f>
        <v/>
      </c>
      <c r="BQ182" s="149"/>
      <c r="BR182" s="150" t="str">
        <f aca="false">IF('Encodage réponses Es'!BV181="","",'Encodage réponses Es'!BV181)</f>
        <v/>
      </c>
      <c r="BS182" s="150" t="str">
        <f aca="false">IF('Encodage réponses Es'!BW181="","",'Encodage réponses Es'!BW181)</f>
        <v/>
      </c>
      <c r="BT182" s="150" t="str">
        <f aca="false">IF('Encodage réponses Es'!BX181="","",'Encodage réponses Es'!BX181)</f>
        <v/>
      </c>
      <c r="BU182" s="150" t="str">
        <f aca="false">IF('Encodage réponses Es'!BY181="","",'Encodage réponses Es'!BY181)</f>
        <v/>
      </c>
      <c r="BV182" s="150" t="str">
        <f aca="false">IF('Encodage réponses Es'!BZ181="","",'Encodage réponses Es'!BZ181)</f>
        <v/>
      </c>
      <c r="BW182" s="163" t="str">
        <f aca="false">IF(OR(COUNTIF(BR182:BV182,"a")&gt;0),"",IF(COUNTBLANK(BR182:BV182)&gt;0,"",COUNTIF(BR182:BV182,1)))</f>
        <v/>
      </c>
      <c r="BX182" s="162" t="str">
        <f aca="false">IF(OR(COUNTIF(BR182:BV182,"a")&gt;0),"",IF(COUNTBLANK(BR182:BV182)&gt;0,"",COUNTIF(BR182:BV182,8)))</f>
        <v/>
      </c>
      <c r="BY182" s="150" t="str">
        <f aca="false">IF('Encodage réponses Es'!CF181="","",'Encodage réponses Es'!CF181)</f>
        <v/>
      </c>
      <c r="BZ182" s="150" t="str">
        <f aca="false">IF('Encodage réponses Es'!CG181="","",'Encodage réponses Es'!CG181)</f>
        <v/>
      </c>
      <c r="CA182" s="149" t="str">
        <f aca="false">IF(OR(COUNTIF(BY182:BZ182,"a")&gt;0),"",IF(COUNTBLANK(BY182:BZ182)&gt;0,"",COUNTIF(BY182:BZ182,1)))</f>
        <v/>
      </c>
      <c r="CB182" s="149"/>
      <c r="CC182" s="150" t="str">
        <f aca="false">IF('Encodage réponses Es'!CA181="","",'Encodage réponses Es'!CA181)</f>
        <v/>
      </c>
      <c r="CD182" s="150" t="str">
        <f aca="false">IF('Encodage réponses Es'!CB181="","",'Encodage réponses Es'!CB181)</f>
        <v/>
      </c>
      <c r="CE182" s="150" t="str">
        <f aca="false">IF('Encodage réponses Es'!CC181="","",'Encodage réponses Es'!CC181)</f>
        <v/>
      </c>
      <c r="CF182" s="150" t="str">
        <f aca="false">IF('Encodage réponses Es'!CD181="","",'Encodage réponses Es'!CD181)</f>
        <v/>
      </c>
      <c r="CG182" s="150" t="str">
        <f aca="false">IF('Encodage réponses Es'!CE181="","",'Encodage réponses Es'!CE181)</f>
        <v/>
      </c>
      <c r="CH182" s="164" t="str">
        <f aca="false">IF(OR(COUNTIF(CC182:CG182,"a")&gt;0),"",IF(COUNTBLANK(CC182:CG182)&gt;0,"",COUNTIF(CC182:CG182,1)))</f>
        <v/>
      </c>
      <c r="CI182" s="164"/>
      <c r="CJ182" s="150" t="str">
        <f aca="false">IF('Encodage réponses Es'!AJ181="","",'Encodage réponses Es'!AJ181)</f>
        <v/>
      </c>
      <c r="CK182" s="150" t="str">
        <f aca="false">IF('Encodage réponses Es'!AK181="","",'Encodage réponses Es'!AK181)</f>
        <v/>
      </c>
      <c r="CL182" s="150" t="str">
        <f aca="false">IF('Encodage réponses Es'!AL181="","",'Encodage réponses Es'!AL181)</f>
        <v/>
      </c>
      <c r="CM182" s="150" t="str">
        <f aca="false">IF('Encodage réponses Es'!AM181="","",'Encodage réponses Es'!AM181)</f>
        <v/>
      </c>
      <c r="CN182" s="150" t="str">
        <f aca="false">IF('Encodage réponses Es'!AN181="","",'Encodage réponses Es'!AN181)</f>
        <v/>
      </c>
      <c r="CO182" s="150" t="str">
        <f aca="false">IF('Encodage réponses Es'!AO181="","",'Encodage réponses Es'!AO181)</f>
        <v/>
      </c>
      <c r="CP182" s="150" t="str">
        <f aca="false">IF('Encodage réponses Es'!AP181="","",'Encodage réponses Es'!AP181)</f>
        <v/>
      </c>
      <c r="CQ182" s="150" t="str">
        <f aca="false">IF('Encodage réponses Es'!AQ181="","",'Encodage réponses Es'!AQ181)</f>
        <v/>
      </c>
      <c r="CR182" s="150" t="str">
        <f aca="false">IF('Encodage réponses Es'!AR181="","",'Encodage réponses Es'!AR181)</f>
        <v/>
      </c>
      <c r="CS182" s="150" t="str">
        <f aca="false">IF('Encodage réponses Es'!AS181="","",'Encodage réponses Es'!AS181)</f>
        <v/>
      </c>
      <c r="CT182" s="150" t="str">
        <f aca="false">IF('Encodage réponses Es'!AT181="","",'Encodage réponses Es'!AT181)</f>
        <v/>
      </c>
      <c r="CU182" s="150" t="str">
        <f aca="false">IF('Encodage réponses Es'!AU181="","",'Encodage réponses Es'!AU181)</f>
        <v/>
      </c>
      <c r="CV182" s="149" t="str">
        <f aca="false">IF(OR(COUNTIF(CJ182:CU182,"a")&gt;0),"",IF(COUNTBLANK(CJ182:CU182)&gt;0,"",COUNTIF(CJ182:CU182,1)))</f>
        <v/>
      </c>
      <c r="CW182" s="149"/>
      <c r="CX182" s="150" t="str">
        <f aca="false">IF('Encodage réponses Es'!AV181="","",'Encodage réponses Es'!AV181)</f>
        <v/>
      </c>
      <c r="CY182" s="150" t="str">
        <f aca="false">IF('Encodage réponses Es'!AW181="","",'Encodage réponses Es'!AW181)</f>
        <v/>
      </c>
      <c r="CZ182" s="150" t="str">
        <f aca="false">IF('Encodage réponses Es'!AX181="","",'Encodage réponses Es'!AX181)</f>
        <v/>
      </c>
      <c r="DA182" s="150" t="str">
        <f aca="false">IF('Encodage réponses Es'!AY181="","",'Encodage réponses Es'!AY181)</f>
        <v/>
      </c>
      <c r="DB182" s="150" t="str">
        <f aca="false">IF('Encodage réponses Es'!AZ181="","",'Encodage réponses Es'!AZ181)</f>
        <v/>
      </c>
      <c r="DC182" s="150" t="str">
        <f aca="false">IF('Encodage réponses Es'!BA181="","",'Encodage réponses Es'!BA181)</f>
        <v/>
      </c>
      <c r="DD182" s="150" t="str">
        <f aca="false">IF('Encodage réponses Es'!BB181="","",'Encodage réponses Es'!BB181)</f>
        <v/>
      </c>
      <c r="DE182" s="149" t="str">
        <f aca="false">IF(OR(COUNTIF(CX182:DD182,"a")&gt;0),"",IF(COUNTBLANK(CX182:DD182)&gt;0,"",COUNTIF(CX182:DD182,1)))</f>
        <v/>
      </c>
      <c r="DF182" s="149"/>
      <c r="DG182" s="150" t="str">
        <f aca="false">IF('Encodage réponses Es'!BC181="","",'Encodage réponses Es'!BC181)</f>
        <v/>
      </c>
      <c r="DH182" s="150" t="str">
        <f aca="false">IF('Encodage réponses Es'!BD181="","",'Encodage réponses Es'!BD181)</f>
        <v/>
      </c>
      <c r="DI182" s="150" t="str">
        <f aca="false">IF('Encodage réponses Es'!BE181="","",'Encodage réponses Es'!BE181)</f>
        <v/>
      </c>
      <c r="DJ182" s="150" t="str">
        <f aca="false">IF('Encodage réponses Es'!BF181="","",'Encodage réponses Es'!BF181)</f>
        <v/>
      </c>
      <c r="DK182" s="150" t="str">
        <f aca="false">IF('Encodage réponses Es'!BG181="","",'Encodage réponses Es'!BG181)</f>
        <v/>
      </c>
      <c r="DL182" s="150" t="str">
        <f aca="false">IF('Encodage réponses Es'!BH181="","",'Encodage réponses Es'!BH181)</f>
        <v/>
      </c>
      <c r="DM182" s="150" t="str">
        <f aca="false">IF('Encodage réponses Es'!BI181="","",'Encodage réponses Es'!BI181)</f>
        <v/>
      </c>
      <c r="DN182" s="150" t="str">
        <f aca="false">IF('Encodage réponses Es'!BJ181="","",'Encodage réponses Es'!BJ181)</f>
        <v/>
      </c>
      <c r="DO182" s="150" t="str">
        <f aca="false">IF('Encodage réponses Es'!BK181="","",'Encodage réponses Es'!BK181)</f>
        <v/>
      </c>
      <c r="DP182" s="150" t="str">
        <f aca="false">IF('Encodage réponses Es'!BL181="","",'Encodage réponses Es'!BL181)</f>
        <v/>
      </c>
      <c r="DQ182" s="150" t="str">
        <f aca="false">IF('Encodage réponses Es'!BM181="","",'Encodage réponses Es'!BM181)</f>
        <v/>
      </c>
      <c r="DR182" s="150" t="str">
        <f aca="false">IF('Encodage réponses Es'!BN181="","",'Encodage réponses Es'!BN181)</f>
        <v/>
      </c>
      <c r="DS182" s="150" t="str">
        <f aca="false">IF('Encodage réponses Es'!BO181="","",'Encodage réponses Es'!BO181)</f>
        <v/>
      </c>
      <c r="DT182" s="150" t="str">
        <f aca="false">IF('Encodage réponses Es'!BP181="","",'Encodage réponses Es'!BP181)</f>
        <v/>
      </c>
      <c r="DU182" s="164" t="str">
        <f aca="false">IF(OR(COUNTIF(DG182:DT182,"a")&gt;0),"",IF(COUNTBLANK(DG182:DT182)&gt;0,"",COUNTIF(DG182:DT182,1)))</f>
        <v/>
      </c>
      <c r="DV182" s="164"/>
    </row>
    <row r="183" customFormat="false" ht="11.25" hidden="false" customHeight="true" outlineLevel="0" collapsed="false">
      <c r="A183" s="146"/>
      <c r="B183" s="165"/>
      <c r="C183" s="159" t="n">
        <f aca="false">IF('Encodage réponses Es'!C182="","",'Encodage réponses Es'!C182)</f>
        <v>180</v>
      </c>
      <c r="D183" s="68"/>
      <c r="E183" s="141" t="str">
        <f aca="false">IF(OR(J183="",L183="",N183="",P183=""),"",J183+L183+N183+P183)</f>
        <v/>
      </c>
      <c r="F183" s="142" t="str">
        <f aca="false">IF(E183="","",E183/0.8)</f>
        <v/>
      </c>
      <c r="G183" s="143"/>
      <c r="H183" s="141" t="str">
        <f aca="false">IF(F183="","",IF(F183&lt;37,"sous le niveau 1",IF(F183&lt;58,"niveau 1",IF(F183&lt;79,"niveau 2",IF(F183&lt;90,"niveau 3","niveau 4")))))</f>
        <v/>
      </c>
      <c r="I183" s="144"/>
      <c r="J183" s="141" t="str">
        <f aca="false">IF(OR(AQ183="",BI183=""),"",AQ183+BI183)</f>
        <v/>
      </c>
      <c r="K183" s="142" t="str">
        <f aca="false">IF(J183="","",J183/0.31)</f>
        <v/>
      </c>
      <c r="L183" s="141" t="str">
        <f aca="false">IF(OR(BP183="",BW183="",BX183="",CA183="",CH183=""),"",BP183+BW183+CA183+CH183+BX183/2)</f>
        <v/>
      </c>
      <c r="M183" s="142" t="str">
        <f aca="false">IF(L183="","",L183/0.16)</f>
        <v/>
      </c>
      <c r="N183" s="141" t="str">
        <f aca="false">IF(OR(CV183="",DE183=""),"",CV183+DE183)</f>
        <v/>
      </c>
      <c r="O183" s="142" t="str">
        <f aca="false">IF(N183="","",N183/0.19)</f>
        <v/>
      </c>
      <c r="P183" s="141" t="str">
        <f aca="false">IF(DU183="","",Résultats!DU183)</f>
        <v/>
      </c>
      <c r="Q183" s="145" t="str">
        <f aca="false">IF(P183="","",P183/0.14)</f>
        <v/>
      </c>
      <c r="R183" s="146"/>
      <c r="S183" s="78"/>
      <c r="T183" s="160" t="str">
        <f aca="false">IF('Encodage réponses Es'!E182="","",'Encodage réponses Es'!E182)</f>
        <v/>
      </c>
      <c r="U183" s="41" t="str">
        <f aca="false">IF('Encodage réponses Es'!J182="","",'Encodage réponses Es'!J182)</f>
        <v/>
      </c>
      <c r="V183" s="41" t="str">
        <f aca="false">IF('Encodage réponses Es'!AP182="","",'Encodage réponses Es'!AP182)</f>
        <v/>
      </c>
      <c r="W183" s="149" t="str">
        <f aca="false">IF(OR(COUNTIF(T183:V183,"a")&gt;0),"",IF(COUNTBLANK(T183:V183)&gt;0,"",COUNTIF(T183:V183,1)))</f>
        <v/>
      </c>
      <c r="X183" s="149"/>
      <c r="Y183" s="150" t="str">
        <f aca="false">IF('Encodage réponses Es'!H182="","",'Encodage réponses Es'!H182)</f>
        <v/>
      </c>
      <c r="Z183" s="150" t="str">
        <f aca="false">IF('Encodage réponses Es'!I182="","",'Encodage réponses Es'!I182)</f>
        <v/>
      </c>
      <c r="AA183" s="150" t="str">
        <f aca="false">IF('Encodage réponses Es'!J182="","",'Encodage réponses Es'!J182)</f>
        <v/>
      </c>
      <c r="AB183" s="150" t="str">
        <f aca="false">IF('Encodage réponses Es'!K182="","",'Encodage réponses Es'!K182)</f>
        <v/>
      </c>
      <c r="AC183" s="150" t="str">
        <f aca="false">IF('Encodage réponses Es'!L182="","",'Encodage réponses Es'!L182)</f>
        <v/>
      </c>
      <c r="AD183" s="150" t="str">
        <f aca="false">IF('Encodage réponses Es'!Q182="","",'Encodage réponses Es'!Q182)</f>
        <v/>
      </c>
      <c r="AE183" s="150" t="str">
        <f aca="false">IF('Encodage réponses Es'!R182="","",'Encodage réponses Es'!R182)</f>
        <v/>
      </c>
      <c r="AF183" s="150" t="str">
        <f aca="false">IF('Encodage réponses Es'!S182="","",'Encodage réponses Es'!S182)</f>
        <v/>
      </c>
      <c r="AG183" s="150" t="str">
        <f aca="false">IF('Encodage réponses Es'!T182="","",'Encodage réponses Es'!T182)</f>
        <v/>
      </c>
      <c r="AH183" s="150" t="str">
        <f aca="false">IF('Encodage réponses Es'!U182="","",'Encodage réponses Es'!U182)</f>
        <v/>
      </c>
      <c r="AI183" s="150" t="str">
        <f aca="false">IF('Encodage réponses Es'!V182="","",'Encodage réponses Es'!V182)</f>
        <v/>
      </c>
      <c r="AJ183" s="150" t="str">
        <f aca="false">IF('Encodage réponses Es'!W182="","",'Encodage réponses Es'!W182)</f>
        <v/>
      </c>
      <c r="AK183" s="150" t="str">
        <f aca="false">IF('Encodage réponses Es'!X182="","",'Encodage réponses Es'!X182)</f>
        <v/>
      </c>
      <c r="AL183" s="150" t="str">
        <f aca="false">IF('Encodage réponses Es'!Y182="","",'Encodage réponses Es'!Y182)</f>
        <v/>
      </c>
      <c r="AM183" s="150" t="str">
        <f aca="false">IF('Encodage réponses Es'!Z182="","",'Encodage réponses Es'!Z182)</f>
        <v/>
      </c>
      <c r="AN183" s="150" t="str">
        <f aca="false">IF('Encodage réponses Es'!AA182="","",'Encodage réponses Es'!AA182)</f>
        <v/>
      </c>
      <c r="AO183" s="149" t="str">
        <f aca="false">IF(OR(COUNTIF(Y183:AN183,"a")&gt;0),"",IF(COUNTBLANK(Y183:AN183)&gt;0,"",COUNTIF(Y183:AN183,1)))</f>
        <v/>
      </c>
      <c r="AP183" s="149"/>
      <c r="AQ183" s="151" t="str">
        <f aca="false">IF(OR(W183="",AO183="",W183="a",AO183="a"),"",W183+AO183)</f>
        <v/>
      </c>
      <c r="AR183" s="151" t="str">
        <f aca="false">IF(AQ183="","",AQ183/0.19)</f>
        <v/>
      </c>
      <c r="AS183" s="161" t="str">
        <f aca="false">IF('Encodage réponses Es'!M182="","",'Encodage réponses Es'!M182)</f>
        <v/>
      </c>
      <c r="AT183" s="150" t="str">
        <f aca="false">IF('Encodage réponses Es'!N182="","",'Encodage réponses Es'!N182)</f>
        <v/>
      </c>
      <c r="AU183" s="150" t="str">
        <f aca="false">IF('Encodage réponses Es'!O182="","",'Encodage réponses Es'!O182)</f>
        <v/>
      </c>
      <c r="AV183" s="150" t="str">
        <f aca="false">IF('Encodage réponses Es'!P182="","",'Encodage réponses Es'!P182)</f>
        <v/>
      </c>
      <c r="AW183" s="149" t="str">
        <f aca="false">IF(OR(COUNTIF(AS183:AV183,"a")&gt;0),"",IF(COUNTBLANK(AS183:AV183)&gt;0,"",COUNTIF(AS183:AV183,1)))</f>
        <v/>
      </c>
      <c r="AX183" s="149"/>
      <c r="AY183" s="150" t="str">
        <f aca="false">IF('Encodage réponses Es'!AB182="","",'Encodage réponses Es'!AB182)</f>
        <v/>
      </c>
      <c r="AZ183" s="150" t="str">
        <f aca="false">IF('Encodage réponses Es'!AC182="","",'Encodage réponses Es'!AC182)</f>
        <v/>
      </c>
      <c r="BA183" s="150" t="str">
        <f aca="false">IF('Encodage réponses Es'!AD182="","",'Encodage réponses Es'!AD182)</f>
        <v/>
      </c>
      <c r="BB183" s="150" t="str">
        <f aca="false">IF('Encodage réponses Es'!AE182="","",'Encodage réponses Es'!AE182)</f>
        <v/>
      </c>
      <c r="BC183" s="150" t="str">
        <f aca="false">IF('Encodage réponses Es'!AF182="","",'Encodage réponses Es'!AF182)</f>
        <v/>
      </c>
      <c r="BD183" s="150" t="str">
        <f aca="false">IF('Encodage réponses Es'!AG182="","",'Encodage réponses Es'!AG182)</f>
        <v/>
      </c>
      <c r="BE183" s="150" t="str">
        <f aca="false">IF('Encodage réponses Es'!AH182="","",'Encodage réponses Es'!AH182)</f>
        <v/>
      </c>
      <c r="BF183" s="150" t="str">
        <f aca="false">IF('Encodage réponses Es'!AI182="","",'Encodage réponses Es'!AI182)</f>
        <v/>
      </c>
      <c r="BG183" s="151" t="str">
        <f aca="false">IF(OR(COUNTIF(AY183:BF183,"a")&gt;0),"",IF(COUNTBLANK(AY183:BF183)&gt;0,"",COUNTIF(AY183:BF183,1)))</f>
        <v/>
      </c>
      <c r="BH183" s="162" t="str">
        <f aca="false">IF(OR(COUNTIF(AY183:BF183,"a")&gt;0),"",IF(COUNTBLANK(AY183:BF183)&gt;0,"",COUNTIF(AY183:BF183,8)))</f>
        <v/>
      </c>
      <c r="BI183" s="153" t="str">
        <f aca="false">IF(OR(AW183="",BG183="",BH183="",AW183="a",BG183="a",BH183="a"),"",AW183+BG183+(BH183)/2)</f>
        <v/>
      </c>
      <c r="BJ183" s="154" t="str">
        <f aca="false">IF(BI183="","",BI183/0.12)</f>
        <v/>
      </c>
      <c r="BK183" s="150" t="str">
        <f aca="false">IF('Encodage réponses Es'!BQ182="","",'Encodage réponses Es'!BQ182)</f>
        <v/>
      </c>
      <c r="BL183" s="150" t="str">
        <f aca="false">IF('Encodage réponses Es'!BR182="","",'Encodage réponses Es'!BR182)</f>
        <v/>
      </c>
      <c r="BM183" s="150" t="str">
        <f aca="false">IF('Encodage réponses Es'!BS182="","",'Encodage réponses Es'!BS182)</f>
        <v/>
      </c>
      <c r="BN183" s="150" t="str">
        <f aca="false">IF('Encodage réponses Es'!BT182="","",'Encodage réponses Es'!BT182)</f>
        <v/>
      </c>
      <c r="BO183" s="155"/>
      <c r="BP183" s="149" t="str">
        <f aca="false">IF(OR(COUNTIF(BK183:BO183,"a")&gt;0),"",IF(COUNTBLANK(BK183:BN183)&gt;0,"",COUNTIF(BK183:BN183,1)))</f>
        <v/>
      </c>
      <c r="BQ183" s="149"/>
      <c r="BR183" s="150" t="str">
        <f aca="false">IF('Encodage réponses Es'!BV182="","",'Encodage réponses Es'!BV182)</f>
        <v/>
      </c>
      <c r="BS183" s="150" t="str">
        <f aca="false">IF('Encodage réponses Es'!BW182="","",'Encodage réponses Es'!BW182)</f>
        <v/>
      </c>
      <c r="BT183" s="150" t="str">
        <f aca="false">IF('Encodage réponses Es'!BX182="","",'Encodage réponses Es'!BX182)</f>
        <v/>
      </c>
      <c r="BU183" s="150" t="str">
        <f aca="false">IF('Encodage réponses Es'!BY182="","",'Encodage réponses Es'!BY182)</f>
        <v/>
      </c>
      <c r="BV183" s="150" t="str">
        <f aca="false">IF('Encodage réponses Es'!BZ182="","",'Encodage réponses Es'!BZ182)</f>
        <v/>
      </c>
      <c r="BW183" s="163" t="str">
        <f aca="false">IF(OR(COUNTIF(BR183:BV183,"a")&gt;0),"",IF(COUNTBLANK(BR183:BV183)&gt;0,"",COUNTIF(BR183:BV183,1)))</f>
        <v/>
      </c>
      <c r="BX183" s="162" t="str">
        <f aca="false">IF(OR(COUNTIF(BR183:BV183,"a")&gt;0),"",IF(COUNTBLANK(BR183:BV183)&gt;0,"",COUNTIF(BR183:BV183,8)))</f>
        <v/>
      </c>
      <c r="BY183" s="150" t="str">
        <f aca="false">IF('Encodage réponses Es'!CF182="","",'Encodage réponses Es'!CF182)</f>
        <v/>
      </c>
      <c r="BZ183" s="150" t="str">
        <f aca="false">IF('Encodage réponses Es'!CG182="","",'Encodage réponses Es'!CG182)</f>
        <v/>
      </c>
      <c r="CA183" s="149" t="str">
        <f aca="false">IF(OR(COUNTIF(BY183:BZ183,"a")&gt;0),"",IF(COUNTBLANK(BY183:BZ183)&gt;0,"",COUNTIF(BY183:BZ183,1)))</f>
        <v/>
      </c>
      <c r="CB183" s="149"/>
      <c r="CC183" s="150" t="str">
        <f aca="false">IF('Encodage réponses Es'!CA182="","",'Encodage réponses Es'!CA182)</f>
        <v/>
      </c>
      <c r="CD183" s="150" t="str">
        <f aca="false">IF('Encodage réponses Es'!CB182="","",'Encodage réponses Es'!CB182)</f>
        <v/>
      </c>
      <c r="CE183" s="150" t="str">
        <f aca="false">IF('Encodage réponses Es'!CC182="","",'Encodage réponses Es'!CC182)</f>
        <v/>
      </c>
      <c r="CF183" s="150" t="str">
        <f aca="false">IF('Encodage réponses Es'!CD182="","",'Encodage réponses Es'!CD182)</f>
        <v/>
      </c>
      <c r="CG183" s="150" t="str">
        <f aca="false">IF('Encodage réponses Es'!CE182="","",'Encodage réponses Es'!CE182)</f>
        <v/>
      </c>
      <c r="CH183" s="164" t="str">
        <f aca="false">IF(OR(COUNTIF(CC183:CG183,"a")&gt;0),"",IF(COUNTBLANK(CC183:CG183)&gt;0,"",COUNTIF(CC183:CG183,1)))</f>
        <v/>
      </c>
      <c r="CI183" s="164"/>
      <c r="CJ183" s="150" t="str">
        <f aca="false">IF('Encodage réponses Es'!AJ182="","",'Encodage réponses Es'!AJ182)</f>
        <v/>
      </c>
      <c r="CK183" s="150" t="str">
        <f aca="false">IF('Encodage réponses Es'!AK182="","",'Encodage réponses Es'!AK182)</f>
        <v/>
      </c>
      <c r="CL183" s="150" t="str">
        <f aca="false">IF('Encodage réponses Es'!AL182="","",'Encodage réponses Es'!AL182)</f>
        <v/>
      </c>
      <c r="CM183" s="150" t="str">
        <f aca="false">IF('Encodage réponses Es'!AM182="","",'Encodage réponses Es'!AM182)</f>
        <v/>
      </c>
      <c r="CN183" s="150" t="str">
        <f aca="false">IF('Encodage réponses Es'!AN182="","",'Encodage réponses Es'!AN182)</f>
        <v/>
      </c>
      <c r="CO183" s="150" t="str">
        <f aca="false">IF('Encodage réponses Es'!AO182="","",'Encodage réponses Es'!AO182)</f>
        <v/>
      </c>
      <c r="CP183" s="150" t="str">
        <f aca="false">IF('Encodage réponses Es'!AP182="","",'Encodage réponses Es'!AP182)</f>
        <v/>
      </c>
      <c r="CQ183" s="150" t="str">
        <f aca="false">IF('Encodage réponses Es'!AQ182="","",'Encodage réponses Es'!AQ182)</f>
        <v/>
      </c>
      <c r="CR183" s="150" t="str">
        <f aca="false">IF('Encodage réponses Es'!AR182="","",'Encodage réponses Es'!AR182)</f>
        <v/>
      </c>
      <c r="CS183" s="150" t="str">
        <f aca="false">IF('Encodage réponses Es'!AS182="","",'Encodage réponses Es'!AS182)</f>
        <v/>
      </c>
      <c r="CT183" s="150" t="str">
        <f aca="false">IF('Encodage réponses Es'!AT182="","",'Encodage réponses Es'!AT182)</f>
        <v/>
      </c>
      <c r="CU183" s="150" t="str">
        <f aca="false">IF('Encodage réponses Es'!AU182="","",'Encodage réponses Es'!AU182)</f>
        <v/>
      </c>
      <c r="CV183" s="149" t="str">
        <f aca="false">IF(OR(COUNTIF(CJ183:CU183,"a")&gt;0),"",IF(COUNTBLANK(CJ183:CU183)&gt;0,"",COUNTIF(CJ183:CU183,1)))</f>
        <v/>
      </c>
      <c r="CW183" s="149"/>
      <c r="CX183" s="150" t="str">
        <f aca="false">IF('Encodage réponses Es'!AV182="","",'Encodage réponses Es'!AV182)</f>
        <v/>
      </c>
      <c r="CY183" s="150" t="str">
        <f aca="false">IF('Encodage réponses Es'!AW182="","",'Encodage réponses Es'!AW182)</f>
        <v/>
      </c>
      <c r="CZ183" s="150" t="str">
        <f aca="false">IF('Encodage réponses Es'!AX182="","",'Encodage réponses Es'!AX182)</f>
        <v/>
      </c>
      <c r="DA183" s="150" t="str">
        <f aca="false">IF('Encodage réponses Es'!AY182="","",'Encodage réponses Es'!AY182)</f>
        <v/>
      </c>
      <c r="DB183" s="150" t="str">
        <f aca="false">IF('Encodage réponses Es'!AZ182="","",'Encodage réponses Es'!AZ182)</f>
        <v/>
      </c>
      <c r="DC183" s="150" t="str">
        <f aca="false">IF('Encodage réponses Es'!BA182="","",'Encodage réponses Es'!BA182)</f>
        <v/>
      </c>
      <c r="DD183" s="150" t="str">
        <f aca="false">IF('Encodage réponses Es'!BB182="","",'Encodage réponses Es'!BB182)</f>
        <v/>
      </c>
      <c r="DE183" s="149" t="str">
        <f aca="false">IF(OR(COUNTIF(CX183:DD183,"a")&gt;0),"",IF(COUNTBLANK(CX183:DD183)&gt;0,"",COUNTIF(CX183:DD183,1)))</f>
        <v/>
      </c>
      <c r="DF183" s="149"/>
      <c r="DG183" s="150" t="str">
        <f aca="false">IF('Encodage réponses Es'!BC182="","",'Encodage réponses Es'!BC182)</f>
        <v/>
      </c>
      <c r="DH183" s="150" t="str">
        <f aca="false">IF('Encodage réponses Es'!BD182="","",'Encodage réponses Es'!BD182)</f>
        <v/>
      </c>
      <c r="DI183" s="150" t="str">
        <f aca="false">IF('Encodage réponses Es'!BE182="","",'Encodage réponses Es'!BE182)</f>
        <v/>
      </c>
      <c r="DJ183" s="150" t="str">
        <f aca="false">IF('Encodage réponses Es'!BF182="","",'Encodage réponses Es'!BF182)</f>
        <v/>
      </c>
      <c r="DK183" s="150" t="str">
        <f aca="false">IF('Encodage réponses Es'!BG182="","",'Encodage réponses Es'!BG182)</f>
        <v/>
      </c>
      <c r="DL183" s="150" t="str">
        <f aca="false">IF('Encodage réponses Es'!BH182="","",'Encodage réponses Es'!BH182)</f>
        <v/>
      </c>
      <c r="DM183" s="150" t="str">
        <f aca="false">IF('Encodage réponses Es'!BI182="","",'Encodage réponses Es'!BI182)</f>
        <v/>
      </c>
      <c r="DN183" s="150" t="str">
        <f aca="false">IF('Encodage réponses Es'!BJ182="","",'Encodage réponses Es'!BJ182)</f>
        <v/>
      </c>
      <c r="DO183" s="150" t="str">
        <f aca="false">IF('Encodage réponses Es'!BK182="","",'Encodage réponses Es'!BK182)</f>
        <v/>
      </c>
      <c r="DP183" s="150" t="str">
        <f aca="false">IF('Encodage réponses Es'!BL182="","",'Encodage réponses Es'!BL182)</f>
        <v/>
      </c>
      <c r="DQ183" s="150" t="str">
        <f aca="false">IF('Encodage réponses Es'!BM182="","",'Encodage réponses Es'!BM182)</f>
        <v/>
      </c>
      <c r="DR183" s="150" t="str">
        <f aca="false">IF('Encodage réponses Es'!BN182="","",'Encodage réponses Es'!BN182)</f>
        <v/>
      </c>
      <c r="DS183" s="150" t="str">
        <f aca="false">IF('Encodage réponses Es'!BO182="","",'Encodage réponses Es'!BO182)</f>
        <v/>
      </c>
      <c r="DT183" s="150" t="str">
        <f aca="false">IF('Encodage réponses Es'!BP182="","",'Encodage réponses Es'!BP182)</f>
        <v/>
      </c>
      <c r="DU183" s="164" t="str">
        <f aca="false">IF(OR(COUNTIF(DG183:DT183,"a")&gt;0),"",IF(COUNTBLANK(DG183:DT183)&gt;0,"",COUNTIF(DG183:DT183,1)))</f>
        <v/>
      </c>
      <c r="DV183" s="164"/>
    </row>
    <row r="184" customFormat="false" ht="11.25" hidden="false" customHeight="true" outlineLevel="0" collapsed="false">
      <c r="A184" s="146"/>
      <c r="B184" s="165"/>
      <c r="C184" s="159" t="n">
        <f aca="false">IF('Encodage réponses Es'!C183="","",'Encodage réponses Es'!C183)</f>
        <v>181</v>
      </c>
      <c r="D184" s="68"/>
      <c r="E184" s="141" t="str">
        <f aca="false">IF(OR(J184="",L184="",N184="",P184=""),"",J184+L184+N184+P184)</f>
        <v/>
      </c>
      <c r="F184" s="142" t="str">
        <f aca="false">IF(E184="","",E184/0.8)</f>
        <v/>
      </c>
      <c r="G184" s="143"/>
      <c r="H184" s="141" t="str">
        <f aca="false">IF(F184="","",IF(F184&lt;37,"sous le niveau 1",IF(F184&lt;58,"niveau 1",IF(F184&lt;79,"niveau 2",IF(F184&lt;90,"niveau 3","niveau 4")))))</f>
        <v/>
      </c>
      <c r="I184" s="144"/>
      <c r="J184" s="141" t="str">
        <f aca="false">IF(OR(AQ184="",BI184=""),"",AQ184+BI184)</f>
        <v/>
      </c>
      <c r="K184" s="142" t="str">
        <f aca="false">IF(J184="","",J184/0.31)</f>
        <v/>
      </c>
      <c r="L184" s="141" t="str">
        <f aca="false">IF(OR(BP184="",BW184="",BX184="",CA184="",CH184=""),"",BP184+BW184+CA184+CH184+BX184/2)</f>
        <v/>
      </c>
      <c r="M184" s="142" t="str">
        <f aca="false">IF(L184="","",L184/0.16)</f>
        <v/>
      </c>
      <c r="N184" s="141" t="str">
        <f aca="false">IF(OR(CV184="",DE184=""),"",CV184+DE184)</f>
        <v/>
      </c>
      <c r="O184" s="142" t="str">
        <f aca="false">IF(N184="","",N184/0.19)</f>
        <v/>
      </c>
      <c r="P184" s="141" t="str">
        <f aca="false">IF(DU184="","",Résultats!DU184)</f>
        <v/>
      </c>
      <c r="Q184" s="145" t="str">
        <f aca="false">IF(P184="","",P184/0.14)</f>
        <v/>
      </c>
      <c r="R184" s="146"/>
      <c r="S184" s="78"/>
      <c r="T184" s="160" t="str">
        <f aca="false">IF('Encodage réponses Es'!E183="","",'Encodage réponses Es'!E183)</f>
        <v/>
      </c>
      <c r="U184" s="41" t="str">
        <f aca="false">IF('Encodage réponses Es'!J183="","",'Encodage réponses Es'!J183)</f>
        <v/>
      </c>
      <c r="V184" s="41" t="str">
        <f aca="false">IF('Encodage réponses Es'!AP183="","",'Encodage réponses Es'!AP183)</f>
        <v/>
      </c>
      <c r="W184" s="149" t="str">
        <f aca="false">IF(OR(COUNTIF(T184:V184,"a")&gt;0),"",IF(COUNTBLANK(T184:V184)&gt;0,"",COUNTIF(T184:V184,1)))</f>
        <v/>
      </c>
      <c r="X184" s="149"/>
      <c r="Y184" s="150" t="str">
        <f aca="false">IF('Encodage réponses Es'!H183="","",'Encodage réponses Es'!H183)</f>
        <v/>
      </c>
      <c r="Z184" s="150" t="str">
        <f aca="false">IF('Encodage réponses Es'!I183="","",'Encodage réponses Es'!I183)</f>
        <v/>
      </c>
      <c r="AA184" s="150" t="str">
        <f aca="false">IF('Encodage réponses Es'!J183="","",'Encodage réponses Es'!J183)</f>
        <v/>
      </c>
      <c r="AB184" s="150" t="str">
        <f aca="false">IF('Encodage réponses Es'!K183="","",'Encodage réponses Es'!K183)</f>
        <v/>
      </c>
      <c r="AC184" s="150" t="str">
        <f aca="false">IF('Encodage réponses Es'!L183="","",'Encodage réponses Es'!L183)</f>
        <v/>
      </c>
      <c r="AD184" s="150" t="str">
        <f aca="false">IF('Encodage réponses Es'!Q183="","",'Encodage réponses Es'!Q183)</f>
        <v/>
      </c>
      <c r="AE184" s="150" t="str">
        <f aca="false">IF('Encodage réponses Es'!R183="","",'Encodage réponses Es'!R183)</f>
        <v/>
      </c>
      <c r="AF184" s="150" t="str">
        <f aca="false">IF('Encodage réponses Es'!S183="","",'Encodage réponses Es'!S183)</f>
        <v/>
      </c>
      <c r="AG184" s="150" t="str">
        <f aca="false">IF('Encodage réponses Es'!T183="","",'Encodage réponses Es'!T183)</f>
        <v/>
      </c>
      <c r="AH184" s="150" t="str">
        <f aca="false">IF('Encodage réponses Es'!U183="","",'Encodage réponses Es'!U183)</f>
        <v/>
      </c>
      <c r="AI184" s="150" t="str">
        <f aca="false">IF('Encodage réponses Es'!V183="","",'Encodage réponses Es'!V183)</f>
        <v/>
      </c>
      <c r="AJ184" s="150" t="str">
        <f aca="false">IF('Encodage réponses Es'!W183="","",'Encodage réponses Es'!W183)</f>
        <v/>
      </c>
      <c r="AK184" s="150" t="str">
        <f aca="false">IF('Encodage réponses Es'!X183="","",'Encodage réponses Es'!X183)</f>
        <v/>
      </c>
      <c r="AL184" s="150" t="str">
        <f aca="false">IF('Encodage réponses Es'!Y183="","",'Encodage réponses Es'!Y183)</f>
        <v/>
      </c>
      <c r="AM184" s="150" t="str">
        <f aca="false">IF('Encodage réponses Es'!Z183="","",'Encodage réponses Es'!Z183)</f>
        <v/>
      </c>
      <c r="AN184" s="150" t="str">
        <f aca="false">IF('Encodage réponses Es'!AA183="","",'Encodage réponses Es'!AA183)</f>
        <v/>
      </c>
      <c r="AO184" s="149" t="str">
        <f aca="false">IF(OR(COUNTIF(Y184:AN184,"a")&gt;0),"",IF(COUNTBLANK(Y184:AN184)&gt;0,"",COUNTIF(Y184:AN184,1)))</f>
        <v/>
      </c>
      <c r="AP184" s="149"/>
      <c r="AQ184" s="151" t="str">
        <f aca="false">IF(OR(W184="",AO184="",W184="a",AO184="a"),"",W184+AO184)</f>
        <v/>
      </c>
      <c r="AR184" s="151" t="str">
        <f aca="false">IF(AQ184="","",AQ184/0.19)</f>
        <v/>
      </c>
      <c r="AS184" s="161" t="str">
        <f aca="false">IF('Encodage réponses Es'!M183="","",'Encodage réponses Es'!M183)</f>
        <v/>
      </c>
      <c r="AT184" s="150" t="str">
        <f aca="false">IF('Encodage réponses Es'!N183="","",'Encodage réponses Es'!N183)</f>
        <v/>
      </c>
      <c r="AU184" s="150" t="str">
        <f aca="false">IF('Encodage réponses Es'!O183="","",'Encodage réponses Es'!O183)</f>
        <v/>
      </c>
      <c r="AV184" s="150" t="str">
        <f aca="false">IF('Encodage réponses Es'!P183="","",'Encodage réponses Es'!P183)</f>
        <v/>
      </c>
      <c r="AW184" s="149" t="str">
        <f aca="false">IF(OR(COUNTIF(AS184:AV184,"a")&gt;0),"",IF(COUNTBLANK(AS184:AV184)&gt;0,"",COUNTIF(AS184:AV184,1)))</f>
        <v/>
      </c>
      <c r="AX184" s="149"/>
      <c r="AY184" s="150" t="str">
        <f aca="false">IF('Encodage réponses Es'!AB183="","",'Encodage réponses Es'!AB183)</f>
        <v/>
      </c>
      <c r="AZ184" s="150" t="str">
        <f aca="false">IF('Encodage réponses Es'!AC183="","",'Encodage réponses Es'!AC183)</f>
        <v/>
      </c>
      <c r="BA184" s="150" t="str">
        <f aca="false">IF('Encodage réponses Es'!AD183="","",'Encodage réponses Es'!AD183)</f>
        <v/>
      </c>
      <c r="BB184" s="150" t="str">
        <f aca="false">IF('Encodage réponses Es'!AE183="","",'Encodage réponses Es'!AE183)</f>
        <v/>
      </c>
      <c r="BC184" s="150" t="str">
        <f aca="false">IF('Encodage réponses Es'!AF183="","",'Encodage réponses Es'!AF183)</f>
        <v/>
      </c>
      <c r="BD184" s="150" t="str">
        <f aca="false">IF('Encodage réponses Es'!AG183="","",'Encodage réponses Es'!AG183)</f>
        <v/>
      </c>
      <c r="BE184" s="150" t="str">
        <f aca="false">IF('Encodage réponses Es'!AH183="","",'Encodage réponses Es'!AH183)</f>
        <v/>
      </c>
      <c r="BF184" s="150" t="str">
        <f aca="false">IF('Encodage réponses Es'!AI183="","",'Encodage réponses Es'!AI183)</f>
        <v/>
      </c>
      <c r="BG184" s="151" t="str">
        <f aca="false">IF(OR(COUNTIF(AY184:BF184,"a")&gt;0),"",IF(COUNTBLANK(AY184:BF184)&gt;0,"",COUNTIF(AY184:BF184,1)))</f>
        <v/>
      </c>
      <c r="BH184" s="162" t="str">
        <f aca="false">IF(OR(COUNTIF(AY184:BF184,"a")&gt;0),"",IF(COUNTBLANK(AY184:BF184)&gt;0,"",COUNTIF(AY184:BF184,8)))</f>
        <v/>
      </c>
      <c r="BI184" s="153" t="str">
        <f aca="false">IF(OR(AW184="",BG184="",BH184="",AW184="a",BG184="a",BH184="a"),"",AW184+BG184+(BH184)/2)</f>
        <v/>
      </c>
      <c r="BJ184" s="154" t="str">
        <f aca="false">IF(BI184="","",BI184/0.12)</f>
        <v/>
      </c>
      <c r="BK184" s="150" t="str">
        <f aca="false">IF('Encodage réponses Es'!BQ183="","",'Encodage réponses Es'!BQ183)</f>
        <v/>
      </c>
      <c r="BL184" s="150" t="str">
        <f aca="false">IF('Encodage réponses Es'!BR183="","",'Encodage réponses Es'!BR183)</f>
        <v/>
      </c>
      <c r="BM184" s="150" t="str">
        <f aca="false">IF('Encodage réponses Es'!BS183="","",'Encodage réponses Es'!BS183)</f>
        <v/>
      </c>
      <c r="BN184" s="150" t="str">
        <f aca="false">IF('Encodage réponses Es'!BT183="","",'Encodage réponses Es'!BT183)</f>
        <v/>
      </c>
      <c r="BO184" s="155"/>
      <c r="BP184" s="149" t="str">
        <f aca="false">IF(OR(COUNTIF(BK184:BO184,"a")&gt;0),"",IF(COUNTBLANK(BK184:BN184)&gt;0,"",COUNTIF(BK184:BN184,1)))</f>
        <v/>
      </c>
      <c r="BQ184" s="149"/>
      <c r="BR184" s="150" t="str">
        <f aca="false">IF('Encodage réponses Es'!BV183="","",'Encodage réponses Es'!BV183)</f>
        <v/>
      </c>
      <c r="BS184" s="150" t="str">
        <f aca="false">IF('Encodage réponses Es'!BW183="","",'Encodage réponses Es'!BW183)</f>
        <v/>
      </c>
      <c r="BT184" s="150" t="str">
        <f aca="false">IF('Encodage réponses Es'!BX183="","",'Encodage réponses Es'!BX183)</f>
        <v/>
      </c>
      <c r="BU184" s="150" t="str">
        <f aca="false">IF('Encodage réponses Es'!BY183="","",'Encodage réponses Es'!BY183)</f>
        <v/>
      </c>
      <c r="BV184" s="150" t="str">
        <f aca="false">IF('Encodage réponses Es'!BZ183="","",'Encodage réponses Es'!BZ183)</f>
        <v/>
      </c>
      <c r="BW184" s="163" t="str">
        <f aca="false">IF(OR(COUNTIF(BR184:BV184,"a")&gt;0),"",IF(COUNTBLANK(BR184:BV184)&gt;0,"",COUNTIF(BR184:BV184,1)))</f>
        <v/>
      </c>
      <c r="BX184" s="162" t="str">
        <f aca="false">IF(OR(COUNTIF(BR184:BV184,"a")&gt;0),"",IF(COUNTBLANK(BR184:BV184)&gt;0,"",COUNTIF(BR184:BV184,8)))</f>
        <v/>
      </c>
      <c r="BY184" s="150" t="str">
        <f aca="false">IF('Encodage réponses Es'!CF183="","",'Encodage réponses Es'!CF183)</f>
        <v/>
      </c>
      <c r="BZ184" s="150" t="str">
        <f aca="false">IF('Encodage réponses Es'!CG183="","",'Encodage réponses Es'!CG183)</f>
        <v/>
      </c>
      <c r="CA184" s="149" t="str">
        <f aca="false">IF(OR(COUNTIF(BY184:BZ184,"a")&gt;0),"",IF(COUNTBLANK(BY184:BZ184)&gt;0,"",COUNTIF(BY184:BZ184,1)))</f>
        <v/>
      </c>
      <c r="CB184" s="149"/>
      <c r="CC184" s="150" t="str">
        <f aca="false">IF('Encodage réponses Es'!CA183="","",'Encodage réponses Es'!CA183)</f>
        <v/>
      </c>
      <c r="CD184" s="150" t="str">
        <f aca="false">IF('Encodage réponses Es'!CB183="","",'Encodage réponses Es'!CB183)</f>
        <v/>
      </c>
      <c r="CE184" s="150" t="str">
        <f aca="false">IF('Encodage réponses Es'!CC183="","",'Encodage réponses Es'!CC183)</f>
        <v/>
      </c>
      <c r="CF184" s="150" t="str">
        <f aca="false">IF('Encodage réponses Es'!CD183="","",'Encodage réponses Es'!CD183)</f>
        <v/>
      </c>
      <c r="CG184" s="150" t="str">
        <f aca="false">IF('Encodage réponses Es'!CE183="","",'Encodage réponses Es'!CE183)</f>
        <v/>
      </c>
      <c r="CH184" s="164" t="str">
        <f aca="false">IF(OR(COUNTIF(CC184:CG184,"a")&gt;0),"",IF(COUNTBLANK(CC184:CG184)&gt;0,"",COUNTIF(CC184:CG184,1)))</f>
        <v/>
      </c>
      <c r="CI184" s="164"/>
      <c r="CJ184" s="150" t="str">
        <f aca="false">IF('Encodage réponses Es'!AJ183="","",'Encodage réponses Es'!AJ183)</f>
        <v/>
      </c>
      <c r="CK184" s="150" t="str">
        <f aca="false">IF('Encodage réponses Es'!AK183="","",'Encodage réponses Es'!AK183)</f>
        <v/>
      </c>
      <c r="CL184" s="150" t="str">
        <f aca="false">IF('Encodage réponses Es'!AL183="","",'Encodage réponses Es'!AL183)</f>
        <v/>
      </c>
      <c r="CM184" s="150" t="str">
        <f aca="false">IF('Encodage réponses Es'!AM183="","",'Encodage réponses Es'!AM183)</f>
        <v/>
      </c>
      <c r="CN184" s="150" t="str">
        <f aca="false">IF('Encodage réponses Es'!AN183="","",'Encodage réponses Es'!AN183)</f>
        <v/>
      </c>
      <c r="CO184" s="150" t="str">
        <f aca="false">IF('Encodage réponses Es'!AO183="","",'Encodage réponses Es'!AO183)</f>
        <v/>
      </c>
      <c r="CP184" s="150" t="str">
        <f aca="false">IF('Encodage réponses Es'!AP183="","",'Encodage réponses Es'!AP183)</f>
        <v/>
      </c>
      <c r="CQ184" s="150" t="str">
        <f aca="false">IF('Encodage réponses Es'!AQ183="","",'Encodage réponses Es'!AQ183)</f>
        <v/>
      </c>
      <c r="CR184" s="150" t="str">
        <f aca="false">IF('Encodage réponses Es'!AR183="","",'Encodage réponses Es'!AR183)</f>
        <v/>
      </c>
      <c r="CS184" s="150" t="str">
        <f aca="false">IF('Encodage réponses Es'!AS183="","",'Encodage réponses Es'!AS183)</f>
        <v/>
      </c>
      <c r="CT184" s="150" t="str">
        <f aca="false">IF('Encodage réponses Es'!AT183="","",'Encodage réponses Es'!AT183)</f>
        <v/>
      </c>
      <c r="CU184" s="150" t="str">
        <f aca="false">IF('Encodage réponses Es'!AU183="","",'Encodage réponses Es'!AU183)</f>
        <v/>
      </c>
      <c r="CV184" s="149" t="str">
        <f aca="false">IF(OR(COUNTIF(CJ184:CU184,"a")&gt;0),"",IF(COUNTBLANK(CJ184:CU184)&gt;0,"",COUNTIF(CJ184:CU184,1)))</f>
        <v/>
      </c>
      <c r="CW184" s="149"/>
      <c r="CX184" s="150" t="str">
        <f aca="false">IF('Encodage réponses Es'!AV183="","",'Encodage réponses Es'!AV183)</f>
        <v/>
      </c>
      <c r="CY184" s="150" t="str">
        <f aca="false">IF('Encodage réponses Es'!AW183="","",'Encodage réponses Es'!AW183)</f>
        <v/>
      </c>
      <c r="CZ184" s="150" t="str">
        <f aca="false">IF('Encodage réponses Es'!AX183="","",'Encodage réponses Es'!AX183)</f>
        <v/>
      </c>
      <c r="DA184" s="150" t="str">
        <f aca="false">IF('Encodage réponses Es'!AY183="","",'Encodage réponses Es'!AY183)</f>
        <v/>
      </c>
      <c r="DB184" s="150" t="str">
        <f aca="false">IF('Encodage réponses Es'!AZ183="","",'Encodage réponses Es'!AZ183)</f>
        <v/>
      </c>
      <c r="DC184" s="150" t="str">
        <f aca="false">IF('Encodage réponses Es'!BA183="","",'Encodage réponses Es'!BA183)</f>
        <v/>
      </c>
      <c r="DD184" s="150" t="str">
        <f aca="false">IF('Encodage réponses Es'!BB183="","",'Encodage réponses Es'!BB183)</f>
        <v/>
      </c>
      <c r="DE184" s="149" t="str">
        <f aca="false">IF(OR(COUNTIF(CX184:DD184,"a")&gt;0),"",IF(COUNTBLANK(CX184:DD184)&gt;0,"",COUNTIF(CX184:DD184,1)))</f>
        <v/>
      </c>
      <c r="DF184" s="149"/>
      <c r="DG184" s="150" t="str">
        <f aca="false">IF('Encodage réponses Es'!BC183="","",'Encodage réponses Es'!BC183)</f>
        <v/>
      </c>
      <c r="DH184" s="150" t="str">
        <f aca="false">IF('Encodage réponses Es'!BD183="","",'Encodage réponses Es'!BD183)</f>
        <v/>
      </c>
      <c r="DI184" s="150" t="str">
        <f aca="false">IF('Encodage réponses Es'!BE183="","",'Encodage réponses Es'!BE183)</f>
        <v/>
      </c>
      <c r="DJ184" s="150" t="str">
        <f aca="false">IF('Encodage réponses Es'!BF183="","",'Encodage réponses Es'!BF183)</f>
        <v/>
      </c>
      <c r="DK184" s="150" t="str">
        <f aca="false">IF('Encodage réponses Es'!BG183="","",'Encodage réponses Es'!BG183)</f>
        <v/>
      </c>
      <c r="DL184" s="150" t="str">
        <f aca="false">IF('Encodage réponses Es'!BH183="","",'Encodage réponses Es'!BH183)</f>
        <v/>
      </c>
      <c r="DM184" s="150" t="str">
        <f aca="false">IF('Encodage réponses Es'!BI183="","",'Encodage réponses Es'!BI183)</f>
        <v/>
      </c>
      <c r="DN184" s="150" t="str">
        <f aca="false">IF('Encodage réponses Es'!BJ183="","",'Encodage réponses Es'!BJ183)</f>
        <v/>
      </c>
      <c r="DO184" s="150" t="str">
        <f aca="false">IF('Encodage réponses Es'!BK183="","",'Encodage réponses Es'!BK183)</f>
        <v/>
      </c>
      <c r="DP184" s="150" t="str">
        <f aca="false">IF('Encodage réponses Es'!BL183="","",'Encodage réponses Es'!BL183)</f>
        <v/>
      </c>
      <c r="DQ184" s="150" t="str">
        <f aca="false">IF('Encodage réponses Es'!BM183="","",'Encodage réponses Es'!BM183)</f>
        <v/>
      </c>
      <c r="DR184" s="150" t="str">
        <f aca="false">IF('Encodage réponses Es'!BN183="","",'Encodage réponses Es'!BN183)</f>
        <v/>
      </c>
      <c r="DS184" s="150" t="str">
        <f aca="false">IF('Encodage réponses Es'!BO183="","",'Encodage réponses Es'!BO183)</f>
        <v/>
      </c>
      <c r="DT184" s="150" t="str">
        <f aca="false">IF('Encodage réponses Es'!BP183="","",'Encodage réponses Es'!BP183)</f>
        <v/>
      </c>
      <c r="DU184" s="164" t="str">
        <f aca="false">IF(OR(COUNTIF(DG184:DT184,"a")&gt;0),"",IF(COUNTBLANK(DG184:DT184)&gt;0,"",COUNTIF(DG184:DT184,1)))</f>
        <v/>
      </c>
      <c r="DV184" s="164"/>
    </row>
    <row r="185" customFormat="false" ht="11.25" hidden="false" customHeight="true" outlineLevel="0" collapsed="false">
      <c r="A185" s="146"/>
      <c r="B185" s="165"/>
      <c r="C185" s="159" t="n">
        <f aca="false">IF('Encodage réponses Es'!C184="","",'Encodage réponses Es'!C184)</f>
        <v>182</v>
      </c>
      <c r="D185" s="68"/>
      <c r="E185" s="141" t="str">
        <f aca="false">IF(OR(J185="",L185="",N185="",P185=""),"",J185+L185+N185+P185)</f>
        <v/>
      </c>
      <c r="F185" s="142" t="str">
        <f aca="false">IF(E185="","",E185/0.8)</f>
        <v/>
      </c>
      <c r="G185" s="143"/>
      <c r="H185" s="141" t="str">
        <f aca="false">IF(F185="","",IF(F185&lt;37,"sous le niveau 1",IF(F185&lt;58,"niveau 1",IF(F185&lt;79,"niveau 2",IF(F185&lt;90,"niveau 3","niveau 4")))))</f>
        <v/>
      </c>
      <c r="I185" s="144"/>
      <c r="J185" s="141" t="str">
        <f aca="false">IF(OR(AQ185="",BI185=""),"",AQ185+BI185)</f>
        <v/>
      </c>
      <c r="K185" s="142" t="str">
        <f aca="false">IF(J185="","",J185/0.31)</f>
        <v/>
      </c>
      <c r="L185" s="141" t="str">
        <f aca="false">IF(OR(BP185="",BW185="",BX185="",CA185="",CH185=""),"",BP185+BW185+CA185+CH185+BX185/2)</f>
        <v/>
      </c>
      <c r="M185" s="142" t="str">
        <f aca="false">IF(L185="","",L185/0.16)</f>
        <v/>
      </c>
      <c r="N185" s="141" t="str">
        <f aca="false">IF(OR(CV185="",DE185=""),"",CV185+DE185)</f>
        <v/>
      </c>
      <c r="O185" s="142" t="str">
        <f aca="false">IF(N185="","",N185/0.19)</f>
        <v/>
      </c>
      <c r="P185" s="141" t="str">
        <f aca="false">IF(DU185="","",Résultats!DU185)</f>
        <v/>
      </c>
      <c r="Q185" s="145" t="str">
        <f aca="false">IF(P185="","",P185/0.14)</f>
        <v/>
      </c>
      <c r="R185" s="146"/>
      <c r="S185" s="78"/>
      <c r="T185" s="160" t="str">
        <f aca="false">IF('Encodage réponses Es'!E184="","",'Encodage réponses Es'!E184)</f>
        <v/>
      </c>
      <c r="U185" s="41" t="str">
        <f aca="false">IF('Encodage réponses Es'!J184="","",'Encodage réponses Es'!J184)</f>
        <v/>
      </c>
      <c r="V185" s="41" t="str">
        <f aca="false">IF('Encodage réponses Es'!AP184="","",'Encodage réponses Es'!AP184)</f>
        <v/>
      </c>
      <c r="W185" s="149" t="str">
        <f aca="false">IF(OR(COUNTIF(T185:V185,"a")&gt;0),"",IF(COUNTBLANK(T185:V185)&gt;0,"",COUNTIF(T185:V185,1)))</f>
        <v/>
      </c>
      <c r="X185" s="149"/>
      <c r="Y185" s="150" t="str">
        <f aca="false">IF('Encodage réponses Es'!H184="","",'Encodage réponses Es'!H184)</f>
        <v/>
      </c>
      <c r="Z185" s="150" t="str">
        <f aca="false">IF('Encodage réponses Es'!I184="","",'Encodage réponses Es'!I184)</f>
        <v/>
      </c>
      <c r="AA185" s="150" t="str">
        <f aca="false">IF('Encodage réponses Es'!J184="","",'Encodage réponses Es'!J184)</f>
        <v/>
      </c>
      <c r="AB185" s="150" t="str">
        <f aca="false">IF('Encodage réponses Es'!K184="","",'Encodage réponses Es'!K184)</f>
        <v/>
      </c>
      <c r="AC185" s="150" t="str">
        <f aca="false">IF('Encodage réponses Es'!L184="","",'Encodage réponses Es'!L184)</f>
        <v/>
      </c>
      <c r="AD185" s="150" t="str">
        <f aca="false">IF('Encodage réponses Es'!Q184="","",'Encodage réponses Es'!Q184)</f>
        <v/>
      </c>
      <c r="AE185" s="150" t="str">
        <f aca="false">IF('Encodage réponses Es'!R184="","",'Encodage réponses Es'!R184)</f>
        <v/>
      </c>
      <c r="AF185" s="150" t="str">
        <f aca="false">IF('Encodage réponses Es'!S184="","",'Encodage réponses Es'!S184)</f>
        <v/>
      </c>
      <c r="AG185" s="150" t="str">
        <f aca="false">IF('Encodage réponses Es'!T184="","",'Encodage réponses Es'!T184)</f>
        <v/>
      </c>
      <c r="AH185" s="150" t="str">
        <f aca="false">IF('Encodage réponses Es'!U184="","",'Encodage réponses Es'!U184)</f>
        <v/>
      </c>
      <c r="AI185" s="150" t="str">
        <f aca="false">IF('Encodage réponses Es'!V184="","",'Encodage réponses Es'!V184)</f>
        <v/>
      </c>
      <c r="AJ185" s="150" t="str">
        <f aca="false">IF('Encodage réponses Es'!W184="","",'Encodage réponses Es'!W184)</f>
        <v/>
      </c>
      <c r="AK185" s="150" t="str">
        <f aca="false">IF('Encodage réponses Es'!X184="","",'Encodage réponses Es'!X184)</f>
        <v/>
      </c>
      <c r="AL185" s="150" t="str">
        <f aca="false">IF('Encodage réponses Es'!Y184="","",'Encodage réponses Es'!Y184)</f>
        <v/>
      </c>
      <c r="AM185" s="150" t="str">
        <f aca="false">IF('Encodage réponses Es'!Z184="","",'Encodage réponses Es'!Z184)</f>
        <v/>
      </c>
      <c r="AN185" s="150" t="str">
        <f aca="false">IF('Encodage réponses Es'!AA184="","",'Encodage réponses Es'!AA184)</f>
        <v/>
      </c>
      <c r="AO185" s="149" t="str">
        <f aca="false">IF(OR(COUNTIF(Y185:AN185,"a")&gt;0),"",IF(COUNTBLANK(Y185:AN185)&gt;0,"",COUNTIF(Y185:AN185,1)))</f>
        <v/>
      </c>
      <c r="AP185" s="149"/>
      <c r="AQ185" s="151" t="str">
        <f aca="false">IF(OR(W185="",AO185="",W185="a",AO185="a"),"",W185+AO185)</f>
        <v/>
      </c>
      <c r="AR185" s="151" t="str">
        <f aca="false">IF(AQ185="","",AQ185/0.19)</f>
        <v/>
      </c>
      <c r="AS185" s="161" t="str">
        <f aca="false">IF('Encodage réponses Es'!M184="","",'Encodage réponses Es'!M184)</f>
        <v/>
      </c>
      <c r="AT185" s="150" t="str">
        <f aca="false">IF('Encodage réponses Es'!N184="","",'Encodage réponses Es'!N184)</f>
        <v/>
      </c>
      <c r="AU185" s="150" t="str">
        <f aca="false">IF('Encodage réponses Es'!O184="","",'Encodage réponses Es'!O184)</f>
        <v/>
      </c>
      <c r="AV185" s="150" t="str">
        <f aca="false">IF('Encodage réponses Es'!P184="","",'Encodage réponses Es'!P184)</f>
        <v/>
      </c>
      <c r="AW185" s="149" t="str">
        <f aca="false">IF(OR(COUNTIF(AS185:AV185,"a")&gt;0),"",IF(COUNTBLANK(AS185:AV185)&gt;0,"",COUNTIF(AS185:AV185,1)))</f>
        <v/>
      </c>
      <c r="AX185" s="149"/>
      <c r="AY185" s="150" t="str">
        <f aca="false">IF('Encodage réponses Es'!AB184="","",'Encodage réponses Es'!AB184)</f>
        <v/>
      </c>
      <c r="AZ185" s="150" t="str">
        <f aca="false">IF('Encodage réponses Es'!AC184="","",'Encodage réponses Es'!AC184)</f>
        <v/>
      </c>
      <c r="BA185" s="150" t="str">
        <f aca="false">IF('Encodage réponses Es'!AD184="","",'Encodage réponses Es'!AD184)</f>
        <v/>
      </c>
      <c r="BB185" s="150" t="str">
        <f aca="false">IF('Encodage réponses Es'!AE184="","",'Encodage réponses Es'!AE184)</f>
        <v/>
      </c>
      <c r="BC185" s="150" t="str">
        <f aca="false">IF('Encodage réponses Es'!AF184="","",'Encodage réponses Es'!AF184)</f>
        <v/>
      </c>
      <c r="BD185" s="150" t="str">
        <f aca="false">IF('Encodage réponses Es'!AG184="","",'Encodage réponses Es'!AG184)</f>
        <v/>
      </c>
      <c r="BE185" s="150" t="str">
        <f aca="false">IF('Encodage réponses Es'!AH184="","",'Encodage réponses Es'!AH184)</f>
        <v/>
      </c>
      <c r="BF185" s="150" t="str">
        <f aca="false">IF('Encodage réponses Es'!AI184="","",'Encodage réponses Es'!AI184)</f>
        <v/>
      </c>
      <c r="BG185" s="151" t="str">
        <f aca="false">IF(OR(COUNTIF(AY185:BF185,"a")&gt;0),"",IF(COUNTBLANK(AY185:BF185)&gt;0,"",COUNTIF(AY185:BF185,1)))</f>
        <v/>
      </c>
      <c r="BH185" s="162" t="str">
        <f aca="false">IF(OR(COUNTIF(AY185:BF185,"a")&gt;0),"",IF(COUNTBLANK(AY185:BF185)&gt;0,"",COUNTIF(AY185:BF185,8)))</f>
        <v/>
      </c>
      <c r="BI185" s="153" t="str">
        <f aca="false">IF(OR(AW185="",BG185="",BH185="",AW185="a",BG185="a",BH185="a"),"",AW185+BG185+(BH185)/2)</f>
        <v/>
      </c>
      <c r="BJ185" s="154" t="str">
        <f aca="false">IF(BI185="","",BI185/0.12)</f>
        <v/>
      </c>
      <c r="BK185" s="150" t="str">
        <f aca="false">IF('Encodage réponses Es'!BQ184="","",'Encodage réponses Es'!BQ184)</f>
        <v/>
      </c>
      <c r="BL185" s="150" t="str">
        <f aca="false">IF('Encodage réponses Es'!BR184="","",'Encodage réponses Es'!BR184)</f>
        <v/>
      </c>
      <c r="BM185" s="150" t="str">
        <f aca="false">IF('Encodage réponses Es'!BS184="","",'Encodage réponses Es'!BS184)</f>
        <v/>
      </c>
      <c r="BN185" s="150" t="str">
        <f aca="false">IF('Encodage réponses Es'!BT184="","",'Encodage réponses Es'!BT184)</f>
        <v/>
      </c>
      <c r="BO185" s="155"/>
      <c r="BP185" s="149" t="str">
        <f aca="false">IF(OR(COUNTIF(BK185:BO185,"a")&gt;0),"",IF(COUNTBLANK(BK185:BN185)&gt;0,"",COUNTIF(BK185:BN185,1)))</f>
        <v/>
      </c>
      <c r="BQ185" s="149"/>
      <c r="BR185" s="150" t="str">
        <f aca="false">IF('Encodage réponses Es'!BV184="","",'Encodage réponses Es'!BV184)</f>
        <v/>
      </c>
      <c r="BS185" s="150" t="str">
        <f aca="false">IF('Encodage réponses Es'!BW184="","",'Encodage réponses Es'!BW184)</f>
        <v/>
      </c>
      <c r="BT185" s="150" t="str">
        <f aca="false">IF('Encodage réponses Es'!BX184="","",'Encodage réponses Es'!BX184)</f>
        <v/>
      </c>
      <c r="BU185" s="150" t="str">
        <f aca="false">IF('Encodage réponses Es'!BY184="","",'Encodage réponses Es'!BY184)</f>
        <v/>
      </c>
      <c r="BV185" s="150" t="str">
        <f aca="false">IF('Encodage réponses Es'!BZ184="","",'Encodage réponses Es'!BZ184)</f>
        <v/>
      </c>
      <c r="BW185" s="163" t="str">
        <f aca="false">IF(OR(COUNTIF(BR185:BV185,"a")&gt;0),"",IF(COUNTBLANK(BR185:BV185)&gt;0,"",COUNTIF(BR185:BV185,1)))</f>
        <v/>
      </c>
      <c r="BX185" s="162" t="str">
        <f aca="false">IF(OR(COUNTIF(BR185:BV185,"a")&gt;0),"",IF(COUNTBLANK(BR185:BV185)&gt;0,"",COUNTIF(BR185:BV185,8)))</f>
        <v/>
      </c>
      <c r="BY185" s="150" t="str">
        <f aca="false">IF('Encodage réponses Es'!CF184="","",'Encodage réponses Es'!CF184)</f>
        <v/>
      </c>
      <c r="BZ185" s="150" t="str">
        <f aca="false">IF('Encodage réponses Es'!CG184="","",'Encodage réponses Es'!CG184)</f>
        <v/>
      </c>
      <c r="CA185" s="149" t="str">
        <f aca="false">IF(OR(COUNTIF(BY185:BZ185,"a")&gt;0),"",IF(COUNTBLANK(BY185:BZ185)&gt;0,"",COUNTIF(BY185:BZ185,1)))</f>
        <v/>
      </c>
      <c r="CB185" s="149"/>
      <c r="CC185" s="150" t="str">
        <f aca="false">IF('Encodage réponses Es'!CA184="","",'Encodage réponses Es'!CA184)</f>
        <v/>
      </c>
      <c r="CD185" s="150" t="str">
        <f aca="false">IF('Encodage réponses Es'!CB184="","",'Encodage réponses Es'!CB184)</f>
        <v/>
      </c>
      <c r="CE185" s="150" t="str">
        <f aca="false">IF('Encodage réponses Es'!CC184="","",'Encodage réponses Es'!CC184)</f>
        <v/>
      </c>
      <c r="CF185" s="150" t="str">
        <f aca="false">IF('Encodage réponses Es'!CD184="","",'Encodage réponses Es'!CD184)</f>
        <v/>
      </c>
      <c r="CG185" s="150" t="str">
        <f aca="false">IF('Encodage réponses Es'!CE184="","",'Encodage réponses Es'!CE184)</f>
        <v/>
      </c>
      <c r="CH185" s="164" t="str">
        <f aca="false">IF(OR(COUNTIF(CC185:CG185,"a")&gt;0),"",IF(COUNTBLANK(CC185:CG185)&gt;0,"",COUNTIF(CC185:CG185,1)))</f>
        <v/>
      </c>
      <c r="CI185" s="164"/>
      <c r="CJ185" s="150" t="str">
        <f aca="false">IF('Encodage réponses Es'!AJ184="","",'Encodage réponses Es'!AJ184)</f>
        <v/>
      </c>
      <c r="CK185" s="150" t="str">
        <f aca="false">IF('Encodage réponses Es'!AK184="","",'Encodage réponses Es'!AK184)</f>
        <v/>
      </c>
      <c r="CL185" s="150" t="str">
        <f aca="false">IF('Encodage réponses Es'!AL184="","",'Encodage réponses Es'!AL184)</f>
        <v/>
      </c>
      <c r="CM185" s="150" t="str">
        <f aca="false">IF('Encodage réponses Es'!AM184="","",'Encodage réponses Es'!AM184)</f>
        <v/>
      </c>
      <c r="CN185" s="150" t="str">
        <f aca="false">IF('Encodage réponses Es'!AN184="","",'Encodage réponses Es'!AN184)</f>
        <v/>
      </c>
      <c r="CO185" s="150" t="str">
        <f aca="false">IF('Encodage réponses Es'!AO184="","",'Encodage réponses Es'!AO184)</f>
        <v/>
      </c>
      <c r="CP185" s="150" t="str">
        <f aca="false">IF('Encodage réponses Es'!AP184="","",'Encodage réponses Es'!AP184)</f>
        <v/>
      </c>
      <c r="CQ185" s="150" t="str">
        <f aca="false">IF('Encodage réponses Es'!AQ184="","",'Encodage réponses Es'!AQ184)</f>
        <v/>
      </c>
      <c r="CR185" s="150" t="str">
        <f aca="false">IF('Encodage réponses Es'!AR184="","",'Encodage réponses Es'!AR184)</f>
        <v/>
      </c>
      <c r="CS185" s="150" t="str">
        <f aca="false">IF('Encodage réponses Es'!AS184="","",'Encodage réponses Es'!AS184)</f>
        <v/>
      </c>
      <c r="CT185" s="150" t="str">
        <f aca="false">IF('Encodage réponses Es'!AT184="","",'Encodage réponses Es'!AT184)</f>
        <v/>
      </c>
      <c r="CU185" s="150" t="str">
        <f aca="false">IF('Encodage réponses Es'!AU184="","",'Encodage réponses Es'!AU184)</f>
        <v/>
      </c>
      <c r="CV185" s="149" t="str">
        <f aca="false">IF(OR(COUNTIF(CJ185:CU185,"a")&gt;0),"",IF(COUNTBLANK(CJ185:CU185)&gt;0,"",COUNTIF(CJ185:CU185,1)))</f>
        <v/>
      </c>
      <c r="CW185" s="149"/>
      <c r="CX185" s="150" t="str">
        <f aca="false">IF('Encodage réponses Es'!AV184="","",'Encodage réponses Es'!AV184)</f>
        <v/>
      </c>
      <c r="CY185" s="150" t="str">
        <f aca="false">IF('Encodage réponses Es'!AW184="","",'Encodage réponses Es'!AW184)</f>
        <v/>
      </c>
      <c r="CZ185" s="150" t="str">
        <f aca="false">IF('Encodage réponses Es'!AX184="","",'Encodage réponses Es'!AX184)</f>
        <v/>
      </c>
      <c r="DA185" s="150" t="str">
        <f aca="false">IF('Encodage réponses Es'!AY184="","",'Encodage réponses Es'!AY184)</f>
        <v/>
      </c>
      <c r="DB185" s="150" t="str">
        <f aca="false">IF('Encodage réponses Es'!AZ184="","",'Encodage réponses Es'!AZ184)</f>
        <v/>
      </c>
      <c r="DC185" s="150" t="str">
        <f aca="false">IF('Encodage réponses Es'!BA184="","",'Encodage réponses Es'!BA184)</f>
        <v/>
      </c>
      <c r="DD185" s="150" t="str">
        <f aca="false">IF('Encodage réponses Es'!BB184="","",'Encodage réponses Es'!BB184)</f>
        <v/>
      </c>
      <c r="DE185" s="149" t="str">
        <f aca="false">IF(OR(COUNTIF(CX185:DD185,"a")&gt;0),"",IF(COUNTBLANK(CX185:DD185)&gt;0,"",COUNTIF(CX185:DD185,1)))</f>
        <v/>
      </c>
      <c r="DF185" s="149"/>
      <c r="DG185" s="150" t="str">
        <f aca="false">IF('Encodage réponses Es'!BC184="","",'Encodage réponses Es'!BC184)</f>
        <v/>
      </c>
      <c r="DH185" s="150" t="str">
        <f aca="false">IF('Encodage réponses Es'!BD184="","",'Encodage réponses Es'!BD184)</f>
        <v/>
      </c>
      <c r="DI185" s="150" t="str">
        <f aca="false">IF('Encodage réponses Es'!BE184="","",'Encodage réponses Es'!BE184)</f>
        <v/>
      </c>
      <c r="DJ185" s="150" t="str">
        <f aca="false">IF('Encodage réponses Es'!BF184="","",'Encodage réponses Es'!BF184)</f>
        <v/>
      </c>
      <c r="DK185" s="150" t="str">
        <f aca="false">IF('Encodage réponses Es'!BG184="","",'Encodage réponses Es'!BG184)</f>
        <v/>
      </c>
      <c r="DL185" s="150" t="str">
        <f aca="false">IF('Encodage réponses Es'!BH184="","",'Encodage réponses Es'!BH184)</f>
        <v/>
      </c>
      <c r="DM185" s="150" t="str">
        <f aca="false">IF('Encodage réponses Es'!BI184="","",'Encodage réponses Es'!BI184)</f>
        <v/>
      </c>
      <c r="DN185" s="150" t="str">
        <f aca="false">IF('Encodage réponses Es'!BJ184="","",'Encodage réponses Es'!BJ184)</f>
        <v/>
      </c>
      <c r="DO185" s="150" t="str">
        <f aca="false">IF('Encodage réponses Es'!BK184="","",'Encodage réponses Es'!BK184)</f>
        <v/>
      </c>
      <c r="DP185" s="150" t="str">
        <f aca="false">IF('Encodage réponses Es'!BL184="","",'Encodage réponses Es'!BL184)</f>
        <v/>
      </c>
      <c r="DQ185" s="150" t="str">
        <f aca="false">IF('Encodage réponses Es'!BM184="","",'Encodage réponses Es'!BM184)</f>
        <v/>
      </c>
      <c r="DR185" s="150" t="str">
        <f aca="false">IF('Encodage réponses Es'!BN184="","",'Encodage réponses Es'!BN184)</f>
        <v/>
      </c>
      <c r="DS185" s="150" t="str">
        <f aca="false">IF('Encodage réponses Es'!BO184="","",'Encodage réponses Es'!BO184)</f>
        <v/>
      </c>
      <c r="DT185" s="150" t="str">
        <f aca="false">IF('Encodage réponses Es'!BP184="","",'Encodage réponses Es'!BP184)</f>
        <v/>
      </c>
      <c r="DU185" s="164" t="str">
        <f aca="false">IF(OR(COUNTIF(DG185:DT185,"a")&gt;0),"",IF(COUNTBLANK(DG185:DT185)&gt;0,"",COUNTIF(DG185:DT185,1)))</f>
        <v/>
      </c>
      <c r="DV185" s="164"/>
    </row>
    <row r="186" customFormat="false" ht="11.25" hidden="false" customHeight="true" outlineLevel="0" collapsed="false">
      <c r="A186" s="146"/>
      <c r="B186" s="165"/>
      <c r="C186" s="159" t="n">
        <f aca="false">IF('Encodage réponses Es'!C185="","",'Encodage réponses Es'!C185)</f>
        <v>183</v>
      </c>
      <c r="D186" s="68"/>
      <c r="E186" s="141" t="str">
        <f aca="false">IF(OR(J186="",L186="",N186="",P186=""),"",J186+L186+N186+P186)</f>
        <v/>
      </c>
      <c r="F186" s="142" t="str">
        <f aca="false">IF(E186="","",E186/0.8)</f>
        <v/>
      </c>
      <c r="G186" s="143"/>
      <c r="H186" s="141" t="str">
        <f aca="false">IF(F186="","",IF(F186&lt;37,"sous le niveau 1",IF(F186&lt;58,"niveau 1",IF(F186&lt;79,"niveau 2",IF(F186&lt;90,"niveau 3","niveau 4")))))</f>
        <v/>
      </c>
      <c r="I186" s="144"/>
      <c r="J186" s="141" t="str">
        <f aca="false">IF(OR(AQ186="",BI186=""),"",AQ186+BI186)</f>
        <v/>
      </c>
      <c r="K186" s="142" t="str">
        <f aca="false">IF(J186="","",J186/0.31)</f>
        <v/>
      </c>
      <c r="L186" s="141" t="str">
        <f aca="false">IF(OR(BP186="",BW186="",BX186="",CA186="",CH186=""),"",BP186+BW186+CA186+CH186+BX186/2)</f>
        <v/>
      </c>
      <c r="M186" s="142" t="str">
        <f aca="false">IF(L186="","",L186/0.16)</f>
        <v/>
      </c>
      <c r="N186" s="141" t="str">
        <f aca="false">IF(OR(CV186="",DE186=""),"",CV186+DE186)</f>
        <v/>
      </c>
      <c r="O186" s="142" t="str">
        <f aca="false">IF(N186="","",N186/0.19)</f>
        <v/>
      </c>
      <c r="P186" s="141" t="str">
        <f aca="false">IF(DU186="","",Résultats!DU186)</f>
        <v/>
      </c>
      <c r="Q186" s="145" t="str">
        <f aca="false">IF(P186="","",P186/0.14)</f>
        <v/>
      </c>
      <c r="R186" s="146"/>
      <c r="S186" s="78"/>
      <c r="T186" s="160" t="str">
        <f aca="false">IF('Encodage réponses Es'!E185="","",'Encodage réponses Es'!E185)</f>
        <v/>
      </c>
      <c r="U186" s="41" t="str">
        <f aca="false">IF('Encodage réponses Es'!J185="","",'Encodage réponses Es'!J185)</f>
        <v/>
      </c>
      <c r="V186" s="41" t="str">
        <f aca="false">IF('Encodage réponses Es'!AP185="","",'Encodage réponses Es'!AP185)</f>
        <v/>
      </c>
      <c r="W186" s="149" t="str">
        <f aca="false">IF(OR(COUNTIF(T186:V186,"a")&gt;0),"",IF(COUNTBLANK(T186:V186)&gt;0,"",COUNTIF(T186:V186,1)))</f>
        <v/>
      </c>
      <c r="X186" s="149"/>
      <c r="Y186" s="150" t="str">
        <f aca="false">IF('Encodage réponses Es'!H185="","",'Encodage réponses Es'!H185)</f>
        <v/>
      </c>
      <c r="Z186" s="150" t="str">
        <f aca="false">IF('Encodage réponses Es'!I185="","",'Encodage réponses Es'!I185)</f>
        <v/>
      </c>
      <c r="AA186" s="150" t="str">
        <f aca="false">IF('Encodage réponses Es'!J185="","",'Encodage réponses Es'!J185)</f>
        <v/>
      </c>
      <c r="AB186" s="150" t="str">
        <f aca="false">IF('Encodage réponses Es'!K185="","",'Encodage réponses Es'!K185)</f>
        <v/>
      </c>
      <c r="AC186" s="150" t="str">
        <f aca="false">IF('Encodage réponses Es'!L185="","",'Encodage réponses Es'!L185)</f>
        <v/>
      </c>
      <c r="AD186" s="150" t="str">
        <f aca="false">IF('Encodage réponses Es'!Q185="","",'Encodage réponses Es'!Q185)</f>
        <v/>
      </c>
      <c r="AE186" s="150" t="str">
        <f aca="false">IF('Encodage réponses Es'!R185="","",'Encodage réponses Es'!R185)</f>
        <v/>
      </c>
      <c r="AF186" s="150" t="str">
        <f aca="false">IF('Encodage réponses Es'!S185="","",'Encodage réponses Es'!S185)</f>
        <v/>
      </c>
      <c r="AG186" s="150" t="str">
        <f aca="false">IF('Encodage réponses Es'!T185="","",'Encodage réponses Es'!T185)</f>
        <v/>
      </c>
      <c r="AH186" s="150" t="str">
        <f aca="false">IF('Encodage réponses Es'!U185="","",'Encodage réponses Es'!U185)</f>
        <v/>
      </c>
      <c r="AI186" s="150" t="str">
        <f aca="false">IF('Encodage réponses Es'!V185="","",'Encodage réponses Es'!V185)</f>
        <v/>
      </c>
      <c r="AJ186" s="150" t="str">
        <f aca="false">IF('Encodage réponses Es'!W185="","",'Encodage réponses Es'!W185)</f>
        <v/>
      </c>
      <c r="AK186" s="150" t="str">
        <f aca="false">IF('Encodage réponses Es'!X185="","",'Encodage réponses Es'!X185)</f>
        <v/>
      </c>
      <c r="AL186" s="150" t="str">
        <f aca="false">IF('Encodage réponses Es'!Y185="","",'Encodage réponses Es'!Y185)</f>
        <v/>
      </c>
      <c r="AM186" s="150" t="str">
        <f aca="false">IF('Encodage réponses Es'!Z185="","",'Encodage réponses Es'!Z185)</f>
        <v/>
      </c>
      <c r="AN186" s="150" t="str">
        <f aca="false">IF('Encodage réponses Es'!AA185="","",'Encodage réponses Es'!AA185)</f>
        <v/>
      </c>
      <c r="AO186" s="149" t="str">
        <f aca="false">IF(OR(COUNTIF(Y186:AN186,"a")&gt;0),"",IF(COUNTBLANK(Y186:AN186)&gt;0,"",COUNTIF(Y186:AN186,1)))</f>
        <v/>
      </c>
      <c r="AP186" s="149"/>
      <c r="AQ186" s="151" t="str">
        <f aca="false">IF(OR(W186="",AO186="",W186="a",AO186="a"),"",W186+AO186)</f>
        <v/>
      </c>
      <c r="AR186" s="151" t="str">
        <f aca="false">IF(AQ186="","",AQ186/0.19)</f>
        <v/>
      </c>
      <c r="AS186" s="161" t="str">
        <f aca="false">IF('Encodage réponses Es'!M185="","",'Encodage réponses Es'!M185)</f>
        <v/>
      </c>
      <c r="AT186" s="150" t="str">
        <f aca="false">IF('Encodage réponses Es'!N185="","",'Encodage réponses Es'!N185)</f>
        <v/>
      </c>
      <c r="AU186" s="150" t="str">
        <f aca="false">IF('Encodage réponses Es'!O185="","",'Encodage réponses Es'!O185)</f>
        <v/>
      </c>
      <c r="AV186" s="150" t="str">
        <f aca="false">IF('Encodage réponses Es'!P185="","",'Encodage réponses Es'!P185)</f>
        <v/>
      </c>
      <c r="AW186" s="149" t="str">
        <f aca="false">IF(OR(COUNTIF(AS186:AV186,"a")&gt;0),"",IF(COUNTBLANK(AS186:AV186)&gt;0,"",COUNTIF(AS186:AV186,1)))</f>
        <v/>
      </c>
      <c r="AX186" s="149"/>
      <c r="AY186" s="150" t="str">
        <f aca="false">IF('Encodage réponses Es'!AB185="","",'Encodage réponses Es'!AB185)</f>
        <v/>
      </c>
      <c r="AZ186" s="150" t="str">
        <f aca="false">IF('Encodage réponses Es'!AC185="","",'Encodage réponses Es'!AC185)</f>
        <v/>
      </c>
      <c r="BA186" s="150" t="str">
        <f aca="false">IF('Encodage réponses Es'!AD185="","",'Encodage réponses Es'!AD185)</f>
        <v/>
      </c>
      <c r="BB186" s="150" t="str">
        <f aca="false">IF('Encodage réponses Es'!AE185="","",'Encodage réponses Es'!AE185)</f>
        <v/>
      </c>
      <c r="BC186" s="150" t="str">
        <f aca="false">IF('Encodage réponses Es'!AF185="","",'Encodage réponses Es'!AF185)</f>
        <v/>
      </c>
      <c r="BD186" s="150" t="str">
        <f aca="false">IF('Encodage réponses Es'!AG185="","",'Encodage réponses Es'!AG185)</f>
        <v/>
      </c>
      <c r="BE186" s="150" t="str">
        <f aca="false">IF('Encodage réponses Es'!AH185="","",'Encodage réponses Es'!AH185)</f>
        <v/>
      </c>
      <c r="BF186" s="150" t="str">
        <f aca="false">IF('Encodage réponses Es'!AI185="","",'Encodage réponses Es'!AI185)</f>
        <v/>
      </c>
      <c r="BG186" s="151" t="str">
        <f aca="false">IF(OR(COUNTIF(AY186:BF186,"a")&gt;0),"",IF(COUNTBLANK(AY186:BF186)&gt;0,"",COUNTIF(AY186:BF186,1)))</f>
        <v/>
      </c>
      <c r="BH186" s="162" t="str">
        <f aca="false">IF(OR(COUNTIF(AY186:BF186,"a")&gt;0),"",IF(COUNTBLANK(AY186:BF186)&gt;0,"",COUNTIF(AY186:BF186,8)))</f>
        <v/>
      </c>
      <c r="BI186" s="153" t="str">
        <f aca="false">IF(OR(AW186="",BG186="",BH186="",AW186="a",BG186="a",BH186="a"),"",AW186+BG186+(BH186)/2)</f>
        <v/>
      </c>
      <c r="BJ186" s="154" t="str">
        <f aca="false">IF(BI186="","",BI186/0.12)</f>
        <v/>
      </c>
      <c r="BK186" s="150" t="str">
        <f aca="false">IF('Encodage réponses Es'!BQ185="","",'Encodage réponses Es'!BQ185)</f>
        <v/>
      </c>
      <c r="BL186" s="150" t="str">
        <f aca="false">IF('Encodage réponses Es'!BR185="","",'Encodage réponses Es'!BR185)</f>
        <v/>
      </c>
      <c r="BM186" s="150" t="str">
        <f aca="false">IF('Encodage réponses Es'!BS185="","",'Encodage réponses Es'!BS185)</f>
        <v/>
      </c>
      <c r="BN186" s="150" t="str">
        <f aca="false">IF('Encodage réponses Es'!BT185="","",'Encodage réponses Es'!BT185)</f>
        <v/>
      </c>
      <c r="BO186" s="155"/>
      <c r="BP186" s="149" t="str">
        <f aca="false">IF(OR(COUNTIF(BK186:BO186,"a")&gt;0),"",IF(COUNTBLANK(BK186:BN186)&gt;0,"",COUNTIF(BK186:BN186,1)))</f>
        <v/>
      </c>
      <c r="BQ186" s="149"/>
      <c r="BR186" s="150" t="str">
        <f aca="false">IF('Encodage réponses Es'!BV185="","",'Encodage réponses Es'!BV185)</f>
        <v/>
      </c>
      <c r="BS186" s="150" t="str">
        <f aca="false">IF('Encodage réponses Es'!BW185="","",'Encodage réponses Es'!BW185)</f>
        <v/>
      </c>
      <c r="BT186" s="150" t="str">
        <f aca="false">IF('Encodage réponses Es'!BX185="","",'Encodage réponses Es'!BX185)</f>
        <v/>
      </c>
      <c r="BU186" s="150" t="str">
        <f aca="false">IF('Encodage réponses Es'!BY185="","",'Encodage réponses Es'!BY185)</f>
        <v/>
      </c>
      <c r="BV186" s="150" t="str">
        <f aca="false">IF('Encodage réponses Es'!BZ185="","",'Encodage réponses Es'!BZ185)</f>
        <v/>
      </c>
      <c r="BW186" s="163" t="str">
        <f aca="false">IF(OR(COUNTIF(BR186:BV186,"a")&gt;0),"",IF(COUNTBLANK(BR186:BV186)&gt;0,"",COUNTIF(BR186:BV186,1)))</f>
        <v/>
      </c>
      <c r="BX186" s="162" t="str">
        <f aca="false">IF(OR(COUNTIF(BR186:BV186,"a")&gt;0),"",IF(COUNTBLANK(BR186:BV186)&gt;0,"",COUNTIF(BR186:BV186,8)))</f>
        <v/>
      </c>
      <c r="BY186" s="150" t="str">
        <f aca="false">IF('Encodage réponses Es'!CF185="","",'Encodage réponses Es'!CF185)</f>
        <v/>
      </c>
      <c r="BZ186" s="150" t="str">
        <f aca="false">IF('Encodage réponses Es'!CG185="","",'Encodage réponses Es'!CG185)</f>
        <v/>
      </c>
      <c r="CA186" s="149" t="str">
        <f aca="false">IF(OR(COUNTIF(BY186:BZ186,"a")&gt;0),"",IF(COUNTBLANK(BY186:BZ186)&gt;0,"",COUNTIF(BY186:BZ186,1)))</f>
        <v/>
      </c>
      <c r="CB186" s="149"/>
      <c r="CC186" s="150" t="str">
        <f aca="false">IF('Encodage réponses Es'!CA185="","",'Encodage réponses Es'!CA185)</f>
        <v/>
      </c>
      <c r="CD186" s="150" t="str">
        <f aca="false">IF('Encodage réponses Es'!CB185="","",'Encodage réponses Es'!CB185)</f>
        <v/>
      </c>
      <c r="CE186" s="150" t="str">
        <f aca="false">IF('Encodage réponses Es'!CC185="","",'Encodage réponses Es'!CC185)</f>
        <v/>
      </c>
      <c r="CF186" s="150" t="str">
        <f aca="false">IF('Encodage réponses Es'!CD185="","",'Encodage réponses Es'!CD185)</f>
        <v/>
      </c>
      <c r="CG186" s="150" t="str">
        <f aca="false">IF('Encodage réponses Es'!CE185="","",'Encodage réponses Es'!CE185)</f>
        <v/>
      </c>
      <c r="CH186" s="164" t="str">
        <f aca="false">IF(OR(COUNTIF(CC186:CG186,"a")&gt;0),"",IF(COUNTBLANK(CC186:CG186)&gt;0,"",COUNTIF(CC186:CG186,1)))</f>
        <v/>
      </c>
      <c r="CI186" s="164"/>
      <c r="CJ186" s="150" t="str">
        <f aca="false">IF('Encodage réponses Es'!AJ185="","",'Encodage réponses Es'!AJ185)</f>
        <v/>
      </c>
      <c r="CK186" s="150" t="str">
        <f aca="false">IF('Encodage réponses Es'!AK185="","",'Encodage réponses Es'!AK185)</f>
        <v/>
      </c>
      <c r="CL186" s="150" t="str">
        <f aca="false">IF('Encodage réponses Es'!AL185="","",'Encodage réponses Es'!AL185)</f>
        <v/>
      </c>
      <c r="CM186" s="150" t="str">
        <f aca="false">IF('Encodage réponses Es'!AM185="","",'Encodage réponses Es'!AM185)</f>
        <v/>
      </c>
      <c r="CN186" s="150" t="str">
        <f aca="false">IF('Encodage réponses Es'!AN185="","",'Encodage réponses Es'!AN185)</f>
        <v/>
      </c>
      <c r="CO186" s="150" t="str">
        <f aca="false">IF('Encodage réponses Es'!AO185="","",'Encodage réponses Es'!AO185)</f>
        <v/>
      </c>
      <c r="CP186" s="150" t="str">
        <f aca="false">IF('Encodage réponses Es'!AP185="","",'Encodage réponses Es'!AP185)</f>
        <v/>
      </c>
      <c r="CQ186" s="150" t="str">
        <f aca="false">IF('Encodage réponses Es'!AQ185="","",'Encodage réponses Es'!AQ185)</f>
        <v/>
      </c>
      <c r="CR186" s="150" t="str">
        <f aca="false">IF('Encodage réponses Es'!AR185="","",'Encodage réponses Es'!AR185)</f>
        <v/>
      </c>
      <c r="CS186" s="150" t="str">
        <f aca="false">IF('Encodage réponses Es'!AS185="","",'Encodage réponses Es'!AS185)</f>
        <v/>
      </c>
      <c r="CT186" s="150" t="str">
        <f aca="false">IF('Encodage réponses Es'!AT185="","",'Encodage réponses Es'!AT185)</f>
        <v/>
      </c>
      <c r="CU186" s="150" t="str">
        <f aca="false">IF('Encodage réponses Es'!AU185="","",'Encodage réponses Es'!AU185)</f>
        <v/>
      </c>
      <c r="CV186" s="149" t="str">
        <f aca="false">IF(OR(COUNTIF(CJ186:CU186,"a")&gt;0),"",IF(COUNTBLANK(CJ186:CU186)&gt;0,"",COUNTIF(CJ186:CU186,1)))</f>
        <v/>
      </c>
      <c r="CW186" s="149"/>
      <c r="CX186" s="150" t="str">
        <f aca="false">IF('Encodage réponses Es'!AV185="","",'Encodage réponses Es'!AV185)</f>
        <v/>
      </c>
      <c r="CY186" s="150" t="str">
        <f aca="false">IF('Encodage réponses Es'!AW185="","",'Encodage réponses Es'!AW185)</f>
        <v/>
      </c>
      <c r="CZ186" s="150" t="str">
        <f aca="false">IF('Encodage réponses Es'!AX185="","",'Encodage réponses Es'!AX185)</f>
        <v/>
      </c>
      <c r="DA186" s="150" t="str">
        <f aca="false">IF('Encodage réponses Es'!AY185="","",'Encodage réponses Es'!AY185)</f>
        <v/>
      </c>
      <c r="DB186" s="150" t="str">
        <f aca="false">IF('Encodage réponses Es'!AZ185="","",'Encodage réponses Es'!AZ185)</f>
        <v/>
      </c>
      <c r="DC186" s="150" t="str">
        <f aca="false">IF('Encodage réponses Es'!BA185="","",'Encodage réponses Es'!BA185)</f>
        <v/>
      </c>
      <c r="DD186" s="150" t="str">
        <f aca="false">IF('Encodage réponses Es'!BB185="","",'Encodage réponses Es'!BB185)</f>
        <v/>
      </c>
      <c r="DE186" s="149" t="str">
        <f aca="false">IF(OR(COUNTIF(CX186:DD186,"a")&gt;0),"",IF(COUNTBLANK(CX186:DD186)&gt;0,"",COUNTIF(CX186:DD186,1)))</f>
        <v/>
      </c>
      <c r="DF186" s="149"/>
      <c r="DG186" s="150" t="str">
        <f aca="false">IF('Encodage réponses Es'!BC185="","",'Encodage réponses Es'!BC185)</f>
        <v/>
      </c>
      <c r="DH186" s="150" t="str">
        <f aca="false">IF('Encodage réponses Es'!BD185="","",'Encodage réponses Es'!BD185)</f>
        <v/>
      </c>
      <c r="DI186" s="150" t="str">
        <f aca="false">IF('Encodage réponses Es'!BE185="","",'Encodage réponses Es'!BE185)</f>
        <v/>
      </c>
      <c r="DJ186" s="150" t="str">
        <f aca="false">IF('Encodage réponses Es'!BF185="","",'Encodage réponses Es'!BF185)</f>
        <v/>
      </c>
      <c r="DK186" s="150" t="str">
        <f aca="false">IF('Encodage réponses Es'!BG185="","",'Encodage réponses Es'!BG185)</f>
        <v/>
      </c>
      <c r="DL186" s="150" t="str">
        <f aca="false">IF('Encodage réponses Es'!BH185="","",'Encodage réponses Es'!BH185)</f>
        <v/>
      </c>
      <c r="DM186" s="150" t="str">
        <f aca="false">IF('Encodage réponses Es'!BI185="","",'Encodage réponses Es'!BI185)</f>
        <v/>
      </c>
      <c r="DN186" s="150" t="str">
        <f aca="false">IF('Encodage réponses Es'!BJ185="","",'Encodage réponses Es'!BJ185)</f>
        <v/>
      </c>
      <c r="DO186" s="150" t="str">
        <f aca="false">IF('Encodage réponses Es'!BK185="","",'Encodage réponses Es'!BK185)</f>
        <v/>
      </c>
      <c r="DP186" s="150" t="str">
        <f aca="false">IF('Encodage réponses Es'!BL185="","",'Encodage réponses Es'!BL185)</f>
        <v/>
      </c>
      <c r="DQ186" s="150" t="str">
        <f aca="false">IF('Encodage réponses Es'!BM185="","",'Encodage réponses Es'!BM185)</f>
        <v/>
      </c>
      <c r="DR186" s="150" t="str">
        <f aca="false">IF('Encodage réponses Es'!BN185="","",'Encodage réponses Es'!BN185)</f>
        <v/>
      </c>
      <c r="DS186" s="150" t="str">
        <f aca="false">IF('Encodage réponses Es'!BO185="","",'Encodage réponses Es'!BO185)</f>
        <v/>
      </c>
      <c r="DT186" s="150" t="str">
        <f aca="false">IF('Encodage réponses Es'!BP185="","",'Encodage réponses Es'!BP185)</f>
        <v/>
      </c>
      <c r="DU186" s="164" t="str">
        <f aca="false">IF(OR(COUNTIF(DG186:DT186,"a")&gt;0),"",IF(COUNTBLANK(DG186:DT186)&gt;0,"",COUNTIF(DG186:DT186,1)))</f>
        <v/>
      </c>
      <c r="DV186" s="164"/>
    </row>
    <row r="187" customFormat="false" ht="11.25" hidden="false" customHeight="true" outlineLevel="0" collapsed="false">
      <c r="A187" s="146"/>
      <c r="B187" s="165"/>
      <c r="C187" s="159" t="n">
        <f aca="false">IF('Encodage réponses Es'!C186="","",'Encodage réponses Es'!C186)</f>
        <v>184</v>
      </c>
      <c r="D187" s="68"/>
      <c r="E187" s="141" t="str">
        <f aca="false">IF(OR(J187="",L187="",N187="",P187=""),"",J187+L187+N187+P187)</f>
        <v/>
      </c>
      <c r="F187" s="142" t="str">
        <f aca="false">IF(E187="","",E187/0.8)</f>
        <v/>
      </c>
      <c r="G187" s="143"/>
      <c r="H187" s="141" t="str">
        <f aca="false">IF(F187="","",IF(F187&lt;37,"sous le niveau 1",IF(F187&lt;58,"niveau 1",IF(F187&lt;79,"niveau 2",IF(F187&lt;90,"niveau 3","niveau 4")))))</f>
        <v/>
      </c>
      <c r="I187" s="144"/>
      <c r="J187" s="141" t="str">
        <f aca="false">IF(OR(AQ187="",BI187=""),"",AQ187+BI187)</f>
        <v/>
      </c>
      <c r="K187" s="142" t="str">
        <f aca="false">IF(J187="","",J187/0.31)</f>
        <v/>
      </c>
      <c r="L187" s="141" t="str">
        <f aca="false">IF(OR(BP187="",BW187="",BX187="",CA187="",CH187=""),"",BP187+BW187+CA187+CH187+BX187/2)</f>
        <v/>
      </c>
      <c r="M187" s="142" t="str">
        <f aca="false">IF(L187="","",L187/0.16)</f>
        <v/>
      </c>
      <c r="N187" s="141" t="str">
        <f aca="false">IF(OR(CV187="",DE187=""),"",CV187+DE187)</f>
        <v/>
      </c>
      <c r="O187" s="142" t="str">
        <f aca="false">IF(N187="","",N187/0.19)</f>
        <v/>
      </c>
      <c r="P187" s="141" t="str">
        <f aca="false">IF(DU187="","",Résultats!DU187)</f>
        <v/>
      </c>
      <c r="Q187" s="145" t="str">
        <f aca="false">IF(P187="","",P187/0.14)</f>
        <v/>
      </c>
      <c r="R187" s="146"/>
      <c r="S187" s="78"/>
      <c r="T187" s="160" t="str">
        <f aca="false">IF('Encodage réponses Es'!E186="","",'Encodage réponses Es'!E186)</f>
        <v/>
      </c>
      <c r="U187" s="41" t="str">
        <f aca="false">IF('Encodage réponses Es'!J186="","",'Encodage réponses Es'!J186)</f>
        <v/>
      </c>
      <c r="V187" s="41" t="str">
        <f aca="false">IF('Encodage réponses Es'!AP186="","",'Encodage réponses Es'!AP186)</f>
        <v/>
      </c>
      <c r="W187" s="149" t="str">
        <f aca="false">IF(OR(COUNTIF(T187:V187,"a")&gt;0),"",IF(COUNTBLANK(T187:V187)&gt;0,"",COUNTIF(T187:V187,1)))</f>
        <v/>
      </c>
      <c r="X187" s="149"/>
      <c r="Y187" s="150" t="str">
        <f aca="false">IF('Encodage réponses Es'!H186="","",'Encodage réponses Es'!H186)</f>
        <v/>
      </c>
      <c r="Z187" s="150" t="str">
        <f aca="false">IF('Encodage réponses Es'!I186="","",'Encodage réponses Es'!I186)</f>
        <v/>
      </c>
      <c r="AA187" s="150" t="str">
        <f aca="false">IF('Encodage réponses Es'!J186="","",'Encodage réponses Es'!J186)</f>
        <v/>
      </c>
      <c r="AB187" s="150" t="str">
        <f aca="false">IF('Encodage réponses Es'!K186="","",'Encodage réponses Es'!K186)</f>
        <v/>
      </c>
      <c r="AC187" s="150" t="str">
        <f aca="false">IF('Encodage réponses Es'!L186="","",'Encodage réponses Es'!L186)</f>
        <v/>
      </c>
      <c r="AD187" s="150" t="str">
        <f aca="false">IF('Encodage réponses Es'!Q186="","",'Encodage réponses Es'!Q186)</f>
        <v/>
      </c>
      <c r="AE187" s="150" t="str">
        <f aca="false">IF('Encodage réponses Es'!R186="","",'Encodage réponses Es'!R186)</f>
        <v/>
      </c>
      <c r="AF187" s="150" t="str">
        <f aca="false">IF('Encodage réponses Es'!S186="","",'Encodage réponses Es'!S186)</f>
        <v/>
      </c>
      <c r="AG187" s="150" t="str">
        <f aca="false">IF('Encodage réponses Es'!T186="","",'Encodage réponses Es'!T186)</f>
        <v/>
      </c>
      <c r="AH187" s="150" t="str">
        <f aca="false">IF('Encodage réponses Es'!U186="","",'Encodage réponses Es'!U186)</f>
        <v/>
      </c>
      <c r="AI187" s="150" t="str">
        <f aca="false">IF('Encodage réponses Es'!V186="","",'Encodage réponses Es'!V186)</f>
        <v/>
      </c>
      <c r="AJ187" s="150" t="str">
        <f aca="false">IF('Encodage réponses Es'!W186="","",'Encodage réponses Es'!W186)</f>
        <v/>
      </c>
      <c r="AK187" s="150" t="str">
        <f aca="false">IF('Encodage réponses Es'!X186="","",'Encodage réponses Es'!X186)</f>
        <v/>
      </c>
      <c r="AL187" s="150" t="str">
        <f aca="false">IF('Encodage réponses Es'!Y186="","",'Encodage réponses Es'!Y186)</f>
        <v/>
      </c>
      <c r="AM187" s="150" t="str">
        <f aca="false">IF('Encodage réponses Es'!Z186="","",'Encodage réponses Es'!Z186)</f>
        <v/>
      </c>
      <c r="AN187" s="150" t="str">
        <f aca="false">IF('Encodage réponses Es'!AA186="","",'Encodage réponses Es'!AA186)</f>
        <v/>
      </c>
      <c r="AO187" s="149" t="str">
        <f aca="false">IF(OR(COUNTIF(Y187:AN187,"a")&gt;0),"",IF(COUNTBLANK(Y187:AN187)&gt;0,"",COUNTIF(Y187:AN187,1)))</f>
        <v/>
      </c>
      <c r="AP187" s="149"/>
      <c r="AQ187" s="151" t="str">
        <f aca="false">IF(OR(W187="",AO187="",W187="a",AO187="a"),"",W187+AO187)</f>
        <v/>
      </c>
      <c r="AR187" s="151" t="str">
        <f aca="false">IF(AQ187="","",AQ187/0.19)</f>
        <v/>
      </c>
      <c r="AS187" s="161" t="str">
        <f aca="false">IF('Encodage réponses Es'!M186="","",'Encodage réponses Es'!M186)</f>
        <v/>
      </c>
      <c r="AT187" s="150" t="str">
        <f aca="false">IF('Encodage réponses Es'!N186="","",'Encodage réponses Es'!N186)</f>
        <v/>
      </c>
      <c r="AU187" s="150" t="str">
        <f aca="false">IF('Encodage réponses Es'!O186="","",'Encodage réponses Es'!O186)</f>
        <v/>
      </c>
      <c r="AV187" s="150" t="str">
        <f aca="false">IF('Encodage réponses Es'!P186="","",'Encodage réponses Es'!P186)</f>
        <v/>
      </c>
      <c r="AW187" s="149" t="str">
        <f aca="false">IF(OR(COUNTIF(AS187:AV187,"a")&gt;0),"",IF(COUNTBLANK(AS187:AV187)&gt;0,"",COUNTIF(AS187:AV187,1)))</f>
        <v/>
      </c>
      <c r="AX187" s="149"/>
      <c r="AY187" s="150" t="str">
        <f aca="false">IF('Encodage réponses Es'!AB186="","",'Encodage réponses Es'!AB186)</f>
        <v/>
      </c>
      <c r="AZ187" s="150" t="str">
        <f aca="false">IF('Encodage réponses Es'!AC186="","",'Encodage réponses Es'!AC186)</f>
        <v/>
      </c>
      <c r="BA187" s="150" t="str">
        <f aca="false">IF('Encodage réponses Es'!AD186="","",'Encodage réponses Es'!AD186)</f>
        <v/>
      </c>
      <c r="BB187" s="150" t="str">
        <f aca="false">IF('Encodage réponses Es'!AE186="","",'Encodage réponses Es'!AE186)</f>
        <v/>
      </c>
      <c r="BC187" s="150" t="str">
        <f aca="false">IF('Encodage réponses Es'!AF186="","",'Encodage réponses Es'!AF186)</f>
        <v/>
      </c>
      <c r="BD187" s="150" t="str">
        <f aca="false">IF('Encodage réponses Es'!AG186="","",'Encodage réponses Es'!AG186)</f>
        <v/>
      </c>
      <c r="BE187" s="150" t="str">
        <f aca="false">IF('Encodage réponses Es'!AH186="","",'Encodage réponses Es'!AH186)</f>
        <v/>
      </c>
      <c r="BF187" s="150" t="str">
        <f aca="false">IF('Encodage réponses Es'!AI186="","",'Encodage réponses Es'!AI186)</f>
        <v/>
      </c>
      <c r="BG187" s="151" t="str">
        <f aca="false">IF(OR(COUNTIF(AY187:BF187,"a")&gt;0),"",IF(COUNTBLANK(AY187:BF187)&gt;0,"",COUNTIF(AY187:BF187,1)))</f>
        <v/>
      </c>
      <c r="BH187" s="162" t="str">
        <f aca="false">IF(OR(COUNTIF(AY187:BF187,"a")&gt;0),"",IF(COUNTBLANK(AY187:BF187)&gt;0,"",COUNTIF(AY187:BF187,8)))</f>
        <v/>
      </c>
      <c r="BI187" s="153" t="str">
        <f aca="false">IF(OR(AW187="",BG187="",BH187="",AW187="a",BG187="a",BH187="a"),"",AW187+BG187+(BH187)/2)</f>
        <v/>
      </c>
      <c r="BJ187" s="154" t="str">
        <f aca="false">IF(BI187="","",BI187/0.12)</f>
        <v/>
      </c>
      <c r="BK187" s="150" t="str">
        <f aca="false">IF('Encodage réponses Es'!BQ186="","",'Encodage réponses Es'!BQ186)</f>
        <v/>
      </c>
      <c r="BL187" s="150" t="str">
        <f aca="false">IF('Encodage réponses Es'!BR186="","",'Encodage réponses Es'!BR186)</f>
        <v/>
      </c>
      <c r="BM187" s="150" t="str">
        <f aca="false">IF('Encodage réponses Es'!BS186="","",'Encodage réponses Es'!BS186)</f>
        <v/>
      </c>
      <c r="BN187" s="150" t="str">
        <f aca="false">IF('Encodage réponses Es'!BT186="","",'Encodage réponses Es'!BT186)</f>
        <v/>
      </c>
      <c r="BO187" s="155"/>
      <c r="BP187" s="149" t="str">
        <f aca="false">IF(OR(COUNTIF(BK187:BO187,"a")&gt;0),"",IF(COUNTBLANK(BK187:BN187)&gt;0,"",COUNTIF(BK187:BN187,1)))</f>
        <v/>
      </c>
      <c r="BQ187" s="149"/>
      <c r="BR187" s="150" t="str">
        <f aca="false">IF('Encodage réponses Es'!BV186="","",'Encodage réponses Es'!BV186)</f>
        <v/>
      </c>
      <c r="BS187" s="150" t="str">
        <f aca="false">IF('Encodage réponses Es'!BW186="","",'Encodage réponses Es'!BW186)</f>
        <v/>
      </c>
      <c r="BT187" s="150" t="str">
        <f aca="false">IF('Encodage réponses Es'!BX186="","",'Encodage réponses Es'!BX186)</f>
        <v/>
      </c>
      <c r="BU187" s="150" t="str">
        <f aca="false">IF('Encodage réponses Es'!BY186="","",'Encodage réponses Es'!BY186)</f>
        <v/>
      </c>
      <c r="BV187" s="150" t="str">
        <f aca="false">IF('Encodage réponses Es'!BZ186="","",'Encodage réponses Es'!BZ186)</f>
        <v/>
      </c>
      <c r="BW187" s="163" t="str">
        <f aca="false">IF(OR(COUNTIF(BR187:BV187,"a")&gt;0),"",IF(COUNTBLANK(BR187:BV187)&gt;0,"",COUNTIF(BR187:BV187,1)))</f>
        <v/>
      </c>
      <c r="BX187" s="162" t="str">
        <f aca="false">IF(OR(COUNTIF(BR187:BV187,"a")&gt;0),"",IF(COUNTBLANK(BR187:BV187)&gt;0,"",COUNTIF(BR187:BV187,8)))</f>
        <v/>
      </c>
      <c r="BY187" s="150" t="str">
        <f aca="false">IF('Encodage réponses Es'!CF186="","",'Encodage réponses Es'!CF186)</f>
        <v/>
      </c>
      <c r="BZ187" s="150" t="str">
        <f aca="false">IF('Encodage réponses Es'!CG186="","",'Encodage réponses Es'!CG186)</f>
        <v/>
      </c>
      <c r="CA187" s="149" t="str">
        <f aca="false">IF(OR(COUNTIF(BY187:BZ187,"a")&gt;0),"",IF(COUNTBLANK(BY187:BZ187)&gt;0,"",COUNTIF(BY187:BZ187,1)))</f>
        <v/>
      </c>
      <c r="CB187" s="149"/>
      <c r="CC187" s="150" t="str">
        <f aca="false">IF('Encodage réponses Es'!CA186="","",'Encodage réponses Es'!CA186)</f>
        <v/>
      </c>
      <c r="CD187" s="150" t="str">
        <f aca="false">IF('Encodage réponses Es'!CB186="","",'Encodage réponses Es'!CB186)</f>
        <v/>
      </c>
      <c r="CE187" s="150" t="str">
        <f aca="false">IF('Encodage réponses Es'!CC186="","",'Encodage réponses Es'!CC186)</f>
        <v/>
      </c>
      <c r="CF187" s="150" t="str">
        <f aca="false">IF('Encodage réponses Es'!CD186="","",'Encodage réponses Es'!CD186)</f>
        <v/>
      </c>
      <c r="CG187" s="150" t="str">
        <f aca="false">IF('Encodage réponses Es'!CE186="","",'Encodage réponses Es'!CE186)</f>
        <v/>
      </c>
      <c r="CH187" s="164" t="str">
        <f aca="false">IF(OR(COUNTIF(CC187:CG187,"a")&gt;0),"",IF(COUNTBLANK(CC187:CG187)&gt;0,"",COUNTIF(CC187:CG187,1)))</f>
        <v/>
      </c>
      <c r="CI187" s="164"/>
      <c r="CJ187" s="150" t="str">
        <f aca="false">IF('Encodage réponses Es'!AJ186="","",'Encodage réponses Es'!AJ186)</f>
        <v/>
      </c>
      <c r="CK187" s="150" t="str">
        <f aca="false">IF('Encodage réponses Es'!AK186="","",'Encodage réponses Es'!AK186)</f>
        <v/>
      </c>
      <c r="CL187" s="150" t="str">
        <f aca="false">IF('Encodage réponses Es'!AL186="","",'Encodage réponses Es'!AL186)</f>
        <v/>
      </c>
      <c r="CM187" s="150" t="str">
        <f aca="false">IF('Encodage réponses Es'!AM186="","",'Encodage réponses Es'!AM186)</f>
        <v/>
      </c>
      <c r="CN187" s="150" t="str">
        <f aca="false">IF('Encodage réponses Es'!AN186="","",'Encodage réponses Es'!AN186)</f>
        <v/>
      </c>
      <c r="CO187" s="150" t="str">
        <f aca="false">IF('Encodage réponses Es'!AO186="","",'Encodage réponses Es'!AO186)</f>
        <v/>
      </c>
      <c r="CP187" s="150" t="str">
        <f aca="false">IF('Encodage réponses Es'!AP186="","",'Encodage réponses Es'!AP186)</f>
        <v/>
      </c>
      <c r="CQ187" s="150" t="str">
        <f aca="false">IF('Encodage réponses Es'!AQ186="","",'Encodage réponses Es'!AQ186)</f>
        <v/>
      </c>
      <c r="CR187" s="150" t="str">
        <f aca="false">IF('Encodage réponses Es'!AR186="","",'Encodage réponses Es'!AR186)</f>
        <v/>
      </c>
      <c r="CS187" s="150" t="str">
        <f aca="false">IF('Encodage réponses Es'!AS186="","",'Encodage réponses Es'!AS186)</f>
        <v/>
      </c>
      <c r="CT187" s="150" t="str">
        <f aca="false">IF('Encodage réponses Es'!AT186="","",'Encodage réponses Es'!AT186)</f>
        <v/>
      </c>
      <c r="CU187" s="150" t="str">
        <f aca="false">IF('Encodage réponses Es'!AU186="","",'Encodage réponses Es'!AU186)</f>
        <v/>
      </c>
      <c r="CV187" s="149" t="str">
        <f aca="false">IF(OR(COUNTIF(CJ187:CU187,"a")&gt;0),"",IF(COUNTBLANK(CJ187:CU187)&gt;0,"",COUNTIF(CJ187:CU187,1)))</f>
        <v/>
      </c>
      <c r="CW187" s="149"/>
      <c r="CX187" s="150" t="str">
        <f aca="false">IF('Encodage réponses Es'!AV186="","",'Encodage réponses Es'!AV186)</f>
        <v/>
      </c>
      <c r="CY187" s="150" t="str">
        <f aca="false">IF('Encodage réponses Es'!AW186="","",'Encodage réponses Es'!AW186)</f>
        <v/>
      </c>
      <c r="CZ187" s="150" t="str">
        <f aca="false">IF('Encodage réponses Es'!AX186="","",'Encodage réponses Es'!AX186)</f>
        <v/>
      </c>
      <c r="DA187" s="150" t="str">
        <f aca="false">IF('Encodage réponses Es'!AY186="","",'Encodage réponses Es'!AY186)</f>
        <v/>
      </c>
      <c r="DB187" s="150" t="str">
        <f aca="false">IF('Encodage réponses Es'!AZ186="","",'Encodage réponses Es'!AZ186)</f>
        <v/>
      </c>
      <c r="DC187" s="150" t="str">
        <f aca="false">IF('Encodage réponses Es'!BA186="","",'Encodage réponses Es'!BA186)</f>
        <v/>
      </c>
      <c r="DD187" s="150" t="str">
        <f aca="false">IF('Encodage réponses Es'!BB186="","",'Encodage réponses Es'!BB186)</f>
        <v/>
      </c>
      <c r="DE187" s="149" t="str">
        <f aca="false">IF(OR(COUNTIF(CX187:DD187,"a")&gt;0),"",IF(COUNTBLANK(CX187:DD187)&gt;0,"",COUNTIF(CX187:DD187,1)))</f>
        <v/>
      </c>
      <c r="DF187" s="149"/>
      <c r="DG187" s="150" t="str">
        <f aca="false">IF('Encodage réponses Es'!BC186="","",'Encodage réponses Es'!BC186)</f>
        <v/>
      </c>
      <c r="DH187" s="150" t="str">
        <f aca="false">IF('Encodage réponses Es'!BD186="","",'Encodage réponses Es'!BD186)</f>
        <v/>
      </c>
      <c r="DI187" s="150" t="str">
        <f aca="false">IF('Encodage réponses Es'!BE186="","",'Encodage réponses Es'!BE186)</f>
        <v/>
      </c>
      <c r="DJ187" s="150" t="str">
        <f aca="false">IF('Encodage réponses Es'!BF186="","",'Encodage réponses Es'!BF186)</f>
        <v/>
      </c>
      <c r="DK187" s="150" t="str">
        <f aca="false">IF('Encodage réponses Es'!BG186="","",'Encodage réponses Es'!BG186)</f>
        <v/>
      </c>
      <c r="DL187" s="150" t="str">
        <f aca="false">IF('Encodage réponses Es'!BH186="","",'Encodage réponses Es'!BH186)</f>
        <v/>
      </c>
      <c r="DM187" s="150" t="str">
        <f aca="false">IF('Encodage réponses Es'!BI186="","",'Encodage réponses Es'!BI186)</f>
        <v/>
      </c>
      <c r="DN187" s="150" t="str">
        <f aca="false">IF('Encodage réponses Es'!BJ186="","",'Encodage réponses Es'!BJ186)</f>
        <v/>
      </c>
      <c r="DO187" s="150" t="str">
        <f aca="false">IF('Encodage réponses Es'!BK186="","",'Encodage réponses Es'!BK186)</f>
        <v/>
      </c>
      <c r="DP187" s="150" t="str">
        <f aca="false">IF('Encodage réponses Es'!BL186="","",'Encodage réponses Es'!BL186)</f>
        <v/>
      </c>
      <c r="DQ187" s="150" t="str">
        <f aca="false">IF('Encodage réponses Es'!BM186="","",'Encodage réponses Es'!BM186)</f>
        <v/>
      </c>
      <c r="DR187" s="150" t="str">
        <f aca="false">IF('Encodage réponses Es'!BN186="","",'Encodage réponses Es'!BN186)</f>
        <v/>
      </c>
      <c r="DS187" s="150" t="str">
        <f aca="false">IF('Encodage réponses Es'!BO186="","",'Encodage réponses Es'!BO186)</f>
        <v/>
      </c>
      <c r="DT187" s="150" t="str">
        <f aca="false">IF('Encodage réponses Es'!BP186="","",'Encodage réponses Es'!BP186)</f>
        <v/>
      </c>
      <c r="DU187" s="164" t="str">
        <f aca="false">IF(OR(COUNTIF(DG187:DT187,"a")&gt;0),"",IF(COUNTBLANK(DG187:DT187)&gt;0,"",COUNTIF(DG187:DT187,1)))</f>
        <v/>
      </c>
      <c r="DV187" s="164"/>
    </row>
    <row r="188" customFormat="false" ht="11.25" hidden="false" customHeight="true" outlineLevel="0" collapsed="false">
      <c r="A188" s="146"/>
      <c r="B188" s="165"/>
      <c r="C188" s="159" t="n">
        <f aca="false">IF('Encodage réponses Es'!C187="","",'Encodage réponses Es'!C187)</f>
        <v>185</v>
      </c>
      <c r="D188" s="68"/>
      <c r="E188" s="141" t="str">
        <f aca="false">IF(OR(J188="",L188="",N188="",P188=""),"",J188+L188+N188+P188)</f>
        <v/>
      </c>
      <c r="F188" s="142" t="str">
        <f aca="false">IF(E188="","",E188/0.8)</f>
        <v/>
      </c>
      <c r="G188" s="143"/>
      <c r="H188" s="141" t="str">
        <f aca="false">IF(F188="","",IF(F188&lt;37,"sous le niveau 1",IF(F188&lt;58,"niveau 1",IF(F188&lt;79,"niveau 2",IF(F188&lt;90,"niveau 3","niveau 4")))))</f>
        <v/>
      </c>
      <c r="I188" s="144"/>
      <c r="J188" s="141" t="str">
        <f aca="false">IF(OR(AQ188="",BI188=""),"",AQ188+BI188)</f>
        <v/>
      </c>
      <c r="K188" s="142" t="str">
        <f aca="false">IF(J188="","",J188/0.31)</f>
        <v/>
      </c>
      <c r="L188" s="141" t="str">
        <f aca="false">IF(OR(BP188="",BW188="",BX188="",CA188="",CH188=""),"",BP188+BW188+CA188+CH188+BX188/2)</f>
        <v/>
      </c>
      <c r="M188" s="142" t="str">
        <f aca="false">IF(L188="","",L188/0.16)</f>
        <v/>
      </c>
      <c r="N188" s="141" t="str">
        <f aca="false">IF(OR(CV188="",DE188=""),"",CV188+DE188)</f>
        <v/>
      </c>
      <c r="O188" s="142" t="str">
        <f aca="false">IF(N188="","",N188/0.19)</f>
        <v/>
      </c>
      <c r="P188" s="141" t="str">
        <f aca="false">IF(DU188="","",Résultats!DU188)</f>
        <v/>
      </c>
      <c r="Q188" s="145" t="str">
        <f aca="false">IF(P188="","",P188/0.14)</f>
        <v/>
      </c>
      <c r="R188" s="146"/>
      <c r="S188" s="78"/>
      <c r="T188" s="160" t="str">
        <f aca="false">IF('Encodage réponses Es'!E187="","",'Encodage réponses Es'!E187)</f>
        <v/>
      </c>
      <c r="U188" s="41" t="str">
        <f aca="false">IF('Encodage réponses Es'!J187="","",'Encodage réponses Es'!J187)</f>
        <v/>
      </c>
      <c r="V188" s="41" t="str">
        <f aca="false">IF('Encodage réponses Es'!AP187="","",'Encodage réponses Es'!AP187)</f>
        <v/>
      </c>
      <c r="W188" s="149" t="str">
        <f aca="false">IF(OR(COUNTIF(T188:V188,"a")&gt;0),"",IF(COUNTBLANK(T188:V188)&gt;0,"",COUNTIF(T188:V188,1)))</f>
        <v/>
      </c>
      <c r="X188" s="149"/>
      <c r="Y188" s="150" t="str">
        <f aca="false">IF('Encodage réponses Es'!H187="","",'Encodage réponses Es'!H187)</f>
        <v/>
      </c>
      <c r="Z188" s="150" t="str">
        <f aca="false">IF('Encodage réponses Es'!I187="","",'Encodage réponses Es'!I187)</f>
        <v/>
      </c>
      <c r="AA188" s="150" t="str">
        <f aca="false">IF('Encodage réponses Es'!J187="","",'Encodage réponses Es'!J187)</f>
        <v/>
      </c>
      <c r="AB188" s="150" t="str">
        <f aca="false">IF('Encodage réponses Es'!K187="","",'Encodage réponses Es'!K187)</f>
        <v/>
      </c>
      <c r="AC188" s="150" t="str">
        <f aca="false">IF('Encodage réponses Es'!L187="","",'Encodage réponses Es'!L187)</f>
        <v/>
      </c>
      <c r="AD188" s="150" t="str">
        <f aca="false">IF('Encodage réponses Es'!Q187="","",'Encodage réponses Es'!Q187)</f>
        <v/>
      </c>
      <c r="AE188" s="150" t="str">
        <f aca="false">IF('Encodage réponses Es'!R187="","",'Encodage réponses Es'!R187)</f>
        <v/>
      </c>
      <c r="AF188" s="150" t="str">
        <f aca="false">IF('Encodage réponses Es'!S187="","",'Encodage réponses Es'!S187)</f>
        <v/>
      </c>
      <c r="AG188" s="150" t="str">
        <f aca="false">IF('Encodage réponses Es'!T187="","",'Encodage réponses Es'!T187)</f>
        <v/>
      </c>
      <c r="AH188" s="150" t="str">
        <f aca="false">IF('Encodage réponses Es'!U187="","",'Encodage réponses Es'!U187)</f>
        <v/>
      </c>
      <c r="AI188" s="150" t="str">
        <f aca="false">IF('Encodage réponses Es'!V187="","",'Encodage réponses Es'!V187)</f>
        <v/>
      </c>
      <c r="AJ188" s="150" t="str">
        <f aca="false">IF('Encodage réponses Es'!W187="","",'Encodage réponses Es'!W187)</f>
        <v/>
      </c>
      <c r="AK188" s="150" t="str">
        <f aca="false">IF('Encodage réponses Es'!X187="","",'Encodage réponses Es'!X187)</f>
        <v/>
      </c>
      <c r="AL188" s="150" t="str">
        <f aca="false">IF('Encodage réponses Es'!Y187="","",'Encodage réponses Es'!Y187)</f>
        <v/>
      </c>
      <c r="AM188" s="150" t="str">
        <f aca="false">IF('Encodage réponses Es'!Z187="","",'Encodage réponses Es'!Z187)</f>
        <v/>
      </c>
      <c r="AN188" s="150" t="str">
        <f aca="false">IF('Encodage réponses Es'!AA187="","",'Encodage réponses Es'!AA187)</f>
        <v/>
      </c>
      <c r="AO188" s="149" t="str">
        <f aca="false">IF(OR(COUNTIF(Y188:AN188,"a")&gt;0),"",IF(COUNTBLANK(Y188:AN188)&gt;0,"",COUNTIF(Y188:AN188,1)))</f>
        <v/>
      </c>
      <c r="AP188" s="149"/>
      <c r="AQ188" s="151" t="str">
        <f aca="false">IF(OR(W188="",AO188="",W188="a",AO188="a"),"",W188+AO188)</f>
        <v/>
      </c>
      <c r="AR188" s="151" t="str">
        <f aca="false">IF(AQ188="","",AQ188/0.19)</f>
        <v/>
      </c>
      <c r="AS188" s="161" t="str">
        <f aca="false">IF('Encodage réponses Es'!M187="","",'Encodage réponses Es'!M187)</f>
        <v/>
      </c>
      <c r="AT188" s="150" t="str">
        <f aca="false">IF('Encodage réponses Es'!N187="","",'Encodage réponses Es'!N187)</f>
        <v/>
      </c>
      <c r="AU188" s="150" t="str">
        <f aca="false">IF('Encodage réponses Es'!O187="","",'Encodage réponses Es'!O187)</f>
        <v/>
      </c>
      <c r="AV188" s="150" t="str">
        <f aca="false">IF('Encodage réponses Es'!P187="","",'Encodage réponses Es'!P187)</f>
        <v/>
      </c>
      <c r="AW188" s="149" t="str">
        <f aca="false">IF(OR(COUNTIF(AS188:AV188,"a")&gt;0),"",IF(COUNTBLANK(AS188:AV188)&gt;0,"",COUNTIF(AS188:AV188,1)))</f>
        <v/>
      </c>
      <c r="AX188" s="149"/>
      <c r="AY188" s="150" t="str">
        <f aca="false">IF('Encodage réponses Es'!AB187="","",'Encodage réponses Es'!AB187)</f>
        <v/>
      </c>
      <c r="AZ188" s="150" t="str">
        <f aca="false">IF('Encodage réponses Es'!AC187="","",'Encodage réponses Es'!AC187)</f>
        <v/>
      </c>
      <c r="BA188" s="150" t="str">
        <f aca="false">IF('Encodage réponses Es'!AD187="","",'Encodage réponses Es'!AD187)</f>
        <v/>
      </c>
      <c r="BB188" s="150" t="str">
        <f aca="false">IF('Encodage réponses Es'!AE187="","",'Encodage réponses Es'!AE187)</f>
        <v/>
      </c>
      <c r="BC188" s="150" t="str">
        <f aca="false">IF('Encodage réponses Es'!AF187="","",'Encodage réponses Es'!AF187)</f>
        <v/>
      </c>
      <c r="BD188" s="150" t="str">
        <f aca="false">IF('Encodage réponses Es'!AG187="","",'Encodage réponses Es'!AG187)</f>
        <v/>
      </c>
      <c r="BE188" s="150" t="str">
        <f aca="false">IF('Encodage réponses Es'!AH187="","",'Encodage réponses Es'!AH187)</f>
        <v/>
      </c>
      <c r="BF188" s="150" t="str">
        <f aca="false">IF('Encodage réponses Es'!AI187="","",'Encodage réponses Es'!AI187)</f>
        <v/>
      </c>
      <c r="BG188" s="151" t="str">
        <f aca="false">IF(OR(COUNTIF(AY188:BF188,"a")&gt;0),"",IF(COUNTBLANK(AY188:BF188)&gt;0,"",COUNTIF(AY188:BF188,1)))</f>
        <v/>
      </c>
      <c r="BH188" s="162" t="str">
        <f aca="false">IF(OR(COUNTIF(AY188:BF188,"a")&gt;0),"",IF(COUNTBLANK(AY188:BF188)&gt;0,"",COUNTIF(AY188:BF188,8)))</f>
        <v/>
      </c>
      <c r="BI188" s="153" t="str">
        <f aca="false">IF(OR(AW188="",BG188="",BH188="",AW188="a",BG188="a",BH188="a"),"",AW188+BG188+(BH188)/2)</f>
        <v/>
      </c>
      <c r="BJ188" s="154" t="str">
        <f aca="false">IF(BI188="","",BI188/0.12)</f>
        <v/>
      </c>
      <c r="BK188" s="150" t="str">
        <f aca="false">IF('Encodage réponses Es'!BQ187="","",'Encodage réponses Es'!BQ187)</f>
        <v/>
      </c>
      <c r="BL188" s="150" t="str">
        <f aca="false">IF('Encodage réponses Es'!BR187="","",'Encodage réponses Es'!BR187)</f>
        <v/>
      </c>
      <c r="BM188" s="150" t="str">
        <f aca="false">IF('Encodage réponses Es'!BS187="","",'Encodage réponses Es'!BS187)</f>
        <v/>
      </c>
      <c r="BN188" s="150" t="str">
        <f aca="false">IF('Encodage réponses Es'!BT187="","",'Encodage réponses Es'!BT187)</f>
        <v/>
      </c>
      <c r="BO188" s="155"/>
      <c r="BP188" s="149" t="str">
        <f aca="false">IF(OR(COUNTIF(BK188:BO188,"a")&gt;0),"",IF(COUNTBLANK(BK188:BN188)&gt;0,"",COUNTIF(BK188:BN188,1)))</f>
        <v/>
      </c>
      <c r="BQ188" s="149"/>
      <c r="BR188" s="150" t="str">
        <f aca="false">IF('Encodage réponses Es'!BV187="","",'Encodage réponses Es'!BV187)</f>
        <v/>
      </c>
      <c r="BS188" s="150" t="str">
        <f aca="false">IF('Encodage réponses Es'!BW187="","",'Encodage réponses Es'!BW187)</f>
        <v/>
      </c>
      <c r="BT188" s="150" t="str">
        <f aca="false">IF('Encodage réponses Es'!BX187="","",'Encodage réponses Es'!BX187)</f>
        <v/>
      </c>
      <c r="BU188" s="150" t="str">
        <f aca="false">IF('Encodage réponses Es'!BY187="","",'Encodage réponses Es'!BY187)</f>
        <v/>
      </c>
      <c r="BV188" s="150" t="str">
        <f aca="false">IF('Encodage réponses Es'!BZ187="","",'Encodage réponses Es'!BZ187)</f>
        <v/>
      </c>
      <c r="BW188" s="163" t="str">
        <f aca="false">IF(OR(COUNTIF(BR188:BV188,"a")&gt;0),"",IF(COUNTBLANK(BR188:BV188)&gt;0,"",COUNTIF(BR188:BV188,1)))</f>
        <v/>
      </c>
      <c r="BX188" s="162" t="str">
        <f aca="false">IF(OR(COUNTIF(BR188:BV188,"a")&gt;0),"",IF(COUNTBLANK(BR188:BV188)&gt;0,"",COUNTIF(BR188:BV188,8)))</f>
        <v/>
      </c>
      <c r="BY188" s="150" t="str">
        <f aca="false">IF('Encodage réponses Es'!CF187="","",'Encodage réponses Es'!CF187)</f>
        <v/>
      </c>
      <c r="BZ188" s="150" t="str">
        <f aca="false">IF('Encodage réponses Es'!CG187="","",'Encodage réponses Es'!CG187)</f>
        <v/>
      </c>
      <c r="CA188" s="149" t="str">
        <f aca="false">IF(OR(COUNTIF(BY188:BZ188,"a")&gt;0),"",IF(COUNTBLANK(BY188:BZ188)&gt;0,"",COUNTIF(BY188:BZ188,1)))</f>
        <v/>
      </c>
      <c r="CB188" s="149"/>
      <c r="CC188" s="150" t="str">
        <f aca="false">IF('Encodage réponses Es'!CA187="","",'Encodage réponses Es'!CA187)</f>
        <v/>
      </c>
      <c r="CD188" s="150" t="str">
        <f aca="false">IF('Encodage réponses Es'!CB187="","",'Encodage réponses Es'!CB187)</f>
        <v/>
      </c>
      <c r="CE188" s="150" t="str">
        <f aca="false">IF('Encodage réponses Es'!CC187="","",'Encodage réponses Es'!CC187)</f>
        <v/>
      </c>
      <c r="CF188" s="150" t="str">
        <f aca="false">IF('Encodage réponses Es'!CD187="","",'Encodage réponses Es'!CD187)</f>
        <v/>
      </c>
      <c r="CG188" s="150" t="str">
        <f aca="false">IF('Encodage réponses Es'!CE187="","",'Encodage réponses Es'!CE187)</f>
        <v/>
      </c>
      <c r="CH188" s="164" t="str">
        <f aca="false">IF(OR(COUNTIF(CC188:CG188,"a")&gt;0),"",IF(COUNTBLANK(CC188:CG188)&gt;0,"",COUNTIF(CC188:CG188,1)))</f>
        <v/>
      </c>
      <c r="CI188" s="164"/>
      <c r="CJ188" s="150" t="str">
        <f aca="false">IF('Encodage réponses Es'!AJ187="","",'Encodage réponses Es'!AJ187)</f>
        <v/>
      </c>
      <c r="CK188" s="150" t="str">
        <f aca="false">IF('Encodage réponses Es'!AK187="","",'Encodage réponses Es'!AK187)</f>
        <v/>
      </c>
      <c r="CL188" s="150" t="str">
        <f aca="false">IF('Encodage réponses Es'!AL187="","",'Encodage réponses Es'!AL187)</f>
        <v/>
      </c>
      <c r="CM188" s="150" t="str">
        <f aca="false">IF('Encodage réponses Es'!AM187="","",'Encodage réponses Es'!AM187)</f>
        <v/>
      </c>
      <c r="CN188" s="150" t="str">
        <f aca="false">IF('Encodage réponses Es'!AN187="","",'Encodage réponses Es'!AN187)</f>
        <v/>
      </c>
      <c r="CO188" s="150" t="str">
        <f aca="false">IF('Encodage réponses Es'!AO187="","",'Encodage réponses Es'!AO187)</f>
        <v/>
      </c>
      <c r="CP188" s="150" t="str">
        <f aca="false">IF('Encodage réponses Es'!AP187="","",'Encodage réponses Es'!AP187)</f>
        <v/>
      </c>
      <c r="CQ188" s="150" t="str">
        <f aca="false">IF('Encodage réponses Es'!AQ187="","",'Encodage réponses Es'!AQ187)</f>
        <v/>
      </c>
      <c r="CR188" s="150" t="str">
        <f aca="false">IF('Encodage réponses Es'!AR187="","",'Encodage réponses Es'!AR187)</f>
        <v/>
      </c>
      <c r="CS188" s="150" t="str">
        <f aca="false">IF('Encodage réponses Es'!AS187="","",'Encodage réponses Es'!AS187)</f>
        <v/>
      </c>
      <c r="CT188" s="150" t="str">
        <f aca="false">IF('Encodage réponses Es'!AT187="","",'Encodage réponses Es'!AT187)</f>
        <v/>
      </c>
      <c r="CU188" s="150" t="str">
        <f aca="false">IF('Encodage réponses Es'!AU187="","",'Encodage réponses Es'!AU187)</f>
        <v/>
      </c>
      <c r="CV188" s="149" t="str">
        <f aca="false">IF(OR(COUNTIF(CJ188:CU188,"a")&gt;0),"",IF(COUNTBLANK(CJ188:CU188)&gt;0,"",COUNTIF(CJ188:CU188,1)))</f>
        <v/>
      </c>
      <c r="CW188" s="149"/>
      <c r="CX188" s="150" t="str">
        <f aca="false">IF('Encodage réponses Es'!AV187="","",'Encodage réponses Es'!AV187)</f>
        <v/>
      </c>
      <c r="CY188" s="150" t="str">
        <f aca="false">IF('Encodage réponses Es'!AW187="","",'Encodage réponses Es'!AW187)</f>
        <v/>
      </c>
      <c r="CZ188" s="150" t="str">
        <f aca="false">IF('Encodage réponses Es'!AX187="","",'Encodage réponses Es'!AX187)</f>
        <v/>
      </c>
      <c r="DA188" s="150" t="str">
        <f aca="false">IF('Encodage réponses Es'!AY187="","",'Encodage réponses Es'!AY187)</f>
        <v/>
      </c>
      <c r="DB188" s="150" t="str">
        <f aca="false">IF('Encodage réponses Es'!AZ187="","",'Encodage réponses Es'!AZ187)</f>
        <v/>
      </c>
      <c r="DC188" s="150" t="str">
        <f aca="false">IF('Encodage réponses Es'!BA187="","",'Encodage réponses Es'!BA187)</f>
        <v/>
      </c>
      <c r="DD188" s="150" t="str">
        <f aca="false">IF('Encodage réponses Es'!BB187="","",'Encodage réponses Es'!BB187)</f>
        <v/>
      </c>
      <c r="DE188" s="149" t="str">
        <f aca="false">IF(OR(COUNTIF(CX188:DD188,"a")&gt;0),"",IF(COUNTBLANK(CX188:DD188)&gt;0,"",COUNTIF(CX188:DD188,1)))</f>
        <v/>
      </c>
      <c r="DF188" s="149"/>
      <c r="DG188" s="150" t="str">
        <f aca="false">IF('Encodage réponses Es'!BC187="","",'Encodage réponses Es'!BC187)</f>
        <v/>
      </c>
      <c r="DH188" s="150" t="str">
        <f aca="false">IF('Encodage réponses Es'!BD187="","",'Encodage réponses Es'!BD187)</f>
        <v/>
      </c>
      <c r="DI188" s="150" t="str">
        <f aca="false">IF('Encodage réponses Es'!BE187="","",'Encodage réponses Es'!BE187)</f>
        <v/>
      </c>
      <c r="DJ188" s="150" t="str">
        <f aca="false">IF('Encodage réponses Es'!BF187="","",'Encodage réponses Es'!BF187)</f>
        <v/>
      </c>
      <c r="DK188" s="150" t="str">
        <f aca="false">IF('Encodage réponses Es'!BG187="","",'Encodage réponses Es'!BG187)</f>
        <v/>
      </c>
      <c r="DL188" s="150" t="str">
        <f aca="false">IF('Encodage réponses Es'!BH187="","",'Encodage réponses Es'!BH187)</f>
        <v/>
      </c>
      <c r="DM188" s="150" t="str">
        <f aca="false">IF('Encodage réponses Es'!BI187="","",'Encodage réponses Es'!BI187)</f>
        <v/>
      </c>
      <c r="DN188" s="150" t="str">
        <f aca="false">IF('Encodage réponses Es'!BJ187="","",'Encodage réponses Es'!BJ187)</f>
        <v/>
      </c>
      <c r="DO188" s="150" t="str">
        <f aca="false">IF('Encodage réponses Es'!BK187="","",'Encodage réponses Es'!BK187)</f>
        <v/>
      </c>
      <c r="DP188" s="150" t="str">
        <f aca="false">IF('Encodage réponses Es'!BL187="","",'Encodage réponses Es'!BL187)</f>
        <v/>
      </c>
      <c r="DQ188" s="150" t="str">
        <f aca="false">IF('Encodage réponses Es'!BM187="","",'Encodage réponses Es'!BM187)</f>
        <v/>
      </c>
      <c r="DR188" s="150" t="str">
        <f aca="false">IF('Encodage réponses Es'!BN187="","",'Encodage réponses Es'!BN187)</f>
        <v/>
      </c>
      <c r="DS188" s="150" t="str">
        <f aca="false">IF('Encodage réponses Es'!BO187="","",'Encodage réponses Es'!BO187)</f>
        <v/>
      </c>
      <c r="DT188" s="150" t="str">
        <f aca="false">IF('Encodage réponses Es'!BP187="","",'Encodage réponses Es'!BP187)</f>
        <v/>
      </c>
      <c r="DU188" s="164" t="str">
        <f aca="false">IF(OR(COUNTIF(DG188:DT188,"a")&gt;0),"",IF(COUNTBLANK(DG188:DT188)&gt;0,"",COUNTIF(DG188:DT188,1)))</f>
        <v/>
      </c>
      <c r="DV188" s="164"/>
    </row>
    <row r="189" customFormat="false" ht="11.25" hidden="false" customHeight="true" outlineLevel="0" collapsed="false">
      <c r="A189" s="146"/>
      <c r="B189" s="165"/>
      <c r="C189" s="159" t="n">
        <f aca="false">IF('Encodage réponses Es'!C188="","",'Encodage réponses Es'!C188)</f>
        <v>186</v>
      </c>
      <c r="D189" s="68"/>
      <c r="E189" s="141" t="str">
        <f aca="false">IF(OR(J189="",L189="",N189="",P189=""),"",J189+L189+N189+P189)</f>
        <v/>
      </c>
      <c r="F189" s="142" t="str">
        <f aca="false">IF(E189="","",E189/0.8)</f>
        <v/>
      </c>
      <c r="G189" s="143"/>
      <c r="H189" s="141" t="str">
        <f aca="false">IF(F189="","",IF(F189&lt;37,"sous le niveau 1",IF(F189&lt;58,"niveau 1",IF(F189&lt;79,"niveau 2",IF(F189&lt;90,"niveau 3","niveau 4")))))</f>
        <v/>
      </c>
      <c r="I189" s="144"/>
      <c r="J189" s="141" t="str">
        <f aca="false">IF(OR(AQ189="",BI189=""),"",AQ189+BI189)</f>
        <v/>
      </c>
      <c r="K189" s="142" t="str">
        <f aca="false">IF(J189="","",J189/0.31)</f>
        <v/>
      </c>
      <c r="L189" s="141" t="str">
        <f aca="false">IF(OR(BP189="",BW189="",BX189="",CA189="",CH189=""),"",BP189+BW189+CA189+CH189+BX189/2)</f>
        <v/>
      </c>
      <c r="M189" s="142" t="str">
        <f aca="false">IF(L189="","",L189/0.16)</f>
        <v/>
      </c>
      <c r="N189" s="141" t="str">
        <f aca="false">IF(OR(CV189="",DE189=""),"",CV189+DE189)</f>
        <v/>
      </c>
      <c r="O189" s="142" t="str">
        <f aca="false">IF(N189="","",N189/0.19)</f>
        <v/>
      </c>
      <c r="P189" s="141" t="str">
        <f aca="false">IF(DU189="","",Résultats!DU189)</f>
        <v/>
      </c>
      <c r="Q189" s="145" t="str">
        <f aca="false">IF(P189="","",P189/0.14)</f>
        <v/>
      </c>
      <c r="R189" s="146"/>
      <c r="S189" s="78"/>
      <c r="T189" s="160" t="str">
        <f aca="false">IF('Encodage réponses Es'!E188="","",'Encodage réponses Es'!E188)</f>
        <v/>
      </c>
      <c r="U189" s="41" t="str">
        <f aca="false">IF('Encodage réponses Es'!J188="","",'Encodage réponses Es'!J188)</f>
        <v/>
      </c>
      <c r="V189" s="41" t="str">
        <f aca="false">IF('Encodage réponses Es'!AP188="","",'Encodage réponses Es'!AP188)</f>
        <v/>
      </c>
      <c r="W189" s="149" t="str">
        <f aca="false">IF(OR(COUNTIF(T189:V189,"a")&gt;0),"",IF(COUNTBLANK(T189:V189)&gt;0,"",COUNTIF(T189:V189,1)))</f>
        <v/>
      </c>
      <c r="X189" s="149"/>
      <c r="Y189" s="150" t="str">
        <f aca="false">IF('Encodage réponses Es'!H188="","",'Encodage réponses Es'!H188)</f>
        <v/>
      </c>
      <c r="Z189" s="150" t="str">
        <f aca="false">IF('Encodage réponses Es'!I188="","",'Encodage réponses Es'!I188)</f>
        <v/>
      </c>
      <c r="AA189" s="150" t="str">
        <f aca="false">IF('Encodage réponses Es'!J188="","",'Encodage réponses Es'!J188)</f>
        <v/>
      </c>
      <c r="AB189" s="150" t="str">
        <f aca="false">IF('Encodage réponses Es'!K188="","",'Encodage réponses Es'!K188)</f>
        <v/>
      </c>
      <c r="AC189" s="150" t="str">
        <f aca="false">IF('Encodage réponses Es'!L188="","",'Encodage réponses Es'!L188)</f>
        <v/>
      </c>
      <c r="AD189" s="150" t="str">
        <f aca="false">IF('Encodage réponses Es'!Q188="","",'Encodage réponses Es'!Q188)</f>
        <v/>
      </c>
      <c r="AE189" s="150" t="str">
        <f aca="false">IF('Encodage réponses Es'!R188="","",'Encodage réponses Es'!R188)</f>
        <v/>
      </c>
      <c r="AF189" s="150" t="str">
        <f aca="false">IF('Encodage réponses Es'!S188="","",'Encodage réponses Es'!S188)</f>
        <v/>
      </c>
      <c r="AG189" s="150" t="str">
        <f aca="false">IF('Encodage réponses Es'!T188="","",'Encodage réponses Es'!T188)</f>
        <v/>
      </c>
      <c r="AH189" s="150" t="str">
        <f aca="false">IF('Encodage réponses Es'!U188="","",'Encodage réponses Es'!U188)</f>
        <v/>
      </c>
      <c r="AI189" s="150" t="str">
        <f aca="false">IF('Encodage réponses Es'!V188="","",'Encodage réponses Es'!V188)</f>
        <v/>
      </c>
      <c r="AJ189" s="150" t="str">
        <f aca="false">IF('Encodage réponses Es'!W188="","",'Encodage réponses Es'!W188)</f>
        <v/>
      </c>
      <c r="AK189" s="150" t="str">
        <f aca="false">IF('Encodage réponses Es'!X188="","",'Encodage réponses Es'!X188)</f>
        <v/>
      </c>
      <c r="AL189" s="150" t="str">
        <f aca="false">IF('Encodage réponses Es'!Y188="","",'Encodage réponses Es'!Y188)</f>
        <v/>
      </c>
      <c r="AM189" s="150" t="str">
        <f aca="false">IF('Encodage réponses Es'!Z188="","",'Encodage réponses Es'!Z188)</f>
        <v/>
      </c>
      <c r="AN189" s="150" t="str">
        <f aca="false">IF('Encodage réponses Es'!AA188="","",'Encodage réponses Es'!AA188)</f>
        <v/>
      </c>
      <c r="AO189" s="149" t="str">
        <f aca="false">IF(OR(COUNTIF(Y189:AN189,"a")&gt;0),"",IF(COUNTBLANK(Y189:AN189)&gt;0,"",COUNTIF(Y189:AN189,1)))</f>
        <v/>
      </c>
      <c r="AP189" s="149"/>
      <c r="AQ189" s="151" t="str">
        <f aca="false">IF(OR(W189="",AO189="",W189="a",AO189="a"),"",W189+AO189)</f>
        <v/>
      </c>
      <c r="AR189" s="151" t="str">
        <f aca="false">IF(AQ189="","",AQ189/0.19)</f>
        <v/>
      </c>
      <c r="AS189" s="161" t="str">
        <f aca="false">IF('Encodage réponses Es'!M188="","",'Encodage réponses Es'!M188)</f>
        <v/>
      </c>
      <c r="AT189" s="150" t="str">
        <f aca="false">IF('Encodage réponses Es'!N188="","",'Encodage réponses Es'!N188)</f>
        <v/>
      </c>
      <c r="AU189" s="150" t="str">
        <f aca="false">IF('Encodage réponses Es'!O188="","",'Encodage réponses Es'!O188)</f>
        <v/>
      </c>
      <c r="AV189" s="150" t="str">
        <f aca="false">IF('Encodage réponses Es'!P188="","",'Encodage réponses Es'!P188)</f>
        <v/>
      </c>
      <c r="AW189" s="149" t="str">
        <f aca="false">IF(OR(COUNTIF(AS189:AV189,"a")&gt;0),"",IF(COUNTBLANK(AS189:AV189)&gt;0,"",COUNTIF(AS189:AV189,1)))</f>
        <v/>
      </c>
      <c r="AX189" s="149"/>
      <c r="AY189" s="150" t="str">
        <f aca="false">IF('Encodage réponses Es'!AB188="","",'Encodage réponses Es'!AB188)</f>
        <v/>
      </c>
      <c r="AZ189" s="150" t="str">
        <f aca="false">IF('Encodage réponses Es'!AC188="","",'Encodage réponses Es'!AC188)</f>
        <v/>
      </c>
      <c r="BA189" s="150" t="str">
        <f aca="false">IF('Encodage réponses Es'!AD188="","",'Encodage réponses Es'!AD188)</f>
        <v/>
      </c>
      <c r="BB189" s="150" t="str">
        <f aca="false">IF('Encodage réponses Es'!AE188="","",'Encodage réponses Es'!AE188)</f>
        <v/>
      </c>
      <c r="BC189" s="150" t="str">
        <f aca="false">IF('Encodage réponses Es'!AF188="","",'Encodage réponses Es'!AF188)</f>
        <v/>
      </c>
      <c r="BD189" s="150" t="str">
        <f aca="false">IF('Encodage réponses Es'!AG188="","",'Encodage réponses Es'!AG188)</f>
        <v/>
      </c>
      <c r="BE189" s="150" t="str">
        <f aca="false">IF('Encodage réponses Es'!AH188="","",'Encodage réponses Es'!AH188)</f>
        <v/>
      </c>
      <c r="BF189" s="150" t="str">
        <f aca="false">IF('Encodage réponses Es'!AI188="","",'Encodage réponses Es'!AI188)</f>
        <v/>
      </c>
      <c r="BG189" s="151" t="str">
        <f aca="false">IF(OR(COUNTIF(AY189:BF189,"a")&gt;0),"",IF(COUNTBLANK(AY189:BF189)&gt;0,"",COUNTIF(AY189:BF189,1)))</f>
        <v/>
      </c>
      <c r="BH189" s="162" t="str">
        <f aca="false">IF(OR(COUNTIF(AY189:BF189,"a")&gt;0),"",IF(COUNTBLANK(AY189:BF189)&gt;0,"",COUNTIF(AY189:BF189,8)))</f>
        <v/>
      </c>
      <c r="BI189" s="153" t="str">
        <f aca="false">IF(OR(AW189="",BG189="",BH189="",AW189="a",BG189="a",BH189="a"),"",AW189+BG189+(BH189)/2)</f>
        <v/>
      </c>
      <c r="BJ189" s="154" t="str">
        <f aca="false">IF(BI189="","",BI189/0.12)</f>
        <v/>
      </c>
      <c r="BK189" s="150" t="str">
        <f aca="false">IF('Encodage réponses Es'!BQ188="","",'Encodage réponses Es'!BQ188)</f>
        <v/>
      </c>
      <c r="BL189" s="150" t="str">
        <f aca="false">IF('Encodage réponses Es'!BR188="","",'Encodage réponses Es'!BR188)</f>
        <v/>
      </c>
      <c r="BM189" s="150" t="str">
        <f aca="false">IF('Encodage réponses Es'!BS188="","",'Encodage réponses Es'!BS188)</f>
        <v/>
      </c>
      <c r="BN189" s="150" t="str">
        <f aca="false">IF('Encodage réponses Es'!BT188="","",'Encodage réponses Es'!BT188)</f>
        <v/>
      </c>
      <c r="BO189" s="155"/>
      <c r="BP189" s="149" t="str">
        <f aca="false">IF(OR(COUNTIF(BK189:BO189,"a")&gt;0),"",IF(COUNTBLANK(BK189:BN189)&gt;0,"",COUNTIF(BK189:BN189,1)))</f>
        <v/>
      </c>
      <c r="BQ189" s="149"/>
      <c r="BR189" s="150" t="str">
        <f aca="false">IF('Encodage réponses Es'!BV188="","",'Encodage réponses Es'!BV188)</f>
        <v/>
      </c>
      <c r="BS189" s="150" t="str">
        <f aca="false">IF('Encodage réponses Es'!BW188="","",'Encodage réponses Es'!BW188)</f>
        <v/>
      </c>
      <c r="BT189" s="150" t="str">
        <f aca="false">IF('Encodage réponses Es'!BX188="","",'Encodage réponses Es'!BX188)</f>
        <v/>
      </c>
      <c r="BU189" s="150" t="str">
        <f aca="false">IF('Encodage réponses Es'!BY188="","",'Encodage réponses Es'!BY188)</f>
        <v/>
      </c>
      <c r="BV189" s="150" t="str">
        <f aca="false">IF('Encodage réponses Es'!BZ188="","",'Encodage réponses Es'!BZ188)</f>
        <v/>
      </c>
      <c r="BW189" s="163" t="str">
        <f aca="false">IF(OR(COUNTIF(BR189:BV189,"a")&gt;0),"",IF(COUNTBLANK(BR189:BV189)&gt;0,"",COUNTIF(BR189:BV189,1)))</f>
        <v/>
      </c>
      <c r="BX189" s="162" t="str">
        <f aca="false">IF(OR(COUNTIF(BR189:BV189,"a")&gt;0),"",IF(COUNTBLANK(BR189:BV189)&gt;0,"",COUNTIF(BR189:BV189,8)))</f>
        <v/>
      </c>
      <c r="BY189" s="150" t="str">
        <f aca="false">IF('Encodage réponses Es'!CF188="","",'Encodage réponses Es'!CF188)</f>
        <v/>
      </c>
      <c r="BZ189" s="150" t="str">
        <f aca="false">IF('Encodage réponses Es'!CG188="","",'Encodage réponses Es'!CG188)</f>
        <v/>
      </c>
      <c r="CA189" s="149" t="str">
        <f aca="false">IF(OR(COUNTIF(BY189:BZ189,"a")&gt;0),"",IF(COUNTBLANK(BY189:BZ189)&gt;0,"",COUNTIF(BY189:BZ189,1)))</f>
        <v/>
      </c>
      <c r="CB189" s="149"/>
      <c r="CC189" s="150" t="str">
        <f aca="false">IF('Encodage réponses Es'!CA188="","",'Encodage réponses Es'!CA188)</f>
        <v/>
      </c>
      <c r="CD189" s="150" t="str">
        <f aca="false">IF('Encodage réponses Es'!CB188="","",'Encodage réponses Es'!CB188)</f>
        <v/>
      </c>
      <c r="CE189" s="150" t="str">
        <f aca="false">IF('Encodage réponses Es'!CC188="","",'Encodage réponses Es'!CC188)</f>
        <v/>
      </c>
      <c r="CF189" s="150" t="str">
        <f aca="false">IF('Encodage réponses Es'!CD188="","",'Encodage réponses Es'!CD188)</f>
        <v/>
      </c>
      <c r="CG189" s="150" t="str">
        <f aca="false">IF('Encodage réponses Es'!CE188="","",'Encodage réponses Es'!CE188)</f>
        <v/>
      </c>
      <c r="CH189" s="164" t="str">
        <f aca="false">IF(OR(COUNTIF(CC189:CG189,"a")&gt;0),"",IF(COUNTBLANK(CC189:CG189)&gt;0,"",COUNTIF(CC189:CG189,1)))</f>
        <v/>
      </c>
      <c r="CI189" s="164"/>
      <c r="CJ189" s="150" t="str">
        <f aca="false">IF('Encodage réponses Es'!AJ188="","",'Encodage réponses Es'!AJ188)</f>
        <v/>
      </c>
      <c r="CK189" s="150" t="str">
        <f aca="false">IF('Encodage réponses Es'!AK188="","",'Encodage réponses Es'!AK188)</f>
        <v/>
      </c>
      <c r="CL189" s="150" t="str">
        <f aca="false">IF('Encodage réponses Es'!AL188="","",'Encodage réponses Es'!AL188)</f>
        <v/>
      </c>
      <c r="CM189" s="150" t="str">
        <f aca="false">IF('Encodage réponses Es'!AM188="","",'Encodage réponses Es'!AM188)</f>
        <v/>
      </c>
      <c r="CN189" s="150" t="str">
        <f aca="false">IF('Encodage réponses Es'!AN188="","",'Encodage réponses Es'!AN188)</f>
        <v/>
      </c>
      <c r="CO189" s="150" t="str">
        <f aca="false">IF('Encodage réponses Es'!AO188="","",'Encodage réponses Es'!AO188)</f>
        <v/>
      </c>
      <c r="CP189" s="150" t="str">
        <f aca="false">IF('Encodage réponses Es'!AP188="","",'Encodage réponses Es'!AP188)</f>
        <v/>
      </c>
      <c r="CQ189" s="150" t="str">
        <f aca="false">IF('Encodage réponses Es'!AQ188="","",'Encodage réponses Es'!AQ188)</f>
        <v/>
      </c>
      <c r="CR189" s="150" t="str">
        <f aca="false">IF('Encodage réponses Es'!AR188="","",'Encodage réponses Es'!AR188)</f>
        <v/>
      </c>
      <c r="CS189" s="150" t="str">
        <f aca="false">IF('Encodage réponses Es'!AS188="","",'Encodage réponses Es'!AS188)</f>
        <v/>
      </c>
      <c r="CT189" s="150" t="str">
        <f aca="false">IF('Encodage réponses Es'!AT188="","",'Encodage réponses Es'!AT188)</f>
        <v/>
      </c>
      <c r="CU189" s="150" t="str">
        <f aca="false">IF('Encodage réponses Es'!AU188="","",'Encodage réponses Es'!AU188)</f>
        <v/>
      </c>
      <c r="CV189" s="149" t="str">
        <f aca="false">IF(OR(COUNTIF(CJ189:CU189,"a")&gt;0),"",IF(COUNTBLANK(CJ189:CU189)&gt;0,"",COUNTIF(CJ189:CU189,1)))</f>
        <v/>
      </c>
      <c r="CW189" s="149"/>
      <c r="CX189" s="150" t="str">
        <f aca="false">IF('Encodage réponses Es'!AV188="","",'Encodage réponses Es'!AV188)</f>
        <v/>
      </c>
      <c r="CY189" s="150" t="str">
        <f aca="false">IF('Encodage réponses Es'!AW188="","",'Encodage réponses Es'!AW188)</f>
        <v/>
      </c>
      <c r="CZ189" s="150" t="str">
        <f aca="false">IF('Encodage réponses Es'!AX188="","",'Encodage réponses Es'!AX188)</f>
        <v/>
      </c>
      <c r="DA189" s="150" t="str">
        <f aca="false">IF('Encodage réponses Es'!AY188="","",'Encodage réponses Es'!AY188)</f>
        <v/>
      </c>
      <c r="DB189" s="150" t="str">
        <f aca="false">IF('Encodage réponses Es'!AZ188="","",'Encodage réponses Es'!AZ188)</f>
        <v/>
      </c>
      <c r="DC189" s="150" t="str">
        <f aca="false">IF('Encodage réponses Es'!BA188="","",'Encodage réponses Es'!BA188)</f>
        <v/>
      </c>
      <c r="DD189" s="150" t="str">
        <f aca="false">IF('Encodage réponses Es'!BB188="","",'Encodage réponses Es'!BB188)</f>
        <v/>
      </c>
      <c r="DE189" s="149" t="str">
        <f aca="false">IF(OR(COUNTIF(CX189:DD189,"a")&gt;0),"",IF(COUNTBLANK(CX189:DD189)&gt;0,"",COUNTIF(CX189:DD189,1)))</f>
        <v/>
      </c>
      <c r="DF189" s="149"/>
      <c r="DG189" s="150" t="str">
        <f aca="false">IF('Encodage réponses Es'!BC188="","",'Encodage réponses Es'!BC188)</f>
        <v/>
      </c>
      <c r="DH189" s="150" t="str">
        <f aca="false">IF('Encodage réponses Es'!BD188="","",'Encodage réponses Es'!BD188)</f>
        <v/>
      </c>
      <c r="DI189" s="150" t="str">
        <f aca="false">IF('Encodage réponses Es'!BE188="","",'Encodage réponses Es'!BE188)</f>
        <v/>
      </c>
      <c r="DJ189" s="150" t="str">
        <f aca="false">IF('Encodage réponses Es'!BF188="","",'Encodage réponses Es'!BF188)</f>
        <v/>
      </c>
      <c r="DK189" s="150" t="str">
        <f aca="false">IF('Encodage réponses Es'!BG188="","",'Encodage réponses Es'!BG188)</f>
        <v/>
      </c>
      <c r="DL189" s="150" t="str">
        <f aca="false">IF('Encodage réponses Es'!BH188="","",'Encodage réponses Es'!BH188)</f>
        <v/>
      </c>
      <c r="DM189" s="150" t="str">
        <f aca="false">IF('Encodage réponses Es'!BI188="","",'Encodage réponses Es'!BI188)</f>
        <v/>
      </c>
      <c r="DN189" s="150" t="str">
        <f aca="false">IF('Encodage réponses Es'!BJ188="","",'Encodage réponses Es'!BJ188)</f>
        <v/>
      </c>
      <c r="DO189" s="150" t="str">
        <f aca="false">IF('Encodage réponses Es'!BK188="","",'Encodage réponses Es'!BK188)</f>
        <v/>
      </c>
      <c r="DP189" s="150" t="str">
        <f aca="false">IF('Encodage réponses Es'!BL188="","",'Encodage réponses Es'!BL188)</f>
        <v/>
      </c>
      <c r="DQ189" s="150" t="str">
        <f aca="false">IF('Encodage réponses Es'!BM188="","",'Encodage réponses Es'!BM188)</f>
        <v/>
      </c>
      <c r="DR189" s="150" t="str">
        <f aca="false">IF('Encodage réponses Es'!BN188="","",'Encodage réponses Es'!BN188)</f>
        <v/>
      </c>
      <c r="DS189" s="150" t="str">
        <f aca="false">IF('Encodage réponses Es'!BO188="","",'Encodage réponses Es'!BO188)</f>
        <v/>
      </c>
      <c r="DT189" s="150" t="str">
        <f aca="false">IF('Encodage réponses Es'!BP188="","",'Encodage réponses Es'!BP188)</f>
        <v/>
      </c>
      <c r="DU189" s="164" t="str">
        <f aca="false">IF(OR(COUNTIF(DG189:DT189,"a")&gt;0),"",IF(COUNTBLANK(DG189:DT189)&gt;0,"",COUNTIF(DG189:DT189,1)))</f>
        <v/>
      </c>
      <c r="DV189" s="164"/>
    </row>
    <row r="190" customFormat="false" ht="11.25" hidden="false" customHeight="true" outlineLevel="0" collapsed="false">
      <c r="A190" s="146"/>
      <c r="B190" s="165"/>
      <c r="C190" s="159" t="n">
        <f aca="false">IF('Encodage réponses Es'!C189="","",'Encodage réponses Es'!C189)</f>
        <v>187</v>
      </c>
      <c r="D190" s="68"/>
      <c r="E190" s="141" t="str">
        <f aca="false">IF(OR(J190="",L190="",N190="",P190=""),"",J190+L190+N190+P190)</f>
        <v/>
      </c>
      <c r="F190" s="142" t="str">
        <f aca="false">IF(E190="","",E190/0.8)</f>
        <v/>
      </c>
      <c r="G190" s="143"/>
      <c r="H190" s="141" t="str">
        <f aca="false">IF(F190="","",IF(F190&lt;37,"sous le niveau 1",IF(F190&lt;58,"niveau 1",IF(F190&lt;79,"niveau 2",IF(F190&lt;90,"niveau 3","niveau 4")))))</f>
        <v/>
      </c>
      <c r="I190" s="144"/>
      <c r="J190" s="141" t="str">
        <f aca="false">IF(OR(AQ190="",BI190=""),"",AQ190+BI190)</f>
        <v/>
      </c>
      <c r="K190" s="142" t="str">
        <f aca="false">IF(J190="","",J190/0.31)</f>
        <v/>
      </c>
      <c r="L190" s="141" t="str">
        <f aca="false">IF(OR(BP190="",BW190="",BX190="",CA190="",CH190=""),"",BP190+BW190+CA190+CH190+BX190/2)</f>
        <v/>
      </c>
      <c r="M190" s="142" t="str">
        <f aca="false">IF(L190="","",L190/0.16)</f>
        <v/>
      </c>
      <c r="N190" s="141" t="str">
        <f aca="false">IF(OR(CV190="",DE190=""),"",CV190+DE190)</f>
        <v/>
      </c>
      <c r="O190" s="142" t="str">
        <f aca="false">IF(N190="","",N190/0.19)</f>
        <v/>
      </c>
      <c r="P190" s="141" t="str">
        <f aca="false">IF(DU190="","",Résultats!DU190)</f>
        <v/>
      </c>
      <c r="Q190" s="145" t="str">
        <f aca="false">IF(P190="","",P190/0.14)</f>
        <v/>
      </c>
      <c r="R190" s="146"/>
      <c r="S190" s="78"/>
      <c r="T190" s="160" t="str">
        <f aca="false">IF('Encodage réponses Es'!E189="","",'Encodage réponses Es'!E189)</f>
        <v/>
      </c>
      <c r="U190" s="41" t="str">
        <f aca="false">IF('Encodage réponses Es'!J189="","",'Encodage réponses Es'!J189)</f>
        <v/>
      </c>
      <c r="V190" s="41" t="str">
        <f aca="false">IF('Encodage réponses Es'!AP189="","",'Encodage réponses Es'!AP189)</f>
        <v/>
      </c>
      <c r="W190" s="149" t="str">
        <f aca="false">IF(OR(COUNTIF(T190:V190,"a")&gt;0),"",IF(COUNTBLANK(T190:V190)&gt;0,"",COUNTIF(T190:V190,1)))</f>
        <v/>
      </c>
      <c r="X190" s="149"/>
      <c r="Y190" s="150" t="str">
        <f aca="false">IF('Encodage réponses Es'!H189="","",'Encodage réponses Es'!H189)</f>
        <v/>
      </c>
      <c r="Z190" s="150" t="str">
        <f aca="false">IF('Encodage réponses Es'!I189="","",'Encodage réponses Es'!I189)</f>
        <v/>
      </c>
      <c r="AA190" s="150" t="str">
        <f aca="false">IF('Encodage réponses Es'!J189="","",'Encodage réponses Es'!J189)</f>
        <v/>
      </c>
      <c r="AB190" s="150" t="str">
        <f aca="false">IF('Encodage réponses Es'!K189="","",'Encodage réponses Es'!K189)</f>
        <v/>
      </c>
      <c r="AC190" s="150" t="str">
        <f aca="false">IF('Encodage réponses Es'!L189="","",'Encodage réponses Es'!L189)</f>
        <v/>
      </c>
      <c r="AD190" s="150" t="str">
        <f aca="false">IF('Encodage réponses Es'!Q189="","",'Encodage réponses Es'!Q189)</f>
        <v/>
      </c>
      <c r="AE190" s="150" t="str">
        <f aca="false">IF('Encodage réponses Es'!R189="","",'Encodage réponses Es'!R189)</f>
        <v/>
      </c>
      <c r="AF190" s="150" t="str">
        <f aca="false">IF('Encodage réponses Es'!S189="","",'Encodage réponses Es'!S189)</f>
        <v/>
      </c>
      <c r="AG190" s="150" t="str">
        <f aca="false">IF('Encodage réponses Es'!T189="","",'Encodage réponses Es'!T189)</f>
        <v/>
      </c>
      <c r="AH190" s="150" t="str">
        <f aca="false">IF('Encodage réponses Es'!U189="","",'Encodage réponses Es'!U189)</f>
        <v/>
      </c>
      <c r="AI190" s="150" t="str">
        <f aca="false">IF('Encodage réponses Es'!V189="","",'Encodage réponses Es'!V189)</f>
        <v/>
      </c>
      <c r="AJ190" s="150" t="str">
        <f aca="false">IF('Encodage réponses Es'!W189="","",'Encodage réponses Es'!W189)</f>
        <v/>
      </c>
      <c r="AK190" s="150" t="str">
        <f aca="false">IF('Encodage réponses Es'!X189="","",'Encodage réponses Es'!X189)</f>
        <v/>
      </c>
      <c r="AL190" s="150" t="str">
        <f aca="false">IF('Encodage réponses Es'!Y189="","",'Encodage réponses Es'!Y189)</f>
        <v/>
      </c>
      <c r="AM190" s="150" t="str">
        <f aca="false">IF('Encodage réponses Es'!Z189="","",'Encodage réponses Es'!Z189)</f>
        <v/>
      </c>
      <c r="AN190" s="150" t="str">
        <f aca="false">IF('Encodage réponses Es'!AA189="","",'Encodage réponses Es'!AA189)</f>
        <v/>
      </c>
      <c r="AO190" s="149" t="str">
        <f aca="false">IF(OR(COUNTIF(Y190:AN190,"a")&gt;0),"",IF(COUNTBLANK(Y190:AN190)&gt;0,"",COUNTIF(Y190:AN190,1)))</f>
        <v/>
      </c>
      <c r="AP190" s="149"/>
      <c r="AQ190" s="151" t="str">
        <f aca="false">IF(OR(W190="",AO190="",W190="a",AO190="a"),"",W190+AO190)</f>
        <v/>
      </c>
      <c r="AR190" s="151" t="str">
        <f aca="false">IF(AQ190="","",AQ190/0.19)</f>
        <v/>
      </c>
      <c r="AS190" s="161" t="str">
        <f aca="false">IF('Encodage réponses Es'!M189="","",'Encodage réponses Es'!M189)</f>
        <v/>
      </c>
      <c r="AT190" s="150" t="str">
        <f aca="false">IF('Encodage réponses Es'!N189="","",'Encodage réponses Es'!N189)</f>
        <v/>
      </c>
      <c r="AU190" s="150" t="str">
        <f aca="false">IF('Encodage réponses Es'!O189="","",'Encodage réponses Es'!O189)</f>
        <v/>
      </c>
      <c r="AV190" s="150" t="str">
        <f aca="false">IF('Encodage réponses Es'!P189="","",'Encodage réponses Es'!P189)</f>
        <v/>
      </c>
      <c r="AW190" s="149" t="str">
        <f aca="false">IF(OR(COUNTIF(AS190:AV190,"a")&gt;0),"",IF(COUNTBLANK(AS190:AV190)&gt;0,"",COUNTIF(AS190:AV190,1)))</f>
        <v/>
      </c>
      <c r="AX190" s="149"/>
      <c r="AY190" s="150" t="str">
        <f aca="false">IF('Encodage réponses Es'!AB189="","",'Encodage réponses Es'!AB189)</f>
        <v/>
      </c>
      <c r="AZ190" s="150" t="str">
        <f aca="false">IF('Encodage réponses Es'!AC189="","",'Encodage réponses Es'!AC189)</f>
        <v/>
      </c>
      <c r="BA190" s="150" t="str">
        <f aca="false">IF('Encodage réponses Es'!AD189="","",'Encodage réponses Es'!AD189)</f>
        <v/>
      </c>
      <c r="BB190" s="150" t="str">
        <f aca="false">IF('Encodage réponses Es'!AE189="","",'Encodage réponses Es'!AE189)</f>
        <v/>
      </c>
      <c r="BC190" s="150" t="str">
        <f aca="false">IF('Encodage réponses Es'!AF189="","",'Encodage réponses Es'!AF189)</f>
        <v/>
      </c>
      <c r="BD190" s="150" t="str">
        <f aca="false">IF('Encodage réponses Es'!AG189="","",'Encodage réponses Es'!AG189)</f>
        <v/>
      </c>
      <c r="BE190" s="150" t="str">
        <f aca="false">IF('Encodage réponses Es'!AH189="","",'Encodage réponses Es'!AH189)</f>
        <v/>
      </c>
      <c r="BF190" s="150" t="str">
        <f aca="false">IF('Encodage réponses Es'!AI189="","",'Encodage réponses Es'!AI189)</f>
        <v/>
      </c>
      <c r="BG190" s="151" t="str">
        <f aca="false">IF(OR(COUNTIF(AY190:BF190,"a")&gt;0),"",IF(COUNTBLANK(AY190:BF190)&gt;0,"",COUNTIF(AY190:BF190,1)))</f>
        <v/>
      </c>
      <c r="BH190" s="162" t="str">
        <f aca="false">IF(OR(COUNTIF(AY190:BF190,"a")&gt;0),"",IF(COUNTBLANK(AY190:BF190)&gt;0,"",COUNTIF(AY190:BF190,8)))</f>
        <v/>
      </c>
      <c r="BI190" s="153" t="str">
        <f aca="false">IF(OR(AW190="",BG190="",BH190="",AW190="a",BG190="a",BH190="a"),"",AW190+BG190+(BH190)/2)</f>
        <v/>
      </c>
      <c r="BJ190" s="154" t="str">
        <f aca="false">IF(BI190="","",BI190/0.12)</f>
        <v/>
      </c>
      <c r="BK190" s="150" t="str">
        <f aca="false">IF('Encodage réponses Es'!BQ189="","",'Encodage réponses Es'!BQ189)</f>
        <v/>
      </c>
      <c r="BL190" s="150" t="str">
        <f aca="false">IF('Encodage réponses Es'!BR189="","",'Encodage réponses Es'!BR189)</f>
        <v/>
      </c>
      <c r="BM190" s="150" t="str">
        <f aca="false">IF('Encodage réponses Es'!BS189="","",'Encodage réponses Es'!BS189)</f>
        <v/>
      </c>
      <c r="BN190" s="150" t="str">
        <f aca="false">IF('Encodage réponses Es'!BT189="","",'Encodage réponses Es'!BT189)</f>
        <v/>
      </c>
      <c r="BO190" s="155"/>
      <c r="BP190" s="149" t="str">
        <f aca="false">IF(OR(COUNTIF(BK190:BO190,"a")&gt;0),"",IF(COUNTBLANK(BK190:BN190)&gt;0,"",COUNTIF(BK190:BN190,1)))</f>
        <v/>
      </c>
      <c r="BQ190" s="149"/>
      <c r="BR190" s="150" t="str">
        <f aca="false">IF('Encodage réponses Es'!BV189="","",'Encodage réponses Es'!BV189)</f>
        <v/>
      </c>
      <c r="BS190" s="150" t="str">
        <f aca="false">IF('Encodage réponses Es'!BW189="","",'Encodage réponses Es'!BW189)</f>
        <v/>
      </c>
      <c r="BT190" s="150" t="str">
        <f aca="false">IF('Encodage réponses Es'!BX189="","",'Encodage réponses Es'!BX189)</f>
        <v/>
      </c>
      <c r="BU190" s="150" t="str">
        <f aca="false">IF('Encodage réponses Es'!BY189="","",'Encodage réponses Es'!BY189)</f>
        <v/>
      </c>
      <c r="BV190" s="150" t="str">
        <f aca="false">IF('Encodage réponses Es'!BZ189="","",'Encodage réponses Es'!BZ189)</f>
        <v/>
      </c>
      <c r="BW190" s="163" t="str">
        <f aca="false">IF(OR(COUNTIF(BR190:BV190,"a")&gt;0),"",IF(COUNTBLANK(BR190:BV190)&gt;0,"",COUNTIF(BR190:BV190,1)))</f>
        <v/>
      </c>
      <c r="BX190" s="162" t="str">
        <f aca="false">IF(OR(COUNTIF(BR190:BV190,"a")&gt;0),"",IF(COUNTBLANK(BR190:BV190)&gt;0,"",COUNTIF(BR190:BV190,8)))</f>
        <v/>
      </c>
      <c r="BY190" s="150" t="str">
        <f aca="false">IF('Encodage réponses Es'!CF189="","",'Encodage réponses Es'!CF189)</f>
        <v/>
      </c>
      <c r="BZ190" s="150" t="str">
        <f aca="false">IF('Encodage réponses Es'!CG189="","",'Encodage réponses Es'!CG189)</f>
        <v/>
      </c>
      <c r="CA190" s="149" t="str">
        <f aca="false">IF(OR(COUNTIF(BY190:BZ190,"a")&gt;0),"",IF(COUNTBLANK(BY190:BZ190)&gt;0,"",COUNTIF(BY190:BZ190,1)))</f>
        <v/>
      </c>
      <c r="CB190" s="149"/>
      <c r="CC190" s="150" t="str">
        <f aca="false">IF('Encodage réponses Es'!CA189="","",'Encodage réponses Es'!CA189)</f>
        <v/>
      </c>
      <c r="CD190" s="150" t="str">
        <f aca="false">IF('Encodage réponses Es'!CB189="","",'Encodage réponses Es'!CB189)</f>
        <v/>
      </c>
      <c r="CE190" s="150" t="str">
        <f aca="false">IF('Encodage réponses Es'!CC189="","",'Encodage réponses Es'!CC189)</f>
        <v/>
      </c>
      <c r="CF190" s="150" t="str">
        <f aca="false">IF('Encodage réponses Es'!CD189="","",'Encodage réponses Es'!CD189)</f>
        <v/>
      </c>
      <c r="CG190" s="150" t="str">
        <f aca="false">IF('Encodage réponses Es'!CE189="","",'Encodage réponses Es'!CE189)</f>
        <v/>
      </c>
      <c r="CH190" s="164" t="str">
        <f aca="false">IF(OR(COUNTIF(CC190:CG190,"a")&gt;0),"",IF(COUNTBLANK(CC190:CG190)&gt;0,"",COUNTIF(CC190:CG190,1)))</f>
        <v/>
      </c>
      <c r="CI190" s="164"/>
      <c r="CJ190" s="150" t="str">
        <f aca="false">IF('Encodage réponses Es'!AJ189="","",'Encodage réponses Es'!AJ189)</f>
        <v/>
      </c>
      <c r="CK190" s="150" t="str">
        <f aca="false">IF('Encodage réponses Es'!AK189="","",'Encodage réponses Es'!AK189)</f>
        <v/>
      </c>
      <c r="CL190" s="150" t="str">
        <f aca="false">IF('Encodage réponses Es'!AL189="","",'Encodage réponses Es'!AL189)</f>
        <v/>
      </c>
      <c r="CM190" s="150" t="str">
        <f aca="false">IF('Encodage réponses Es'!AM189="","",'Encodage réponses Es'!AM189)</f>
        <v/>
      </c>
      <c r="CN190" s="150" t="str">
        <f aca="false">IF('Encodage réponses Es'!AN189="","",'Encodage réponses Es'!AN189)</f>
        <v/>
      </c>
      <c r="CO190" s="150" t="str">
        <f aca="false">IF('Encodage réponses Es'!AO189="","",'Encodage réponses Es'!AO189)</f>
        <v/>
      </c>
      <c r="CP190" s="150" t="str">
        <f aca="false">IF('Encodage réponses Es'!AP189="","",'Encodage réponses Es'!AP189)</f>
        <v/>
      </c>
      <c r="CQ190" s="150" t="str">
        <f aca="false">IF('Encodage réponses Es'!AQ189="","",'Encodage réponses Es'!AQ189)</f>
        <v/>
      </c>
      <c r="CR190" s="150" t="str">
        <f aca="false">IF('Encodage réponses Es'!AR189="","",'Encodage réponses Es'!AR189)</f>
        <v/>
      </c>
      <c r="CS190" s="150" t="str">
        <f aca="false">IF('Encodage réponses Es'!AS189="","",'Encodage réponses Es'!AS189)</f>
        <v/>
      </c>
      <c r="CT190" s="150" t="str">
        <f aca="false">IF('Encodage réponses Es'!AT189="","",'Encodage réponses Es'!AT189)</f>
        <v/>
      </c>
      <c r="CU190" s="150" t="str">
        <f aca="false">IF('Encodage réponses Es'!AU189="","",'Encodage réponses Es'!AU189)</f>
        <v/>
      </c>
      <c r="CV190" s="149" t="str">
        <f aca="false">IF(OR(COUNTIF(CJ190:CU190,"a")&gt;0),"",IF(COUNTBLANK(CJ190:CU190)&gt;0,"",COUNTIF(CJ190:CU190,1)))</f>
        <v/>
      </c>
      <c r="CW190" s="149"/>
      <c r="CX190" s="150" t="str">
        <f aca="false">IF('Encodage réponses Es'!AV189="","",'Encodage réponses Es'!AV189)</f>
        <v/>
      </c>
      <c r="CY190" s="150" t="str">
        <f aca="false">IF('Encodage réponses Es'!AW189="","",'Encodage réponses Es'!AW189)</f>
        <v/>
      </c>
      <c r="CZ190" s="150" t="str">
        <f aca="false">IF('Encodage réponses Es'!AX189="","",'Encodage réponses Es'!AX189)</f>
        <v/>
      </c>
      <c r="DA190" s="150" t="str">
        <f aca="false">IF('Encodage réponses Es'!AY189="","",'Encodage réponses Es'!AY189)</f>
        <v/>
      </c>
      <c r="DB190" s="150" t="str">
        <f aca="false">IF('Encodage réponses Es'!AZ189="","",'Encodage réponses Es'!AZ189)</f>
        <v/>
      </c>
      <c r="DC190" s="150" t="str">
        <f aca="false">IF('Encodage réponses Es'!BA189="","",'Encodage réponses Es'!BA189)</f>
        <v/>
      </c>
      <c r="DD190" s="150" t="str">
        <f aca="false">IF('Encodage réponses Es'!BB189="","",'Encodage réponses Es'!BB189)</f>
        <v/>
      </c>
      <c r="DE190" s="149" t="str">
        <f aca="false">IF(OR(COUNTIF(CX190:DD190,"a")&gt;0),"",IF(COUNTBLANK(CX190:DD190)&gt;0,"",COUNTIF(CX190:DD190,1)))</f>
        <v/>
      </c>
      <c r="DF190" s="149"/>
      <c r="DG190" s="150" t="str">
        <f aca="false">IF('Encodage réponses Es'!BC189="","",'Encodage réponses Es'!BC189)</f>
        <v/>
      </c>
      <c r="DH190" s="150" t="str">
        <f aca="false">IF('Encodage réponses Es'!BD189="","",'Encodage réponses Es'!BD189)</f>
        <v/>
      </c>
      <c r="DI190" s="150" t="str">
        <f aca="false">IF('Encodage réponses Es'!BE189="","",'Encodage réponses Es'!BE189)</f>
        <v/>
      </c>
      <c r="DJ190" s="150" t="str">
        <f aca="false">IF('Encodage réponses Es'!BF189="","",'Encodage réponses Es'!BF189)</f>
        <v/>
      </c>
      <c r="DK190" s="150" t="str">
        <f aca="false">IF('Encodage réponses Es'!BG189="","",'Encodage réponses Es'!BG189)</f>
        <v/>
      </c>
      <c r="DL190" s="150" t="str">
        <f aca="false">IF('Encodage réponses Es'!BH189="","",'Encodage réponses Es'!BH189)</f>
        <v/>
      </c>
      <c r="DM190" s="150" t="str">
        <f aca="false">IF('Encodage réponses Es'!BI189="","",'Encodage réponses Es'!BI189)</f>
        <v/>
      </c>
      <c r="DN190" s="150" t="str">
        <f aca="false">IF('Encodage réponses Es'!BJ189="","",'Encodage réponses Es'!BJ189)</f>
        <v/>
      </c>
      <c r="DO190" s="150" t="str">
        <f aca="false">IF('Encodage réponses Es'!BK189="","",'Encodage réponses Es'!BK189)</f>
        <v/>
      </c>
      <c r="DP190" s="150" t="str">
        <f aca="false">IF('Encodage réponses Es'!BL189="","",'Encodage réponses Es'!BL189)</f>
        <v/>
      </c>
      <c r="DQ190" s="150" t="str">
        <f aca="false">IF('Encodage réponses Es'!BM189="","",'Encodage réponses Es'!BM189)</f>
        <v/>
      </c>
      <c r="DR190" s="150" t="str">
        <f aca="false">IF('Encodage réponses Es'!BN189="","",'Encodage réponses Es'!BN189)</f>
        <v/>
      </c>
      <c r="DS190" s="150" t="str">
        <f aca="false">IF('Encodage réponses Es'!BO189="","",'Encodage réponses Es'!BO189)</f>
        <v/>
      </c>
      <c r="DT190" s="150" t="str">
        <f aca="false">IF('Encodage réponses Es'!BP189="","",'Encodage réponses Es'!BP189)</f>
        <v/>
      </c>
      <c r="DU190" s="164" t="str">
        <f aca="false">IF(OR(COUNTIF(DG190:DT190,"a")&gt;0),"",IF(COUNTBLANK(DG190:DT190)&gt;0,"",COUNTIF(DG190:DT190,1)))</f>
        <v/>
      </c>
      <c r="DV190" s="164"/>
    </row>
    <row r="191" customFormat="false" ht="11.25" hidden="false" customHeight="true" outlineLevel="0" collapsed="false">
      <c r="A191" s="146"/>
      <c r="B191" s="165"/>
      <c r="C191" s="159" t="n">
        <f aca="false">IF('Encodage réponses Es'!C190="","",'Encodage réponses Es'!C190)</f>
        <v>188</v>
      </c>
      <c r="D191" s="68"/>
      <c r="E191" s="141" t="str">
        <f aca="false">IF(OR(J191="",L191="",N191="",P191=""),"",J191+L191+N191+P191)</f>
        <v/>
      </c>
      <c r="F191" s="142" t="str">
        <f aca="false">IF(E191="","",E191/0.8)</f>
        <v/>
      </c>
      <c r="G191" s="143"/>
      <c r="H191" s="141" t="str">
        <f aca="false">IF(F191="","",IF(F191&lt;37,"sous le niveau 1",IF(F191&lt;58,"niveau 1",IF(F191&lt;79,"niveau 2",IF(F191&lt;90,"niveau 3","niveau 4")))))</f>
        <v/>
      </c>
      <c r="I191" s="144"/>
      <c r="J191" s="141" t="str">
        <f aca="false">IF(OR(AQ191="",BI191=""),"",AQ191+BI191)</f>
        <v/>
      </c>
      <c r="K191" s="142" t="str">
        <f aca="false">IF(J191="","",J191/0.31)</f>
        <v/>
      </c>
      <c r="L191" s="141" t="str">
        <f aca="false">IF(OR(BP191="",BW191="",BX191="",CA191="",CH191=""),"",BP191+BW191+CA191+CH191+BX191/2)</f>
        <v/>
      </c>
      <c r="M191" s="142" t="str">
        <f aca="false">IF(L191="","",L191/0.16)</f>
        <v/>
      </c>
      <c r="N191" s="141" t="str">
        <f aca="false">IF(OR(CV191="",DE191=""),"",CV191+DE191)</f>
        <v/>
      </c>
      <c r="O191" s="142" t="str">
        <f aca="false">IF(N191="","",N191/0.19)</f>
        <v/>
      </c>
      <c r="P191" s="141" t="str">
        <f aca="false">IF(DU191="","",Résultats!DU191)</f>
        <v/>
      </c>
      <c r="Q191" s="145" t="str">
        <f aca="false">IF(P191="","",P191/0.14)</f>
        <v/>
      </c>
      <c r="R191" s="146"/>
      <c r="S191" s="78"/>
      <c r="T191" s="160" t="str">
        <f aca="false">IF('Encodage réponses Es'!E190="","",'Encodage réponses Es'!E190)</f>
        <v/>
      </c>
      <c r="U191" s="41" t="str">
        <f aca="false">IF('Encodage réponses Es'!J190="","",'Encodage réponses Es'!J190)</f>
        <v/>
      </c>
      <c r="V191" s="41" t="str">
        <f aca="false">IF('Encodage réponses Es'!AP190="","",'Encodage réponses Es'!AP190)</f>
        <v/>
      </c>
      <c r="W191" s="149" t="str">
        <f aca="false">IF(OR(COUNTIF(T191:V191,"a")&gt;0),"",IF(COUNTBLANK(T191:V191)&gt;0,"",COUNTIF(T191:V191,1)))</f>
        <v/>
      </c>
      <c r="X191" s="149"/>
      <c r="Y191" s="150" t="str">
        <f aca="false">IF('Encodage réponses Es'!H190="","",'Encodage réponses Es'!H190)</f>
        <v/>
      </c>
      <c r="Z191" s="150" t="str">
        <f aca="false">IF('Encodage réponses Es'!I190="","",'Encodage réponses Es'!I190)</f>
        <v/>
      </c>
      <c r="AA191" s="150" t="str">
        <f aca="false">IF('Encodage réponses Es'!J190="","",'Encodage réponses Es'!J190)</f>
        <v/>
      </c>
      <c r="AB191" s="150" t="str">
        <f aca="false">IF('Encodage réponses Es'!K190="","",'Encodage réponses Es'!K190)</f>
        <v/>
      </c>
      <c r="AC191" s="150" t="str">
        <f aca="false">IF('Encodage réponses Es'!L190="","",'Encodage réponses Es'!L190)</f>
        <v/>
      </c>
      <c r="AD191" s="150" t="str">
        <f aca="false">IF('Encodage réponses Es'!Q190="","",'Encodage réponses Es'!Q190)</f>
        <v/>
      </c>
      <c r="AE191" s="150" t="str">
        <f aca="false">IF('Encodage réponses Es'!R190="","",'Encodage réponses Es'!R190)</f>
        <v/>
      </c>
      <c r="AF191" s="150" t="str">
        <f aca="false">IF('Encodage réponses Es'!S190="","",'Encodage réponses Es'!S190)</f>
        <v/>
      </c>
      <c r="AG191" s="150" t="str">
        <f aca="false">IF('Encodage réponses Es'!T190="","",'Encodage réponses Es'!T190)</f>
        <v/>
      </c>
      <c r="AH191" s="150" t="str">
        <f aca="false">IF('Encodage réponses Es'!U190="","",'Encodage réponses Es'!U190)</f>
        <v/>
      </c>
      <c r="AI191" s="150" t="str">
        <f aca="false">IF('Encodage réponses Es'!V190="","",'Encodage réponses Es'!V190)</f>
        <v/>
      </c>
      <c r="AJ191" s="150" t="str">
        <f aca="false">IF('Encodage réponses Es'!W190="","",'Encodage réponses Es'!W190)</f>
        <v/>
      </c>
      <c r="AK191" s="150" t="str">
        <f aca="false">IF('Encodage réponses Es'!X190="","",'Encodage réponses Es'!X190)</f>
        <v/>
      </c>
      <c r="AL191" s="150" t="str">
        <f aca="false">IF('Encodage réponses Es'!Y190="","",'Encodage réponses Es'!Y190)</f>
        <v/>
      </c>
      <c r="AM191" s="150" t="str">
        <f aca="false">IF('Encodage réponses Es'!Z190="","",'Encodage réponses Es'!Z190)</f>
        <v/>
      </c>
      <c r="AN191" s="150" t="str">
        <f aca="false">IF('Encodage réponses Es'!AA190="","",'Encodage réponses Es'!AA190)</f>
        <v/>
      </c>
      <c r="AO191" s="149" t="str">
        <f aca="false">IF(OR(COUNTIF(Y191:AN191,"a")&gt;0),"",IF(COUNTBLANK(Y191:AN191)&gt;0,"",COUNTIF(Y191:AN191,1)))</f>
        <v/>
      </c>
      <c r="AP191" s="149"/>
      <c r="AQ191" s="151" t="str">
        <f aca="false">IF(OR(W191="",AO191="",W191="a",AO191="a"),"",W191+AO191)</f>
        <v/>
      </c>
      <c r="AR191" s="151" t="str">
        <f aca="false">IF(AQ191="","",AQ191/0.19)</f>
        <v/>
      </c>
      <c r="AS191" s="161" t="str">
        <f aca="false">IF('Encodage réponses Es'!M190="","",'Encodage réponses Es'!M190)</f>
        <v/>
      </c>
      <c r="AT191" s="150" t="str">
        <f aca="false">IF('Encodage réponses Es'!N190="","",'Encodage réponses Es'!N190)</f>
        <v/>
      </c>
      <c r="AU191" s="150" t="str">
        <f aca="false">IF('Encodage réponses Es'!O190="","",'Encodage réponses Es'!O190)</f>
        <v/>
      </c>
      <c r="AV191" s="150" t="str">
        <f aca="false">IF('Encodage réponses Es'!P190="","",'Encodage réponses Es'!P190)</f>
        <v/>
      </c>
      <c r="AW191" s="149" t="str">
        <f aca="false">IF(OR(COUNTIF(AS191:AV191,"a")&gt;0),"",IF(COUNTBLANK(AS191:AV191)&gt;0,"",COUNTIF(AS191:AV191,1)))</f>
        <v/>
      </c>
      <c r="AX191" s="149"/>
      <c r="AY191" s="150" t="str">
        <f aca="false">IF('Encodage réponses Es'!AB190="","",'Encodage réponses Es'!AB190)</f>
        <v/>
      </c>
      <c r="AZ191" s="150" t="str">
        <f aca="false">IF('Encodage réponses Es'!AC190="","",'Encodage réponses Es'!AC190)</f>
        <v/>
      </c>
      <c r="BA191" s="150" t="str">
        <f aca="false">IF('Encodage réponses Es'!AD190="","",'Encodage réponses Es'!AD190)</f>
        <v/>
      </c>
      <c r="BB191" s="150" t="str">
        <f aca="false">IF('Encodage réponses Es'!AE190="","",'Encodage réponses Es'!AE190)</f>
        <v/>
      </c>
      <c r="BC191" s="150" t="str">
        <f aca="false">IF('Encodage réponses Es'!AF190="","",'Encodage réponses Es'!AF190)</f>
        <v/>
      </c>
      <c r="BD191" s="150" t="str">
        <f aca="false">IF('Encodage réponses Es'!AG190="","",'Encodage réponses Es'!AG190)</f>
        <v/>
      </c>
      <c r="BE191" s="150" t="str">
        <f aca="false">IF('Encodage réponses Es'!AH190="","",'Encodage réponses Es'!AH190)</f>
        <v/>
      </c>
      <c r="BF191" s="150" t="str">
        <f aca="false">IF('Encodage réponses Es'!AI190="","",'Encodage réponses Es'!AI190)</f>
        <v/>
      </c>
      <c r="BG191" s="151" t="str">
        <f aca="false">IF(OR(COUNTIF(AY191:BF191,"a")&gt;0),"",IF(COUNTBLANK(AY191:BF191)&gt;0,"",COUNTIF(AY191:BF191,1)))</f>
        <v/>
      </c>
      <c r="BH191" s="162" t="str">
        <f aca="false">IF(OR(COUNTIF(AY191:BF191,"a")&gt;0),"",IF(COUNTBLANK(AY191:BF191)&gt;0,"",COUNTIF(AY191:BF191,8)))</f>
        <v/>
      </c>
      <c r="BI191" s="153" t="str">
        <f aca="false">IF(OR(AW191="",BG191="",BH191="",AW191="a",BG191="a",BH191="a"),"",AW191+BG191+(BH191)/2)</f>
        <v/>
      </c>
      <c r="BJ191" s="154" t="str">
        <f aca="false">IF(BI191="","",BI191/0.12)</f>
        <v/>
      </c>
      <c r="BK191" s="150" t="str">
        <f aca="false">IF('Encodage réponses Es'!BQ190="","",'Encodage réponses Es'!BQ190)</f>
        <v/>
      </c>
      <c r="BL191" s="150" t="str">
        <f aca="false">IF('Encodage réponses Es'!BR190="","",'Encodage réponses Es'!BR190)</f>
        <v/>
      </c>
      <c r="BM191" s="150" t="str">
        <f aca="false">IF('Encodage réponses Es'!BS190="","",'Encodage réponses Es'!BS190)</f>
        <v/>
      </c>
      <c r="BN191" s="150" t="str">
        <f aca="false">IF('Encodage réponses Es'!BT190="","",'Encodage réponses Es'!BT190)</f>
        <v/>
      </c>
      <c r="BO191" s="155"/>
      <c r="BP191" s="149" t="str">
        <f aca="false">IF(OR(COUNTIF(BK191:BO191,"a")&gt;0),"",IF(COUNTBLANK(BK191:BN191)&gt;0,"",COUNTIF(BK191:BN191,1)))</f>
        <v/>
      </c>
      <c r="BQ191" s="149"/>
      <c r="BR191" s="150" t="str">
        <f aca="false">IF('Encodage réponses Es'!BV190="","",'Encodage réponses Es'!BV190)</f>
        <v/>
      </c>
      <c r="BS191" s="150" t="str">
        <f aca="false">IF('Encodage réponses Es'!BW190="","",'Encodage réponses Es'!BW190)</f>
        <v/>
      </c>
      <c r="BT191" s="150" t="str">
        <f aca="false">IF('Encodage réponses Es'!BX190="","",'Encodage réponses Es'!BX190)</f>
        <v/>
      </c>
      <c r="BU191" s="150" t="str">
        <f aca="false">IF('Encodage réponses Es'!BY190="","",'Encodage réponses Es'!BY190)</f>
        <v/>
      </c>
      <c r="BV191" s="150" t="str">
        <f aca="false">IF('Encodage réponses Es'!BZ190="","",'Encodage réponses Es'!BZ190)</f>
        <v/>
      </c>
      <c r="BW191" s="163" t="str">
        <f aca="false">IF(OR(COUNTIF(BR191:BV191,"a")&gt;0),"",IF(COUNTBLANK(BR191:BV191)&gt;0,"",COUNTIF(BR191:BV191,1)))</f>
        <v/>
      </c>
      <c r="BX191" s="162" t="str">
        <f aca="false">IF(OR(COUNTIF(BR191:BV191,"a")&gt;0),"",IF(COUNTBLANK(BR191:BV191)&gt;0,"",COUNTIF(BR191:BV191,8)))</f>
        <v/>
      </c>
      <c r="BY191" s="150" t="str">
        <f aca="false">IF('Encodage réponses Es'!CF190="","",'Encodage réponses Es'!CF190)</f>
        <v/>
      </c>
      <c r="BZ191" s="150" t="str">
        <f aca="false">IF('Encodage réponses Es'!CG190="","",'Encodage réponses Es'!CG190)</f>
        <v/>
      </c>
      <c r="CA191" s="149" t="str">
        <f aca="false">IF(OR(COUNTIF(BY191:BZ191,"a")&gt;0),"",IF(COUNTBLANK(BY191:BZ191)&gt;0,"",COUNTIF(BY191:BZ191,1)))</f>
        <v/>
      </c>
      <c r="CB191" s="149"/>
      <c r="CC191" s="150" t="str">
        <f aca="false">IF('Encodage réponses Es'!CA190="","",'Encodage réponses Es'!CA190)</f>
        <v/>
      </c>
      <c r="CD191" s="150" t="str">
        <f aca="false">IF('Encodage réponses Es'!CB190="","",'Encodage réponses Es'!CB190)</f>
        <v/>
      </c>
      <c r="CE191" s="150" t="str">
        <f aca="false">IF('Encodage réponses Es'!CC190="","",'Encodage réponses Es'!CC190)</f>
        <v/>
      </c>
      <c r="CF191" s="150" t="str">
        <f aca="false">IF('Encodage réponses Es'!CD190="","",'Encodage réponses Es'!CD190)</f>
        <v/>
      </c>
      <c r="CG191" s="150" t="str">
        <f aca="false">IF('Encodage réponses Es'!CE190="","",'Encodage réponses Es'!CE190)</f>
        <v/>
      </c>
      <c r="CH191" s="164" t="str">
        <f aca="false">IF(OR(COUNTIF(CC191:CG191,"a")&gt;0),"",IF(COUNTBLANK(CC191:CG191)&gt;0,"",COUNTIF(CC191:CG191,1)))</f>
        <v/>
      </c>
      <c r="CI191" s="164"/>
      <c r="CJ191" s="150" t="str">
        <f aca="false">IF('Encodage réponses Es'!AJ190="","",'Encodage réponses Es'!AJ190)</f>
        <v/>
      </c>
      <c r="CK191" s="150" t="str">
        <f aca="false">IF('Encodage réponses Es'!AK190="","",'Encodage réponses Es'!AK190)</f>
        <v/>
      </c>
      <c r="CL191" s="150" t="str">
        <f aca="false">IF('Encodage réponses Es'!AL190="","",'Encodage réponses Es'!AL190)</f>
        <v/>
      </c>
      <c r="CM191" s="150" t="str">
        <f aca="false">IF('Encodage réponses Es'!AM190="","",'Encodage réponses Es'!AM190)</f>
        <v/>
      </c>
      <c r="CN191" s="150" t="str">
        <f aca="false">IF('Encodage réponses Es'!AN190="","",'Encodage réponses Es'!AN190)</f>
        <v/>
      </c>
      <c r="CO191" s="150" t="str">
        <f aca="false">IF('Encodage réponses Es'!AO190="","",'Encodage réponses Es'!AO190)</f>
        <v/>
      </c>
      <c r="CP191" s="150" t="str">
        <f aca="false">IF('Encodage réponses Es'!AP190="","",'Encodage réponses Es'!AP190)</f>
        <v/>
      </c>
      <c r="CQ191" s="150" t="str">
        <f aca="false">IF('Encodage réponses Es'!AQ190="","",'Encodage réponses Es'!AQ190)</f>
        <v/>
      </c>
      <c r="CR191" s="150" t="str">
        <f aca="false">IF('Encodage réponses Es'!AR190="","",'Encodage réponses Es'!AR190)</f>
        <v/>
      </c>
      <c r="CS191" s="150" t="str">
        <f aca="false">IF('Encodage réponses Es'!AS190="","",'Encodage réponses Es'!AS190)</f>
        <v/>
      </c>
      <c r="CT191" s="150" t="str">
        <f aca="false">IF('Encodage réponses Es'!AT190="","",'Encodage réponses Es'!AT190)</f>
        <v/>
      </c>
      <c r="CU191" s="150" t="str">
        <f aca="false">IF('Encodage réponses Es'!AU190="","",'Encodage réponses Es'!AU190)</f>
        <v/>
      </c>
      <c r="CV191" s="149" t="str">
        <f aca="false">IF(OR(COUNTIF(CJ191:CU191,"a")&gt;0),"",IF(COUNTBLANK(CJ191:CU191)&gt;0,"",COUNTIF(CJ191:CU191,1)))</f>
        <v/>
      </c>
      <c r="CW191" s="149"/>
      <c r="CX191" s="150" t="str">
        <f aca="false">IF('Encodage réponses Es'!AV190="","",'Encodage réponses Es'!AV190)</f>
        <v/>
      </c>
      <c r="CY191" s="150" t="str">
        <f aca="false">IF('Encodage réponses Es'!AW190="","",'Encodage réponses Es'!AW190)</f>
        <v/>
      </c>
      <c r="CZ191" s="150" t="str">
        <f aca="false">IF('Encodage réponses Es'!AX190="","",'Encodage réponses Es'!AX190)</f>
        <v/>
      </c>
      <c r="DA191" s="150" t="str">
        <f aca="false">IF('Encodage réponses Es'!AY190="","",'Encodage réponses Es'!AY190)</f>
        <v/>
      </c>
      <c r="DB191" s="150" t="str">
        <f aca="false">IF('Encodage réponses Es'!AZ190="","",'Encodage réponses Es'!AZ190)</f>
        <v/>
      </c>
      <c r="DC191" s="150" t="str">
        <f aca="false">IF('Encodage réponses Es'!BA190="","",'Encodage réponses Es'!BA190)</f>
        <v/>
      </c>
      <c r="DD191" s="150" t="str">
        <f aca="false">IF('Encodage réponses Es'!BB190="","",'Encodage réponses Es'!BB190)</f>
        <v/>
      </c>
      <c r="DE191" s="149" t="str">
        <f aca="false">IF(OR(COUNTIF(CX191:DD191,"a")&gt;0),"",IF(COUNTBLANK(CX191:DD191)&gt;0,"",COUNTIF(CX191:DD191,1)))</f>
        <v/>
      </c>
      <c r="DF191" s="149"/>
      <c r="DG191" s="150" t="str">
        <f aca="false">IF('Encodage réponses Es'!BC190="","",'Encodage réponses Es'!BC190)</f>
        <v/>
      </c>
      <c r="DH191" s="150" t="str">
        <f aca="false">IF('Encodage réponses Es'!BD190="","",'Encodage réponses Es'!BD190)</f>
        <v/>
      </c>
      <c r="DI191" s="150" t="str">
        <f aca="false">IF('Encodage réponses Es'!BE190="","",'Encodage réponses Es'!BE190)</f>
        <v/>
      </c>
      <c r="DJ191" s="150" t="str">
        <f aca="false">IF('Encodage réponses Es'!BF190="","",'Encodage réponses Es'!BF190)</f>
        <v/>
      </c>
      <c r="DK191" s="150" t="str">
        <f aca="false">IF('Encodage réponses Es'!BG190="","",'Encodage réponses Es'!BG190)</f>
        <v/>
      </c>
      <c r="DL191" s="150" t="str">
        <f aca="false">IF('Encodage réponses Es'!BH190="","",'Encodage réponses Es'!BH190)</f>
        <v/>
      </c>
      <c r="DM191" s="150" t="str">
        <f aca="false">IF('Encodage réponses Es'!BI190="","",'Encodage réponses Es'!BI190)</f>
        <v/>
      </c>
      <c r="DN191" s="150" t="str">
        <f aca="false">IF('Encodage réponses Es'!BJ190="","",'Encodage réponses Es'!BJ190)</f>
        <v/>
      </c>
      <c r="DO191" s="150" t="str">
        <f aca="false">IF('Encodage réponses Es'!BK190="","",'Encodage réponses Es'!BK190)</f>
        <v/>
      </c>
      <c r="DP191" s="150" t="str">
        <f aca="false">IF('Encodage réponses Es'!BL190="","",'Encodage réponses Es'!BL190)</f>
        <v/>
      </c>
      <c r="DQ191" s="150" t="str">
        <f aca="false">IF('Encodage réponses Es'!BM190="","",'Encodage réponses Es'!BM190)</f>
        <v/>
      </c>
      <c r="DR191" s="150" t="str">
        <f aca="false">IF('Encodage réponses Es'!BN190="","",'Encodage réponses Es'!BN190)</f>
        <v/>
      </c>
      <c r="DS191" s="150" t="str">
        <f aca="false">IF('Encodage réponses Es'!BO190="","",'Encodage réponses Es'!BO190)</f>
        <v/>
      </c>
      <c r="DT191" s="150" t="str">
        <f aca="false">IF('Encodage réponses Es'!BP190="","",'Encodage réponses Es'!BP190)</f>
        <v/>
      </c>
      <c r="DU191" s="164" t="str">
        <f aca="false">IF(OR(COUNTIF(DG191:DT191,"a")&gt;0),"",IF(COUNTBLANK(DG191:DT191)&gt;0,"",COUNTIF(DG191:DT191,1)))</f>
        <v/>
      </c>
      <c r="DV191" s="164"/>
    </row>
    <row r="192" customFormat="false" ht="11.25" hidden="false" customHeight="true" outlineLevel="0" collapsed="false">
      <c r="A192" s="146"/>
      <c r="B192" s="165"/>
      <c r="C192" s="159" t="n">
        <f aca="false">IF('Encodage réponses Es'!C191="","",'Encodage réponses Es'!C191)</f>
        <v>189</v>
      </c>
      <c r="D192" s="68"/>
      <c r="E192" s="141" t="str">
        <f aca="false">IF(OR(J192="",L192="",N192="",P192=""),"",J192+L192+N192+P192)</f>
        <v/>
      </c>
      <c r="F192" s="142" t="str">
        <f aca="false">IF(E192="","",E192/0.8)</f>
        <v/>
      </c>
      <c r="G192" s="143"/>
      <c r="H192" s="141" t="str">
        <f aca="false">IF(F192="","",IF(F192&lt;37,"sous le niveau 1",IF(F192&lt;58,"niveau 1",IF(F192&lt;79,"niveau 2",IF(F192&lt;90,"niveau 3","niveau 4")))))</f>
        <v/>
      </c>
      <c r="I192" s="144"/>
      <c r="J192" s="141" t="str">
        <f aca="false">IF(OR(AQ192="",BI192=""),"",AQ192+BI192)</f>
        <v/>
      </c>
      <c r="K192" s="142" t="str">
        <f aca="false">IF(J192="","",J192/0.31)</f>
        <v/>
      </c>
      <c r="L192" s="141" t="str">
        <f aca="false">IF(OR(BP192="",BW192="",BX192="",CA192="",CH192=""),"",BP192+BW192+CA192+CH192+BX192/2)</f>
        <v/>
      </c>
      <c r="M192" s="142" t="str">
        <f aca="false">IF(L192="","",L192/0.16)</f>
        <v/>
      </c>
      <c r="N192" s="141" t="str">
        <f aca="false">IF(OR(CV192="",DE192=""),"",CV192+DE192)</f>
        <v/>
      </c>
      <c r="O192" s="142" t="str">
        <f aca="false">IF(N192="","",N192/0.19)</f>
        <v/>
      </c>
      <c r="P192" s="141" t="str">
        <f aca="false">IF(DU192="","",Résultats!DU192)</f>
        <v/>
      </c>
      <c r="Q192" s="145" t="str">
        <f aca="false">IF(P192="","",P192/0.14)</f>
        <v/>
      </c>
      <c r="R192" s="146"/>
      <c r="S192" s="78"/>
      <c r="T192" s="160" t="str">
        <f aca="false">IF('Encodage réponses Es'!E191="","",'Encodage réponses Es'!E191)</f>
        <v/>
      </c>
      <c r="U192" s="41" t="str">
        <f aca="false">IF('Encodage réponses Es'!J191="","",'Encodage réponses Es'!J191)</f>
        <v/>
      </c>
      <c r="V192" s="41" t="str">
        <f aca="false">IF('Encodage réponses Es'!AP191="","",'Encodage réponses Es'!AP191)</f>
        <v/>
      </c>
      <c r="W192" s="149" t="str">
        <f aca="false">IF(OR(COUNTIF(T192:V192,"a")&gt;0),"",IF(COUNTBLANK(T192:V192)&gt;0,"",COUNTIF(T192:V192,1)))</f>
        <v/>
      </c>
      <c r="X192" s="149"/>
      <c r="Y192" s="150" t="str">
        <f aca="false">IF('Encodage réponses Es'!H191="","",'Encodage réponses Es'!H191)</f>
        <v/>
      </c>
      <c r="Z192" s="150" t="str">
        <f aca="false">IF('Encodage réponses Es'!I191="","",'Encodage réponses Es'!I191)</f>
        <v/>
      </c>
      <c r="AA192" s="150" t="str">
        <f aca="false">IF('Encodage réponses Es'!J191="","",'Encodage réponses Es'!J191)</f>
        <v/>
      </c>
      <c r="AB192" s="150" t="str">
        <f aca="false">IF('Encodage réponses Es'!K191="","",'Encodage réponses Es'!K191)</f>
        <v/>
      </c>
      <c r="AC192" s="150" t="str">
        <f aca="false">IF('Encodage réponses Es'!L191="","",'Encodage réponses Es'!L191)</f>
        <v/>
      </c>
      <c r="AD192" s="150" t="str">
        <f aca="false">IF('Encodage réponses Es'!Q191="","",'Encodage réponses Es'!Q191)</f>
        <v/>
      </c>
      <c r="AE192" s="150" t="str">
        <f aca="false">IF('Encodage réponses Es'!R191="","",'Encodage réponses Es'!R191)</f>
        <v/>
      </c>
      <c r="AF192" s="150" t="str">
        <f aca="false">IF('Encodage réponses Es'!S191="","",'Encodage réponses Es'!S191)</f>
        <v/>
      </c>
      <c r="AG192" s="150" t="str">
        <f aca="false">IF('Encodage réponses Es'!T191="","",'Encodage réponses Es'!T191)</f>
        <v/>
      </c>
      <c r="AH192" s="150" t="str">
        <f aca="false">IF('Encodage réponses Es'!U191="","",'Encodage réponses Es'!U191)</f>
        <v/>
      </c>
      <c r="AI192" s="150" t="str">
        <f aca="false">IF('Encodage réponses Es'!V191="","",'Encodage réponses Es'!V191)</f>
        <v/>
      </c>
      <c r="AJ192" s="150" t="str">
        <f aca="false">IF('Encodage réponses Es'!W191="","",'Encodage réponses Es'!W191)</f>
        <v/>
      </c>
      <c r="AK192" s="150" t="str">
        <f aca="false">IF('Encodage réponses Es'!X191="","",'Encodage réponses Es'!X191)</f>
        <v/>
      </c>
      <c r="AL192" s="150" t="str">
        <f aca="false">IF('Encodage réponses Es'!Y191="","",'Encodage réponses Es'!Y191)</f>
        <v/>
      </c>
      <c r="AM192" s="150" t="str">
        <f aca="false">IF('Encodage réponses Es'!Z191="","",'Encodage réponses Es'!Z191)</f>
        <v/>
      </c>
      <c r="AN192" s="150" t="str">
        <f aca="false">IF('Encodage réponses Es'!AA191="","",'Encodage réponses Es'!AA191)</f>
        <v/>
      </c>
      <c r="AO192" s="149" t="str">
        <f aca="false">IF(OR(COUNTIF(Y192:AN192,"a")&gt;0),"",IF(COUNTBLANK(Y192:AN192)&gt;0,"",COUNTIF(Y192:AN192,1)))</f>
        <v/>
      </c>
      <c r="AP192" s="149"/>
      <c r="AQ192" s="151" t="str">
        <f aca="false">IF(OR(W192="",AO192="",W192="a",AO192="a"),"",W192+AO192)</f>
        <v/>
      </c>
      <c r="AR192" s="151" t="str">
        <f aca="false">IF(AQ192="","",AQ192/0.19)</f>
        <v/>
      </c>
      <c r="AS192" s="161" t="str">
        <f aca="false">IF('Encodage réponses Es'!M191="","",'Encodage réponses Es'!M191)</f>
        <v/>
      </c>
      <c r="AT192" s="150" t="str">
        <f aca="false">IF('Encodage réponses Es'!N191="","",'Encodage réponses Es'!N191)</f>
        <v/>
      </c>
      <c r="AU192" s="150" t="str">
        <f aca="false">IF('Encodage réponses Es'!O191="","",'Encodage réponses Es'!O191)</f>
        <v/>
      </c>
      <c r="AV192" s="150" t="str">
        <f aca="false">IF('Encodage réponses Es'!P191="","",'Encodage réponses Es'!P191)</f>
        <v/>
      </c>
      <c r="AW192" s="149" t="str">
        <f aca="false">IF(OR(COUNTIF(AS192:AV192,"a")&gt;0),"",IF(COUNTBLANK(AS192:AV192)&gt;0,"",COUNTIF(AS192:AV192,1)))</f>
        <v/>
      </c>
      <c r="AX192" s="149"/>
      <c r="AY192" s="150" t="str">
        <f aca="false">IF('Encodage réponses Es'!AB191="","",'Encodage réponses Es'!AB191)</f>
        <v/>
      </c>
      <c r="AZ192" s="150" t="str">
        <f aca="false">IF('Encodage réponses Es'!AC191="","",'Encodage réponses Es'!AC191)</f>
        <v/>
      </c>
      <c r="BA192" s="150" t="str">
        <f aca="false">IF('Encodage réponses Es'!AD191="","",'Encodage réponses Es'!AD191)</f>
        <v/>
      </c>
      <c r="BB192" s="150" t="str">
        <f aca="false">IF('Encodage réponses Es'!AE191="","",'Encodage réponses Es'!AE191)</f>
        <v/>
      </c>
      <c r="BC192" s="150" t="str">
        <f aca="false">IF('Encodage réponses Es'!AF191="","",'Encodage réponses Es'!AF191)</f>
        <v/>
      </c>
      <c r="BD192" s="150" t="str">
        <f aca="false">IF('Encodage réponses Es'!AG191="","",'Encodage réponses Es'!AG191)</f>
        <v/>
      </c>
      <c r="BE192" s="150" t="str">
        <f aca="false">IF('Encodage réponses Es'!AH191="","",'Encodage réponses Es'!AH191)</f>
        <v/>
      </c>
      <c r="BF192" s="150" t="str">
        <f aca="false">IF('Encodage réponses Es'!AI191="","",'Encodage réponses Es'!AI191)</f>
        <v/>
      </c>
      <c r="BG192" s="151" t="str">
        <f aca="false">IF(OR(COUNTIF(AY192:BF192,"a")&gt;0),"",IF(COUNTBLANK(AY192:BF192)&gt;0,"",COUNTIF(AY192:BF192,1)))</f>
        <v/>
      </c>
      <c r="BH192" s="162" t="str">
        <f aca="false">IF(OR(COUNTIF(AY192:BF192,"a")&gt;0),"",IF(COUNTBLANK(AY192:BF192)&gt;0,"",COUNTIF(AY192:BF192,8)))</f>
        <v/>
      </c>
      <c r="BI192" s="153" t="str">
        <f aca="false">IF(OR(AW192="",BG192="",BH192="",AW192="a",BG192="a",BH192="a"),"",AW192+BG192+(BH192)/2)</f>
        <v/>
      </c>
      <c r="BJ192" s="154" t="str">
        <f aca="false">IF(BI192="","",BI192/0.12)</f>
        <v/>
      </c>
      <c r="BK192" s="150" t="str">
        <f aca="false">IF('Encodage réponses Es'!BQ191="","",'Encodage réponses Es'!BQ191)</f>
        <v/>
      </c>
      <c r="BL192" s="150" t="str">
        <f aca="false">IF('Encodage réponses Es'!BR191="","",'Encodage réponses Es'!BR191)</f>
        <v/>
      </c>
      <c r="BM192" s="150" t="str">
        <f aca="false">IF('Encodage réponses Es'!BS191="","",'Encodage réponses Es'!BS191)</f>
        <v/>
      </c>
      <c r="BN192" s="150" t="str">
        <f aca="false">IF('Encodage réponses Es'!BT191="","",'Encodage réponses Es'!BT191)</f>
        <v/>
      </c>
      <c r="BO192" s="155"/>
      <c r="BP192" s="149" t="str">
        <f aca="false">IF(OR(COUNTIF(BK192:BO192,"a")&gt;0),"",IF(COUNTBLANK(BK192:BN192)&gt;0,"",COUNTIF(BK192:BN192,1)))</f>
        <v/>
      </c>
      <c r="BQ192" s="149"/>
      <c r="BR192" s="150" t="str">
        <f aca="false">IF('Encodage réponses Es'!BV191="","",'Encodage réponses Es'!BV191)</f>
        <v/>
      </c>
      <c r="BS192" s="150" t="str">
        <f aca="false">IF('Encodage réponses Es'!BW191="","",'Encodage réponses Es'!BW191)</f>
        <v/>
      </c>
      <c r="BT192" s="150" t="str">
        <f aca="false">IF('Encodage réponses Es'!BX191="","",'Encodage réponses Es'!BX191)</f>
        <v/>
      </c>
      <c r="BU192" s="150" t="str">
        <f aca="false">IF('Encodage réponses Es'!BY191="","",'Encodage réponses Es'!BY191)</f>
        <v/>
      </c>
      <c r="BV192" s="150" t="str">
        <f aca="false">IF('Encodage réponses Es'!BZ191="","",'Encodage réponses Es'!BZ191)</f>
        <v/>
      </c>
      <c r="BW192" s="163" t="str">
        <f aca="false">IF(OR(COUNTIF(BR192:BV192,"a")&gt;0),"",IF(COUNTBLANK(BR192:BV192)&gt;0,"",COUNTIF(BR192:BV192,1)))</f>
        <v/>
      </c>
      <c r="BX192" s="162" t="str">
        <f aca="false">IF(OR(COUNTIF(BR192:BV192,"a")&gt;0),"",IF(COUNTBLANK(BR192:BV192)&gt;0,"",COUNTIF(BR192:BV192,8)))</f>
        <v/>
      </c>
      <c r="BY192" s="150" t="str">
        <f aca="false">IF('Encodage réponses Es'!CF191="","",'Encodage réponses Es'!CF191)</f>
        <v/>
      </c>
      <c r="BZ192" s="150" t="str">
        <f aca="false">IF('Encodage réponses Es'!CG191="","",'Encodage réponses Es'!CG191)</f>
        <v/>
      </c>
      <c r="CA192" s="149" t="str">
        <f aca="false">IF(OR(COUNTIF(BY192:BZ192,"a")&gt;0),"",IF(COUNTBLANK(BY192:BZ192)&gt;0,"",COUNTIF(BY192:BZ192,1)))</f>
        <v/>
      </c>
      <c r="CB192" s="149"/>
      <c r="CC192" s="150" t="str">
        <f aca="false">IF('Encodage réponses Es'!CA191="","",'Encodage réponses Es'!CA191)</f>
        <v/>
      </c>
      <c r="CD192" s="150" t="str">
        <f aca="false">IF('Encodage réponses Es'!CB191="","",'Encodage réponses Es'!CB191)</f>
        <v/>
      </c>
      <c r="CE192" s="150" t="str">
        <f aca="false">IF('Encodage réponses Es'!CC191="","",'Encodage réponses Es'!CC191)</f>
        <v/>
      </c>
      <c r="CF192" s="150" t="str">
        <f aca="false">IF('Encodage réponses Es'!CD191="","",'Encodage réponses Es'!CD191)</f>
        <v/>
      </c>
      <c r="CG192" s="150" t="str">
        <f aca="false">IF('Encodage réponses Es'!CE191="","",'Encodage réponses Es'!CE191)</f>
        <v/>
      </c>
      <c r="CH192" s="164" t="str">
        <f aca="false">IF(OR(COUNTIF(CC192:CG192,"a")&gt;0),"",IF(COUNTBLANK(CC192:CG192)&gt;0,"",COUNTIF(CC192:CG192,1)))</f>
        <v/>
      </c>
      <c r="CI192" s="164"/>
      <c r="CJ192" s="150" t="str">
        <f aca="false">IF('Encodage réponses Es'!AJ191="","",'Encodage réponses Es'!AJ191)</f>
        <v/>
      </c>
      <c r="CK192" s="150" t="str">
        <f aca="false">IF('Encodage réponses Es'!AK191="","",'Encodage réponses Es'!AK191)</f>
        <v/>
      </c>
      <c r="CL192" s="150" t="str">
        <f aca="false">IF('Encodage réponses Es'!AL191="","",'Encodage réponses Es'!AL191)</f>
        <v/>
      </c>
      <c r="CM192" s="150" t="str">
        <f aca="false">IF('Encodage réponses Es'!AM191="","",'Encodage réponses Es'!AM191)</f>
        <v/>
      </c>
      <c r="CN192" s="150" t="str">
        <f aca="false">IF('Encodage réponses Es'!AN191="","",'Encodage réponses Es'!AN191)</f>
        <v/>
      </c>
      <c r="CO192" s="150" t="str">
        <f aca="false">IF('Encodage réponses Es'!AO191="","",'Encodage réponses Es'!AO191)</f>
        <v/>
      </c>
      <c r="CP192" s="150" t="str">
        <f aca="false">IF('Encodage réponses Es'!AP191="","",'Encodage réponses Es'!AP191)</f>
        <v/>
      </c>
      <c r="CQ192" s="150" t="str">
        <f aca="false">IF('Encodage réponses Es'!AQ191="","",'Encodage réponses Es'!AQ191)</f>
        <v/>
      </c>
      <c r="CR192" s="150" t="str">
        <f aca="false">IF('Encodage réponses Es'!AR191="","",'Encodage réponses Es'!AR191)</f>
        <v/>
      </c>
      <c r="CS192" s="150" t="str">
        <f aca="false">IF('Encodage réponses Es'!AS191="","",'Encodage réponses Es'!AS191)</f>
        <v/>
      </c>
      <c r="CT192" s="150" t="str">
        <f aca="false">IF('Encodage réponses Es'!AT191="","",'Encodage réponses Es'!AT191)</f>
        <v/>
      </c>
      <c r="CU192" s="150" t="str">
        <f aca="false">IF('Encodage réponses Es'!AU191="","",'Encodage réponses Es'!AU191)</f>
        <v/>
      </c>
      <c r="CV192" s="149" t="str">
        <f aca="false">IF(OR(COUNTIF(CJ192:CU192,"a")&gt;0),"",IF(COUNTBLANK(CJ192:CU192)&gt;0,"",COUNTIF(CJ192:CU192,1)))</f>
        <v/>
      </c>
      <c r="CW192" s="149"/>
      <c r="CX192" s="150" t="str">
        <f aca="false">IF('Encodage réponses Es'!AV191="","",'Encodage réponses Es'!AV191)</f>
        <v/>
      </c>
      <c r="CY192" s="150" t="str">
        <f aca="false">IF('Encodage réponses Es'!AW191="","",'Encodage réponses Es'!AW191)</f>
        <v/>
      </c>
      <c r="CZ192" s="150" t="str">
        <f aca="false">IF('Encodage réponses Es'!AX191="","",'Encodage réponses Es'!AX191)</f>
        <v/>
      </c>
      <c r="DA192" s="150" t="str">
        <f aca="false">IF('Encodage réponses Es'!AY191="","",'Encodage réponses Es'!AY191)</f>
        <v/>
      </c>
      <c r="DB192" s="150" t="str">
        <f aca="false">IF('Encodage réponses Es'!AZ191="","",'Encodage réponses Es'!AZ191)</f>
        <v/>
      </c>
      <c r="DC192" s="150" t="str">
        <f aca="false">IF('Encodage réponses Es'!BA191="","",'Encodage réponses Es'!BA191)</f>
        <v/>
      </c>
      <c r="DD192" s="150" t="str">
        <f aca="false">IF('Encodage réponses Es'!BB191="","",'Encodage réponses Es'!BB191)</f>
        <v/>
      </c>
      <c r="DE192" s="149" t="str">
        <f aca="false">IF(OR(COUNTIF(CX192:DD192,"a")&gt;0),"",IF(COUNTBLANK(CX192:DD192)&gt;0,"",COUNTIF(CX192:DD192,1)))</f>
        <v/>
      </c>
      <c r="DF192" s="149"/>
      <c r="DG192" s="150" t="str">
        <f aca="false">IF('Encodage réponses Es'!BC191="","",'Encodage réponses Es'!BC191)</f>
        <v/>
      </c>
      <c r="DH192" s="150" t="str">
        <f aca="false">IF('Encodage réponses Es'!BD191="","",'Encodage réponses Es'!BD191)</f>
        <v/>
      </c>
      <c r="DI192" s="150" t="str">
        <f aca="false">IF('Encodage réponses Es'!BE191="","",'Encodage réponses Es'!BE191)</f>
        <v/>
      </c>
      <c r="DJ192" s="150" t="str">
        <f aca="false">IF('Encodage réponses Es'!BF191="","",'Encodage réponses Es'!BF191)</f>
        <v/>
      </c>
      <c r="DK192" s="150" t="str">
        <f aca="false">IF('Encodage réponses Es'!BG191="","",'Encodage réponses Es'!BG191)</f>
        <v/>
      </c>
      <c r="DL192" s="150" t="str">
        <f aca="false">IF('Encodage réponses Es'!BH191="","",'Encodage réponses Es'!BH191)</f>
        <v/>
      </c>
      <c r="DM192" s="150" t="str">
        <f aca="false">IF('Encodage réponses Es'!BI191="","",'Encodage réponses Es'!BI191)</f>
        <v/>
      </c>
      <c r="DN192" s="150" t="str">
        <f aca="false">IF('Encodage réponses Es'!BJ191="","",'Encodage réponses Es'!BJ191)</f>
        <v/>
      </c>
      <c r="DO192" s="150" t="str">
        <f aca="false">IF('Encodage réponses Es'!BK191="","",'Encodage réponses Es'!BK191)</f>
        <v/>
      </c>
      <c r="DP192" s="150" t="str">
        <f aca="false">IF('Encodage réponses Es'!BL191="","",'Encodage réponses Es'!BL191)</f>
        <v/>
      </c>
      <c r="DQ192" s="150" t="str">
        <f aca="false">IF('Encodage réponses Es'!BM191="","",'Encodage réponses Es'!BM191)</f>
        <v/>
      </c>
      <c r="DR192" s="150" t="str">
        <f aca="false">IF('Encodage réponses Es'!BN191="","",'Encodage réponses Es'!BN191)</f>
        <v/>
      </c>
      <c r="DS192" s="150" t="str">
        <f aca="false">IF('Encodage réponses Es'!BO191="","",'Encodage réponses Es'!BO191)</f>
        <v/>
      </c>
      <c r="DT192" s="150" t="str">
        <f aca="false">IF('Encodage réponses Es'!BP191="","",'Encodage réponses Es'!BP191)</f>
        <v/>
      </c>
      <c r="DU192" s="164" t="str">
        <f aca="false">IF(OR(COUNTIF(DG192:DT192,"a")&gt;0),"",IF(COUNTBLANK(DG192:DT192)&gt;0,"",COUNTIF(DG192:DT192,1)))</f>
        <v/>
      </c>
      <c r="DV192" s="164"/>
    </row>
    <row r="193" customFormat="false" ht="11.25" hidden="false" customHeight="true" outlineLevel="0" collapsed="false">
      <c r="A193" s="146"/>
      <c r="B193" s="165"/>
      <c r="C193" s="159" t="n">
        <f aca="false">IF('Encodage réponses Es'!C192="","",'Encodage réponses Es'!C192)</f>
        <v>190</v>
      </c>
      <c r="D193" s="68"/>
      <c r="E193" s="141" t="str">
        <f aca="false">IF(OR(J193="",L193="",N193="",P193=""),"",J193+L193+N193+P193)</f>
        <v/>
      </c>
      <c r="F193" s="142" t="str">
        <f aca="false">IF(E193="","",E193/0.8)</f>
        <v/>
      </c>
      <c r="G193" s="143"/>
      <c r="H193" s="141" t="str">
        <f aca="false">IF(F193="","",IF(F193&lt;37,"sous le niveau 1",IF(F193&lt;58,"niveau 1",IF(F193&lt;79,"niveau 2",IF(F193&lt;90,"niveau 3","niveau 4")))))</f>
        <v/>
      </c>
      <c r="I193" s="144"/>
      <c r="J193" s="141" t="str">
        <f aca="false">IF(OR(AQ193="",BI193=""),"",AQ193+BI193)</f>
        <v/>
      </c>
      <c r="K193" s="142" t="str">
        <f aca="false">IF(J193="","",J193/0.31)</f>
        <v/>
      </c>
      <c r="L193" s="141" t="str">
        <f aca="false">IF(OR(BP193="",BW193="",BX193="",CA193="",CH193=""),"",BP193+BW193+CA193+CH193+BX193/2)</f>
        <v/>
      </c>
      <c r="M193" s="142" t="str">
        <f aca="false">IF(L193="","",L193/0.16)</f>
        <v/>
      </c>
      <c r="N193" s="141" t="str">
        <f aca="false">IF(OR(CV193="",DE193=""),"",CV193+DE193)</f>
        <v/>
      </c>
      <c r="O193" s="142" t="str">
        <f aca="false">IF(N193="","",N193/0.19)</f>
        <v/>
      </c>
      <c r="P193" s="141" t="str">
        <f aca="false">IF(DU193="","",Résultats!DU193)</f>
        <v/>
      </c>
      <c r="Q193" s="145" t="str">
        <f aca="false">IF(P193="","",P193/0.14)</f>
        <v/>
      </c>
      <c r="R193" s="146"/>
      <c r="S193" s="78"/>
      <c r="T193" s="160" t="str">
        <f aca="false">IF('Encodage réponses Es'!E192="","",'Encodage réponses Es'!E192)</f>
        <v/>
      </c>
      <c r="U193" s="41" t="str">
        <f aca="false">IF('Encodage réponses Es'!J192="","",'Encodage réponses Es'!J192)</f>
        <v/>
      </c>
      <c r="V193" s="41" t="str">
        <f aca="false">IF('Encodage réponses Es'!AP192="","",'Encodage réponses Es'!AP192)</f>
        <v/>
      </c>
      <c r="W193" s="149" t="str">
        <f aca="false">IF(OR(COUNTIF(T193:V193,"a")&gt;0),"",IF(COUNTBLANK(T193:V193)&gt;0,"",COUNTIF(T193:V193,1)))</f>
        <v/>
      </c>
      <c r="X193" s="149"/>
      <c r="Y193" s="150" t="str">
        <f aca="false">IF('Encodage réponses Es'!H192="","",'Encodage réponses Es'!H192)</f>
        <v/>
      </c>
      <c r="Z193" s="150" t="str">
        <f aca="false">IF('Encodage réponses Es'!I192="","",'Encodage réponses Es'!I192)</f>
        <v/>
      </c>
      <c r="AA193" s="150" t="str">
        <f aca="false">IF('Encodage réponses Es'!J192="","",'Encodage réponses Es'!J192)</f>
        <v/>
      </c>
      <c r="AB193" s="150" t="str">
        <f aca="false">IF('Encodage réponses Es'!K192="","",'Encodage réponses Es'!K192)</f>
        <v/>
      </c>
      <c r="AC193" s="150" t="str">
        <f aca="false">IF('Encodage réponses Es'!L192="","",'Encodage réponses Es'!L192)</f>
        <v/>
      </c>
      <c r="AD193" s="150" t="str">
        <f aca="false">IF('Encodage réponses Es'!Q192="","",'Encodage réponses Es'!Q192)</f>
        <v/>
      </c>
      <c r="AE193" s="150" t="str">
        <f aca="false">IF('Encodage réponses Es'!R192="","",'Encodage réponses Es'!R192)</f>
        <v/>
      </c>
      <c r="AF193" s="150" t="str">
        <f aca="false">IF('Encodage réponses Es'!S192="","",'Encodage réponses Es'!S192)</f>
        <v/>
      </c>
      <c r="AG193" s="150" t="str">
        <f aca="false">IF('Encodage réponses Es'!T192="","",'Encodage réponses Es'!T192)</f>
        <v/>
      </c>
      <c r="AH193" s="150" t="str">
        <f aca="false">IF('Encodage réponses Es'!U192="","",'Encodage réponses Es'!U192)</f>
        <v/>
      </c>
      <c r="AI193" s="150" t="str">
        <f aca="false">IF('Encodage réponses Es'!V192="","",'Encodage réponses Es'!V192)</f>
        <v/>
      </c>
      <c r="AJ193" s="150" t="str">
        <f aca="false">IF('Encodage réponses Es'!W192="","",'Encodage réponses Es'!W192)</f>
        <v/>
      </c>
      <c r="AK193" s="150" t="str">
        <f aca="false">IF('Encodage réponses Es'!X192="","",'Encodage réponses Es'!X192)</f>
        <v/>
      </c>
      <c r="AL193" s="150" t="str">
        <f aca="false">IF('Encodage réponses Es'!Y192="","",'Encodage réponses Es'!Y192)</f>
        <v/>
      </c>
      <c r="AM193" s="150" t="str">
        <f aca="false">IF('Encodage réponses Es'!Z192="","",'Encodage réponses Es'!Z192)</f>
        <v/>
      </c>
      <c r="AN193" s="150" t="str">
        <f aca="false">IF('Encodage réponses Es'!AA192="","",'Encodage réponses Es'!AA192)</f>
        <v/>
      </c>
      <c r="AO193" s="149" t="str">
        <f aca="false">IF(OR(COUNTIF(Y193:AN193,"a")&gt;0),"",IF(COUNTBLANK(Y193:AN193)&gt;0,"",COUNTIF(Y193:AN193,1)))</f>
        <v/>
      </c>
      <c r="AP193" s="149"/>
      <c r="AQ193" s="151" t="str">
        <f aca="false">IF(OR(W193="",AO193="",W193="a",AO193="a"),"",W193+AO193)</f>
        <v/>
      </c>
      <c r="AR193" s="151" t="str">
        <f aca="false">IF(AQ193="","",AQ193/0.19)</f>
        <v/>
      </c>
      <c r="AS193" s="161" t="str">
        <f aca="false">IF('Encodage réponses Es'!M192="","",'Encodage réponses Es'!M192)</f>
        <v/>
      </c>
      <c r="AT193" s="150" t="str">
        <f aca="false">IF('Encodage réponses Es'!N192="","",'Encodage réponses Es'!N192)</f>
        <v/>
      </c>
      <c r="AU193" s="150" t="str">
        <f aca="false">IF('Encodage réponses Es'!O192="","",'Encodage réponses Es'!O192)</f>
        <v/>
      </c>
      <c r="AV193" s="150" t="str">
        <f aca="false">IF('Encodage réponses Es'!P192="","",'Encodage réponses Es'!P192)</f>
        <v/>
      </c>
      <c r="AW193" s="149" t="str">
        <f aca="false">IF(OR(COUNTIF(AS193:AV193,"a")&gt;0),"",IF(COUNTBLANK(AS193:AV193)&gt;0,"",COUNTIF(AS193:AV193,1)))</f>
        <v/>
      </c>
      <c r="AX193" s="149"/>
      <c r="AY193" s="150" t="str">
        <f aca="false">IF('Encodage réponses Es'!AB192="","",'Encodage réponses Es'!AB192)</f>
        <v/>
      </c>
      <c r="AZ193" s="150" t="str">
        <f aca="false">IF('Encodage réponses Es'!AC192="","",'Encodage réponses Es'!AC192)</f>
        <v/>
      </c>
      <c r="BA193" s="150" t="str">
        <f aca="false">IF('Encodage réponses Es'!AD192="","",'Encodage réponses Es'!AD192)</f>
        <v/>
      </c>
      <c r="BB193" s="150" t="str">
        <f aca="false">IF('Encodage réponses Es'!AE192="","",'Encodage réponses Es'!AE192)</f>
        <v/>
      </c>
      <c r="BC193" s="150" t="str">
        <f aca="false">IF('Encodage réponses Es'!AF192="","",'Encodage réponses Es'!AF192)</f>
        <v/>
      </c>
      <c r="BD193" s="150" t="str">
        <f aca="false">IF('Encodage réponses Es'!AG192="","",'Encodage réponses Es'!AG192)</f>
        <v/>
      </c>
      <c r="BE193" s="150" t="str">
        <f aca="false">IF('Encodage réponses Es'!AH192="","",'Encodage réponses Es'!AH192)</f>
        <v/>
      </c>
      <c r="BF193" s="150" t="str">
        <f aca="false">IF('Encodage réponses Es'!AI192="","",'Encodage réponses Es'!AI192)</f>
        <v/>
      </c>
      <c r="BG193" s="151" t="str">
        <f aca="false">IF(OR(COUNTIF(AY193:BF193,"a")&gt;0),"",IF(COUNTBLANK(AY193:BF193)&gt;0,"",COUNTIF(AY193:BF193,1)))</f>
        <v/>
      </c>
      <c r="BH193" s="162" t="str">
        <f aca="false">IF(OR(COUNTIF(AY193:BF193,"a")&gt;0),"",IF(COUNTBLANK(AY193:BF193)&gt;0,"",COUNTIF(AY193:BF193,8)))</f>
        <v/>
      </c>
      <c r="BI193" s="153" t="str">
        <f aca="false">IF(OR(AW193="",BG193="",BH193="",AW193="a",BG193="a",BH193="a"),"",AW193+BG193+(BH193)/2)</f>
        <v/>
      </c>
      <c r="BJ193" s="154" t="str">
        <f aca="false">IF(BI193="","",BI193/0.12)</f>
        <v/>
      </c>
      <c r="BK193" s="150" t="str">
        <f aca="false">IF('Encodage réponses Es'!BQ192="","",'Encodage réponses Es'!BQ192)</f>
        <v/>
      </c>
      <c r="BL193" s="150" t="str">
        <f aca="false">IF('Encodage réponses Es'!BR192="","",'Encodage réponses Es'!BR192)</f>
        <v/>
      </c>
      <c r="BM193" s="150" t="str">
        <f aca="false">IF('Encodage réponses Es'!BS192="","",'Encodage réponses Es'!BS192)</f>
        <v/>
      </c>
      <c r="BN193" s="150" t="str">
        <f aca="false">IF('Encodage réponses Es'!BT192="","",'Encodage réponses Es'!BT192)</f>
        <v/>
      </c>
      <c r="BO193" s="155"/>
      <c r="BP193" s="149" t="str">
        <f aca="false">IF(OR(COUNTIF(BK193:BO193,"a")&gt;0),"",IF(COUNTBLANK(BK193:BN193)&gt;0,"",COUNTIF(BK193:BN193,1)))</f>
        <v/>
      </c>
      <c r="BQ193" s="149"/>
      <c r="BR193" s="150" t="str">
        <f aca="false">IF('Encodage réponses Es'!BV192="","",'Encodage réponses Es'!BV192)</f>
        <v/>
      </c>
      <c r="BS193" s="150" t="str">
        <f aca="false">IF('Encodage réponses Es'!BW192="","",'Encodage réponses Es'!BW192)</f>
        <v/>
      </c>
      <c r="BT193" s="150" t="str">
        <f aca="false">IF('Encodage réponses Es'!BX192="","",'Encodage réponses Es'!BX192)</f>
        <v/>
      </c>
      <c r="BU193" s="150" t="str">
        <f aca="false">IF('Encodage réponses Es'!BY192="","",'Encodage réponses Es'!BY192)</f>
        <v/>
      </c>
      <c r="BV193" s="150" t="str">
        <f aca="false">IF('Encodage réponses Es'!BZ192="","",'Encodage réponses Es'!BZ192)</f>
        <v/>
      </c>
      <c r="BW193" s="163" t="str">
        <f aca="false">IF(OR(COUNTIF(BR193:BV193,"a")&gt;0),"",IF(COUNTBLANK(BR193:BV193)&gt;0,"",COUNTIF(BR193:BV193,1)))</f>
        <v/>
      </c>
      <c r="BX193" s="162" t="str">
        <f aca="false">IF(OR(COUNTIF(BR193:BV193,"a")&gt;0),"",IF(COUNTBLANK(BR193:BV193)&gt;0,"",COUNTIF(BR193:BV193,8)))</f>
        <v/>
      </c>
      <c r="BY193" s="150" t="str">
        <f aca="false">IF('Encodage réponses Es'!CF192="","",'Encodage réponses Es'!CF192)</f>
        <v/>
      </c>
      <c r="BZ193" s="150" t="str">
        <f aca="false">IF('Encodage réponses Es'!CG192="","",'Encodage réponses Es'!CG192)</f>
        <v/>
      </c>
      <c r="CA193" s="149" t="str">
        <f aca="false">IF(OR(COUNTIF(BY193:BZ193,"a")&gt;0),"",IF(COUNTBLANK(BY193:BZ193)&gt;0,"",COUNTIF(BY193:BZ193,1)))</f>
        <v/>
      </c>
      <c r="CB193" s="149"/>
      <c r="CC193" s="150" t="str">
        <f aca="false">IF('Encodage réponses Es'!CA192="","",'Encodage réponses Es'!CA192)</f>
        <v/>
      </c>
      <c r="CD193" s="150" t="str">
        <f aca="false">IF('Encodage réponses Es'!CB192="","",'Encodage réponses Es'!CB192)</f>
        <v/>
      </c>
      <c r="CE193" s="150" t="str">
        <f aca="false">IF('Encodage réponses Es'!CC192="","",'Encodage réponses Es'!CC192)</f>
        <v/>
      </c>
      <c r="CF193" s="150" t="str">
        <f aca="false">IF('Encodage réponses Es'!CD192="","",'Encodage réponses Es'!CD192)</f>
        <v/>
      </c>
      <c r="CG193" s="150" t="str">
        <f aca="false">IF('Encodage réponses Es'!CE192="","",'Encodage réponses Es'!CE192)</f>
        <v/>
      </c>
      <c r="CH193" s="164" t="str">
        <f aca="false">IF(OR(COUNTIF(CC193:CG193,"a")&gt;0),"",IF(COUNTBLANK(CC193:CG193)&gt;0,"",COUNTIF(CC193:CG193,1)))</f>
        <v/>
      </c>
      <c r="CI193" s="164"/>
      <c r="CJ193" s="150" t="str">
        <f aca="false">IF('Encodage réponses Es'!AJ192="","",'Encodage réponses Es'!AJ192)</f>
        <v/>
      </c>
      <c r="CK193" s="150" t="str">
        <f aca="false">IF('Encodage réponses Es'!AK192="","",'Encodage réponses Es'!AK192)</f>
        <v/>
      </c>
      <c r="CL193" s="150" t="str">
        <f aca="false">IF('Encodage réponses Es'!AL192="","",'Encodage réponses Es'!AL192)</f>
        <v/>
      </c>
      <c r="CM193" s="150" t="str">
        <f aca="false">IF('Encodage réponses Es'!AM192="","",'Encodage réponses Es'!AM192)</f>
        <v/>
      </c>
      <c r="CN193" s="150" t="str">
        <f aca="false">IF('Encodage réponses Es'!AN192="","",'Encodage réponses Es'!AN192)</f>
        <v/>
      </c>
      <c r="CO193" s="150" t="str">
        <f aca="false">IF('Encodage réponses Es'!AO192="","",'Encodage réponses Es'!AO192)</f>
        <v/>
      </c>
      <c r="CP193" s="150" t="str">
        <f aca="false">IF('Encodage réponses Es'!AP192="","",'Encodage réponses Es'!AP192)</f>
        <v/>
      </c>
      <c r="CQ193" s="150" t="str">
        <f aca="false">IF('Encodage réponses Es'!AQ192="","",'Encodage réponses Es'!AQ192)</f>
        <v/>
      </c>
      <c r="CR193" s="150" t="str">
        <f aca="false">IF('Encodage réponses Es'!AR192="","",'Encodage réponses Es'!AR192)</f>
        <v/>
      </c>
      <c r="CS193" s="150" t="str">
        <f aca="false">IF('Encodage réponses Es'!AS192="","",'Encodage réponses Es'!AS192)</f>
        <v/>
      </c>
      <c r="CT193" s="150" t="str">
        <f aca="false">IF('Encodage réponses Es'!AT192="","",'Encodage réponses Es'!AT192)</f>
        <v/>
      </c>
      <c r="CU193" s="150" t="str">
        <f aca="false">IF('Encodage réponses Es'!AU192="","",'Encodage réponses Es'!AU192)</f>
        <v/>
      </c>
      <c r="CV193" s="149" t="str">
        <f aca="false">IF(OR(COUNTIF(CJ193:CU193,"a")&gt;0),"",IF(COUNTBLANK(CJ193:CU193)&gt;0,"",COUNTIF(CJ193:CU193,1)))</f>
        <v/>
      </c>
      <c r="CW193" s="149"/>
      <c r="CX193" s="150" t="str">
        <f aca="false">IF('Encodage réponses Es'!AV192="","",'Encodage réponses Es'!AV192)</f>
        <v/>
      </c>
      <c r="CY193" s="150" t="str">
        <f aca="false">IF('Encodage réponses Es'!AW192="","",'Encodage réponses Es'!AW192)</f>
        <v/>
      </c>
      <c r="CZ193" s="150" t="str">
        <f aca="false">IF('Encodage réponses Es'!AX192="","",'Encodage réponses Es'!AX192)</f>
        <v/>
      </c>
      <c r="DA193" s="150" t="str">
        <f aca="false">IF('Encodage réponses Es'!AY192="","",'Encodage réponses Es'!AY192)</f>
        <v/>
      </c>
      <c r="DB193" s="150" t="str">
        <f aca="false">IF('Encodage réponses Es'!AZ192="","",'Encodage réponses Es'!AZ192)</f>
        <v/>
      </c>
      <c r="DC193" s="150" t="str">
        <f aca="false">IF('Encodage réponses Es'!BA192="","",'Encodage réponses Es'!BA192)</f>
        <v/>
      </c>
      <c r="DD193" s="150" t="str">
        <f aca="false">IF('Encodage réponses Es'!BB192="","",'Encodage réponses Es'!BB192)</f>
        <v/>
      </c>
      <c r="DE193" s="149" t="str">
        <f aca="false">IF(OR(COUNTIF(CX193:DD193,"a")&gt;0),"",IF(COUNTBLANK(CX193:DD193)&gt;0,"",COUNTIF(CX193:DD193,1)))</f>
        <v/>
      </c>
      <c r="DF193" s="149"/>
      <c r="DG193" s="150" t="str">
        <f aca="false">IF('Encodage réponses Es'!BC192="","",'Encodage réponses Es'!BC192)</f>
        <v/>
      </c>
      <c r="DH193" s="150" t="str">
        <f aca="false">IF('Encodage réponses Es'!BD192="","",'Encodage réponses Es'!BD192)</f>
        <v/>
      </c>
      <c r="DI193" s="150" t="str">
        <f aca="false">IF('Encodage réponses Es'!BE192="","",'Encodage réponses Es'!BE192)</f>
        <v/>
      </c>
      <c r="DJ193" s="150" t="str">
        <f aca="false">IF('Encodage réponses Es'!BF192="","",'Encodage réponses Es'!BF192)</f>
        <v/>
      </c>
      <c r="DK193" s="150" t="str">
        <f aca="false">IF('Encodage réponses Es'!BG192="","",'Encodage réponses Es'!BG192)</f>
        <v/>
      </c>
      <c r="DL193" s="150" t="str">
        <f aca="false">IF('Encodage réponses Es'!BH192="","",'Encodage réponses Es'!BH192)</f>
        <v/>
      </c>
      <c r="DM193" s="150" t="str">
        <f aca="false">IF('Encodage réponses Es'!BI192="","",'Encodage réponses Es'!BI192)</f>
        <v/>
      </c>
      <c r="DN193" s="150" t="str">
        <f aca="false">IF('Encodage réponses Es'!BJ192="","",'Encodage réponses Es'!BJ192)</f>
        <v/>
      </c>
      <c r="DO193" s="150" t="str">
        <f aca="false">IF('Encodage réponses Es'!BK192="","",'Encodage réponses Es'!BK192)</f>
        <v/>
      </c>
      <c r="DP193" s="150" t="str">
        <f aca="false">IF('Encodage réponses Es'!BL192="","",'Encodage réponses Es'!BL192)</f>
        <v/>
      </c>
      <c r="DQ193" s="150" t="str">
        <f aca="false">IF('Encodage réponses Es'!BM192="","",'Encodage réponses Es'!BM192)</f>
        <v/>
      </c>
      <c r="DR193" s="150" t="str">
        <f aca="false">IF('Encodage réponses Es'!BN192="","",'Encodage réponses Es'!BN192)</f>
        <v/>
      </c>
      <c r="DS193" s="150" t="str">
        <f aca="false">IF('Encodage réponses Es'!BO192="","",'Encodage réponses Es'!BO192)</f>
        <v/>
      </c>
      <c r="DT193" s="150" t="str">
        <f aca="false">IF('Encodage réponses Es'!BP192="","",'Encodage réponses Es'!BP192)</f>
        <v/>
      </c>
      <c r="DU193" s="164" t="str">
        <f aca="false">IF(OR(COUNTIF(DG193:DT193,"a")&gt;0),"",IF(COUNTBLANK(DG193:DT193)&gt;0,"",COUNTIF(DG193:DT193,1)))</f>
        <v/>
      </c>
      <c r="DV193" s="164"/>
    </row>
    <row r="194" customFormat="false" ht="11.25" hidden="false" customHeight="true" outlineLevel="0" collapsed="false">
      <c r="A194" s="146"/>
      <c r="B194" s="165"/>
      <c r="C194" s="159" t="n">
        <f aca="false">IF('Encodage réponses Es'!C193="","",'Encodage réponses Es'!C193)</f>
        <v>191</v>
      </c>
      <c r="D194" s="68"/>
      <c r="E194" s="141" t="str">
        <f aca="false">IF(OR(J194="",L194="",N194="",P194=""),"",J194+L194+N194+P194)</f>
        <v/>
      </c>
      <c r="F194" s="142" t="str">
        <f aca="false">IF(E194="","",E194/0.8)</f>
        <v/>
      </c>
      <c r="G194" s="143"/>
      <c r="H194" s="141" t="str">
        <f aca="false">IF(F194="","",IF(F194&lt;37,"sous le niveau 1",IF(F194&lt;58,"niveau 1",IF(F194&lt;79,"niveau 2",IF(F194&lt;90,"niveau 3","niveau 4")))))</f>
        <v/>
      </c>
      <c r="I194" s="144"/>
      <c r="J194" s="141" t="str">
        <f aca="false">IF(OR(AQ194="",BI194=""),"",AQ194+BI194)</f>
        <v/>
      </c>
      <c r="K194" s="142" t="str">
        <f aca="false">IF(J194="","",J194/0.31)</f>
        <v/>
      </c>
      <c r="L194" s="141" t="str">
        <f aca="false">IF(OR(BP194="",BW194="",BX194="",CA194="",CH194=""),"",BP194+BW194+CA194+CH194+BX194/2)</f>
        <v/>
      </c>
      <c r="M194" s="142" t="str">
        <f aca="false">IF(L194="","",L194/0.16)</f>
        <v/>
      </c>
      <c r="N194" s="141" t="str">
        <f aca="false">IF(OR(CV194="",DE194=""),"",CV194+DE194)</f>
        <v/>
      </c>
      <c r="O194" s="142" t="str">
        <f aca="false">IF(N194="","",N194/0.19)</f>
        <v/>
      </c>
      <c r="P194" s="141" t="str">
        <f aca="false">IF(DU194="","",Résultats!DU194)</f>
        <v/>
      </c>
      <c r="Q194" s="145" t="str">
        <f aca="false">IF(P194="","",P194/0.14)</f>
        <v/>
      </c>
      <c r="R194" s="146"/>
      <c r="S194" s="78"/>
      <c r="T194" s="160" t="str">
        <f aca="false">IF('Encodage réponses Es'!E193="","",'Encodage réponses Es'!E193)</f>
        <v/>
      </c>
      <c r="U194" s="41" t="str">
        <f aca="false">IF('Encodage réponses Es'!J193="","",'Encodage réponses Es'!J193)</f>
        <v/>
      </c>
      <c r="V194" s="41" t="str">
        <f aca="false">IF('Encodage réponses Es'!AP193="","",'Encodage réponses Es'!AP193)</f>
        <v/>
      </c>
      <c r="W194" s="149" t="str">
        <f aca="false">IF(OR(COUNTIF(T194:V194,"a")&gt;0),"",IF(COUNTBLANK(T194:V194)&gt;0,"",COUNTIF(T194:V194,1)))</f>
        <v/>
      </c>
      <c r="X194" s="149"/>
      <c r="Y194" s="150" t="str">
        <f aca="false">IF('Encodage réponses Es'!H193="","",'Encodage réponses Es'!H193)</f>
        <v/>
      </c>
      <c r="Z194" s="150" t="str">
        <f aca="false">IF('Encodage réponses Es'!I193="","",'Encodage réponses Es'!I193)</f>
        <v/>
      </c>
      <c r="AA194" s="150" t="str">
        <f aca="false">IF('Encodage réponses Es'!J193="","",'Encodage réponses Es'!J193)</f>
        <v/>
      </c>
      <c r="AB194" s="150" t="str">
        <f aca="false">IF('Encodage réponses Es'!K193="","",'Encodage réponses Es'!K193)</f>
        <v/>
      </c>
      <c r="AC194" s="150" t="str">
        <f aca="false">IF('Encodage réponses Es'!L193="","",'Encodage réponses Es'!L193)</f>
        <v/>
      </c>
      <c r="AD194" s="150" t="str">
        <f aca="false">IF('Encodage réponses Es'!Q193="","",'Encodage réponses Es'!Q193)</f>
        <v/>
      </c>
      <c r="AE194" s="150" t="str">
        <f aca="false">IF('Encodage réponses Es'!R193="","",'Encodage réponses Es'!R193)</f>
        <v/>
      </c>
      <c r="AF194" s="150" t="str">
        <f aca="false">IF('Encodage réponses Es'!S193="","",'Encodage réponses Es'!S193)</f>
        <v/>
      </c>
      <c r="AG194" s="150" t="str">
        <f aca="false">IF('Encodage réponses Es'!T193="","",'Encodage réponses Es'!T193)</f>
        <v/>
      </c>
      <c r="AH194" s="150" t="str">
        <f aca="false">IF('Encodage réponses Es'!U193="","",'Encodage réponses Es'!U193)</f>
        <v/>
      </c>
      <c r="AI194" s="150" t="str">
        <f aca="false">IF('Encodage réponses Es'!V193="","",'Encodage réponses Es'!V193)</f>
        <v/>
      </c>
      <c r="AJ194" s="150" t="str">
        <f aca="false">IF('Encodage réponses Es'!W193="","",'Encodage réponses Es'!W193)</f>
        <v/>
      </c>
      <c r="AK194" s="150" t="str">
        <f aca="false">IF('Encodage réponses Es'!X193="","",'Encodage réponses Es'!X193)</f>
        <v/>
      </c>
      <c r="AL194" s="150" t="str">
        <f aca="false">IF('Encodage réponses Es'!Y193="","",'Encodage réponses Es'!Y193)</f>
        <v/>
      </c>
      <c r="AM194" s="150" t="str">
        <f aca="false">IF('Encodage réponses Es'!Z193="","",'Encodage réponses Es'!Z193)</f>
        <v/>
      </c>
      <c r="AN194" s="150" t="str">
        <f aca="false">IF('Encodage réponses Es'!AA193="","",'Encodage réponses Es'!AA193)</f>
        <v/>
      </c>
      <c r="AO194" s="149" t="str">
        <f aca="false">IF(OR(COUNTIF(Y194:AN194,"a")&gt;0),"",IF(COUNTBLANK(Y194:AN194)&gt;0,"",COUNTIF(Y194:AN194,1)))</f>
        <v/>
      </c>
      <c r="AP194" s="149"/>
      <c r="AQ194" s="151" t="str">
        <f aca="false">IF(OR(W194="",AO194="",W194="a",AO194="a"),"",W194+AO194)</f>
        <v/>
      </c>
      <c r="AR194" s="151" t="str">
        <f aca="false">IF(AQ194="","",AQ194/0.19)</f>
        <v/>
      </c>
      <c r="AS194" s="161" t="str">
        <f aca="false">IF('Encodage réponses Es'!M193="","",'Encodage réponses Es'!M193)</f>
        <v/>
      </c>
      <c r="AT194" s="150" t="str">
        <f aca="false">IF('Encodage réponses Es'!N193="","",'Encodage réponses Es'!N193)</f>
        <v/>
      </c>
      <c r="AU194" s="150" t="str">
        <f aca="false">IF('Encodage réponses Es'!O193="","",'Encodage réponses Es'!O193)</f>
        <v/>
      </c>
      <c r="AV194" s="150" t="str">
        <f aca="false">IF('Encodage réponses Es'!P193="","",'Encodage réponses Es'!P193)</f>
        <v/>
      </c>
      <c r="AW194" s="149" t="str">
        <f aca="false">IF(OR(COUNTIF(AS194:AV194,"a")&gt;0),"",IF(COUNTBLANK(AS194:AV194)&gt;0,"",COUNTIF(AS194:AV194,1)))</f>
        <v/>
      </c>
      <c r="AX194" s="149"/>
      <c r="AY194" s="150" t="str">
        <f aca="false">IF('Encodage réponses Es'!AB193="","",'Encodage réponses Es'!AB193)</f>
        <v/>
      </c>
      <c r="AZ194" s="150" t="str">
        <f aca="false">IF('Encodage réponses Es'!AC193="","",'Encodage réponses Es'!AC193)</f>
        <v/>
      </c>
      <c r="BA194" s="150" t="str">
        <f aca="false">IF('Encodage réponses Es'!AD193="","",'Encodage réponses Es'!AD193)</f>
        <v/>
      </c>
      <c r="BB194" s="150" t="str">
        <f aca="false">IF('Encodage réponses Es'!AE193="","",'Encodage réponses Es'!AE193)</f>
        <v/>
      </c>
      <c r="BC194" s="150" t="str">
        <f aca="false">IF('Encodage réponses Es'!AF193="","",'Encodage réponses Es'!AF193)</f>
        <v/>
      </c>
      <c r="BD194" s="150" t="str">
        <f aca="false">IF('Encodage réponses Es'!AG193="","",'Encodage réponses Es'!AG193)</f>
        <v/>
      </c>
      <c r="BE194" s="150" t="str">
        <f aca="false">IF('Encodage réponses Es'!AH193="","",'Encodage réponses Es'!AH193)</f>
        <v/>
      </c>
      <c r="BF194" s="150" t="str">
        <f aca="false">IF('Encodage réponses Es'!AI193="","",'Encodage réponses Es'!AI193)</f>
        <v/>
      </c>
      <c r="BG194" s="151" t="str">
        <f aca="false">IF(OR(COUNTIF(AY194:BF194,"a")&gt;0),"",IF(COUNTBLANK(AY194:BF194)&gt;0,"",COUNTIF(AY194:BF194,1)))</f>
        <v/>
      </c>
      <c r="BH194" s="162" t="str">
        <f aca="false">IF(OR(COUNTIF(AY194:BF194,"a")&gt;0),"",IF(COUNTBLANK(AY194:BF194)&gt;0,"",COUNTIF(AY194:BF194,8)))</f>
        <v/>
      </c>
      <c r="BI194" s="153" t="str">
        <f aca="false">IF(OR(AW194="",BG194="",BH194="",AW194="a",BG194="a",BH194="a"),"",AW194+BG194+(BH194)/2)</f>
        <v/>
      </c>
      <c r="BJ194" s="154" t="str">
        <f aca="false">IF(BI194="","",BI194/0.12)</f>
        <v/>
      </c>
      <c r="BK194" s="150" t="str">
        <f aca="false">IF('Encodage réponses Es'!BQ193="","",'Encodage réponses Es'!BQ193)</f>
        <v/>
      </c>
      <c r="BL194" s="150" t="str">
        <f aca="false">IF('Encodage réponses Es'!BR193="","",'Encodage réponses Es'!BR193)</f>
        <v/>
      </c>
      <c r="BM194" s="150" t="str">
        <f aca="false">IF('Encodage réponses Es'!BS193="","",'Encodage réponses Es'!BS193)</f>
        <v/>
      </c>
      <c r="BN194" s="150" t="str">
        <f aca="false">IF('Encodage réponses Es'!BT193="","",'Encodage réponses Es'!BT193)</f>
        <v/>
      </c>
      <c r="BO194" s="155"/>
      <c r="BP194" s="149" t="str">
        <f aca="false">IF(OR(COUNTIF(BK194:BO194,"a")&gt;0),"",IF(COUNTBLANK(BK194:BN194)&gt;0,"",COUNTIF(BK194:BN194,1)))</f>
        <v/>
      </c>
      <c r="BQ194" s="149"/>
      <c r="BR194" s="150" t="str">
        <f aca="false">IF('Encodage réponses Es'!BV193="","",'Encodage réponses Es'!BV193)</f>
        <v/>
      </c>
      <c r="BS194" s="150" t="str">
        <f aca="false">IF('Encodage réponses Es'!BW193="","",'Encodage réponses Es'!BW193)</f>
        <v/>
      </c>
      <c r="BT194" s="150" t="str">
        <f aca="false">IF('Encodage réponses Es'!BX193="","",'Encodage réponses Es'!BX193)</f>
        <v/>
      </c>
      <c r="BU194" s="150" t="str">
        <f aca="false">IF('Encodage réponses Es'!BY193="","",'Encodage réponses Es'!BY193)</f>
        <v/>
      </c>
      <c r="BV194" s="150" t="str">
        <f aca="false">IF('Encodage réponses Es'!BZ193="","",'Encodage réponses Es'!BZ193)</f>
        <v/>
      </c>
      <c r="BW194" s="163" t="str">
        <f aca="false">IF(OR(COUNTIF(BR194:BV194,"a")&gt;0),"",IF(COUNTBLANK(BR194:BV194)&gt;0,"",COUNTIF(BR194:BV194,1)))</f>
        <v/>
      </c>
      <c r="BX194" s="162" t="str">
        <f aca="false">IF(OR(COUNTIF(BR194:BV194,"a")&gt;0),"",IF(COUNTBLANK(BR194:BV194)&gt;0,"",COUNTIF(BR194:BV194,8)))</f>
        <v/>
      </c>
      <c r="BY194" s="150" t="str">
        <f aca="false">IF('Encodage réponses Es'!CF193="","",'Encodage réponses Es'!CF193)</f>
        <v/>
      </c>
      <c r="BZ194" s="150" t="str">
        <f aca="false">IF('Encodage réponses Es'!CG193="","",'Encodage réponses Es'!CG193)</f>
        <v/>
      </c>
      <c r="CA194" s="149" t="str">
        <f aca="false">IF(OR(COUNTIF(BY194:BZ194,"a")&gt;0),"",IF(COUNTBLANK(BY194:BZ194)&gt;0,"",COUNTIF(BY194:BZ194,1)))</f>
        <v/>
      </c>
      <c r="CB194" s="149"/>
      <c r="CC194" s="150" t="str">
        <f aca="false">IF('Encodage réponses Es'!CA193="","",'Encodage réponses Es'!CA193)</f>
        <v/>
      </c>
      <c r="CD194" s="150" t="str">
        <f aca="false">IF('Encodage réponses Es'!CB193="","",'Encodage réponses Es'!CB193)</f>
        <v/>
      </c>
      <c r="CE194" s="150" t="str">
        <f aca="false">IF('Encodage réponses Es'!CC193="","",'Encodage réponses Es'!CC193)</f>
        <v/>
      </c>
      <c r="CF194" s="150" t="str">
        <f aca="false">IF('Encodage réponses Es'!CD193="","",'Encodage réponses Es'!CD193)</f>
        <v/>
      </c>
      <c r="CG194" s="150" t="str">
        <f aca="false">IF('Encodage réponses Es'!CE193="","",'Encodage réponses Es'!CE193)</f>
        <v/>
      </c>
      <c r="CH194" s="164" t="str">
        <f aca="false">IF(OR(COUNTIF(CC194:CG194,"a")&gt;0),"",IF(COUNTBLANK(CC194:CG194)&gt;0,"",COUNTIF(CC194:CG194,1)))</f>
        <v/>
      </c>
      <c r="CI194" s="164"/>
      <c r="CJ194" s="150" t="str">
        <f aca="false">IF('Encodage réponses Es'!AJ193="","",'Encodage réponses Es'!AJ193)</f>
        <v/>
      </c>
      <c r="CK194" s="150" t="str">
        <f aca="false">IF('Encodage réponses Es'!AK193="","",'Encodage réponses Es'!AK193)</f>
        <v/>
      </c>
      <c r="CL194" s="150" t="str">
        <f aca="false">IF('Encodage réponses Es'!AL193="","",'Encodage réponses Es'!AL193)</f>
        <v/>
      </c>
      <c r="CM194" s="150" t="str">
        <f aca="false">IF('Encodage réponses Es'!AM193="","",'Encodage réponses Es'!AM193)</f>
        <v/>
      </c>
      <c r="CN194" s="150" t="str">
        <f aca="false">IF('Encodage réponses Es'!AN193="","",'Encodage réponses Es'!AN193)</f>
        <v/>
      </c>
      <c r="CO194" s="150" t="str">
        <f aca="false">IF('Encodage réponses Es'!AO193="","",'Encodage réponses Es'!AO193)</f>
        <v/>
      </c>
      <c r="CP194" s="150" t="str">
        <f aca="false">IF('Encodage réponses Es'!AP193="","",'Encodage réponses Es'!AP193)</f>
        <v/>
      </c>
      <c r="CQ194" s="150" t="str">
        <f aca="false">IF('Encodage réponses Es'!AQ193="","",'Encodage réponses Es'!AQ193)</f>
        <v/>
      </c>
      <c r="CR194" s="150" t="str">
        <f aca="false">IF('Encodage réponses Es'!AR193="","",'Encodage réponses Es'!AR193)</f>
        <v/>
      </c>
      <c r="CS194" s="150" t="str">
        <f aca="false">IF('Encodage réponses Es'!AS193="","",'Encodage réponses Es'!AS193)</f>
        <v/>
      </c>
      <c r="CT194" s="150" t="str">
        <f aca="false">IF('Encodage réponses Es'!AT193="","",'Encodage réponses Es'!AT193)</f>
        <v/>
      </c>
      <c r="CU194" s="150" t="str">
        <f aca="false">IF('Encodage réponses Es'!AU193="","",'Encodage réponses Es'!AU193)</f>
        <v/>
      </c>
      <c r="CV194" s="149" t="str">
        <f aca="false">IF(OR(COUNTIF(CJ194:CU194,"a")&gt;0),"",IF(COUNTBLANK(CJ194:CU194)&gt;0,"",COUNTIF(CJ194:CU194,1)))</f>
        <v/>
      </c>
      <c r="CW194" s="149"/>
      <c r="CX194" s="150" t="str">
        <f aca="false">IF('Encodage réponses Es'!AV193="","",'Encodage réponses Es'!AV193)</f>
        <v/>
      </c>
      <c r="CY194" s="150" t="str">
        <f aca="false">IF('Encodage réponses Es'!AW193="","",'Encodage réponses Es'!AW193)</f>
        <v/>
      </c>
      <c r="CZ194" s="150" t="str">
        <f aca="false">IF('Encodage réponses Es'!AX193="","",'Encodage réponses Es'!AX193)</f>
        <v/>
      </c>
      <c r="DA194" s="150" t="str">
        <f aca="false">IF('Encodage réponses Es'!AY193="","",'Encodage réponses Es'!AY193)</f>
        <v/>
      </c>
      <c r="DB194" s="150" t="str">
        <f aca="false">IF('Encodage réponses Es'!AZ193="","",'Encodage réponses Es'!AZ193)</f>
        <v/>
      </c>
      <c r="DC194" s="150" t="str">
        <f aca="false">IF('Encodage réponses Es'!BA193="","",'Encodage réponses Es'!BA193)</f>
        <v/>
      </c>
      <c r="DD194" s="150" t="str">
        <f aca="false">IF('Encodage réponses Es'!BB193="","",'Encodage réponses Es'!BB193)</f>
        <v/>
      </c>
      <c r="DE194" s="149" t="str">
        <f aca="false">IF(OR(COUNTIF(CX194:DD194,"a")&gt;0),"",IF(COUNTBLANK(CX194:DD194)&gt;0,"",COUNTIF(CX194:DD194,1)))</f>
        <v/>
      </c>
      <c r="DF194" s="149"/>
      <c r="DG194" s="150" t="str">
        <f aca="false">IF('Encodage réponses Es'!BC193="","",'Encodage réponses Es'!BC193)</f>
        <v/>
      </c>
      <c r="DH194" s="150" t="str">
        <f aca="false">IF('Encodage réponses Es'!BD193="","",'Encodage réponses Es'!BD193)</f>
        <v/>
      </c>
      <c r="DI194" s="150" t="str">
        <f aca="false">IF('Encodage réponses Es'!BE193="","",'Encodage réponses Es'!BE193)</f>
        <v/>
      </c>
      <c r="DJ194" s="150" t="str">
        <f aca="false">IF('Encodage réponses Es'!BF193="","",'Encodage réponses Es'!BF193)</f>
        <v/>
      </c>
      <c r="DK194" s="150" t="str">
        <f aca="false">IF('Encodage réponses Es'!BG193="","",'Encodage réponses Es'!BG193)</f>
        <v/>
      </c>
      <c r="DL194" s="150" t="str">
        <f aca="false">IF('Encodage réponses Es'!BH193="","",'Encodage réponses Es'!BH193)</f>
        <v/>
      </c>
      <c r="DM194" s="150" t="str">
        <f aca="false">IF('Encodage réponses Es'!BI193="","",'Encodage réponses Es'!BI193)</f>
        <v/>
      </c>
      <c r="DN194" s="150" t="str">
        <f aca="false">IF('Encodage réponses Es'!BJ193="","",'Encodage réponses Es'!BJ193)</f>
        <v/>
      </c>
      <c r="DO194" s="150" t="str">
        <f aca="false">IF('Encodage réponses Es'!BK193="","",'Encodage réponses Es'!BK193)</f>
        <v/>
      </c>
      <c r="DP194" s="150" t="str">
        <f aca="false">IF('Encodage réponses Es'!BL193="","",'Encodage réponses Es'!BL193)</f>
        <v/>
      </c>
      <c r="DQ194" s="150" t="str">
        <f aca="false">IF('Encodage réponses Es'!BM193="","",'Encodage réponses Es'!BM193)</f>
        <v/>
      </c>
      <c r="DR194" s="150" t="str">
        <f aca="false">IF('Encodage réponses Es'!BN193="","",'Encodage réponses Es'!BN193)</f>
        <v/>
      </c>
      <c r="DS194" s="150" t="str">
        <f aca="false">IF('Encodage réponses Es'!BO193="","",'Encodage réponses Es'!BO193)</f>
        <v/>
      </c>
      <c r="DT194" s="150" t="str">
        <f aca="false">IF('Encodage réponses Es'!BP193="","",'Encodage réponses Es'!BP193)</f>
        <v/>
      </c>
      <c r="DU194" s="164" t="str">
        <f aca="false">IF(OR(COUNTIF(DG194:DT194,"a")&gt;0),"",IF(COUNTBLANK(DG194:DT194)&gt;0,"",COUNTIF(DG194:DT194,1)))</f>
        <v/>
      </c>
      <c r="DV194" s="164"/>
    </row>
    <row r="195" customFormat="false" ht="11.25" hidden="false" customHeight="true" outlineLevel="0" collapsed="false">
      <c r="A195" s="146"/>
      <c r="B195" s="165"/>
      <c r="C195" s="159" t="n">
        <f aca="false">IF('Encodage réponses Es'!C194="","",'Encodage réponses Es'!C194)</f>
        <v>192</v>
      </c>
      <c r="D195" s="68"/>
      <c r="E195" s="141" t="str">
        <f aca="false">IF(OR(J195="",L195="",N195="",P195=""),"",J195+L195+N195+P195)</f>
        <v/>
      </c>
      <c r="F195" s="142" t="str">
        <f aca="false">IF(E195="","",E195/0.8)</f>
        <v/>
      </c>
      <c r="G195" s="143"/>
      <c r="H195" s="141" t="str">
        <f aca="false">IF(F195="","",IF(F195&lt;37,"sous le niveau 1",IF(F195&lt;58,"niveau 1",IF(F195&lt;79,"niveau 2",IF(F195&lt;90,"niveau 3","niveau 4")))))</f>
        <v/>
      </c>
      <c r="I195" s="144"/>
      <c r="J195" s="141" t="str">
        <f aca="false">IF(OR(AQ195="",BI195=""),"",AQ195+BI195)</f>
        <v/>
      </c>
      <c r="K195" s="142" t="str">
        <f aca="false">IF(J195="","",J195/0.31)</f>
        <v/>
      </c>
      <c r="L195" s="141" t="str">
        <f aca="false">IF(OR(BP195="",BW195="",BX195="",CA195="",CH195=""),"",BP195+BW195+CA195+CH195+BX195/2)</f>
        <v/>
      </c>
      <c r="M195" s="142" t="str">
        <f aca="false">IF(L195="","",L195/0.16)</f>
        <v/>
      </c>
      <c r="N195" s="141" t="str">
        <f aca="false">IF(OR(CV195="",DE195=""),"",CV195+DE195)</f>
        <v/>
      </c>
      <c r="O195" s="142" t="str">
        <f aca="false">IF(N195="","",N195/0.19)</f>
        <v/>
      </c>
      <c r="P195" s="141" t="str">
        <f aca="false">IF(DU195="","",Résultats!DU195)</f>
        <v/>
      </c>
      <c r="Q195" s="145" t="str">
        <f aca="false">IF(P195="","",P195/0.14)</f>
        <v/>
      </c>
      <c r="R195" s="146"/>
      <c r="S195" s="78"/>
      <c r="T195" s="160" t="str">
        <f aca="false">IF('Encodage réponses Es'!E194="","",'Encodage réponses Es'!E194)</f>
        <v/>
      </c>
      <c r="U195" s="41" t="str">
        <f aca="false">IF('Encodage réponses Es'!J194="","",'Encodage réponses Es'!J194)</f>
        <v/>
      </c>
      <c r="V195" s="41" t="str">
        <f aca="false">IF('Encodage réponses Es'!AP194="","",'Encodage réponses Es'!AP194)</f>
        <v/>
      </c>
      <c r="W195" s="149" t="str">
        <f aca="false">IF(OR(COUNTIF(T195:V195,"a")&gt;0),"",IF(COUNTBLANK(T195:V195)&gt;0,"",COUNTIF(T195:V195,1)))</f>
        <v/>
      </c>
      <c r="X195" s="149"/>
      <c r="Y195" s="150" t="str">
        <f aca="false">IF('Encodage réponses Es'!H194="","",'Encodage réponses Es'!H194)</f>
        <v/>
      </c>
      <c r="Z195" s="150" t="str">
        <f aca="false">IF('Encodage réponses Es'!I194="","",'Encodage réponses Es'!I194)</f>
        <v/>
      </c>
      <c r="AA195" s="150" t="str">
        <f aca="false">IF('Encodage réponses Es'!J194="","",'Encodage réponses Es'!J194)</f>
        <v/>
      </c>
      <c r="AB195" s="150" t="str">
        <f aca="false">IF('Encodage réponses Es'!K194="","",'Encodage réponses Es'!K194)</f>
        <v/>
      </c>
      <c r="AC195" s="150" t="str">
        <f aca="false">IF('Encodage réponses Es'!L194="","",'Encodage réponses Es'!L194)</f>
        <v/>
      </c>
      <c r="AD195" s="150" t="str">
        <f aca="false">IF('Encodage réponses Es'!Q194="","",'Encodage réponses Es'!Q194)</f>
        <v/>
      </c>
      <c r="AE195" s="150" t="str">
        <f aca="false">IF('Encodage réponses Es'!R194="","",'Encodage réponses Es'!R194)</f>
        <v/>
      </c>
      <c r="AF195" s="150" t="str">
        <f aca="false">IF('Encodage réponses Es'!S194="","",'Encodage réponses Es'!S194)</f>
        <v/>
      </c>
      <c r="AG195" s="150" t="str">
        <f aca="false">IF('Encodage réponses Es'!T194="","",'Encodage réponses Es'!T194)</f>
        <v/>
      </c>
      <c r="AH195" s="150" t="str">
        <f aca="false">IF('Encodage réponses Es'!U194="","",'Encodage réponses Es'!U194)</f>
        <v/>
      </c>
      <c r="AI195" s="150" t="str">
        <f aca="false">IF('Encodage réponses Es'!V194="","",'Encodage réponses Es'!V194)</f>
        <v/>
      </c>
      <c r="AJ195" s="150" t="str">
        <f aca="false">IF('Encodage réponses Es'!W194="","",'Encodage réponses Es'!W194)</f>
        <v/>
      </c>
      <c r="AK195" s="150" t="str">
        <f aca="false">IF('Encodage réponses Es'!X194="","",'Encodage réponses Es'!X194)</f>
        <v/>
      </c>
      <c r="AL195" s="150" t="str">
        <f aca="false">IF('Encodage réponses Es'!Y194="","",'Encodage réponses Es'!Y194)</f>
        <v/>
      </c>
      <c r="AM195" s="150" t="str">
        <f aca="false">IF('Encodage réponses Es'!Z194="","",'Encodage réponses Es'!Z194)</f>
        <v/>
      </c>
      <c r="AN195" s="150" t="str">
        <f aca="false">IF('Encodage réponses Es'!AA194="","",'Encodage réponses Es'!AA194)</f>
        <v/>
      </c>
      <c r="AO195" s="149" t="str">
        <f aca="false">IF(OR(COUNTIF(Y195:AN195,"a")&gt;0),"",IF(COUNTBLANK(Y195:AN195)&gt;0,"",COUNTIF(Y195:AN195,1)))</f>
        <v/>
      </c>
      <c r="AP195" s="149"/>
      <c r="AQ195" s="151" t="str">
        <f aca="false">IF(OR(W195="",AO195="",W195="a",AO195="a"),"",W195+AO195)</f>
        <v/>
      </c>
      <c r="AR195" s="151" t="str">
        <f aca="false">IF(AQ195="","",AQ195/0.19)</f>
        <v/>
      </c>
      <c r="AS195" s="161" t="str">
        <f aca="false">IF('Encodage réponses Es'!M194="","",'Encodage réponses Es'!M194)</f>
        <v/>
      </c>
      <c r="AT195" s="150" t="str">
        <f aca="false">IF('Encodage réponses Es'!N194="","",'Encodage réponses Es'!N194)</f>
        <v/>
      </c>
      <c r="AU195" s="150" t="str">
        <f aca="false">IF('Encodage réponses Es'!O194="","",'Encodage réponses Es'!O194)</f>
        <v/>
      </c>
      <c r="AV195" s="150" t="str">
        <f aca="false">IF('Encodage réponses Es'!P194="","",'Encodage réponses Es'!P194)</f>
        <v/>
      </c>
      <c r="AW195" s="149" t="str">
        <f aca="false">IF(OR(COUNTIF(AS195:AV195,"a")&gt;0),"",IF(COUNTBLANK(AS195:AV195)&gt;0,"",COUNTIF(AS195:AV195,1)))</f>
        <v/>
      </c>
      <c r="AX195" s="149"/>
      <c r="AY195" s="150" t="str">
        <f aca="false">IF('Encodage réponses Es'!AB194="","",'Encodage réponses Es'!AB194)</f>
        <v/>
      </c>
      <c r="AZ195" s="150" t="str">
        <f aca="false">IF('Encodage réponses Es'!AC194="","",'Encodage réponses Es'!AC194)</f>
        <v/>
      </c>
      <c r="BA195" s="150" t="str">
        <f aca="false">IF('Encodage réponses Es'!AD194="","",'Encodage réponses Es'!AD194)</f>
        <v/>
      </c>
      <c r="BB195" s="150" t="str">
        <f aca="false">IF('Encodage réponses Es'!AE194="","",'Encodage réponses Es'!AE194)</f>
        <v/>
      </c>
      <c r="BC195" s="150" t="str">
        <f aca="false">IF('Encodage réponses Es'!AF194="","",'Encodage réponses Es'!AF194)</f>
        <v/>
      </c>
      <c r="BD195" s="150" t="str">
        <f aca="false">IF('Encodage réponses Es'!AG194="","",'Encodage réponses Es'!AG194)</f>
        <v/>
      </c>
      <c r="BE195" s="150" t="str">
        <f aca="false">IF('Encodage réponses Es'!AH194="","",'Encodage réponses Es'!AH194)</f>
        <v/>
      </c>
      <c r="BF195" s="150" t="str">
        <f aca="false">IF('Encodage réponses Es'!AI194="","",'Encodage réponses Es'!AI194)</f>
        <v/>
      </c>
      <c r="BG195" s="151" t="str">
        <f aca="false">IF(OR(COUNTIF(AY195:BF195,"a")&gt;0),"",IF(COUNTBLANK(AY195:BF195)&gt;0,"",COUNTIF(AY195:BF195,1)))</f>
        <v/>
      </c>
      <c r="BH195" s="162" t="str">
        <f aca="false">IF(OR(COUNTIF(AY195:BF195,"a")&gt;0),"",IF(COUNTBLANK(AY195:BF195)&gt;0,"",COUNTIF(AY195:BF195,8)))</f>
        <v/>
      </c>
      <c r="BI195" s="153" t="str">
        <f aca="false">IF(OR(AW195="",BG195="",BH195="",AW195="a",BG195="a",BH195="a"),"",AW195+BG195+(BH195)/2)</f>
        <v/>
      </c>
      <c r="BJ195" s="154" t="str">
        <f aca="false">IF(BI195="","",BI195/0.12)</f>
        <v/>
      </c>
      <c r="BK195" s="150" t="str">
        <f aca="false">IF('Encodage réponses Es'!BQ194="","",'Encodage réponses Es'!BQ194)</f>
        <v/>
      </c>
      <c r="BL195" s="150" t="str">
        <f aca="false">IF('Encodage réponses Es'!BR194="","",'Encodage réponses Es'!BR194)</f>
        <v/>
      </c>
      <c r="BM195" s="150" t="str">
        <f aca="false">IF('Encodage réponses Es'!BS194="","",'Encodage réponses Es'!BS194)</f>
        <v/>
      </c>
      <c r="BN195" s="150" t="str">
        <f aca="false">IF('Encodage réponses Es'!BT194="","",'Encodage réponses Es'!BT194)</f>
        <v/>
      </c>
      <c r="BO195" s="155"/>
      <c r="BP195" s="149" t="str">
        <f aca="false">IF(OR(COUNTIF(BK195:BO195,"a")&gt;0),"",IF(COUNTBLANK(BK195:BN195)&gt;0,"",COUNTIF(BK195:BN195,1)))</f>
        <v/>
      </c>
      <c r="BQ195" s="149"/>
      <c r="BR195" s="150" t="str">
        <f aca="false">IF('Encodage réponses Es'!BV194="","",'Encodage réponses Es'!BV194)</f>
        <v/>
      </c>
      <c r="BS195" s="150" t="str">
        <f aca="false">IF('Encodage réponses Es'!BW194="","",'Encodage réponses Es'!BW194)</f>
        <v/>
      </c>
      <c r="BT195" s="150" t="str">
        <f aca="false">IF('Encodage réponses Es'!BX194="","",'Encodage réponses Es'!BX194)</f>
        <v/>
      </c>
      <c r="BU195" s="150" t="str">
        <f aca="false">IF('Encodage réponses Es'!BY194="","",'Encodage réponses Es'!BY194)</f>
        <v/>
      </c>
      <c r="BV195" s="150" t="str">
        <f aca="false">IF('Encodage réponses Es'!BZ194="","",'Encodage réponses Es'!BZ194)</f>
        <v/>
      </c>
      <c r="BW195" s="163" t="str">
        <f aca="false">IF(OR(COUNTIF(BR195:BV195,"a")&gt;0),"",IF(COUNTBLANK(BR195:BV195)&gt;0,"",COUNTIF(BR195:BV195,1)))</f>
        <v/>
      </c>
      <c r="BX195" s="162" t="str">
        <f aca="false">IF(OR(COUNTIF(BR195:BV195,"a")&gt;0),"",IF(COUNTBLANK(BR195:BV195)&gt;0,"",COUNTIF(BR195:BV195,8)))</f>
        <v/>
      </c>
      <c r="BY195" s="150" t="str">
        <f aca="false">IF('Encodage réponses Es'!CF194="","",'Encodage réponses Es'!CF194)</f>
        <v/>
      </c>
      <c r="BZ195" s="150" t="str">
        <f aca="false">IF('Encodage réponses Es'!CG194="","",'Encodage réponses Es'!CG194)</f>
        <v/>
      </c>
      <c r="CA195" s="149" t="str">
        <f aca="false">IF(OR(COUNTIF(BY195:BZ195,"a")&gt;0),"",IF(COUNTBLANK(BY195:BZ195)&gt;0,"",COUNTIF(BY195:BZ195,1)))</f>
        <v/>
      </c>
      <c r="CB195" s="149"/>
      <c r="CC195" s="150" t="str">
        <f aca="false">IF('Encodage réponses Es'!CA194="","",'Encodage réponses Es'!CA194)</f>
        <v/>
      </c>
      <c r="CD195" s="150" t="str">
        <f aca="false">IF('Encodage réponses Es'!CB194="","",'Encodage réponses Es'!CB194)</f>
        <v/>
      </c>
      <c r="CE195" s="150" t="str">
        <f aca="false">IF('Encodage réponses Es'!CC194="","",'Encodage réponses Es'!CC194)</f>
        <v/>
      </c>
      <c r="CF195" s="150" t="str">
        <f aca="false">IF('Encodage réponses Es'!CD194="","",'Encodage réponses Es'!CD194)</f>
        <v/>
      </c>
      <c r="CG195" s="150" t="str">
        <f aca="false">IF('Encodage réponses Es'!CE194="","",'Encodage réponses Es'!CE194)</f>
        <v/>
      </c>
      <c r="CH195" s="164" t="str">
        <f aca="false">IF(OR(COUNTIF(CC195:CG195,"a")&gt;0),"",IF(COUNTBLANK(CC195:CG195)&gt;0,"",COUNTIF(CC195:CG195,1)))</f>
        <v/>
      </c>
      <c r="CI195" s="164"/>
      <c r="CJ195" s="150" t="str">
        <f aca="false">IF('Encodage réponses Es'!AJ194="","",'Encodage réponses Es'!AJ194)</f>
        <v/>
      </c>
      <c r="CK195" s="150" t="str">
        <f aca="false">IF('Encodage réponses Es'!AK194="","",'Encodage réponses Es'!AK194)</f>
        <v/>
      </c>
      <c r="CL195" s="150" t="str">
        <f aca="false">IF('Encodage réponses Es'!AL194="","",'Encodage réponses Es'!AL194)</f>
        <v/>
      </c>
      <c r="CM195" s="150" t="str">
        <f aca="false">IF('Encodage réponses Es'!AM194="","",'Encodage réponses Es'!AM194)</f>
        <v/>
      </c>
      <c r="CN195" s="150" t="str">
        <f aca="false">IF('Encodage réponses Es'!AN194="","",'Encodage réponses Es'!AN194)</f>
        <v/>
      </c>
      <c r="CO195" s="150" t="str">
        <f aca="false">IF('Encodage réponses Es'!AO194="","",'Encodage réponses Es'!AO194)</f>
        <v/>
      </c>
      <c r="CP195" s="150" t="str">
        <f aca="false">IF('Encodage réponses Es'!AP194="","",'Encodage réponses Es'!AP194)</f>
        <v/>
      </c>
      <c r="CQ195" s="150" t="str">
        <f aca="false">IF('Encodage réponses Es'!AQ194="","",'Encodage réponses Es'!AQ194)</f>
        <v/>
      </c>
      <c r="CR195" s="150" t="str">
        <f aca="false">IF('Encodage réponses Es'!AR194="","",'Encodage réponses Es'!AR194)</f>
        <v/>
      </c>
      <c r="CS195" s="150" t="str">
        <f aca="false">IF('Encodage réponses Es'!AS194="","",'Encodage réponses Es'!AS194)</f>
        <v/>
      </c>
      <c r="CT195" s="150" t="str">
        <f aca="false">IF('Encodage réponses Es'!AT194="","",'Encodage réponses Es'!AT194)</f>
        <v/>
      </c>
      <c r="CU195" s="150" t="str">
        <f aca="false">IF('Encodage réponses Es'!AU194="","",'Encodage réponses Es'!AU194)</f>
        <v/>
      </c>
      <c r="CV195" s="149" t="str">
        <f aca="false">IF(OR(COUNTIF(CJ195:CU195,"a")&gt;0),"",IF(COUNTBLANK(CJ195:CU195)&gt;0,"",COUNTIF(CJ195:CU195,1)))</f>
        <v/>
      </c>
      <c r="CW195" s="149"/>
      <c r="CX195" s="150" t="str">
        <f aca="false">IF('Encodage réponses Es'!AV194="","",'Encodage réponses Es'!AV194)</f>
        <v/>
      </c>
      <c r="CY195" s="150" t="str">
        <f aca="false">IF('Encodage réponses Es'!AW194="","",'Encodage réponses Es'!AW194)</f>
        <v/>
      </c>
      <c r="CZ195" s="150" t="str">
        <f aca="false">IF('Encodage réponses Es'!AX194="","",'Encodage réponses Es'!AX194)</f>
        <v/>
      </c>
      <c r="DA195" s="150" t="str">
        <f aca="false">IF('Encodage réponses Es'!AY194="","",'Encodage réponses Es'!AY194)</f>
        <v/>
      </c>
      <c r="DB195" s="150" t="str">
        <f aca="false">IF('Encodage réponses Es'!AZ194="","",'Encodage réponses Es'!AZ194)</f>
        <v/>
      </c>
      <c r="DC195" s="150" t="str">
        <f aca="false">IF('Encodage réponses Es'!BA194="","",'Encodage réponses Es'!BA194)</f>
        <v/>
      </c>
      <c r="DD195" s="150" t="str">
        <f aca="false">IF('Encodage réponses Es'!BB194="","",'Encodage réponses Es'!BB194)</f>
        <v/>
      </c>
      <c r="DE195" s="149" t="str">
        <f aca="false">IF(OR(COUNTIF(CX195:DD195,"a")&gt;0),"",IF(COUNTBLANK(CX195:DD195)&gt;0,"",COUNTIF(CX195:DD195,1)))</f>
        <v/>
      </c>
      <c r="DF195" s="149"/>
      <c r="DG195" s="150" t="str">
        <f aca="false">IF('Encodage réponses Es'!BC194="","",'Encodage réponses Es'!BC194)</f>
        <v/>
      </c>
      <c r="DH195" s="150" t="str">
        <f aca="false">IF('Encodage réponses Es'!BD194="","",'Encodage réponses Es'!BD194)</f>
        <v/>
      </c>
      <c r="DI195" s="150" t="str">
        <f aca="false">IF('Encodage réponses Es'!BE194="","",'Encodage réponses Es'!BE194)</f>
        <v/>
      </c>
      <c r="DJ195" s="150" t="str">
        <f aca="false">IF('Encodage réponses Es'!BF194="","",'Encodage réponses Es'!BF194)</f>
        <v/>
      </c>
      <c r="DK195" s="150" t="str">
        <f aca="false">IF('Encodage réponses Es'!BG194="","",'Encodage réponses Es'!BG194)</f>
        <v/>
      </c>
      <c r="DL195" s="150" t="str">
        <f aca="false">IF('Encodage réponses Es'!BH194="","",'Encodage réponses Es'!BH194)</f>
        <v/>
      </c>
      <c r="DM195" s="150" t="str">
        <f aca="false">IF('Encodage réponses Es'!BI194="","",'Encodage réponses Es'!BI194)</f>
        <v/>
      </c>
      <c r="DN195" s="150" t="str">
        <f aca="false">IF('Encodage réponses Es'!BJ194="","",'Encodage réponses Es'!BJ194)</f>
        <v/>
      </c>
      <c r="DO195" s="150" t="str">
        <f aca="false">IF('Encodage réponses Es'!BK194="","",'Encodage réponses Es'!BK194)</f>
        <v/>
      </c>
      <c r="DP195" s="150" t="str">
        <f aca="false">IF('Encodage réponses Es'!BL194="","",'Encodage réponses Es'!BL194)</f>
        <v/>
      </c>
      <c r="DQ195" s="150" t="str">
        <f aca="false">IF('Encodage réponses Es'!BM194="","",'Encodage réponses Es'!BM194)</f>
        <v/>
      </c>
      <c r="DR195" s="150" t="str">
        <f aca="false">IF('Encodage réponses Es'!BN194="","",'Encodage réponses Es'!BN194)</f>
        <v/>
      </c>
      <c r="DS195" s="150" t="str">
        <f aca="false">IF('Encodage réponses Es'!BO194="","",'Encodage réponses Es'!BO194)</f>
        <v/>
      </c>
      <c r="DT195" s="150" t="str">
        <f aca="false">IF('Encodage réponses Es'!BP194="","",'Encodage réponses Es'!BP194)</f>
        <v/>
      </c>
      <c r="DU195" s="164" t="str">
        <f aca="false">IF(OR(COUNTIF(DG195:DT195,"a")&gt;0),"",IF(COUNTBLANK(DG195:DT195)&gt;0,"",COUNTIF(DG195:DT195,1)))</f>
        <v/>
      </c>
      <c r="DV195" s="164"/>
    </row>
    <row r="196" customFormat="false" ht="11.25" hidden="false" customHeight="true" outlineLevel="0" collapsed="false">
      <c r="A196" s="146"/>
      <c r="B196" s="165"/>
      <c r="C196" s="159" t="n">
        <f aca="false">IF('Encodage réponses Es'!C195="","",'Encodage réponses Es'!C195)</f>
        <v>193</v>
      </c>
      <c r="D196" s="68"/>
      <c r="E196" s="141" t="str">
        <f aca="false">IF(OR(J196="",L196="",N196="",P196=""),"",J196+L196+N196+P196)</f>
        <v/>
      </c>
      <c r="F196" s="142" t="str">
        <f aca="false">IF(E196="","",E196/0.8)</f>
        <v/>
      </c>
      <c r="G196" s="143"/>
      <c r="H196" s="141" t="str">
        <f aca="false">IF(F196="","",IF(F196&lt;37,"sous le niveau 1",IF(F196&lt;58,"niveau 1",IF(F196&lt;79,"niveau 2",IF(F196&lt;90,"niveau 3","niveau 4")))))</f>
        <v/>
      </c>
      <c r="I196" s="144"/>
      <c r="J196" s="141" t="str">
        <f aca="false">IF(OR(AQ196="",BI196=""),"",AQ196+BI196)</f>
        <v/>
      </c>
      <c r="K196" s="142" t="str">
        <f aca="false">IF(J196="","",J196/0.31)</f>
        <v/>
      </c>
      <c r="L196" s="141" t="str">
        <f aca="false">IF(OR(BP196="",BW196="",BX196="",CA196="",CH196=""),"",BP196+BW196+CA196+CH196+BX196/2)</f>
        <v/>
      </c>
      <c r="M196" s="142" t="str">
        <f aca="false">IF(L196="","",L196/0.16)</f>
        <v/>
      </c>
      <c r="N196" s="141" t="str">
        <f aca="false">IF(OR(CV196="",DE196=""),"",CV196+DE196)</f>
        <v/>
      </c>
      <c r="O196" s="142" t="str">
        <f aca="false">IF(N196="","",N196/0.19)</f>
        <v/>
      </c>
      <c r="P196" s="141" t="str">
        <f aca="false">IF(DU196="","",Résultats!DU196)</f>
        <v/>
      </c>
      <c r="Q196" s="145" t="str">
        <f aca="false">IF(P196="","",P196/0.14)</f>
        <v/>
      </c>
      <c r="R196" s="146"/>
      <c r="S196" s="78"/>
      <c r="T196" s="160" t="str">
        <f aca="false">IF('Encodage réponses Es'!E195="","",'Encodage réponses Es'!E195)</f>
        <v/>
      </c>
      <c r="U196" s="41" t="str">
        <f aca="false">IF('Encodage réponses Es'!J195="","",'Encodage réponses Es'!J195)</f>
        <v/>
      </c>
      <c r="V196" s="41" t="str">
        <f aca="false">IF('Encodage réponses Es'!AP195="","",'Encodage réponses Es'!AP195)</f>
        <v/>
      </c>
      <c r="W196" s="149" t="str">
        <f aca="false">IF(OR(COUNTIF(T196:V196,"a")&gt;0),"",IF(COUNTBLANK(T196:V196)&gt;0,"",COUNTIF(T196:V196,1)))</f>
        <v/>
      </c>
      <c r="X196" s="149"/>
      <c r="Y196" s="150" t="str">
        <f aca="false">IF('Encodage réponses Es'!H195="","",'Encodage réponses Es'!H195)</f>
        <v/>
      </c>
      <c r="Z196" s="150" t="str">
        <f aca="false">IF('Encodage réponses Es'!I195="","",'Encodage réponses Es'!I195)</f>
        <v/>
      </c>
      <c r="AA196" s="150" t="str">
        <f aca="false">IF('Encodage réponses Es'!J195="","",'Encodage réponses Es'!J195)</f>
        <v/>
      </c>
      <c r="AB196" s="150" t="str">
        <f aca="false">IF('Encodage réponses Es'!K195="","",'Encodage réponses Es'!K195)</f>
        <v/>
      </c>
      <c r="AC196" s="150" t="str">
        <f aca="false">IF('Encodage réponses Es'!L195="","",'Encodage réponses Es'!L195)</f>
        <v/>
      </c>
      <c r="AD196" s="150" t="str">
        <f aca="false">IF('Encodage réponses Es'!Q195="","",'Encodage réponses Es'!Q195)</f>
        <v/>
      </c>
      <c r="AE196" s="150" t="str">
        <f aca="false">IF('Encodage réponses Es'!R195="","",'Encodage réponses Es'!R195)</f>
        <v/>
      </c>
      <c r="AF196" s="150" t="str">
        <f aca="false">IF('Encodage réponses Es'!S195="","",'Encodage réponses Es'!S195)</f>
        <v/>
      </c>
      <c r="AG196" s="150" t="str">
        <f aca="false">IF('Encodage réponses Es'!T195="","",'Encodage réponses Es'!T195)</f>
        <v/>
      </c>
      <c r="AH196" s="150" t="str">
        <f aca="false">IF('Encodage réponses Es'!U195="","",'Encodage réponses Es'!U195)</f>
        <v/>
      </c>
      <c r="AI196" s="150" t="str">
        <f aca="false">IF('Encodage réponses Es'!V195="","",'Encodage réponses Es'!V195)</f>
        <v/>
      </c>
      <c r="AJ196" s="150" t="str">
        <f aca="false">IF('Encodage réponses Es'!W195="","",'Encodage réponses Es'!W195)</f>
        <v/>
      </c>
      <c r="AK196" s="150" t="str">
        <f aca="false">IF('Encodage réponses Es'!X195="","",'Encodage réponses Es'!X195)</f>
        <v/>
      </c>
      <c r="AL196" s="150" t="str">
        <f aca="false">IF('Encodage réponses Es'!Y195="","",'Encodage réponses Es'!Y195)</f>
        <v/>
      </c>
      <c r="AM196" s="150" t="str">
        <f aca="false">IF('Encodage réponses Es'!Z195="","",'Encodage réponses Es'!Z195)</f>
        <v/>
      </c>
      <c r="AN196" s="150" t="str">
        <f aca="false">IF('Encodage réponses Es'!AA195="","",'Encodage réponses Es'!AA195)</f>
        <v/>
      </c>
      <c r="AO196" s="149" t="str">
        <f aca="false">IF(OR(COUNTIF(Y196:AN196,"a")&gt;0),"",IF(COUNTBLANK(Y196:AN196)&gt;0,"",COUNTIF(Y196:AN196,1)))</f>
        <v/>
      </c>
      <c r="AP196" s="149"/>
      <c r="AQ196" s="151" t="str">
        <f aca="false">IF(OR(W196="",AO196="",W196="a",AO196="a"),"",W196+AO196)</f>
        <v/>
      </c>
      <c r="AR196" s="151" t="str">
        <f aca="false">IF(AQ196="","",AQ196/0.19)</f>
        <v/>
      </c>
      <c r="AS196" s="161" t="str">
        <f aca="false">IF('Encodage réponses Es'!M195="","",'Encodage réponses Es'!M195)</f>
        <v/>
      </c>
      <c r="AT196" s="150" t="str">
        <f aca="false">IF('Encodage réponses Es'!N195="","",'Encodage réponses Es'!N195)</f>
        <v/>
      </c>
      <c r="AU196" s="150" t="str">
        <f aca="false">IF('Encodage réponses Es'!O195="","",'Encodage réponses Es'!O195)</f>
        <v/>
      </c>
      <c r="AV196" s="150" t="str">
        <f aca="false">IF('Encodage réponses Es'!P195="","",'Encodage réponses Es'!P195)</f>
        <v/>
      </c>
      <c r="AW196" s="149" t="str">
        <f aca="false">IF(OR(COUNTIF(AS196:AV196,"a")&gt;0),"",IF(COUNTBLANK(AS196:AV196)&gt;0,"",COUNTIF(AS196:AV196,1)))</f>
        <v/>
      </c>
      <c r="AX196" s="149"/>
      <c r="AY196" s="150" t="str">
        <f aca="false">IF('Encodage réponses Es'!AB195="","",'Encodage réponses Es'!AB195)</f>
        <v/>
      </c>
      <c r="AZ196" s="150" t="str">
        <f aca="false">IF('Encodage réponses Es'!AC195="","",'Encodage réponses Es'!AC195)</f>
        <v/>
      </c>
      <c r="BA196" s="150" t="str">
        <f aca="false">IF('Encodage réponses Es'!AD195="","",'Encodage réponses Es'!AD195)</f>
        <v/>
      </c>
      <c r="BB196" s="150" t="str">
        <f aca="false">IF('Encodage réponses Es'!AE195="","",'Encodage réponses Es'!AE195)</f>
        <v/>
      </c>
      <c r="BC196" s="150" t="str">
        <f aca="false">IF('Encodage réponses Es'!AF195="","",'Encodage réponses Es'!AF195)</f>
        <v/>
      </c>
      <c r="BD196" s="150" t="str">
        <f aca="false">IF('Encodage réponses Es'!AG195="","",'Encodage réponses Es'!AG195)</f>
        <v/>
      </c>
      <c r="BE196" s="150" t="str">
        <f aca="false">IF('Encodage réponses Es'!AH195="","",'Encodage réponses Es'!AH195)</f>
        <v/>
      </c>
      <c r="BF196" s="150" t="str">
        <f aca="false">IF('Encodage réponses Es'!AI195="","",'Encodage réponses Es'!AI195)</f>
        <v/>
      </c>
      <c r="BG196" s="151" t="str">
        <f aca="false">IF(OR(COUNTIF(AY196:BF196,"a")&gt;0),"",IF(COUNTBLANK(AY196:BF196)&gt;0,"",COUNTIF(AY196:BF196,1)))</f>
        <v/>
      </c>
      <c r="BH196" s="162" t="str">
        <f aca="false">IF(OR(COUNTIF(AY196:BF196,"a")&gt;0),"",IF(COUNTBLANK(AY196:BF196)&gt;0,"",COUNTIF(AY196:BF196,8)))</f>
        <v/>
      </c>
      <c r="BI196" s="153" t="str">
        <f aca="false">IF(OR(AW196="",BG196="",BH196="",AW196="a",BG196="a",BH196="a"),"",AW196+BG196+(BH196)/2)</f>
        <v/>
      </c>
      <c r="BJ196" s="154" t="str">
        <f aca="false">IF(BI196="","",BI196/0.12)</f>
        <v/>
      </c>
      <c r="BK196" s="150" t="str">
        <f aca="false">IF('Encodage réponses Es'!BQ195="","",'Encodage réponses Es'!BQ195)</f>
        <v/>
      </c>
      <c r="BL196" s="150" t="str">
        <f aca="false">IF('Encodage réponses Es'!BR195="","",'Encodage réponses Es'!BR195)</f>
        <v/>
      </c>
      <c r="BM196" s="150" t="str">
        <f aca="false">IF('Encodage réponses Es'!BS195="","",'Encodage réponses Es'!BS195)</f>
        <v/>
      </c>
      <c r="BN196" s="150" t="str">
        <f aca="false">IF('Encodage réponses Es'!BT195="","",'Encodage réponses Es'!BT195)</f>
        <v/>
      </c>
      <c r="BO196" s="155"/>
      <c r="BP196" s="149" t="str">
        <f aca="false">IF(OR(COUNTIF(BK196:BO196,"a")&gt;0),"",IF(COUNTBLANK(BK196:BN196)&gt;0,"",COUNTIF(BK196:BN196,1)))</f>
        <v/>
      </c>
      <c r="BQ196" s="149"/>
      <c r="BR196" s="150" t="str">
        <f aca="false">IF('Encodage réponses Es'!BV195="","",'Encodage réponses Es'!BV195)</f>
        <v/>
      </c>
      <c r="BS196" s="150" t="str">
        <f aca="false">IF('Encodage réponses Es'!BW195="","",'Encodage réponses Es'!BW195)</f>
        <v/>
      </c>
      <c r="BT196" s="150" t="str">
        <f aca="false">IF('Encodage réponses Es'!BX195="","",'Encodage réponses Es'!BX195)</f>
        <v/>
      </c>
      <c r="BU196" s="150" t="str">
        <f aca="false">IF('Encodage réponses Es'!BY195="","",'Encodage réponses Es'!BY195)</f>
        <v/>
      </c>
      <c r="BV196" s="150" t="str">
        <f aca="false">IF('Encodage réponses Es'!BZ195="","",'Encodage réponses Es'!BZ195)</f>
        <v/>
      </c>
      <c r="BW196" s="163" t="str">
        <f aca="false">IF(OR(COUNTIF(BR196:BV196,"a")&gt;0),"",IF(COUNTBLANK(BR196:BV196)&gt;0,"",COUNTIF(BR196:BV196,1)))</f>
        <v/>
      </c>
      <c r="BX196" s="162" t="str">
        <f aca="false">IF(OR(COUNTIF(BR196:BV196,"a")&gt;0),"",IF(COUNTBLANK(BR196:BV196)&gt;0,"",COUNTIF(BR196:BV196,8)))</f>
        <v/>
      </c>
      <c r="BY196" s="150" t="str">
        <f aca="false">IF('Encodage réponses Es'!CF195="","",'Encodage réponses Es'!CF195)</f>
        <v/>
      </c>
      <c r="BZ196" s="150" t="str">
        <f aca="false">IF('Encodage réponses Es'!CG195="","",'Encodage réponses Es'!CG195)</f>
        <v/>
      </c>
      <c r="CA196" s="149" t="str">
        <f aca="false">IF(OR(COUNTIF(BY196:BZ196,"a")&gt;0),"",IF(COUNTBLANK(BY196:BZ196)&gt;0,"",COUNTIF(BY196:BZ196,1)))</f>
        <v/>
      </c>
      <c r="CB196" s="149"/>
      <c r="CC196" s="150" t="str">
        <f aca="false">IF('Encodage réponses Es'!CA195="","",'Encodage réponses Es'!CA195)</f>
        <v/>
      </c>
      <c r="CD196" s="150" t="str">
        <f aca="false">IF('Encodage réponses Es'!CB195="","",'Encodage réponses Es'!CB195)</f>
        <v/>
      </c>
      <c r="CE196" s="150" t="str">
        <f aca="false">IF('Encodage réponses Es'!CC195="","",'Encodage réponses Es'!CC195)</f>
        <v/>
      </c>
      <c r="CF196" s="150" t="str">
        <f aca="false">IF('Encodage réponses Es'!CD195="","",'Encodage réponses Es'!CD195)</f>
        <v/>
      </c>
      <c r="CG196" s="150" t="str">
        <f aca="false">IF('Encodage réponses Es'!CE195="","",'Encodage réponses Es'!CE195)</f>
        <v/>
      </c>
      <c r="CH196" s="164" t="str">
        <f aca="false">IF(OR(COUNTIF(CC196:CG196,"a")&gt;0),"",IF(COUNTBLANK(CC196:CG196)&gt;0,"",COUNTIF(CC196:CG196,1)))</f>
        <v/>
      </c>
      <c r="CI196" s="164"/>
      <c r="CJ196" s="150" t="str">
        <f aca="false">IF('Encodage réponses Es'!AJ195="","",'Encodage réponses Es'!AJ195)</f>
        <v/>
      </c>
      <c r="CK196" s="150" t="str">
        <f aca="false">IF('Encodage réponses Es'!AK195="","",'Encodage réponses Es'!AK195)</f>
        <v/>
      </c>
      <c r="CL196" s="150" t="str">
        <f aca="false">IF('Encodage réponses Es'!AL195="","",'Encodage réponses Es'!AL195)</f>
        <v/>
      </c>
      <c r="CM196" s="150" t="str">
        <f aca="false">IF('Encodage réponses Es'!AM195="","",'Encodage réponses Es'!AM195)</f>
        <v/>
      </c>
      <c r="CN196" s="150" t="str">
        <f aca="false">IF('Encodage réponses Es'!AN195="","",'Encodage réponses Es'!AN195)</f>
        <v/>
      </c>
      <c r="CO196" s="150" t="str">
        <f aca="false">IF('Encodage réponses Es'!AO195="","",'Encodage réponses Es'!AO195)</f>
        <v/>
      </c>
      <c r="CP196" s="150" t="str">
        <f aca="false">IF('Encodage réponses Es'!AP195="","",'Encodage réponses Es'!AP195)</f>
        <v/>
      </c>
      <c r="CQ196" s="150" t="str">
        <f aca="false">IF('Encodage réponses Es'!AQ195="","",'Encodage réponses Es'!AQ195)</f>
        <v/>
      </c>
      <c r="CR196" s="150" t="str">
        <f aca="false">IF('Encodage réponses Es'!AR195="","",'Encodage réponses Es'!AR195)</f>
        <v/>
      </c>
      <c r="CS196" s="150" t="str">
        <f aca="false">IF('Encodage réponses Es'!AS195="","",'Encodage réponses Es'!AS195)</f>
        <v/>
      </c>
      <c r="CT196" s="150" t="str">
        <f aca="false">IF('Encodage réponses Es'!AT195="","",'Encodage réponses Es'!AT195)</f>
        <v/>
      </c>
      <c r="CU196" s="150" t="str">
        <f aca="false">IF('Encodage réponses Es'!AU195="","",'Encodage réponses Es'!AU195)</f>
        <v/>
      </c>
      <c r="CV196" s="149" t="str">
        <f aca="false">IF(OR(COUNTIF(CJ196:CU196,"a")&gt;0),"",IF(COUNTBLANK(CJ196:CU196)&gt;0,"",COUNTIF(CJ196:CU196,1)))</f>
        <v/>
      </c>
      <c r="CW196" s="149"/>
      <c r="CX196" s="150" t="str">
        <f aca="false">IF('Encodage réponses Es'!AV195="","",'Encodage réponses Es'!AV195)</f>
        <v/>
      </c>
      <c r="CY196" s="150" t="str">
        <f aca="false">IF('Encodage réponses Es'!AW195="","",'Encodage réponses Es'!AW195)</f>
        <v/>
      </c>
      <c r="CZ196" s="150" t="str">
        <f aca="false">IF('Encodage réponses Es'!AX195="","",'Encodage réponses Es'!AX195)</f>
        <v/>
      </c>
      <c r="DA196" s="150" t="str">
        <f aca="false">IF('Encodage réponses Es'!AY195="","",'Encodage réponses Es'!AY195)</f>
        <v/>
      </c>
      <c r="DB196" s="150" t="str">
        <f aca="false">IF('Encodage réponses Es'!AZ195="","",'Encodage réponses Es'!AZ195)</f>
        <v/>
      </c>
      <c r="DC196" s="150" t="str">
        <f aca="false">IF('Encodage réponses Es'!BA195="","",'Encodage réponses Es'!BA195)</f>
        <v/>
      </c>
      <c r="DD196" s="150" t="str">
        <f aca="false">IF('Encodage réponses Es'!BB195="","",'Encodage réponses Es'!BB195)</f>
        <v/>
      </c>
      <c r="DE196" s="149" t="str">
        <f aca="false">IF(OR(COUNTIF(CX196:DD196,"a")&gt;0),"",IF(COUNTBLANK(CX196:DD196)&gt;0,"",COUNTIF(CX196:DD196,1)))</f>
        <v/>
      </c>
      <c r="DF196" s="149"/>
      <c r="DG196" s="150" t="str">
        <f aca="false">IF('Encodage réponses Es'!BC195="","",'Encodage réponses Es'!BC195)</f>
        <v/>
      </c>
      <c r="DH196" s="150" t="str">
        <f aca="false">IF('Encodage réponses Es'!BD195="","",'Encodage réponses Es'!BD195)</f>
        <v/>
      </c>
      <c r="DI196" s="150" t="str">
        <f aca="false">IF('Encodage réponses Es'!BE195="","",'Encodage réponses Es'!BE195)</f>
        <v/>
      </c>
      <c r="DJ196" s="150" t="str">
        <f aca="false">IF('Encodage réponses Es'!BF195="","",'Encodage réponses Es'!BF195)</f>
        <v/>
      </c>
      <c r="DK196" s="150" t="str">
        <f aca="false">IF('Encodage réponses Es'!BG195="","",'Encodage réponses Es'!BG195)</f>
        <v/>
      </c>
      <c r="DL196" s="150" t="str">
        <f aca="false">IF('Encodage réponses Es'!BH195="","",'Encodage réponses Es'!BH195)</f>
        <v/>
      </c>
      <c r="DM196" s="150" t="str">
        <f aca="false">IF('Encodage réponses Es'!BI195="","",'Encodage réponses Es'!BI195)</f>
        <v/>
      </c>
      <c r="DN196" s="150" t="str">
        <f aca="false">IF('Encodage réponses Es'!BJ195="","",'Encodage réponses Es'!BJ195)</f>
        <v/>
      </c>
      <c r="DO196" s="150" t="str">
        <f aca="false">IF('Encodage réponses Es'!BK195="","",'Encodage réponses Es'!BK195)</f>
        <v/>
      </c>
      <c r="DP196" s="150" t="str">
        <f aca="false">IF('Encodage réponses Es'!BL195="","",'Encodage réponses Es'!BL195)</f>
        <v/>
      </c>
      <c r="DQ196" s="150" t="str">
        <f aca="false">IF('Encodage réponses Es'!BM195="","",'Encodage réponses Es'!BM195)</f>
        <v/>
      </c>
      <c r="DR196" s="150" t="str">
        <f aca="false">IF('Encodage réponses Es'!BN195="","",'Encodage réponses Es'!BN195)</f>
        <v/>
      </c>
      <c r="DS196" s="150" t="str">
        <f aca="false">IF('Encodage réponses Es'!BO195="","",'Encodage réponses Es'!BO195)</f>
        <v/>
      </c>
      <c r="DT196" s="150" t="str">
        <f aca="false">IF('Encodage réponses Es'!BP195="","",'Encodage réponses Es'!BP195)</f>
        <v/>
      </c>
      <c r="DU196" s="164" t="str">
        <f aca="false">IF(OR(COUNTIF(DG196:DT196,"a")&gt;0),"",IF(COUNTBLANK(DG196:DT196)&gt;0,"",COUNTIF(DG196:DT196,1)))</f>
        <v/>
      </c>
      <c r="DV196" s="164"/>
    </row>
    <row r="197" customFormat="false" ht="11.25" hidden="false" customHeight="true" outlineLevel="0" collapsed="false">
      <c r="A197" s="146"/>
      <c r="B197" s="165"/>
      <c r="C197" s="159" t="n">
        <f aca="false">IF('Encodage réponses Es'!C196="","",'Encodage réponses Es'!C196)</f>
        <v>194</v>
      </c>
      <c r="D197" s="68"/>
      <c r="E197" s="141" t="str">
        <f aca="false">IF(OR(J197="",L197="",N197="",P197=""),"",J197+L197+N197+P197)</f>
        <v/>
      </c>
      <c r="F197" s="142" t="str">
        <f aca="false">IF(E197="","",E197/0.8)</f>
        <v/>
      </c>
      <c r="G197" s="143"/>
      <c r="H197" s="141" t="str">
        <f aca="false">IF(F197="","",IF(F197&lt;37,"sous le niveau 1",IF(F197&lt;58,"niveau 1",IF(F197&lt;79,"niveau 2",IF(F197&lt;90,"niveau 3","niveau 4")))))</f>
        <v/>
      </c>
      <c r="I197" s="144"/>
      <c r="J197" s="141" t="str">
        <f aca="false">IF(OR(AQ197="",BI197=""),"",AQ197+BI197)</f>
        <v/>
      </c>
      <c r="K197" s="142" t="str">
        <f aca="false">IF(J197="","",J197/0.31)</f>
        <v/>
      </c>
      <c r="L197" s="141" t="str">
        <f aca="false">IF(OR(BP197="",BW197="",BX197="",CA197="",CH197=""),"",BP197+BW197+CA197+CH197+BX197/2)</f>
        <v/>
      </c>
      <c r="M197" s="142" t="str">
        <f aca="false">IF(L197="","",L197/0.16)</f>
        <v/>
      </c>
      <c r="N197" s="141" t="str">
        <f aca="false">IF(OR(CV197="",DE197=""),"",CV197+DE197)</f>
        <v/>
      </c>
      <c r="O197" s="142" t="str">
        <f aca="false">IF(N197="","",N197/0.19)</f>
        <v/>
      </c>
      <c r="P197" s="141" t="str">
        <f aca="false">IF(DU197="","",Résultats!DU197)</f>
        <v/>
      </c>
      <c r="Q197" s="145" t="str">
        <f aca="false">IF(P197="","",P197/0.14)</f>
        <v/>
      </c>
      <c r="R197" s="146"/>
      <c r="S197" s="78"/>
      <c r="T197" s="160" t="str">
        <f aca="false">IF('Encodage réponses Es'!E196="","",'Encodage réponses Es'!E196)</f>
        <v/>
      </c>
      <c r="U197" s="41" t="str">
        <f aca="false">IF('Encodage réponses Es'!J196="","",'Encodage réponses Es'!J196)</f>
        <v/>
      </c>
      <c r="V197" s="41" t="str">
        <f aca="false">IF('Encodage réponses Es'!AP196="","",'Encodage réponses Es'!AP196)</f>
        <v/>
      </c>
      <c r="W197" s="149" t="str">
        <f aca="false">IF(OR(COUNTIF(T197:V197,"a")&gt;0),"",IF(COUNTBLANK(T197:V197)&gt;0,"",COUNTIF(T197:V197,1)))</f>
        <v/>
      </c>
      <c r="X197" s="149"/>
      <c r="Y197" s="150" t="str">
        <f aca="false">IF('Encodage réponses Es'!H196="","",'Encodage réponses Es'!H196)</f>
        <v/>
      </c>
      <c r="Z197" s="150" t="str">
        <f aca="false">IF('Encodage réponses Es'!I196="","",'Encodage réponses Es'!I196)</f>
        <v/>
      </c>
      <c r="AA197" s="150" t="str">
        <f aca="false">IF('Encodage réponses Es'!J196="","",'Encodage réponses Es'!J196)</f>
        <v/>
      </c>
      <c r="AB197" s="150" t="str">
        <f aca="false">IF('Encodage réponses Es'!K196="","",'Encodage réponses Es'!K196)</f>
        <v/>
      </c>
      <c r="AC197" s="150" t="str">
        <f aca="false">IF('Encodage réponses Es'!L196="","",'Encodage réponses Es'!L196)</f>
        <v/>
      </c>
      <c r="AD197" s="150" t="str">
        <f aca="false">IF('Encodage réponses Es'!Q196="","",'Encodage réponses Es'!Q196)</f>
        <v/>
      </c>
      <c r="AE197" s="150" t="str">
        <f aca="false">IF('Encodage réponses Es'!R196="","",'Encodage réponses Es'!R196)</f>
        <v/>
      </c>
      <c r="AF197" s="150" t="str">
        <f aca="false">IF('Encodage réponses Es'!S196="","",'Encodage réponses Es'!S196)</f>
        <v/>
      </c>
      <c r="AG197" s="150" t="str">
        <f aca="false">IF('Encodage réponses Es'!T196="","",'Encodage réponses Es'!T196)</f>
        <v/>
      </c>
      <c r="AH197" s="150" t="str">
        <f aca="false">IF('Encodage réponses Es'!U196="","",'Encodage réponses Es'!U196)</f>
        <v/>
      </c>
      <c r="AI197" s="150" t="str">
        <f aca="false">IF('Encodage réponses Es'!V196="","",'Encodage réponses Es'!V196)</f>
        <v/>
      </c>
      <c r="AJ197" s="150" t="str">
        <f aca="false">IF('Encodage réponses Es'!W196="","",'Encodage réponses Es'!W196)</f>
        <v/>
      </c>
      <c r="AK197" s="150" t="str">
        <f aca="false">IF('Encodage réponses Es'!X196="","",'Encodage réponses Es'!X196)</f>
        <v/>
      </c>
      <c r="AL197" s="150" t="str">
        <f aca="false">IF('Encodage réponses Es'!Y196="","",'Encodage réponses Es'!Y196)</f>
        <v/>
      </c>
      <c r="AM197" s="150" t="str">
        <f aca="false">IF('Encodage réponses Es'!Z196="","",'Encodage réponses Es'!Z196)</f>
        <v/>
      </c>
      <c r="AN197" s="150" t="str">
        <f aca="false">IF('Encodage réponses Es'!AA196="","",'Encodage réponses Es'!AA196)</f>
        <v/>
      </c>
      <c r="AO197" s="149" t="str">
        <f aca="false">IF(OR(COUNTIF(Y197:AN197,"a")&gt;0),"",IF(COUNTBLANK(Y197:AN197)&gt;0,"",COUNTIF(Y197:AN197,1)))</f>
        <v/>
      </c>
      <c r="AP197" s="149"/>
      <c r="AQ197" s="151" t="str">
        <f aca="false">IF(OR(W197="",AO197="",W197="a",AO197="a"),"",W197+AO197)</f>
        <v/>
      </c>
      <c r="AR197" s="151" t="str">
        <f aca="false">IF(AQ197="","",AQ197/0.19)</f>
        <v/>
      </c>
      <c r="AS197" s="161" t="str">
        <f aca="false">IF('Encodage réponses Es'!M196="","",'Encodage réponses Es'!M196)</f>
        <v/>
      </c>
      <c r="AT197" s="150" t="str">
        <f aca="false">IF('Encodage réponses Es'!N196="","",'Encodage réponses Es'!N196)</f>
        <v/>
      </c>
      <c r="AU197" s="150" t="str">
        <f aca="false">IF('Encodage réponses Es'!O196="","",'Encodage réponses Es'!O196)</f>
        <v/>
      </c>
      <c r="AV197" s="150" t="str">
        <f aca="false">IF('Encodage réponses Es'!P196="","",'Encodage réponses Es'!P196)</f>
        <v/>
      </c>
      <c r="AW197" s="149" t="str">
        <f aca="false">IF(OR(COUNTIF(AS197:AV197,"a")&gt;0),"",IF(COUNTBLANK(AS197:AV197)&gt;0,"",COUNTIF(AS197:AV197,1)))</f>
        <v/>
      </c>
      <c r="AX197" s="149"/>
      <c r="AY197" s="150" t="str">
        <f aca="false">IF('Encodage réponses Es'!AB196="","",'Encodage réponses Es'!AB196)</f>
        <v/>
      </c>
      <c r="AZ197" s="150" t="str">
        <f aca="false">IF('Encodage réponses Es'!AC196="","",'Encodage réponses Es'!AC196)</f>
        <v/>
      </c>
      <c r="BA197" s="150" t="str">
        <f aca="false">IF('Encodage réponses Es'!AD196="","",'Encodage réponses Es'!AD196)</f>
        <v/>
      </c>
      <c r="BB197" s="150" t="str">
        <f aca="false">IF('Encodage réponses Es'!AE196="","",'Encodage réponses Es'!AE196)</f>
        <v/>
      </c>
      <c r="BC197" s="150" t="str">
        <f aca="false">IF('Encodage réponses Es'!AF196="","",'Encodage réponses Es'!AF196)</f>
        <v/>
      </c>
      <c r="BD197" s="150" t="str">
        <f aca="false">IF('Encodage réponses Es'!AG196="","",'Encodage réponses Es'!AG196)</f>
        <v/>
      </c>
      <c r="BE197" s="150" t="str">
        <f aca="false">IF('Encodage réponses Es'!AH196="","",'Encodage réponses Es'!AH196)</f>
        <v/>
      </c>
      <c r="BF197" s="150" t="str">
        <f aca="false">IF('Encodage réponses Es'!AI196="","",'Encodage réponses Es'!AI196)</f>
        <v/>
      </c>
      <c r="BG197" s="151" t="str">
        <f aca="false">IF(OR(COUNTIF(AY197:BF197,"a")&gt;0),"",IF(COUNTBLANK(AY197:BF197)&gt;0,"",COUNTIF(AY197:BF197,1)))</f>
        <v/>
      </c>
      <c r="BH197" s="162" t="str">
        <f aca="false">IF(OR(COUNTIF(AY197:BF197,"a")&gt;0),"",IF(COUNTBLANK(AY197:BF197)&gt;0,"",COUNTIF(AY197:BF197,8)))</f>
        <v/>
      </c>
      <c r="BI197" s="153" t="str">
        <f aca="false">IF(OR(AW197="",BG197="",BH197="",AW197="a",BG197="a",BH197="a"),"",AW197+BG197+(BH197)/2)</f>
        <v/>
      </c>
      <c r="BJ197" s="154" t="str">
        <f aca="false">IF(BI197="","",BI197/0.12)</f>
        <v/>
      </c>
      <c r="BK197" s="150" t="str">
        <f aca="false">IF('Encodage réponses Es'!BQ196="","",'Encodage réponses Es'!BQ196)</f>
        <v/>
      </c>
      <c r="BL197" s="150" t="str">
        <f aca="false">IF('Encodage réponses Es'!BR196="","",'Encodage réponses Es'!BR196)</f>
        <v/>
      </c>
      <c r="BM197" s="150" t="str">
        <f aca="false">IF('Encodage réponses Es'!BS196="","",'Encodage réponses Es'!BS196)</f>
        <v/>
      </c>
      <c r="BN197" s="150" t="str">
        <f aca="false">IF('Encodage réponses Es'!BT196="","",'Encodage réponses Es'!BT196)</f>
        <v/>
      </c>
      <c r="BO197" s="155"/>
      <c r="BP197" s="149" t="str">
        <f aca="false">IF(OR(COUNTIF(BK197:BO197,"a")&gt;0),"",IF(COUNTBLANK(BK197:BN197)&gt;0,"",COUNTIF(BK197:BN197,1)))</f>
        <v/>
      </c>
      <c r="BQ197" s="149"/>
      <c r="BR197" s="150" t="str">
        <f aca="false">IF('Encodage réponses Es'!BV196="","",'Encodage réponses Es'!BV196)</f>
        <v/>
      </c>
      <c r="BS197" s="150" t="str">
        <f aca="false">IF('Encodage réponses Es'!BW196="","",'Encodage réponses Es'!BW196)</f>
        <v/>
      </c>
      <c r="BT197" s="150" t="str">
        <f aca="false">IF('Encodage réponses Es'!BX196="","",'Encodage réponses Es'!BX196)</f>
        <v/>
      </c>
      <c r="BU197" s="150" t="str">
        <f aca="false">IF('Encodage réponses Es'!BY196="","",'Encodage réponses Es'!BY196)</f>
        <v/>
      </c>
      <c r="BV197" s="150" t="str">
        <f aca="false">IF('Encodage réponses Es'!BZ196="","",'Encodage réponses Es'!BZ196)</f>
        <v/>
      </c>
      <c r="BW197" s="163" t="str">
        <f aca="false">IF(OR(COUNTIF(BR197:BV197,"a")&gt;0),"",IF(COUNTBLANK(BR197:BV197)&gt;0,"",COUNTIF(BR197:BV197,1)))</f>
        <v/>
      </c>
      <c r="BX197" s="162" t="str">
        <f aca="false">IF(OR(COUNTIF(BR197:BV197,"a")&gt;0),"",IF(COUNTBLANK(BR197:BV197)&gt;0,"",COUNTIF(BR197:BV197,8)))</f>
        <v/>
      </c>
      <c r="BY197" s="150" t="str">
        <f aca="false">IF('Encodage réponses Es'!CF196="","",'Encodage réponses Es'!CF196)</f>
        <v/>
      </c>
      <c r="BZ197" s="150" t="str">
        <f aca="false">IF('Encodage réponses Es'!CG196="","",'Encodage réponses Es'!CG196)</f>
        <v/>
      </c>
      <c r="CA197" s="149" t="str">
        <f aca="false">IF(OR(COUNTIF(BY197:BZ197,"a")&gt;0),"",IF(COUNTBLANK(BY197:BZ197)&gt;0,"",COUNTIF(BY197:BZ197,1)))</f>
        <v/>
      </c>
      <c r="CB197" s="149"/>
      <c r="CC197" s="150" t="str">
        <f aca="false">IF('Encodage réponses Es'!CA196="","",'Encodage réponses Es'!CA196)</f>
        <v/>
      </c>
      <c r="CD197" s="150" t="str">
        <f aca="false">IF('Encodage réponses Es'!CB196="","",'Encodage réponses Es'!CB196)</f>
        <v/>
      </c>
      <c r="CE197" s="150" t="str">
        <f aca="false">IF('Encodage réponses Es'!CC196="","",'Encodage réponses Es'!CC196)</f>
        <v/>
      </c>
      <c r="CF197" s="150" t="str">
        <f aca="false">IF('Encodage réponses Es'!CD196="","",'Encodage réponses Es'!CD196)</f>
        <v/>
      </c>
      <c r="CG197" s="150" t="str">
        <f aca="false">IF('Encodage réponses Es'!CE196="","",'Encodage réponses Es'!CE196)</f>
        <v/>
      </c>
      <c r="CH197" s="164" t="str">
        <f aca="false">IF(OR(COUNTIF(CC197:CG197,"a")&gt;0),"",IF(COUNTBLANK(CC197:CG197)&gt;0,"",COUNTIF(CC197:CG197,1)))</f>
        <v/>
      </c>
      <c r="CI197" s="164"/>
      <c r="CJ197" s="150" t="str">
        <f aca="false">IF('Encodage réponses Es'!AJ196="","",'Encodage réponses Es'!AJ196)</f>
        <v/>
      </c>
      <c r="CK197" s="150" t="str">
        <f aca="false">IF('Encodage réponses Es'!AK196="","",'Encodage réponses Es'!AK196)</f>
        <v/>
      </c>
      <c r="CL197" s="150" t="str">
        <f aca="false">IF('Encodage réponses Es'!AL196="","",'Encodage réponses Es'!AL196)</f>
        <v/>
      </c>
      <c r="CM197" s="150" t="str">
        <f aca="false">IF('Encodage réponses Es'!AM196="","",'Encodage réponses Es'!AM196)</f>
        <v/>
      </c>
      <c r="CN197" s="150" t="str">
        <f aca="false">IF('Encodage réponses Es'!AN196="","",'Encodage réponses Es'!AN196)</f>
        <v/>
      </c>
      <c r="CO197" s="150" t="str">
        <f aca="false">IF('Encodage réponses Es'!AO196="","",'Encodage réponses Es'!AO196)</f>
        <v/>
      </c>
      <c r="CP197" s="150" t="str">
        <f aca="false">IF('Encodage réponses Es'!AP196="","",'Encodage réponses Es'!AP196)</f>
        <v/>
      </c>
      <c r="CQ197" s="150" t="str">
        <f aca="false">IF('Encodage réponses Es'!AQ196="","",'Encodage réponses Es'!AQ196)</f>
        <v/>
      </c>
      <c r="CR197" s="150" t="str">
        <f aca="false">IF('Encodage réponses Es'!AR196="","",'Encodage réponses Es'!AR196)</f>
        <v/>
      </c>
      <c r="CS197" s="150" t="str">
        <f aca="false">IF('Encodage réponses Es'!AS196="","",'Encodage réponses Es'!AS196)</f>
        <v/>
      </c>
      <c r="CT197" s="150" t="str">
        <f aca="false">IF('Encodage réponses Es'!AT196="","",'Encodage réponses Es'!AT196)</f>
        <v/>
      </c>
      <c r="CU197" s="150" t="str">
        <f aca="false">IF('Encodage réponses Es'!AU196="","",'Encodage réponses Es'!AU196)</f>
        <v/>
      </c>
      <c r="CV197" s="149" t="str">
        <f aca="false">IF(OR(COUNTIF(CJ197:CU197,"a")&gt;0),"",IF(COUNTBLANK(CJ197:CU197)&gt;0,"",COUNTIF(CJ197:CU197,1)))</f>
        <v/>
      </c>
      <c r="CW197" s="149"/>
      <c r="CX197" s="150" t="str">
        <f aca="false">IF('Encodage réponses Es'!AV196="","",'Encodage réponses Es'!AV196)</f>
        <v/>
      </c>
      <c r="CY197" s="150" t="str">
        <f aca="false">IF('Encodage réponses Es'!AW196="","",'Encodage réponses Es'!AW196)</f>
        <v/>
      </c>
      <c r="CZ197" s="150" t="str">
        <f aca="false">IF('Encodage réponses Es'!AX196="","",'Encodage réponses Es'!AX196)</f>
        <v/>
      </c>
      <c r="DA197" s="150" t="str">
        <f aca="false">IF('Encodage réponses Es'!AY196="","",'Encodage réponses Es'!AY196)</f>
        <v/>
      </c>
      <c r="DB197" s="150" t="str">
        <f aca="false">IF('Encodage réponses Es'!AZ196="","",'Encodage réponses Es'!AZ196)</f>
        <v/>
      </c>
      <c r="DC197" s="150" t="str">
        <f aca="false">IF('Encodage réponses Es'!BA196="","",'Encodage réponses Es'!BA196)</f>
        <v/>
      </c>
      <c r="DD197" s="150" t="str">
        <f aca="false">IF('Encodage réponses Es'!BB196="","",'Encodage réponses Es'!BB196)</f>
        <v/>
      </c>
      <c r="DE197" s="149" t="str">
        <f aca="false">IF(OR(COUNTIF(CX197:DD197,"a")&gt;0),"",IF(COUNTBLANK(CX197:DD197)&gt;0,"",COUNTIF(CX197:DD197,1)))</f>
        <v/>
      </c>
      <c r="DF197" s="149"/>
      <c r="DG197" s="150" t="str">
        <f aca="false">IF('Encodage réponses Es'!BC196="","",'Encodage réponses Es'!BC196)</f>
        <v/>
      </c>
      <c r="DH197" s="150" t="str">
        <f aca="false">IF('Encodage réponses Es'!BD196="","",'Encodage réponses Es'!BD196)</f>
        <v/>
      </c>
      <c r="DI197" s="150" t="str">
        <f aca="false">IF('Encodage réponses Es'!BE196="","",'Encodage réponses Es'!BE196)</f>
        <v/>
      </c>
      <c r="DJ197" s="150" t="str">
        <f aca="false">IF('Encodage réponses Es'!BF196="","",'Encodage réponses Es'!BF196)</f>
        <v/>
      </c>
      <c r="DK197" s="150" t="str">
        <f aca="false">IF('Encodage réponses Es'!BG196="","",'Encodage réponses Es'!BG196)</f>
        <v/>
      </c>
      <c r="DL197" s="150" t="str">
        <f aca="false">IF('Encodage réponses Es'!BH196="","",'Encodage réponses Es'!BH196)</f>
        <v/>
      </c>
      <c r="DM197" s="150" t="str">
        <f aca="false">IF('Encodage réponses Es'!BI196="","",'Encodage réponses Es'!BI196)</f>
        <v/>
      </c>
      <c r="DN197" s="150" t="str">
        <f aca="false">IF('Encodage réponses Es'!BJ196="","",'Encodage réponses Es'!BJ196)</f>
        <v/>
      </c>
      <c r="DO197" s="150" t="str">
        <f aca="false">IF('Encodage réponses Es'!BK196="","",'Encodage réponses Es'!BK196)</f>
        <v/>
      </c>
      <c r="DP197" s="150" t="str">
        <f aca="false">IF('Encodage réponses Es'!BL196="","",'Encodage réponses Es'!BL196)</f>
        <v/>
      </c>
      <c r="DQ197" s="150" t="str">
        <f aca="false">IF('Encodage réponses Es'!BM196="","",'Encodage réponses Es'!BM196)</f>
        <v/>
      </c>
      <c r="DR197" s="150" t="str">
        <f aca="false">IF('Encodage réponses Es'!BN196="","",'Encodage réponses Es'!BN196)</f>
        <v/>
      </c>
      <c r="DS197" s="150" t="str">
        <f aca="false">IF('Encodage réponses Es'!BO196="","",'Encodage réponses Es'!BO196)</f>
        <v/>
      </c>
      <c r="DT197" s="150" t="str">
        <f aca="false">IF('Encodage réponses Es'!BP196="","",'Encodage réponses Es'!BP196)</f>
        <v/>
      </c>
      <c r="DU197" s="164" t="str">
        <f aca="false">IF(OR(COUNTIF(DG197:DT197,"a")&gt;0),"",IF(COUNTBLANK(DG197:DT197)&gt;0,"",COUNTIF(DG197:DT197,1)))</f>
        <v/>
      </c>
      <c r="DV197" s="164"/>
    </row>
    <row r="198" customFormat="false" ht="11.25" hidden="false" customHeight="true" outlineLevel="0" collapsed="false">
      <c r="A198" s="146"/>
      <c r="B198" s="165"/>
      <c r="C198" s="159" t="n">
        <f aca="false">IF('Encodage réponses Es'!C197="","",'Encodage réponses Es'!C197)</f>
        <v>195</v>
      </c>
      <c r="D198" s="68"/>
      <c r="E198" s="141" t="str">
        <f aca="false">IF(OR(J198="",L198="",N198="",P198=""),"",J198+L198+N198+P198)</f>
        <v/>
      </c>
      <c r="F198" s="142" t="str">
        <f aca="false">IF(E198="","",E198/0.8)</f>
        <v/>
      </c>
      <c r="G198" s="143"/>
      <c r="H198" s="141" t="str">
        <f aca="false">IF(F198="","",IF(F198&lt;37,"sous le niveau 1",IF(F198&lt;58,"niveau 1",IF(F198&lt;79,"niveau 2",IF(F198&lt;90,"niveau 3","niveau 4")))))</f>
        <v/>
      </c>
      <c r="I198" s="144"/>
      <c r="J198" s="141" t="str">
        <f aca="false">IF(OR(AQ198="",BI198=""),"",AQ198+BI198)</f>
        <v/>
      </c>
      <c r="K198" s="142" t="str">
        <f aca="false">IF(J198="","",J198/0.31)</f>
        <v/>
      </c>
      <c r="L198" s="141" t="str">
        <f aca="false">IF(OR(BP198="",BW198="",BX198="",CA198="",CH198=""),"",BP198+BW198+CA198+CH198+BX198/2)</f>
        <v/>
      </c>
      <c r="M198" s="142" t="str">
        <f aca="false">IF(L198="","",L198/0.16)</f>
        <v/>
      </c>
      <c r="N198" s="141" t="str">
        <f aca="false">IF(OR(CV198="",DE198=""),"",CV198+DE198)</f>
        <v/>
      </c>
      <c r="O198" s="142" t="str">
        <f aca="false">IF(N198="","",N198/0.19)</f>
        <v/>
      </c>
      <c r="P198" s="141" t="str">
        <f aca="false">IF(DU198="","",Résultats!DU198)</f>
        <v/>
      </c>
      <c r="Q198" s="145" t="str">
        <f aca="false">IF(P198="","",P198/0.14)</f>
        <v/>
      </c>
      <c r="R198" s="146"/>
      <c r="S198" s="78"/>
      <c r="T198" s="160" t="str">
        <f aca="false">IF('Encodage réponses Es'!E197="","",'Encodage réponses Es'!E197)</f>
        <v/>
      </c>
      <c r="U198" s="41" t="str">
        <f aca="false">IF('Encodage réponses Es'!J197="","",'Encodage réponses Es'!J197)</f>
        <v/>
      </c>
      <c r="V198" s="41" t="str">
        <f aca="false">IF('Encodage réponses Es'!AP197="","",'Encodage réponses Es'!AP197)</f>
        <v/>
      </c>
      <c r="W198" s="149" t="str">
        <f aca="false">IF(OR(COUNTIF(T198:V198,"a")&gt;0),"",IF(COUNTBLANK(T198:V198)&gt;0,"",COUNTIF(T198:V198,1)))</f>
        <v/>
      </c>
      <c r="X198" s="149"/>
      <c r="Y198" s="150" t="str">
        <f aca="false">IF('Encodage réponses Es'!H197="","",'Encodage réponses Es'!H197)</f>
        <v/>
      </c>
      <c r="Z198" s="150" t="str">
        <f aca="false">IF('Encodage réponses Es'!I197="","",'Encodage réponses Es'!I197)</f>
        <v/>
      </c>
      <c r="AA198" s="150" t="str">
        <f aca="false">IF('Encodage réponses Es'!J197="","",'Encodage réponses Es'!J197)</f>
        <v/>
      </c>
      <c r="AB198" s="150" t="str">
        <f aca="false">IF('Encodage réponses Es'!K197="","",'Encodage réponses Es'!K197)</f>
        <v/>
      </c>
      <c r="AC198" s="150" t="str">
        <f aca="false">IF('Encodage réponses Es'!L197="","",'Encodage réponses Es'!L197)</f>
        <v/>
      </c>
      <c r="AD198" s="150" t="str">
        <f aca="false">IF('Encodage réponses Es'!Q197="","",'Encodage réponses Es'!Q197)</f>
        <v/>
      </c>
      <c r="AE198" s="150" t="str">
        <f aca="false">IF('Encodage réponses Es'!R197="","",'Encodage réponses Es'!R197)</f>
        <v/>
      </c>
      <c r="AF198" s="150" t="str">
        <f aca="false">IF('Encodage réponses Es'!S197="","",'Encodage réponses Es'!S197)</f>
        <v/>
      </c>
      <c r="AG198" s="150" t="str">
        <f aca="false">IF('Encodage réponses Es'!T197="","",'Encodage réponses Es'!T197)</f>
        <v/>
      </c>
      <c r="AH198" s="150" t="str">
        <f aca="false">IF('Encodage réponses Es'!U197="","",'Encodage réponses Es'!U197)</f>
        <v/>
      </c>
      <c r="AI198" s="150" t="str">
        <f aca="false">IF('Encodage réponses Es'!V197="","",'Encodage réponses Es'!V197)</f>
        <v/>
      </c>
      <c r="AJ198" s="150" t="str">
        <f aca="false">IF('Encodage réponses Es'!W197="","",'Encodage réponses Es'!W197)</f>
        <v/>
      </c>
      <c r="AK198" s="150" t="str">
        <f aca="false">IF('Encodage réponses Es'!X197="","",'Encodage réponses Es'!X197)</f>
        <v/>
      </c>
      <c r="AL198" s="150" t="str">
        <f aca="false">IF('Encodage réponses Es'!Y197="","",'Encodage réponses Es'!Y197)</f>
        <v/>
      </c>
      <c r="AM198" s="150" t="str">
        <f aca="false">IF('Encodage réponses Es'!Z197="","",'Encodage réponses Es'!Z197)</f>
        <v/>
      </c>
      <c r="AN198" s="150" t="str">
        <f aca="false">IF('Encodage réponses Es'!AA197="","",'Encodage réponses Es'!AA197)</f>
        <v/>
      </c>
      <c r="AO198" s="149" t="str">
        <f aca="false">IF(OR(COUNTIF(Y198:AN198,"a")&gt;0),"",IF(COUNTBLANK(Y198:AN198)&gt;0,"",COUNTIF(Y198:AN198,1)))</f>
        <v/>
      </c>
      <c r="AP198" s="149"/>
      <c r="AQ198" s="151" t="str">
        <f aca="false">IF(OR(W198="",AO198="",W198="a",AO198="a"),"",W198+AO198)</f>
        <v/>
      </c>
      <c r="AR198" s="151" t="str">
        <f aca="false">IF(AQ198="","",AQ198/0.19)</f>
        <v/>
      </c>
      <c r="AS198" s="161" t="str">
        <f aca="false">IF('Encodage réponses Es'!M197="","",'Encodage réponses Es'!M197)</f>
        <v/>
      </c>
      <c r="AT198" s="150" t="str">
        <f aca="false">IF('Encodage réponses Es'!N197="","",'Encodage réponses Es'!N197)</f>
        <v/>
      </c>
      <c r="AU198" s="150" t="str">
        <f aca="false">IF('Encodage réponses Es'!O197="","",'Encodage réponses Es'!O197)</f>
        <v/>
      </c>
      <c r="AV198" s="150" t="str">
        <f aca="false">IF('Encodage réponses Es'!P197="","",'Encodage réponses Es'!P197)</f>
        <v/>
      </c>
      <c r="AW198" s="149" t="str">
        <f aca="false">IF(OR(COUNTIF(AS198:AV198,"a")&gt;0),"",IF(COUNTBLANK(AS198:AV198)&gt;0,"",COUNTIF(AS198:AV198,1)))</f>
        <v/>
      </c>
      <c r="AX198" s="149"/>
      <c r="AY198" s="150" t="str">
        <f aca="false">IF('Encodage réponses Es'!AB197="","",'Encodage réponses Es'!AB197)</f>
        <v/>
      </c>
      <c r="AZ198" s="150" t="str">
        <f aca="false">IF('Encodage réponses Es'!AC197="","",'Encodage réponses Es'!AC197)</f>
        <v/>
      </c>
      <c r="BA198" s="150" t="str">
        <f aca="false">IF('Encodage réponses Es'!AD197="","",'Encodage réponses Es'!AD197)</f>
        <v/>
      </c>
      <c r="BB198" s="150" t="str">
        <f aca="false">IF('Encodage réponses Es'!AE197="","",'Encodage réponses Es'!AE197)</f>
        <v/>
      </c>
      <c r="BC198" s="150" t="str">
        <f aca="false">IF('Encodage réponses Es'!AF197="","",'Encodage réponses Es'!AF197)</f>
        <v/>
      </c>
      <c r="BD198" s="150" t="str">
        <f aca="false">IF('Encodage réponses Es'!AG197="","",'Encodage réponses Es'!AG197)</f>
        <v/>
      </c>
      <c r="BE198" s="150" t="str">
        <f aca="false">IF('Encodage réponses Es'!AH197="","",'Encodage réponses Es'!AH197)</f>
        <v/>
      </c>
      <c r="BF198" s="150" t="str">
        <f aca="false">IF('Encodage réponses Es'!AI197="","",'Encodage réponses Es'!AI197)</f>
        <v/>
      </c>
      <c r="BG198" s="151" t="str">
        <f aca="false">IF(OR(COUNTIF(AY198:BF198,"a")&gt;0),"",IF(COUNTBLANK(AY198:BF198)&gt;0,"",COUNTIF(AY198:BF198,1)))</f>
        <v/>
      </c>
      <c r="BH198" s="162" t="str">
        <f aca="false">IF(OR(COUNTIF(AY198:BF198,"a")&gt;0),"",IF(COUNTBLANK(AY198:BF198)&gt;0,"",COUNTIF(AY198:BF198,8)))</f>
        <v/>
      </c>
      <c r="BI198" s="153" t="str">
        <f aca="false">IF(OR(AW198="",BG198="",BH198="",AW198="a",BG198="a",BH198="a"),"",AW198+BG198+(BH198)/2)</f>
        <v/>
      </c>
      <c r="BJ198" s="154" t="str">
        <f aca="false">IF(BI198="","",BI198/0.12)</f>
        <v/>
      </c>
      <c r="BK198" s="150" t="str">
        <f aca="false">IF('Encodage réponses Es'!BQ197="","",'Encodage réponses Es'!BQ197)</f>
        <v/>
      </c>
      <c r="BL198" s="150" t="str">
        <f aca="false">IF('Encodage réponses Es'!BR197="","",'Encodage réponses Es'!BR197)</f>
        <v/>
      </c>
      <c r="BM198" s="150" t="str">
        <f aca="false">IF('Encodage réponses Es'!BS197="","",'Encodage réponses Es'!BS197)</f>
        <v/>
      </c>
      <c r="BN198" s="150" t="str">
        <f aca="false">IF('Encodage réponses Es'!BT197="","",'Encodage réponses Es'!BT197)</f>
        <v/>
      </c>
      <c r="BO198" s="155"/>
      <c r="BP198" s="149" t="str">
        <f aca="false">IF(OR(COUNTIF(BK198:BO198,"a")&gt;0),"",IF(COUNTBLANK(BK198:BN198)&gt;0,"",COUNTIF(BK198:BN198,1)))</f>
        <v/>
      </c>
      <c r="BQ198" s="149"/>
      <c r="BR198" s="150" t="str">
        <f aca="false">IF('Encodage réponses Es'!BV197="","",'Encodage réponses Es'!BV197)</f>
        <v/>
      </c>
      <c r="BS198" s="150" t="str">
        <f aca="false">IF('Encodage réponses Es'!BW197="","",'Encodage réponses Es'!BW197)</f>
        <v/>
      </c>
      <c r="BT198" s="150" t="str">
        <f aca="false">IF('Encodage réponses Es'!BX197="","",'Encodage réponses Es'!BX197)</f>
        <v/>
      </c>
      <c r="BU198" s="150" t="str">
        <f aca="false">IF('Encodage réponses Es'!BY197="","",'Encodage réponses Es'!BY197)</f>
        <v/>
      </c>
      <c r="BV198" s="150" t="str">
        <f aca="false">IF('Encodage réponses Es'!BZ197="","",'Encodage réponses Es'!BZ197)</f>
        <v/>
      </c>
      <c r="BW198" s="163" t="str">
        <f aca="false">IF(OR(COUNTIF(BR198:BV198,"a")&gt;0),"",IF(COUNTBLANK(BR198:BV198)&gt;0,"",COUNTIF(BR198:BV198,1)))</f>
        <v/>
      </c>
      <c r="BX198" s="162" t="str">
        <f aca="false">IF(OR(COUNTIF(BR198:BV198,"a")&gt;0),"",IF(COUNTBLANK(BR198:BV198)&gt;0,"",COUNTIF(BR198:BV198,8)))</f>
        <v/>
      </c>
      <c r="BY198" s="150" t="str">
        <f aca="false">IF('Encodage réponses Es'!CF197="","",'Encodage réponses Es'!CF197)</f>
        <v/>
      </c>
      <c r="BZ198" s="150" t="str">
        <f aca="false">IF('Encodage réponses Es'!CG197="","",'Encodage réponses Es'!CG197)</f>
        <v/>
      </c>
      <c r="CA198" s="149" t="str">
        <f aca="false">IF(OR(COUNTIF(BY198:BZ198,"a")&gt;0),"",IF(COUNTBLANK(BY198:BZ198)&gt;0,"",COUNTIF(BY198:BZ198,1)))</f>
        <v/>
      </c>
      <c r="CB198" s="149"/>
      <c r="CC198" s="150" t="str">
        <f aca="false">IF('Encodage réponses Es'!CA197="","",'Encodage réponses Es'!CA197)</f>
        <v/>
      </c>
      <c r="CD198" s="150" t="str">
        <f aca="false">IF('Encodage réponses Es'!CB197="","",'Encodage réponses Es'!CB197)</f>
        <v/>
      </c>
      <c r="CE198" s="150" t="str">
        <f aca="false">IF('Encodage réponses Es'!CC197="","",'Encodage réponses Es'!CC197)</f>
        <v/>
      </c>
      <c r="CF198" s="150" t="str">
        <f aca="false">IF('Encodage réponses Es'!CD197="","",'Encodage réponses Es'!CD197)</f>
        <v/>
      </c>
      <c r="CG198" s="150" t="str">
        <f aca="false">IF('Encodage réponses Es'!CE197="","",'Encodage réponses Es'!CE197)</f>
        <v/>
      </c>
      <c r="CH198" s="164" t="str">
        <f aca="false">IF(OR(COUNTIF(CC198:CG198,"a")&gt;0),"",IF(COUNTBLANK(CC198:CG198)&gt;0,"",COUNTIF(CC198:CG198,1)))</f>
        <v/>
      </c>
      <c r="CI198" s="164"/>
      <c r="CJ198" s="150" t="str">
        <f aca="false">IF('Encodage réponses Es'!AJ197="","",'Encodage réponses Es'!AJ197)</f>
        <v/>
      </c>
      <c r="CK198" s="150" t="str">
        <f aca="false">IF('Encodage réponses Es'!AK197="","",'Encodage réponses Es'!AK197)</f>
        <v/>
      </c>
      <c r="CL198" s="150" t="str">
        <f aca="false">IF('Encodage réponses Es'!AL197="","",'Encodage réponses Es'!AL197)</f>
        <v/>
      </c>
      <c r="CM198" s="150" t="str">
        <f aca="false">IF('Encodage réponses Es'!AM197="","",'Encodage réponses Es'!AM197)</f>
        <v/>
      </c>
      <c r="CN198" s="150" t="str">
        <f aca="false">IF('Encodage réponses Es'!AN197="","",'Encodage réponses Es'!AN197)</f>
        <v/>
      </c>
      <c r="CO198" s="150" t="str">
        <f aca="false">IF('Encodage réponses Es'!AO197="","",'Encodage réponses Es'!AO197)</f>
        <v/>
      </c>
      <c r="CP198" s="150" t="str">
        <f aca="false">IF('Encodage réponses Es'!AP197="","",'Encodage réponses Es'!AP197)</f>
        <v/>
      </c>
      <c r="CQ198" s="150" t="str">
        <f aca="false">IF('Encodage réponses Es'!AQ197="","",'Encodage réponses Es'!AQ197)</f>
        <v/>
      </c>
      <c r="CR198" s="150" t="str">
        <f aca="false">IF('Encodage réponses Es'!AR197="","",'Encodage réponses Es'!AR197)</f>
        <v/>
      </c>
      <c r="CS198" s="150" t="str">
        <f aca="false">IF('Encodage réponses Es'!AS197="","",'Encodage réponses Es'!AS197)</f>
        <v/>
      </c>
      <c r="CT198" s="150" t="str">
        <f aca="false">IF('Encodage réponses Es'!AT197="","",'Encodage réponses Es'!AT197)</f>
        <v/>
      </c>
      <c r="CU198" s="150" t="str">
        <f aca="false">IF('Encodage réponses Es'!AU197="","",'Encodage réponses Es'!AU197)</f>
        <v/>
      </c>
      <c r="CV198" s="149" t="str">
        <f aca="false">IF(OR(COUNTIF(CJ198:CU198,"a")&gt;0),"",IF(COUNTBLANK(CJ198:CU198)&gt;0,"",COUNTIF(CJ198:CU198,1)))</f>
        <v/>
      </c>
      <c r="CW198" s="149"/>
      <c r="CX198" s="150" t="str">
        <f aca="false">IF('Encodage réponses Es'!AV197="","",'Encodage réponses Es'!AV197)</f>
        <v/>
      </c>
      <c r="CY198" s="150" t="str">
        <f aca="false">IF('Encodage réponses Es'!AW197="","",'Encodage réponses Es'!AW197)</f>
        <v/>
      </c>
      <c r="CZ198" s="150" t="str">
        <f aca="false">IF('Encodage réponses Es'!AX197="","",'Encodage réponses Es'!AX197)</f>
        <v/>
      </c>
      <c r="DA198" s="150" t="str">
        <f aca="false">IF('Encodage réponses Es'!AY197="","",'Encodage réponses Es'!AY197)</f>
        <v/>
      </c>
      <c r="DB198" s="150" t="str">
        <f aca="false">IF('Encodage réponses Es'!AZ197="","",'Encodage réponses Es'!AZ197)</f>
        <v/>
      </c>
      <c r="DC198" s="150" t="str">
        <f aca="false">IF('Encodage réponses Es'!BA197="","",'Encodage réponses Es'!BA197)</f>
        <v/>
      </c>
      <c r="DD198" s="150" t="str">
        <f aca="false">IF('Encodage réponses Es'!BB197="","",'Encodage réponses Es'!BB197)</f>
        <v/>
      </c>
      <c r="DE198" s="149" t="str">
        <f aca="false">IF(OR(COUNTIF(CX198:DD198,"a")&gt;0),"",IF(COUNTBLANK(CX198:DD198)&gt;0,"",COUNTIF(CX198:DD198,1)))</f>
        <v/>
      </c>
      <c r="DF198" s="149"/>
      <c r="DG198" s="150" t="str">
        <f aca="false">IF('Encodage réponses Es'!BC197="","",'Encodage réponses Es'!BC197)</f>
        <v/>
      </c>
      <c r="DH198" s="150" t="str">
        <f aca="false">IF('Encodage réponses Es'!BD197="","",'Encodage réponses Es'!BD197)</f>
        <v/>
      </c>
      <c r="DI198" s="150" t="str">
        <f aca="false">IF('Encodage réponses Es'!BE197="","",'Encodage réponses Es'!BE197)</f>
        <v/>
      </c>
      <c r="DJ198" s="150" t="str">
        <f aca="false">IF('Encodage réponses Es'!BF197="","",'Encodage réponses Es'!BF197)</f>
        <v/>
      </c>
      <c r="DK198" s="150" t="str">
        <f aca="false">IF('Encodage réponses Es'!BG197="","",'Encodage réponses Es'!BG197)</f>
        <v/>
      </c>
      <c r="DL198" s="150" t="str">
        <f aca="false">IF('Encodage réponses Es'!BH197="","",'Encodage réponses Es'!BH197)</f>
        <v/>
      </c>
      <c r="DM198" s="150" t="str">
        <f aca="false">IF('Encodage réponses Es'!BI197="","",'Encodage réponses Es'!BI197)</f>
        <v/>
      </c>
      <c r="DN198" s="150" t="str">
        <f aca="false">IF('Encodage réponses Es'!BJ197="","",'Encodage réponses Es'!BJ197)</f>
        <v/>
      </c>
      <c r="DO198" s="150" t="str">
        <f aca="false">IF('Encodage réponses Es'!BK197="","",'Encodage réponses Es'!BK197)</f>
        <v/>
      </c>
      <c r="DP198" s="150" t="str">
        <f aca="false">IF('Encodage réponses Es'!BL197="","",'Encodage réponses Es'!BL197)</f>
        <v/>
      </c>
      <c r="DQ198" s="150" t="str">
        <f aca="false">IF('Encodage réponses Es'!BM197="","",'Encodage réponses Es'!BM197)</f>
        <v/>
      </c>
      <c r="DR198" s="150" t="str">
        <f aca="false">IF('Encodage réponses Es'!BN197="","",'Encodage réponses Es'!BN197)</f>
        <v/>
      </c>
      <c r="DS198" s="150" t="str">
        <f aca="false">IF('Encodage réponses Es'!BO197="","",'Encodage réponses Es'!BO197)</f>
        <v/>
      </c>
      <c r="DT198" s="150" t="str">
        <f aca="false">IF('Encodage réponses Es'!BP197="","",'Encodage réponses Es'!BP197)</f>
        <v/>
      </c>
      <c r="DU198" s="164" t="str">
        <f aca="false">IF(OR(COUNTIF(DG198:DT198,"a")&gt;0),"",IF(COUNTBLANK(DG198:DT198)&gt;0,"",COUNTIF(DG198:DT198,1)))</f>
        <v/>
      </c>
      <c r="DV198" s="164"/>
    </row>
    <row r="199" customFormat="false" ht="11.25" hidden="false" customHeight="true" outlineLevel="0" collapsed="false">
      <c r="A199" s="146"/>
      <c r="B199" s="165"/>
      <c r="C199" s="159" t="n">
        <f aca="false">IF('Encodage réponses Es'!C198="","",'Encodage réponses Es'!C198)</f>
        <v>196</v>
      </c>
      <c r="D199" s="68"/>
      <c r="E199" s="141" t="str">
        <f aca="false">IF(OR(J199="",L199="",N199="",P199=""),"",J199+L199+N199+P199)</f>
        <v/>
      </c>
      <c r="F199" s="142" t="str">
        <f aca="false">IF(E199="","",E199/0.8)</f>
        <v/>
      </c>
      <c r="G199" s="143"/>
      <c r="H199" s="141" t="str">
        <f aca="false">IF(F199="","",IF(F199&lt;37,"sous le niveau 1",IF(F199&lt;58,"niveau 1",IF(F199&lt;79,"niveau 2",IF(F199&lt;90,"niveau 3","niveau 4")))))</f>
        <v/>
      </c>
      <c r="I199" s="144"/>
      <c r="J199" s="141" t="str">
        <f aca="false">IF(OR(AQ199="",BI199=""),"",AQ199+BI199)</f>
        <v/>
      </c>
      <c r="K199" s="142" t="str">
        <f aca="false">IF(J199="","",J199/0.31)</f>
        <v/>
      </c>
      <c r="L199" s="141" t="str">
        <f aca="false">IF(OR(BP199="",BW199="",BX199="",CA199="",CH199=""),"",BP199+BW199+CA199+CH199+BX199/2)</f>
        <v/>
      </c>
      <c r="M199" s="142" t="str">
        <f aca="false">IF(L199="","",L199/0.16)</f>
        <v/>
      </c>
      <c r="N199" s="141" t="str">
        <f aca="false">IF(OR(CV199="",DE199=""),"",CV199+DE199)</f>
        <v/>
      </c>
      <c r="O199" s="142" t="str">
        <f aca="false">IF(N199="","",N199/0.19)</f>
        <v/>
      </c>
      <c r="P199" s="141" t="str">
        <f aca="false">IF(DU199="","",Résultats!DU199)</f>
        <v/>
      </c>
      <c r="Q199" s="145" t="str">
        <f aca="false">IF(P199="","",P199/0.14)</f>
        <v/>
      </c>
      <c r="R199" s="146"/>
      <c r="S199" s="78"/>
      <c r="T199" s="160" t="str">
        <f aca="false">IF('Encodage réponses Es'!E198="","",'Encodage réponses Es'!E198)</f>
        <v/>
      </c>
      <c r="U199" s="41" t="str">
        <f aca="false">IF('Encodage réponses Es'!J198="","",'Encodage réponses Es'!J198)</f>
        <v/>
      </c>
      <c r="V199" s="41" t="str">
        <f aca="false">IF('Encodage réponses Es'!AP198="","",'Encodage réponses Es'!AP198)</f>
        <v/>
      </c>
      <c r="W199" s="149" t="str">
        <f aca="false">IF(OR(COUNTIF(T199:V199,"a")&gt;0),"",IF(COUNTBLANK(T199:V199)&gt;0,"",COUNTIF(T199:V199,1)))</f>
        <v/>
      </c>
      <c r="X199" s="149"/>
      <c r="Y199" s="150" t="str">
        <f aca="false">IF('Encodage réponses Es'!H198="","",'Encodage réponses Es'!H198)</f>
        <v/>
      </c>
      <c r="Z199" s="150" t="str">
        <f aca="false">IF('Encodage réponses Es'!I198="","",'Encodage réponses Es'!I198)</f>
        <v/>
      </c>
      <c r="AA199" s="150" t="str">
        <f aca="false">IF('Encodage réponses Es'!J198="","",'Encodage réponses Es'!J198)</f>
        <v/>
      </c>
      <c r="AB199" s="150" t="str">
        <f aca="false">IF('Encodage réponses Es'!K198="","",'Encodage réponses Es'!K198)</f>
        <v/>
      </c>
      <c r="AC199" s="150" t="str">
        <f aca="false">IF('Encodage réponses Es'!L198="","",'Encodage réponses Es'!L198)</f>
        <v/>
      </c>
      <c r="AD199" s="150" t="str">
        <f aca="false">IF('Encodage réponses Es'!Q198="","",'Encodage réponses Es'!Q198)</f>
        <v/>
      </c>
      <c r="AE199" s="150" t="str">
        <f aca="false">IF('Encodage réponses Es'!R198="","",'Encodage réponses Es'!R198)</f>
        <v/>
      </c>
      <c r="AF199" s="150" t="str">
        <f aca="false">IF('Encodage réponses Es'!S198="","",'Encodage réponses Es'!S198)</f>
        <v/>
      </c>
      <c r="AG199" s="150" t="str">
        <f aca="false">IF('Encodage réponses Es'!T198="","",'Encodage réponses Es'!T198)</f>
        <v/>
      </c>
      <c r="AH199" s="150" t="str">
        <f aca="false">IF('Encodage réponses Es'!U198="","",'Encodage réponses Es'!U198)</f>
        <v/>
      </c>
      <c r="AI199" s="150" t="str">
        <f aca="false">IF('Encodage réponses Es'!V198="","",'Encodage réponses Es'!V198)</f>
        <v/>
      </c>
      <c r="AJ199" s="150" t="str">
        <f aca="false">IF('Encodage réponses Es'!W198="","",'Encodage réponses Es'!W198)</f>
        <v/>
      </c>
      <c r="AK199" s="150" t="str">
        <f aca="false">IF('Encodage réponses Es'!X198="","",'Encodage réponses Es'!X198)</f>
        <v/>
      </c>
      <c r="AL199" s="150" t="str">
        <f aca="false">IF('Encodage réponses Es'!Y198="","",'Encodage réponses Es'!Y198)</f>
        <v/>
      </c>
      <c r="AM199" s="150" t="str">
        <f aca="false">IF('Encodage réponses Es'!Z198="","",'Encodage réponses Es'!Z198)</f>
        <v/>
      </c>
      <c r="AN199" s="150" t="str">
        <f aca="false">IF('Encodage réponses Es'!AA198="","",'Encodage réponses Es'!AA198)</f>
        <v/>
      </c>
      <c r="AO199" s="149" t="str">
        <f aca="false">IF(OR(COUNTIF(Y199:AN199,"a")&gt;0),"",IF(COUNTBLANK(Y199:AN199)&gt;0,"",COUNTIF(Y199:AN199,1)))</f>
        <v/>
      </c>
      <c r="AP199" s="149"/>
      <c r="AQ199" s="151" t="str">
        <f aca="false">IF(OR(W199="",AO199="",W199="a",AO199="a"),"",W199+AO199)</f>
        <v/>
      </c>
      <c r="AR199" s="151" t="str">
        <f aca="false">IF(AQ199="","",AQ199/0.19)</f>
        <v/>
      </c>
      <c r="AS199" s="161" t="str">
        <f aca="false">IF('Encodage réponses Es'!M198="","",'Encodage réponses Es'!M198)</f>
        <v/>
      </c>
      <c r="AT199" s="150" t="str">
        <f aca="false">IF('Encodage réponses Es'!N198="","",'Encodage réponses Es'!N198)</f>
        <v/>
      </c>
      <c r="AU199" s="150" t="str">
        <f aca="false">IF('Encodage réponses Es'!O198="","",'Encodage réponses Es'!O198)</f>
        <v/>
      </c>
      <c r="AV199" s="150" t="str">
        <f aca="false">IF('Encodage réponses Es'!P198="","",'Encodage réponses Es'!P198)</f>
        <v/>
      </c>
      <c r="AW199" s="149" t="str">
        <f aca="false">IF(OR(COUNTIF(AS199:AV199,"a")&gt;0),"",IF(COUNTBLANK(AS199:AV199)&gt;0,"",COUNTIF(AS199:AV199,1)))</f>
        <v/>
      </c>
      <c r="AX199" s="149"/>
      <c r="AY199" s="150" t="str">
        <f aca="false">IF('Encodage réponses Es'!AB198="","",'Encodage réponses Es'!AB198)</f>
        <v/>
      </c>
      <c r="AZ199" s="150" t="str">
        <f aca="false">IF('Encodage réponses Es'!AC198="","",'Encodage réponses Es'!AC198)</f>
        <v/>
      </c>
      <c r="BA199" s="150" t="str">
        <f aca="false">IF('Encodage réponses Es'!AD198="","",'Encodage réponses Es'!AD198)</f>
        <v/>
      </c>
      <c r="BB199" s="150" t="str">
        <f aca="false">IF('Encodage réponses Es'!AE198="","",'Encodage réponses Es'!AE198)</f>
        <v/>
      </c>
      <c r="BC199" s="150" t="str">
        <f aca="false">IF('Encodage réponses Es'!AF198="","",'Encodage réponses Es'!AF198)</f>
        <v/>
      </c>
      <c r="BD199" s="150" t="str">
        <f aca="false">IF('Encodage réponses Es'!AG198="","",'Encodage réponses Es'!AG198)</f>
        <v/>
      </c>
      <c r="BE199" s="150" t="str">
        <f aca="false">IF('Encodage réponses Es'!AH198="","",'Encodage réponses Es'!AH198)</f>
        <v/>
      </c>
      <c r="BF199" s="150" t="str">
        <f aca="false">IF('Encodage réponses Es'!AI198="","",'Encodage réponses Es'!AI198)</f>
        <v/>
      </c>
      <c r="BG199" s="151" t="str">
        <f aca="false">IF(OR(COUNTIF(AY199:BF199,"a")&gt;0),"",IF(COUNTBLANK(AY199:BF199)&gt;0,"",COUNTIF(AY199:BF199,1)))</f>
        <v/>
      </c>
      <c r="BH199" s="162" t="str">
        <f aca="false">IF(OR(COUNTIF(AY199:BF199,"a")&gt;0),"",IF(COUNTBLANK(AY199:BF199)&gt;0,"",COUNTIF(AY199:BF199,8)))</f>
        <v/>
      </c>
      <c r="BI199" s="153" t="str">
        <f aca="false">IF(OR(AW199="",BG199="",BH199="",AW199="a",BG199="a",BH199="a"),"",AW199+BG199+(BH199)/2)</f>
        <v/>
      </c>
      <c r="BJ199" s="154" t="str">
        <f aca="false">IF(BI199="","",BI199/0.12)</f>
        <v/>
      </c>
      <c r="BK199" s="150" t="str">
        <f aca="false">IF('Encodage réponses Es'!BQ198="","",'Encodage réponses Es'!BQ198)</f>
        <v/>
      </c>
      <c r="BL199" s="150" t="str">
        <f aca="false">IF('Encodage réponses Es'!BR198="","",'Encodage réponses Es'!BR198)</f>
        <v/>
      </c>
      <c r="BM199" s="150" t="str">
        <f aca="false">IF('Encodage réponses Es'!BS198="","",'Encodage réponses Es'!BS198)</f>
        <v/>
      </c>
      <c r="BN199" s="150" t="str">
        <f aca="false">IF('Encodage réponses Es'!BT198="","",'Encodage réponses Es'!BT198)</f>
        <v/>
      </c>
      <c r="BO199" s="155"/>
      <c r="BP199" s="149" t="str">
        <f aca="false">IF(OR(COUNTIF(BK199:BO199,"a")&gt;0),"",IF(COUNTBLANK(BK199:BN199)&gt;0,"",COUNTIF(BK199:BN199,1)))</f>
        <v/>
      </c>
      <c r="BQ199" s="149"/>
      <c r="BR199" s="150" t="str">
        <f aca="false">IF('Encodage réponses Es'!BV198="","",'Encodage réponses Es'!BV198)</f>
        <v/>
      </c>
      <c r="BS199" s="150" t="str">
        <f aca="false">IF('Encodage réponses Es'!BW198="","",'Encodage réponses Es'!BW198)</f>
        <v/>
      </c>
      <c r="BT199" s="150" t="str">
        <f aca="false">IF('Encodage réponses Es'!BX198="","",'Encodage réponses Es'!BX198)</f>
        <v/>
      </c>
      <c r="BU199" s="150" t="str">
        <f aca="false">IF('Encodage réponses Es'!BY198="","",'Encodage réponses Es'!BY198)</f>
        <v/>
      </c>
      <c r="BV199" s="150" t="str">
        <f aca="false">IF('Encodage réponses Es'!BZ198="","",'Encodage réponses Es'!BZ198)</f>
        <v/>
      </c>
      <c r="BW199" s="163" t="str">
        <f aca="false">IF(OR(COUNTIF(BR199:BV199,"a")&gt;0),"",IF(COUNTBLANK(BR199:BV199)&gt;0,"",COUNTIF(BR199:BV199,1)))</f>
        <v/>
      </c>
      <c r="BX199" s="162" t="str">
        <f aca="false">IF(OR(COUNTIF(BR199:BV199,"a")&gt;0),"",IF(COUNTBLANK(BR199:BV199)&gt;0,"",COUNTIF(BR199:BV199,8)))</f>
        <v/>
      </c>
      <c r="BY199" s="150" t="str">
        <f aca="false">IF('Encodage réponses Es'!CF198="","",'Encodage réponses Es'!CF198)</f>
        <v/>
      </c>
      <c r="BZ199" s="150" t="str">
        <f aca="false">IF('Encodage réponses Es'!CG198="","",'Encodage réponses Es'!CG198)</f>
        <v/>
      </c>
      <c r="CA199" s="149" t="str">
        <f aca="false">IF(OR(COUNTIF(BY199:BZ199,"a")&gt;0),"",IF(COUNTBLANK(BY199:BZ199)&gt;0,"",COUNTIF(BY199:BZ199,1)))</f>
        <v/>
      </c>
      <c r="CB199" s="149"/>
      <c r="CC199" s="150" t="str">
        <f aca="false">IF('Encodage réponses Es'!CA198="","",'Encodage réponses Es'!CA198)</f>
        <v/>
      </c>
      <c r="CD199" s="150" t="str">
        <f aca="false">IF('Encodage réponses Es'!CB198="","",'Encodage réponses Es'!CB198)</f>
        <v/>
      </c>
      <c r="CE199" s="150" t="str">
        <f aca="false">IF('Encodage réponses Es'!CC198="","",'Encodage réponses Es'!CC198)</f>
        <v/>
      </c>
      <c r="CF199" s="150" t="str">
        <f aca="false">IF('Encodage réponses Es'!CD198="","",'Encodage réponses Es'!CD198)</f>
        <v/>
      </c>
      <c r="CG199" s="150" t="str">
        <f aca="false">IF('Encodage réponses Es'!CE198="","",'Encodage réponses Es'!CE198)</f>
        <v/>
      </c>
      <c r="CH199" s="164" t="str">
        <f aca="false">IF(OR(COUNTIF(CC199:CG199,"a")&gt;0),"",IF(COUNTBLANK(CC199:CG199)&gt;0,"",COUNTIF(CC199:CG199,1)))</f>
        <v/>
      </c>
      <c r="CI199" s="164"/>
      <c r="CJ199" s="150" t="str">
        <f aca="false">IF('Encodage réponses Es'!AJ198="","",'Encodage réponses Es'!AJ198)</f>
        <v/>
      </c>
      <c r="CK199" s="150" t="str">
        <f aca="false">IF('Encodage réponses Es'!AK198="","",'Encodage réponses Es'!AK198)</f>
        <v/>
      </c>
      <c r="CL199" s="150" t="str">
        <f aca="false">IF('Encodage réponses Es'!AL198="","",'Encodage réponses Es'!AL198)</f>
        <v/>
      </c>
      <c r="CM199" s="150" t="str">
        <f aca="false">IF('Encodage réponses Es'!AM198="","",'Encodage réponses Es'!AM198)</f>
        <v/>
      </c>
      <c r="CN199" s="150" t="str">
        <f aca="false">IF('Encodage réponses Es'!AN198="","",'Encodage réponses Es'!AN198)</f>
        <v/>
      </c>
      <c r="CO199" s="150" t="str">
        <f aca="false">IF('Encodage réponses Es'!AO198="","",'Encodage réponses Es'!AO198)</f>
        <v/>
      </c>
      <c r="CP199" s="150" t="str">
        <f aca="false">IF('Encodage réponses Es'!AP198="","",'Encodage réponses Es'!AP198)</f>
        <v/>
      </c>
      <c r="CQ199" s="150" t="str">
        <f aca="false">IF('Encodage réponses Es'!AQ198="","",'Encodage réponses Es'!AQ198)</f>
        <v/>
      </c>
      <c r="CR199" s="150" t="str">
        <f aca="false">IF('Encodage réponses Es'!AR198="","",'Encodage réponses Es'!AR198)</f>
        <v/>
      </c>
      <c r="CS199" s="150" t="str">
        <f aca="false">IF('Encodage réponses Es'!AS198="","",'Encodage réponses Es'!AS198)</f>
        <v/>
      </c>
      <c r="CT199" s="150" t="str">
        <f aca="false">IF('Encodage réponses Es'!AT198="","",'Encodage réponses Es'!AT198)</f>
        <v/>
      </c>
      <c r="CU199" s="150" t="str">
        <f aca="false">IF('Encodage réponses Es'!AU198="","",'Encodage réponses Es'!AU198)</f>
        <v/>
      </c>
      <c r="CV199" s="149" t="str">
        <f aca="false">IF(OR(COUNTIF(CJ199:CU199,"a")&gt;0),"",IF(COUNTBLANK(CJ199:CU199)&gt;0,"",COUNTIF(CJ199:CU199,1)))</f>
        <v/>
      </c>
      <c r="CW199" s="149"/>
      <c r="CX199" s="150" t="str">
        <f aca="false">IF('Encodage réponses Es'!AV198="","",'Encodage réponses Es'!AV198)</f>
        <v/>
      </c>
      <c r="CY199" s="150" t="str">
        <f aca="false">IF('Encodage réponses Es'!AW198="","",'Encodage réponses Es'!AW198)</f>
        <v/>
      </c>
      <c r="CZ199" s="150" t="str">
        <f aca="false">IF('Encodage réponses Es'!AX198="","",'Encodage réponses Es'!AX198)</f>
        <v/>
      </c>
      <c r="DA199" s="150" t="str">
        <f aca="false">IF('Encodage réponses Es'!AY198="","",'Encodage réponses Es'!AY198)</f>
        <v/>
      </c>
      <c r="DB199" s="150" t="str">
        <f aca="false">IF('Encodage réponses Es'!AZ198="","",'Encodage réponses Es'!AZ198)</f>
        <v/>
      </c>
      <c r="DC199" s="150" t="str">
        <f aca="false">IF('Encodage réponses Es'!BA198="","",'Encodage réponses Es'!BA198)</f>
        <v/>
      </c>
      <c r="DD199" s="150" t="str">
        <f aca="false">IF('Encodage réponses Es'!BB198="","",'Encodage réponses Es'!BB198)</f>
        <v/>
      </c>
      <c r="DE199" s="149" t="str">
        <f aca="false">IF(OR(COUNTIF(CX199:DD199,"a")&gt;0),"",IF(COUNTBLANK(CX199:DD199)&gt;0,"",COUNTIF(CX199:DD199,1)))</f>
        <v/>
      </c>
      <c r="DF199" s="149"/>
      <c r="DG199" s="150" t="str">
        <f aca="false">IF('Encodage réponses Es'!BC198="","",'Encodage réponses Es'!BC198)</f>
        <v/>
      </c>
      <c r="DH199" s="150" t="str">
        <f aca="false">IF('Encodage réponses Es'!BD198="","",'Encodage réponses Es'!BD198)</f>
        <v/>
      </c>
      <c r="DI199" s="150" t="str">
        <f aca="false">IF('Encodage réponses Es'!BE198="","",'Encodage réponses Es'!BE198)</f>
        <v/>
      </c>
      <c r="DJ199" s="150" t="str">
        <f aca="false">IF('Encodage réponses Es'!BF198="","",'Encodage réponses Es'!BF198)</f>
        <v/>
      </c>
      <c r="DK199" s="150" t="str">
        <f aca="false">IF('Encodage réponses Es'!BG198="","",'Encodage réponses Es'!BG198)</f>
        <v/>
      </c>
      <c r="DL199" s="150" t="str">
        <f aca="false">IF('Encodage réponses Es'!BH198="","",'Encodage réponses Es'!BH198)</f>
        <v/>
      </c>
      <c r="DM199" s="150" t="str">
        <f aca="false">IF('Encodage réponses Es'!BI198="","",'Encodage réponses Es'!BI198)</f>
        <v/>
      </c>
      <c r="DN199" s="150" t="str">
        <f aca="false">IF('Encodage réponses Es'!BJ198="","",'Encodage réponses Es'!BJ198)</f>
        <v/>
      </c>
      <c r="DO199" s="150" t="str">
        <f aca="false">IF('Encodage réponses Es'!BK198="","",'Encodage réponses Es'!BK198)</f>
        <v/>
      </c>
      <c r="DP199" s="150" t="str">
        <f aca="false">IF('Encodage réponses Es'!BL198="","",'Encodage réponses Es'!BL198)</f>
        <v/>
      </c>
      <c r="DQ199" s="150" t="str">
        <f aca="false">IF('Encodage réponses Es'!BM198="","",'Encodage réponses Es'!BM198)</f>
        <v/>
      </c>
      <c r="DR199" s="150" t="str">
        <f aca="false">IF('Encodage réponses Es'!BN198="","",'Encodage réponses Es'!BN198)</f>
        <v/>
      </c>
      <c r="DS199" s="150" t="str">
        <f aca="false">IF('Encodage réponses Es'!BO198="","",'Encodage réponses Es'!BO198)</f>
        <v/>
      </c>
      <c r="DT199" s="150" t="str">
        <f aca="false">IF('Encodage réponses Es'!BP198="","",'Encodage réponses Es'!BP198)</f>
        <v/>
      </c>
      <c r="DU199" s="164" t="str">
        <f aca="false">IF(OR(COUNTIF(DG199:DT199,"a")&gt;0),"",IF(COUNTBLANK(DG199:DT199)&gt;0,"",COUNTIF(DG199:DT199,1)))</f>
        <v/>
      </c>
      <c r="DV199" s="164"/>
    </row>
    <row r="200" customFormat="false" ht="11.25" hidden="false" customHeight="true" outlineLevel="0" collapsed="false">
      <c r="A200" s="146"/>
      <c r="B200" s="165"/>
      <c r="C200" s="159" t="n">
        <f aca="false">IF('Encodage réponses Es'!C199="","",'Encodage réponses Es'!C199)</f>
        <v>197</v>
      </c>
      <c r="D200" s="68"/>
      <c r="E200" s="141" t="str">
        <f aca="false">IF(OR(J200="",L200="",N200="",P200=""),"",J200+L200+N200+P200)</f>
        <v/>
      </c>
      <c r="F200" s="142" t="str">
        <f aca="false">IF(E200="","",E200/0.8)</f>
        <v/>
      </c>
      <c r="G200" s="143"/>
      <c r="H200" s="141" t="str">
        <f aca="false">IF(F200="","",IF(F200&lt;37,"sous le niveau 1",IF(F200&lt;58,"niveau 1",IF(F200&lt;79,"niveau 2",IF(F200&lt;90,"niveau 3","niveau 4")))))</f>
        <v/>
      </c>
      <c r="I200" s="144"/>
      <c r="J200" s="141" t="str">
        <f aca="false">IF(OR(AQ200="",BI200=""),"",AQ200+BI200)</f>
        <v/>
      </c>
      <c r="K200" s="142" t="str">
        <f aca="false">IF(J200="","",J200/0.31)</f>
        <v/>
      </c>
      <c r="L200" s="141" t="str">
        <f aca="false">IF(OR(BP200="",BW200="",BX200="",CA200="",CH200=""),"",BP200+BW200+CA200+CH200+BX200/2)</f>
        <v/>
      </c>
      <c r="M200" s="142" t="str">
        <f aca="false">IF(L200="","",L200/0.16)</f>
        <v/>
      </c>
      <c r="N200" s="141" t="str">
        <f aca="false">IF(OR(CV200="",DE200=""),"",CV200+DE200)</f>
        <v/>
      </c>
      <c r="O200" s="142" t="str">
        <f aca="false">IF(N200="","",N200/0.19)</f>
        <v/>
      </c>
      <c r="P200" s="141" t="str">
        <f aca="false">IF(DU200="","",Résultats!DU200)</f>
        <v/>
      </c>
      <c r="Q200" s="145" t="str">
        <f aca="false">IF(P200="","",P200/0.14)</f>
        <v/>
      </c>
      <c r="R200" s="146"/>
      <c r="S200" s="78"/>
      <c r="T200" s="160" t="str">
        <f aca="false">IF('Encodage réponses Es'!E199="","",'Encodage réponses Es'!E199)</f>
        <v/>
      </c>
      <c r="U200" s="41" t="str">
        <f aca="false">IF('Encodage réponses Es'!J199="","",'Encodage réponses Es'!J199)</f>
        <v/>
      </c>
      <c r="V200" s="41" t="str">
        <f aca="false">IF('Encodage réponses Es'!AP199="","",'Encodage réponses Es'!AP199)</f>
        <v/>
      </c>
      <c r="W200" s="149" t="str">
        <f aca="false">IF(OR(COUNTIF(T200:V200,"a")&gt;0),"",IF(COUNTBLANK(T200:V200)&gt;0,"",COUNTIF(T200:V200,1)))</f>
        <v/>
      </c>
      <c r="X200" s="149"/>
      <c r="Y200" s="150" t="str">
        <f aca="false">IF('Encodage réponses Es'!H199="","",'Encodage réponses Es'!H199)</f>
        <v/>
      </c>
      <c r="Z200" s="150" t="str">
        <f aca="false">IF('Encodage réponses Es'!I199="","",'Encodage réponses Es'!I199)</f>
        <v/>
      </c>
      <c r="AA200" s="150" t="str">
        <f aca="false">IF('Encodage réponses Es'!J199="","",'Encodage réponses Es'!J199)</f>
        <v/>
      </c>
      <c r="AB200" s="150" t="str">
        <f aca="false">IF('Encodage réponses Es'!K199="","",'Encodage réponses Es'!K199)</f>
        <v/>
      </c>
      <c r="AC200" s="150" t="str">
        <f aca="false">IF('Encodage réponses Es'!L199="","",'Encodage réponses Es'!L199)</f>
        <v/>
      </c>
      <c r="AD200" s="150" t="str">
        <f aca="false">IF('Encodage réponses Es'!Q199="","",'Encodage réponses Es'!Q199)</f>
        <v/>
      </c>
      <c r="AE200" s="150" t="str">
        <f aca="false">IF('Encodage réponses Es'!R199="","",'Encodage réponses Es'!R199)</f>
        <v/>
      </c>
      <c r="AF200" s="150" t="str">
        <f aca="false">IF('Encodage réponses Es'!S199="","",'Encodage réponses Es'!S199)</f>
        <v/>
      </c>
      <c r="AG200" s="150" t="str">
        <f aca="false">IF('Encodage réponses Es'!T199="","",'Encodage réponses Es'!T199)</f>
        <v/>
      </c>
      <c r="AH200" s="150" t="str">
        <f aca="false">IF('Encodage réponses Es'!U199="","",'Encodage réponses Es'!U199)</f>
        <v/>
      </c>
      <c r="AI200" s="150" t="str">
        <f aca="false">IF('Encodage réponses Es'!V199="","",'Encodage réponses Es'!V199)</f>
        <v/>
      </c>
      <c r="AJ200" s="150" t="str">
        <f aca="false">IF('Encodage réponses Es'!W199="","",'Encodage réponses Es'!W199)</f>
        <v/>
      </c>
      <c r="AK200" s="150" t="str">
        <f aca="false">IF('Encodage réponses Es'!X199="","",'Encodage réponses Es'!X199)</f>
        <v/>
      </c>
      <c r="AL200" s="150" t="str">
        <f aca="false">IF('Encodage réponses Es'!Y199="","",'Encodage réponses Es'!Y199)</f>
        <v/>
      </c>
      <c r="AM200" s="150" t="str">
        <f aca="false">IF('Encodage réponses Es'!Z199="","",'Encodage réponses Es'!Z199)</f>
        <v/>
      </c>
      <c r="AN200" s="150" t="str">
        <f aca="false">IF('Encodage réponses Es'!AA199="","",'Encodage réponses Es'!AA199)</f>
        <v/>
      </c>
      <c r="AO200" s="149" t="str">
        <f aca="false">IF(OR(COUNTIF(Y200:AN200,"a")&gt;0),"",IF(COUNTBLANK(Y200:AN200)&gt;0,"",COUNTIF(Y200:AN200,1)))</f>
        <v/>
      </c>
      <c r="AP200" s="149"/>
      <c r="AQ200" s="151" t="str">
        <f aca="false">IF(OR(W200="",AO200="",W200="a",AO200="a"),"",W200+AO200)</f>
        <v/>
      </c>
      <c r="AR200" s="151" t="str">
        <f aca="false">IF(AQ200="","",AQ200/0.19)</f>
        <v/>
      </c>
      <c r="AS200" s="161" t="str">
        <f aca="false">IF('Encodage réponses Es'!M199="","",'Encodage réponses Es'!M199)</f>
        <v/>
      </c>
      <c r="AT200" s="150" t="str">
        <f aca="false">IF('Encodage réponses Es'!N199="","",'Encodage réponses Es'!N199)</f>
        <v/>
      </c>
      <c r="AU200" s="150" t="str">
        <f aca="false">IF('Encodage réponses Es'!O199="","",'Encodage réponses Es'!O199)</f>
        <v/>
      </c>
      <c r="AV200" s="150" t="str">
        <f aca="false">IF('Encodage réponses Es'!P199="","",'Encodage réponses Es'!P199)</f>
        <v/>
      </c>
      <c r="AW200" s="149" t="str">
        <f aca="false">IF(OR(COUNTIF(AS200:AV200,"a")&gt;0),"",IF(COUNTBLANK(AS200:AV200)&gt;0,"",COUNTIF(AS200:AV200,1)))</f>
        <v/>
      </c>
      <c r="AX200" s="149"/>
      <c r="AY200" s="150" t="str">
        <f aca="false">IF('Encodage réponses Es'!AB199="","",'Encodage réponses Es'!AB199)</f>
        <v/>
      </c>
      <c r="AZ200" s="150" t="str">
        <f aca="false">IF('Encodage réponses Es'!AC199="","",'Encodage réponses Es'!AC199)</f>
        <v/>
      </c>
      <c r="BA200" s="150" t="str">
        <f aca="false">IF('Encodage réponses Es'!AD199="","",'Encodage réponses Es'!AD199)</f>
        <v/>
      </c>
      <c r="BB200" s="150" t="str">
        <f aca="false">IF('Encodage réponses Es'!AE199="","",'Encodage réponses Es'!AE199)</f>
        <v/>
      </c>
      <c r="BC200" s="150" t="str">
        <f aca="false">IF('Encodage réponses Es'!AF199="","",'Encodage réponses Es'!AF199)</f>
        <v/>
      </c>
      <c r="BD200" s="150" t="str">
        <f aca="false">IF('Encodage réponses Es'!AG199="","",'Encodage réponses Es'!AG199)</f>
        <v/>
      </c>
      <c r="BE200" s="150" t="str">
        <f aca="false">IF('Encodage réponses Es'!AH199="","",'Encodage réponses Es'!AH199)</f>
        <v/>
      </c>
      <c r="BF200" s="150" t="str">
        <f aca="false">IF('Encodage réponses Es'!AI199="","",'Encodage réponses Es'!AI199)</f>
        <v/>
      </c>
      <c r="BG200" s="151" t="str">
        <f aca="false">IF(OR(COUNTIF(AY200:BF200,"a")&gt;0),"",IF(COUNTBLANK(AY200:BF200)&gt;0,"",COUNTIF(AY200:BF200,1)))</f>
        <v/>
      </c>
      <c r="BH200" s="162" t="str">
        <f aca="false">IF(OR(COUNTIF(AY200:BF200,"a")&gt;0),"",IF(COUNTBLANK(AY200:BF200)&gt;0,"",COUNTIF(AY200:BF200,8)))</f>
        <v/>
      </c>
      <c r="BI200" s="153" t="str">
        <f aca="false">IF(OR(AW200="",BG200="",BH200="",AW200="a",BG200="a",BH200="a"),"",AW200+BG200+(BH200)/2)</f>
        <v/>
      </c>
      <c r="BJ200" s="154" t="str">
        <f aca="false">IF(BI200="","",BI200/0.12)</f>
        <v/>
      </c>
      <c r="BK200" s="150" t="str">
        <f aca="false">IF('Encodage réponses Es'!BQ199="","",'Encodage réponses Es'!BQ199)</f>
        <v/>
      </c>
      <c r="BL200" s="150" t="str">
        <f aca="false">IF('Encodage réponses Es'!BR199="","",'Encodage réponses Es'!BR199)</f>
        <v/>
      </c>
      <c r="BM200" s="150" t="str">
        <f aca="false">IF('Encodage réponses Es'!BS199="","",'Encodage réponses Es'!BS199)</f>
        <v/>
      </c>
      <c r="BN200" s="150" t="str">
        <f aca="false">IF('Encodage réponses Es'!BT199="","",'Encodage réponses Es'!BT199)</f>
        <v/>
      </c>
      <c r="BO200" s="155"/>
      <c r="BP200" s="149" t="str">
        <f aca="false">IF(OR(COUNTIF(BK200:BO200,"a")&gt;0),"",IF(COUNTBLANK(BK200:BN200)&gt;0,"",COUNTIF(BK200:BN200,1)))</f>
        <v/>
      </c>
      <c r="BQ200" s="149"/>
      <c r="BR200" s="150" t="str">
        <f aca="false">IF('Encodage réponses Es'!BV199="","",'Encodage réponses Es'!BV199)</f>
        <v/>
      </c>
      <c r="BS200" s="150" t="str">
        <f aca="false">IF('Encodage réponses Es'!BW199="","",'Encodage réponses Es'!BW199)</f>
        <v/>
      </c>
      <c r="BT200" s="150" t="str">
        <f aca="false">IF('Encodage réponses Es'!BX199="","",'Encodage réponses Es'!BX199)</f>
        <v/>
      </c>
      <c r="BU200" s="150" t="str">
        <f aca="false">IF('Encodage réponses Es'!BY199="","",'Encodage réponses Es'!BY199)</f>
        <v/>
      </c>
      <c r="BV200" s="150" t="str">
        <f aca="false">IF('Encodage réponses Es'!BZ199="","",'Encodage réponses Es'!BZ199)</f>
        <v/>
      </c>
      <c r="BW200" s="163" t="str">
        <f aca="false">IF(OR(COUNTIF(BR200:BV200,"a")&gt;0),"",IF(COUNTBLANK(BR200:BV200)&gt;0,"",COUNTIF(BR200:BV200,1)))</f>
        <v/>
      </c>
      <c r="BX200" s="162" t="str">
        <f aca="false">IF(OR(COUNTIF(BR200:BV200,"a")&gt;0),"",IF(COUNTBLANK(BR200:BV200)&gt;0,"",COUNTIF(BR200:BV200,8)))</f>
        <v/>
      </c>
      <c r="BY200" s="150" t="str">
        <f aca="false">IF('Encodage réponses Es'!CF199="","",'Encodage réponses Es'!CF199)</f>
        <v/>
      </c>
      <c r="BZ200" s="150" t="str">
        <f aca="false">IF('Encodage réponses Es'!CG199="","",'Encodage réponses Es'!CG199)</f>
        <v/>
      </c>
      <c r="CA200" s="149" t="str">
        <f aca="false">IF(OR(COUNTIF(BY200:BZ200,"a")&gt;0),"",IF(COUNTBLANK(BY200:BZ200)&gt;0,"",COUNTIF(BY200:BZ200,1)))</f>
        <v/>
      </c>
      <c r="CB200" s="149"/>
      <c r="CC200" s="150" t="str">
        <f aca="false">IF('Encodage réponses Es'!CA199="","",'Encodage réponses Es'!CA199)</f>
        <v/>
      </c>
      <c r="CD200" s="150" t="str">
        <f aca="false">IF('Encodage réponses Es'!CB199="","",'Encodage réponses Es'!CB199)</f>
        <v/>
      </c>
      <c r="CE200" s="150" t="str">
        <f aca="false">IF('Encodage réponses Es'!CC199="","",'Encodage réponses Es'!CC199)</f>
        <v/>
      </c>
      <c r="CF200" s="150" t="str">
        <f aca="false">IF('Encodage réponses Es'!CD199="","",'Encodage réponses Es'!CD199)</f>
        <v/>
      </c>
      <c r="CG200" s="150" t="str">
        <f aca="false">IF('Encodage réponses Es'!CE199="","",'Encodage réponses Es'!CE199)</f>
        <v/>
      </c>
      <c r="CH200" s="164" t="str">
        <f aca="false">IF(OR(COUNTIF(CC200:CG200,"a")&gt;0),"",IF(COUNTBLANK(CC200:CG200)&gt;0,"",COUNTIF(CC200:CG200,1)))</f>
        <v/>
      </c>
      <c r="CI200" s="164"/>
      <c r="CJ200" s="150" t="str">
        <f aca="false">IF('Encodage réponses Es'!AJ199="","",'Encodage réponses Es'!AJ199)</f>
        <v/>
      </c>
      <c r="CK200" s="150" t="str">
        <f aca="false">IF('Encodage réponses Es'!AK199="","",'Encodage réponses Es'!AK199)</f>
        <v/>
      </c>
      <c r="CL200" s="150" t="str">
        <f aca="false">IF('Encodage réponses Es'!AL199="","",'Encodage réponses Es'!AL199)</f>
        <v/>
      </c>
      <c r="CM200" s="150" t="str">
        <f aca="false">IF('Encodage réponses Es'!AM199="","",'Encodage réponses Es'!AM199)</f>
        <v/>
      </c>
      <c r="CN200" s="150" t="str">
        <f aca="false">IF('Encodage réponses Es'!AN199="","",'Encodage réponses Es'!AN199)</f>
        <v/>
      </c>
      <c r="CO200" s="150" t="str">
        <f aca="false">IF('Encodage réponses Es'!AO199="","",'Encodage réponses Es'!AO199)</f>
        <v/>
      </c>
      <c r="CP200" s="150" t="str">
        <f aca="false">IF('Encodage réponses Es'!AP199="","",'Encodage réponses Es'!AP199)</f>
        <v/>
      </c>
      <c r="CQ200" s="150" t="str">
        <f aca="false">IF('Encodage réponses Es'!AQ199="","",'Encodage réponses Es'!AQ199)</f>
        <v/>
      </c>
      <c r="CR200" s="150" t="str">
        <f aca="false">IF('Encodage réponses Es'!AR199="","",'Encodage réponses Es'!AR199)</f>
        <v/>
      </c>
      <c r="CS200" s="150" t="str">
        <f aca="false">IF('Encodage réponses Es'!AS199="","",'Encodage réponses Es'!AS199)</f>
        <v/>
      </c>
      <c r="CT200" s="150" t="str">
        <f aca="false">IF('Encodage réponses Es'!AT199="","",'Encodage réponses Es'!AT199)</f>
        <v/>
      </c>
      <c r="CU200" s="150" t="str">
        <f aca="false">IF('Encodage réponses Es'!AU199="","",'Encodage réponses Es'!AU199)</f>
        <v/>
      </c>
      <c r="CV200" s="149" t="str">
        <f aca="false">IF(OR(COUNTIF(CJ200:CU200,"a")&gt;0),"",IF(COUNTBLANK(CJ200:CU200)&gt;0,"",COUNTIF(CJ200:CU200,1)))</f>
        <v/>
      </c>
      <c r="CW200" s="149"/>
      <c r="CX200" s="150" t="str">
        <f aca="false">IF('Encodage réponses Es'!AV199="","",'Encodage réponses Es'!AV199)</f>
        <v/>
      </c>
      <c r="CY200" s="150" t="str">
        <f aca="false">IF('Encodage réponses Es'!AW199="","",'Encodage réponses Es'!AW199)</f>
        <v/>
      </c>
      <c r="CZ200" s="150" t="str">
        <f aca="false">IF('Encodage réponses Es'!AX199="","",'Encodage réponses Es'!AX199)</f>
        <v/>
      </c>
      <c r="DA200" s="150" t="str">
        <f aca="false">IF('Encodage réponses Es'!AY199="","",'Encodage réponses Es'!AY199)</f>
        <v/>
      </c>
      <c r="DB200" s="150" t="str">
        <f aca="false">IF('Encodage réponses Es'!AZ199="","",'Encodage réponses Es'!AZ199)</f>
        <v/>
      </c>
      <c r="DC200" s="150" t="str">
        <f aca="false">IF('Encodage réponses Es'!BA199="","",'Encodage réponses Es'!BA199)</f>
        <v/>
      </c>
      <c r="DD200" s="150" t="str">
        <f aca="false">IF('Encodage réponses Es'!BB199="","",'Encodage réponses Es'!BB199)</f>
        <v/>
      </c>
      <c r="DE200" s="149" t="str">
        <f aca="false">IF(OR(COUNTIF(CX200:DD200,"a")&gt;0),"",IF(COUNTBLANK(CX200:DD200)&gt;0,"",COUNTIF(CX200:DD200,1)))</f>
        <v/>
      </c>
      <c r="DF200" s="149"/>
      <c r="DG200" s="150" t="str">
        <f aca="false">IF('Encodage réponses Es'!BC199="","",'Encodage réponses Es'!BC199)</f>
        <v/>
      </c>
      <c r="DH200" s="150" t="str">
        <f aca="false">IF('Encodage réponses Es'!BD199="","",'Encodage réponses Es'!BD199)</f>
        <v/>
      </c>
      <c r="DI200" s="150" t="str">
        <f aca="false">IF('Encodage réponses Es'!BE199="","",'Encodage réponses Es'!BE199)</f>
        <v/>
      </c>
      <c r="DJ200" s="150" t="str">
        <f aca="false">IF('Encodage réponses Es'!BF199="","",'Encodage réponses Es'!BF199)</f>
        <v/>
      </c>
      <c r="DK200" s="150" t="str">
        <f aca="false">IF('Encodage réponses Es'!BG199="","",'Encodage réponses Es'!BG199)</f>
        <v/>
      </c>
      <c r="DL200" s="150" t="str">
        <f aca="false">IF('Encodage réponses Es'!BH199="","",'Encodage réponses Es'!BH199)</f>
        <v/>
      </c>
      <c r="DM200" s="150" t="str">
        <f aca="false">IF('Encodage réponses Es'!BI199="","",'Encodage réponses Es'!BI199)</f>
        <v/>
      </c>
      <c r="DN200" s="150" t="str">
        <f aca="false">IF('Encodage réponses Es'!BJ199="","",'Encodage réponses Es'!BJ199)</f>
        <v/>
      </c>
      <c r="DO200" s="150" t="str">
        <f aca="false">IF('Encodage réponses Es'!BK199="","",'Encodage réponses Es'!BK199)</f>
        <v/>
      </c>
      <c r="DP200" s="150" t="str">
        <f aca="false">IF('Encodage réponses Es'!BL199="","",'Encodage réponses Es'!BL199)</f>
        <v/>
      </c>
      <c r="DQ200" s="150" t="str">
        <f aca="false">IF('Encodage réponses Es'!BM199="","",'Encodage réponses Es'!BM199)</f>
        <v/>
      </c>
      <c r="DR200" s="150" t="str">
        <f aca="false">IF('Encodage réponses Es'!BN199="","",'Encodage réponses Es'!BN199)</f>
        <v/>
      </c>
      <c r="DS200" s="150" t="str">
        <f aca="false">IF('Encodage réponses Es'!BO199="","",'Encodage réponses Es'!BO199)</f>
        <v/>
      </c>
      <c r="DT200" s="150" t="str">
        <f aca="false">IF('Encodage réponses Es'!BP199="","",'Encodage réponses Es'!BP199)</f>
        <v/>
      </c>
      <c r="DU200" s="164" t="str">
        <f aca="false">IF(OR(COUNTIF(DG200:DT200,"a")&gt;0),"",IF(COUNTBLANK(DG200:DT200)&gt;0,"",COUNTIF(DG200:DT200,1)))</f>
        <v/>
      </c>
      <c r="DV200" s="164"/>
    </row>
    <row r="201" customFormat="false" ht="11.25" hidden="false" customHeight="true" outlineLevel="0" collapsed="false">
      <c r="A201" s="146"/>
      <c r="B201" s="165"/>
      <c r="C201" s="159" t="n">
        <f aca="false">IF('Encodage réponses Es'!C200="","",'Encodage réponses Es'!C200)</f>
        <v>198</v>
      </c>
      <c r="D201" s="68"/>
      <c r="E201" s="141" t="str">
        <f aca="false">IF(OR(J201="",L201="",N201="",P201=""),"",J201+L201+N201+P201)</f>
        <v/>
      </c>
      <c r="F201" s="142" t="str">
        <f aca="false">IF(E201="","",E201/0.8)</f>
        <v/>
      </c>
      <c r="G201" s="143"/>
      <c r="H201" s="141" t="str">
        <f aca="false">IF(F201="","",IF(F201&lt;37,"sous le niveau 1",IF(F201&lt;58,"niveau 1",IF(F201&lt;79,"niveau 2",IF(F201&lt;90,"niveau 3","niveau 4")))))</f>
        <v/>
      </c>
      <c r="I201" s="144"/>
      <c r="J201" s="141" t="str">
        <f aca="false">IF(OR(AQ201="",BI201=""),"",AQ201+BI201)</f>
        <v/>
      </c>
      <c r="K201" s="142" t="str">
        <f aca="false">IF(J201="","",J201/0.31)</f>
        <v/>
      </c>
      <c r="L201" s="141" t="str">
        <f aca="false">IF(OR(BP201="",BW201="",BX201="",CA201="",CH201=""),"",BP201+BW201+CA201+CH201+BX201/2)</f>
        <v/>
      </c>
      <c r="M201" s="142" t="str">
        <f aca="false">IF(L201="","",L201/0.16)</f>
        <v/>
      </c>
      <c r="N201" s="141" t="str">
        <f aca="false">IF(OR(CV201="",DE201=""),"",CV201+DE201)</f>
        <v/>
      </c>
      <c r="O201" s="142" t="str">
        <f aca="false">IF(N201="","",N201/0.19)</f>
        <v/>
      </c>
      <c r="P201" s="141" t="str">
        <f aca="false">IF(DU201="","",Résultats!DU201)</f>
        <v/>
      </c>
      <c r="Q201" s="145" t="str">
        <f aca="false">IF(P201="","",P201/0.14)</f>
        <v/>
      </c>
      <c r="R201" s="146"/>
      <c r="S201" s="78"/>
      <c r="T201" s="160" t="str">
        <f aca="false">IF('Encodage réponses Es'!E200="","",'Encodage réponses Es'!E200)</f>
        <v/>
      </c>
      <c r="U201" s="41" t="str">
        <f aca="false">IF('Encodage réponses Es'!J200="","",'Encodage réponses Es'!J200)</f>
        <v/>
      </c>
      <c r="V201" s="41" t="str">
        <f aca="false">IF('Encodage réponses Es'!AP200="","",'Encodage réponses Es'!AP200)</f>
        <v/>
      </c>
      <c r="W201" s="149" t="str">
        <f aca="false">IF(OR(COUNTIF(T201:V201,"a")&gt;0),"",IF(COUNTBLANK(T201:V201)&gt;0,"",COUNTIF(T201:V201,1)))</f>
        <v/>
      </c>
      <c r="X201" s="149"/>
      <c r="Y201" s="150" t="str">
        <f aca="false">IF('Encodage réponses Es'!H200="","",'Encodage réponses Es'!H200)</f>
        <v/>
      </c>
      <c r="Z201" s="150" t="str">
        <f aca="false">IF('Encodage réponses Es'!I200="","",'Encodage réponses Es'!I200)</f>
        <v/>
      </c>
      <c r="AA201" s="150" t="str">
        <f aca="false">IF('Encodage réponses Es'!J200="","",'Encodage réponses Es'!J200)</f>
        <v/>
      </c>
      <c r="AB201" s="150" t="str">
        <f aca="false">IF('Encodage réponses Es'!K200="","",'Encodage réponses Es'!K200)</f>
        <v/>
      </c>
      <c r="AC201" s="150" t="str">
        <f aca="false">IF('Encodage réponses Es'!L200="","",'Encodage réponses Es'!L200)</f>
        <v/>
      </c>
      <c r="AD201" s="150" t="str">
        <f aca="false">IF('Encodage réponses Es'!Q200="","",'Encodage réponses Es'!Q200)</f>
        <v/>
      </c>
      <c r="AE201" s="150" t="str">
        <f aca="false">IF('Encodage réponses Es'!R200="","",'Encodage réponses Es'!R200)</f>
        <v/>
      </c>
      <c r="AF201" s="150" t="str">
        <f aca="false">IF('Encodage réponses Es'!S200="","",'Encodage réponses Es'!S200)</f>
        <v/>
      </c>
      <c r="AG201" s="150" t="str">
        <f aca="false">IF('Encodage réponses Es'!T200="","",'Encodage réponses Es'!T200)</f>
        <v/>
      </c>
      <c r="AH201" s="150" t="str">
        <f aca="false">IF('Encodage réponses Es'!U200="","",'Encodage réponses Es'!U200)</f>
        <v/>
      </c>
      <c r="AI201" s="150" t="str">
        <f aca="false">IF('Encodage réponses Es'!V200="","",'Encodage réponses Es'!V200)</f>
        <v/>
      </c>
      <c r="AJ201" s="150" t="str">
        <f aca="false">IF('Encodage réponses Es'!W200="","",'Encodage réponses Es'!W200)</f>
        <v/>
      </c>
      <c r="AK201" s="150" t="str">
        <f aca="false">IF('Encodage réponses Es'!X200="","",'Encodage réponses Es'!X200)</f>
        <v/>
      </c>
      <c r="AL201" s="150" t="str">
        <f aca="false">IF('Encodage réponses Es'!Y200="","",'Encodage réponses Es'!Y200)</f>
        <v/>
      </c>
      <c r="AM201" s="150" t="str">
        <f aca="false">IF('Encodage réponses Es'!Z200="","",'Encodage réponses Es'!Z200)</f>
        <v/>
      </c>
      <c r="AN201" s="150" t="str">
        <f aca="false">IF('Encodage réponses Es'!AA200="","",'Encodage réponses Es'!AA200)</f>
        <v/>
      </c>
      <c r="AO201" s="149" t="str">
        <f aca="false">IF(OR(COUNTIF(Y201:AN201,"a")&gt;0),"",IF(COUNTBLANK(Y201:AN201)&gt;0,"",COUNTIF(Y201:AN201,1)))</f>
        <v/>
      </c>
      <c r="AP201" s="149"/>
      <c r="AQ201" s="151" t="str">
        <f aca="false">IF(OR(W201="",AO201="",W201="a",AO201="a"),"",W201+AO201)</f>
        <v/>
      </c>
      <c r="AR201" s="151" t="str">
        <f aca="false">IF(AQ201="","",AQ201/0.19)</f>
        <v/>
      </c>
      <c r="AS201" s="161" t="str">
        <f aca="false">IF('Encodage réponses Es'!M200="","",'Encodage réponses Es'!M200)</f>
        <v/>
      </c>
      <c r="AT201" s="150" t="str">
        <f aca="false">IF('Encodage réponses Es'!N200="","",'Encodage réponses Es'!N200)</f>
        <v/>
      </c>
      <c r="AU201" s="150" t="str">
        <f aca="false">IF('Encodage réponses Es'!O200="","",'Encodage réponses Es'!O200)</f>
        <v/>
      </c>
      <c r="AV201" s="150" t="str">
        <f aca="false">IF('Encodage réponses Es'!P200="","",'Encodage réponses Es'!P200)</f>
        <v/>
      </c>
      <c r="AW201" s="149" t="str">
        <f aca="false">IF(OR(COUNTIF(AS201:AV201,"a")&gt;0),"",IF(COUNTBLANK(AS201:AV201)&gt;0,"",COUNTIF(AS201:AV201,1)))</f>
        <v/>
      </c>
      <c r="AX201" s="149"/>
      <c r="AY201" s="150" t="str">
        <f aca="false">IF('Encodage réponses Es'!AB200="","",'Encodage réponses Es'!AB200)</f>
        <v/>
      </c>
      <c r="AZ201" s="150" t="str">
        <f aca="false">IF('Encodage réponses Es'!AC200="","",'Encodage réponses Es'!AC200)</f>
        <v/>
      </c>
      <c r="BA201" s="150" t="str">
        <f aca="false">IF('Encodage réponses Es'!AD200="","",'Encodage réponses Es'!AD200)</f>
        <v/>
      </c>
      <c r="BB201" s="150" t="str">
        <f aca="false">IF('Encodage réponses Es'!AE200="","",'Encodage réponses Es'!AE200)</f>
        <v/>
      </c>
      <c r="BC201" s="150" t="str">
        <f aca="false">IF('Encodage réponses Es'!AF200="","",'Encodage réponses Es'!AF200)</f>
        <v/>
      </c>
      <c r="BD201" s="150" t="str">
        <f aca="false">IF('Encodage réponses Es'!AG200="","",'Encodage réponses Es'!AG200)</f>
        <v/>
      </c>
      <c r="BE201" s="150" t="str">
        <f aca="false">IF('Encodage réponses Es'!AH200="","",'Encodage réponses Es'!AH200)</f>
        <v/>
      </c>
      <c r="BF201" s="150" t="str">
        <f aca="false">IF('Encodage réponses Es'!AI200="","",'Encodage réponses Es'!AI200)</f>
        <v/>
      </c>
      <c r="BG201" s="151" t="str">
        <f aca="false">IF(OR(COUNTIF(AY201:BF201,"a")&gt;0),"",IF(COUNTBLANK(AY201:BF201)&gt;0,"",COUNTIF(AY201:BF201,1)))</f>
        <v/>
      </c>
      <c r="BH201" s="162" t="str">
        <f aca="false">IF(OR(COUNTIF(AY201:BF201,"a")&gt;0),"",IF(COUNTBLANK(AY201:BF201)&gt;0,"",COUNTIF(AY201:BF201,8)))</f>
        <v/>
      </c>
      <c r="BI201" s="153" t="str">
        <f aca="false">IF(OR(AW201="",BG201="",BH201="",AW201="a",BG201="a",BH201="a"),"",AW201+BG201+(BH201)/2)</f>
        <v/>
      </c>
      <c r="BJ201" s="154" t="str">
        <f aca="false">IF(BI201="","",BI201/0.12)</f>
        <v/>
      </c>
      <c r="BK201" s="150" t="str">
        <f aca="false">IF('Encodage réponses Es'!BQ200="","",'Encodage réponses Es'!BQ200)</f>
        <v/>
      </c>
      <c r="BL201" s="150" t="str">
        <f aca="false">IF('Encodage réponses Es'!BR200="","",'Encodage réponses Es'!BR200)</f>
        <v/>
      </c>
      <c r="BM201" s="150" t="str">
        <f aca="false">IF('Encodage réponses Es'!BS200="","",'Encodage réponses Es'!BS200)</f>
        <v/>
      </c>
      <c r="BN201" s="150" t="str">
        <f aca="false">IF('Encodage réponses Es'!BT200="","",'Encodage réponses Es'!BT200)</f>
        <v/>
      </c>
      <c r="BO201" s="155"/>
      <c r="BP201" s="149" t="str">
        <f aca="false">IF(OR(COUNTIF(BK201:BO201,"a")&gt;0),"",IF(COUNTBLANK(BK201:BN201)&gt;0,"",COUNTIF(BK201:BN201,1)))</f>
        <v/>
      </c>
      <c r="BQ201" s="149"/>
      <c r="BR201" s="150" t="str">
        <f aca="false">IF('Encodage réponses Es'!BV200="","",'Encodage réponses Es'!BV200)</f>
        <v/>
      </c>
      <c r="BS201" s="150" t="str">
        <f aca="false">IF('Encodage réponses Es'!BW200="","",'Encodage réponses Es'!BW200)</f>
        <v/>
      </c>
      <c r="BT201" s="150" t="str">
        <f aca="false">IF('Encodage réponses Es'!BX200="","",'Encodage réponses Es'!BX200)</f>
        <v/>
      </c>
      <c r="BU201" s="150" t="str">
        <f aca="false">IF('Encodage réponses Es'!BY200="","",'Encodage réponses Es'!BY200)</f>
        <v/>
      </c>
      <c r="BV201" s="150" t="str">
        <f aca="false">IF('Encodage réponses Es'!BZ200="","",'Encodage réponses Es'!BZ200)</f>
        <v/>
      </c>
      <c r="BW201" s="163" t="str">
        <f aca="false">IF(OR(COUNTIF(BR201:BV201,"a")&gt;0),"",IF(COUNTBLANK(BR201:BV201)&gt;0,"",COUNTIF(BR201:BV201,1)))</f>
        <v/>
      </c>
      <c r="BX201" s="162" t="str">
        <f aca="false">IF(OR(COUNTIF(BR201:BV201,"a")&gt;0),"",IF(COUNTBLANK(BR201:BV201)&gt;0,"",COUNTIF(BR201:BV201,8)))</f>
        <v/>
      </c>
      <c r="BY201" s="150" t="str">
        <f aca="false">IF('Encodage réponses Es'!CF200="","",'Encodage réponses Es'!CF200)</f>
        <v/>
      </c>
      <c r="BZ201" s="150" t="str">
        <f aca="false">IF('Encodage réponses Es'!CG200="","",'Encodage réponses Es'!CG200)</f>
        <v/>
      </c>
      <c r="CA201" s="149" t="str">
        <f aca="false">IF(OR(COUNTIF(BY201:BZ201,"a")&gt;0),"",IF(COUNTBLANK(BY201:BZ201)&gt;0,"",COUNTIF(BY201:BZ201,1)))</f>
        <v/>
      </c>
      <c r="CB201" s="149"/>
      <c r="CC201" s="150" t="str">
        <f aca="false">IF('Encodage réponses Es'!CA200="","",'Encodage réponses Es'!CA200)</f>
        <v/>
      </c>
      <c r="CD201" s="150" t="str">
        <f aca="false">IF('Encodage réponses Es'!CB200="","",'Encodage réponses Es'!CB200)</f>
        <v/>
      </c>
      <c r="CE201" s="150" t="str">
        <f aca="false">IF('Encodage réponses Es'!CC200="","",'Encodage réponses Es'!CC200)</f>
        <v/>
      </c>
      <c r="CF201" s="150" t="str">
        <f aca="false">IF('Encodage réponses Es'!CD200="","",'Encodage réponses Es'!CD200)</f>
        <v/>
      </c>
      <c r="CG201" s="150" t="str">
        <f aca="false">IF('Encodage réponses Es'!CE200="","",'Encodage réponses Es'!CE200)</f>
        <v/>
      </c>
      <c r="CH201" s="164" t="str">
        <f aca="false">IF(OR(COUNTIF(CC201:CG201,"a")&gt;0),"",IF(COUNTBLANK(CC201:CG201)&gt;0,"",COUNTIF(CC201:CG201,1)))</f>
        <v/>
      </c>
      <c r="CI201" s="164"/>
      <c r="CJ201" s="150" t="str">
        <f aca="false">IF('Encodage réponses Es'!AJ200="","",'Encodage réponses Es'!AJ200)</f>
        <v/>
      </c>
      <c r="CK201" s="150" t="str">
        <f aca="false">IF('Encodage réponses Es'!AK200="","",'Encodage réponses Es'!AK200)</f>
        <v/>
      </c>
      <c r="CL201" s="150" t="str">
        <f aca="false">IF('Encodage réponses Es'!AL200="","",'Encodage réponses Es'!AL200)</f>
        <v/>
      </c>
      <c r="CM201" s="150" t="str">
        <f aca="false">IF('Encodage réponses Es'!AM200="","",'Encodage réponses Es'!AM200)</f>
        <v/>
      </c>
      <c r="CN201" s="150" t="str">
        <f aca="false">IF('Encodage réponses Es'!AN200="","",'Encodage réponses Es'!AN200)</f>
        <v/>
      </c>
      <c r="CO201" s="150" t="str">
        <f aca="false">IF('Encodage réponses Es'!AO200="","",'Encodage réponses Es'!AO200)</f>
        <v/>
      </c>
      <c r="CP201" s="150" t="str">
        <f aca="false">IF('Encodage réponses Es'!AP200="","",'Encodage réponses Es'!AP200)</f>
        <v/>
      </c>
      <c r="CQ201" s="150" t="str">
        <f aca="false">IF('Encodage réponses Es'!AQ200="","",'Encodage réponses Es'!AQ200)</f>
        <v/>
      </c>
      <c r="CR201" s="150" t="str">
        <f aca="false">IF('Encodage réponses Es'!AR200="","",'Encodage réponses Es'!AR200)</f>
        <v/>
      </c>
      <c r="CS201" s="150" t="str">
        <f aca="false">IF('Encodage réponses Es'!AS200="","",'Encodage réponses Es'!AS200)</f>
        <v/>
      </c>
      <c r="CT201" s="150" t="str">
        <f aca="false">IF('Encodage réponses Es'!AT200="","",'Encodage réponses Es'!AT200)</f>
        <v/>
      </c>
      <c r="CU201" s="150" t="str">
        <f aca="false">IF('Encodage réponses Es'!AU200="","",'Encodage réponses Es'!AU200)</f>
        <v/>
      </c>
      <c r="CV201" s="149" t="str">
        <f aca="false">IF(OR(COUNTIF(CJ201:CU201,"a")&gt;0),"",IF(COUNTBLANK(CJ201:CU201)&gt;0,"",COUNTIF(CJ201:CU201,1)))</f>
        <v/>
      </c>
      <c r="CW201" s="149"/>
      <c r="CX201" s="150" t="str">
        <f aca="false">IF('Encodage réponses Es'!AV200="","",'Encodage réponses Es'!AV200)</f>
        <v/>
      </c>
      <c r="CY201" s="150" t="str">
        <f aca="false">IF('Encodage réponses Es'!AW200="","",'Encodage réponses Es'!AW200)</f>
        <v/>
      </c>
      <c r="CZ201" s="150" t="str">
        <f aca="false">IF('Encodage réponses Es'!AX200="","",'Encodage réponses Es'!AX200)</f>
        <v/>
      </c>
      <c r="DA201" s="150" t="str">
        <f aca="false">IF('Encodage réponses Es'!AY200="","",'Encodage réponses Es'!AY200)</f>
        <v/>
      </c>
      <c r="DB201" s="150" t="str">
        <f aca="false">IF('Encodage réponses Es'!AZ200="","",'Encodage réponses Es'!AZ200)</f>
        <v/>
      </c>
      <c r="DC201" s="150" t="str">
        <f aca="false">IF('Encodage réponses Es'!BA200="","",'Encodage réponses Es'!BA200)</f>
        <v/>
      </c>
      <c r="DD201" s="150" t="str">
        <f aca="false">IF('Encodage réponses Es'!BB200="","",'Encodage réponses Es'!BB200)</f>
        <v/>
      </c>
      <c r="DE201" s="149" t="str">
        <f aca="false">IF(OR(COUNTIF(CX201:DD201,"a")&gt;0),"",IF(COUNTBLANK(CX201:DD201)&gt;0,"",COUNTIF(CX201:DD201,1)))</f>
        <v/>
      </c>
      <c r="DF201" s="149"/>
      <c r="DG201" s="150" t="str">
        <f aca="false">IF('Encodage réponses Es'!BC200="","",'Encodage réponses Es'!BC200)</f>
        <v/>
      </c>
      <c r="DH201" s="150" t="str">
        <f aca="false">IF('Encodage réponses Es'!BD200="","",'Encodage réponses Es'!BD200)</f>
        <v/>
      </c>
      <c r="DI201" s="150" t="str">
        <f aca="false">IF('Encodage réponses Es'!BE200="","",'Encodage réponses Es'!BE200)</f>
        <v/>
      </c>
      <c r="DJ201" s="150" t="str">
        <f aca="false">IF('Encodage réponses Es'!BF200="","",'Encodage réponses Es'!BF200)</f>
        <v/>
      </c>
      <c r="DK201" s="150" t="str">
        <f aca="false">IF('Encodage réponses Es'!BG200="","",'Encodage réponses Es'!BG200)</f>
        <v/>
      </c>
      <c r="DL201" s="150" t="str">
        <f aca="false">IF('Encodage réponses Es'!BH200="","",'Encodage réponses Es'!BH200)</f>
        <v/>
      </c>
      <c r="DM201" s="150" t="str">
        <f aca="false">IF('Encodage réponses Es'!BI200="","",'Encodage réponses Es'!BI200)</f>
        <v/>
      </c>
      <c r="DN201" s="150" t="str">
        <f aca="false">IF('Encodage réponses Es'!BJ200="","",'Encodage réponses Es'!BJ200)</f>
        <v/>
      </c>
      <c r="DO201" s="150" t="str">
        <f aca="false">IF('Encodage réponses Es'!BK200="","",'Encodage réponses Es'!BK200)</f>
        <v/>
      </c>
      <c r="DP201" s="150" t="str">
        <f aca="false">IF('Encodage réponses Es'!BL200="","",'Encodage réponses Es'!BL200)</f>
        <v/>
      </c>
      <c r="DQ201" s="150" t="str">
        <f aca="false">IF('Encodage réponses Es'!BM200="","",'Encodage réponses Es'!BM200)</f>
        <v/>
      </c>
      <c r="DR201" s="150" t="str">
        <f aca="false">IF('Encodage réponses Es'!BN200="","",'Encodage réponses Es'!BN200)</f>
        <v/>
      </c>
      <c r="DS201" s="150" t="str">
        <f aca="false">IF('Encodage réponses Es'!BO200="","",'Encodage réponses Es'!BO200)</f>
        <v/>
      </c>
      <c r="DT201" s="150" t="str">
        <f aca="false">IF('Encodage réponses Es'!BP200="","",'Encodage réponses Es'!BP200)</f>
        <v/>
      </c>
      <c r="DU201" s="164" t="str">
        <f aca="false">IF(OR(COUNTIF(DG201:DT201,"a")&gt;0),"",IF(COUNTBLANK(DG201:DT201)&gt;0,"",COUNTIF(DG201:DT201,1)))</f>
        <v/>
      </c>
      <c r="DV201" s="164"/>
    </row>
    <row r="202" customFormat="false" ht="11.25" hidden="false" customHeight="true" outlineLevel="0" collapsed="false">
      <c r="A202" s="146"/>
      <c r="B202" s="165"/>
      <c r="C202" s="159" t="n">
        <f aca="false">IF('Encodage réponses Es'!C201="","",'Encodage réponses Es'!C201)</f>
        <v>199</v>
      </c>
      <c r="D202" s="68"/>
      <c r="E202" s="141" t="str">
        <f aca="false">IF(OR(J202="",L202="",N202="",P202=""),"",J202+L202+N202+P202)</f>
        <v/>
      </c>
      <c r="F202" s="142" t="str">
        <f aca="false">IF(E202="","",E202/0.8)</f>
        <v/>
      </c>
      <c r="G202" s="143"/>
      <c r="H202" s="141" t="str">
        <f aca="false">IF(F202="","",IF(F202&lt;37,"sous le niveau 1",IF(F202&lt;58,"niveau 1",IF(F202&lt;79,"niveau 2",IF(F202&lt;90,"niveau 3","niveau 4")))))</f>
        <v/>
      </c>
      <c r="I202" s="144"/>
      <c r="J202" s="141" t="str">
        <f aca="false">IF(OR(AQ202="",BI202=""),"",AQ202+BI202)</f>
        <v/>
      </c>
      <c r="K202" s="142" t="str">
        <f aca="false">IF(J202="","",J202/0.31)</f>
        <v/>
      </c>
      <c r="L202" s="141" t="str">
        <f aca="false">IF(OR(BP202="",BW202="",BX202="",CA202="",CH202=""),"",BP202+BW202+CA202+CH202+BX202/2)</f>
        <v/>
      </c>
      <c r="M202" s="142" t="str">
        <f aca="false">IF(L202="","",L202/0.16)</f>
        <v/>
      </c>
      <c r="N202" s="141" t="str">
        <f aca="false">IF(OR(CV202="",DE202=""),"",CV202+DE202)</f>
        <v/>
      </c>
      <c r="O202" s="142" t="str">
        <f aca="false">IF(N202="","",N202/0.19)</f>
        <v/>
      </c>
      <c r="P202" s="141" t="str">
        <f aca="false">IF(DU202="","",Résultats!DU202)</f>
        <v/>
      </c>
      <c r="Q202" s="145" t="str">
        <f aca="false">IF(P202="","",P202/0.14)</f>
        <v/>
      </c>
      <c r="R202" s="146"/>
      <c r="S202" s="78"/>
      <c r="T202" s="160" t="str">
        <f aca="false">IF('Encodage réponses Es'!E201="","",'Encodage réponses Es'!E201)</f>
        <v/>
      </c>
      <c r="U202" s="41" t="str">
        <f aca="false">IF('Encodage réponses Es'!J201="","",'Encodage réponses Es'!J201)</f>
        <v/>
      </c>
      <c r="V202" s="41" t="str">
        <f aca="false">IF('Encodage réponses Es'!AP201="","",'Encodage réponses Es'!AP201)</f>
        <v/>
      </c>
      <c r="W202" s="149" t="str">
        <f aca="false">IF(OR(COUNTIF(T202:V202,"a")&gt;0),"",IF(COUNTBLANK(T202:V202)&gt;0,"",COUNTIF(T202:V202,1)))</f>
        <v/>
      </c>
      <c r="X202" s="149"/>
      <c r="Y202" s="150" t="str">
        <f aca="false">IF('Encodage réponses Es'!H201="","",'Encodage réponses Es'!H201)</f>
        <v/>
      </c>
      <c r="Z202" s="150" t="str">
        <f aca="false">IF('Encodage réponses Es'!I201="","",'Encodage réponses Es'!I201)</f>
        <v/>
      </c>
      <c r="AA202" s="150" t="str">
        <f aca="false">IF('Encodage réponses Es'!J201="","",'Encodage réponses Es'!J201)</f>
        <v/>
      </c>
      <c r="AB202" s="150" t="str">
        <f aca="false">IF('Encodage réponses Es'!K201="","",'Encodage réponses Es'!K201)</f>
        <v/>
      </c>
      <c r="AC202" s="150" t="str">
        <f aca="false">IF('Encodage réponses Es'!L201="","",'Encodage réponses Es'!L201)</f>
        <v/>
      </c>
      <c r="AD202" s="150" t="str">
        <f aca="false">IF('Encodage réponses Es'!Q201="","",'Encodage réponses Es'!Q201)</f>
        <v/>
      </c>
      <c r="AE202" s="150" t="str">
        <f aca="false">IF('Encodage réponses Es'!R201="","",'Encodage réponses Es'!R201)</f>
        <v/>
      </c>
      <c r="AF202" s="150" t="str">
        <f aca="false">IF('Encodage réponses Es'!S201="","",'Encodage réponses Es'!S201)</f>
        <v/>
      </c>
      <c r="AG202" s="150" t="str">
        <f aca="false">IF('Encodage réponses Es'!T201="","",'Encodage réponses Es'!T201)</f>
        <v/>
      </c>
      <c r="AH202" s="150" t="str">
        <f aca="false">IF('Encodage réponses Es'!U201="","",'Encodage réponses Es'!U201)</f>
        <v/>
      </c>
      <c r="AI202" s="150" t="str">
        <f aca="false">IF('Encodage réponses Es'!V201="","",'Encodage réponses Es'!V201)</f>
        <v/>
      </c>
      <c r="AJ202" s="150" t="str">
        <f aca="false">IF('Encodage réponses Es'!W201="","",'Encodage réponses Es'!W201)</f>
        <v/>
      </c>
      <c r="AK202" s="150" t="str">
        <f aca="false">IF('Encodage réponses Es'!X201="","",'Encodage réponses Es'!X201)</f>
        <v/>
      </c>
      <c r="AL202" s="150" t="str">
        <f aca="false">IF('Encodage réponses Es'!Y201="","",'Encodage réponses Es'!Y201)</f>
        <v/>
      </c>
      <c r="AM202" s="150" t="str">
        <f aca="false">IF('Encodage réponses Es'!Z201="","",'Encodage réponses Es'!Z201)</f>
        <v/>
      </c>
      <c r="AN202" s="150" t="str">
        <f aca="false">IF('Encodage réponses Es'!AA201="","",'Encodage réponses Es'!AA201)</f>
        <v/>
      </c>
      <c r="AO202" s="149" t="str">
        <f aca="false">IF(OR(COUNTIF(Y202:AN202,"a")&gt;0),"",IF(COUNTBLANK(Y202:AN202)&gt;0,"",COUNTIF(Y202:AN202,1)))</f>
        <v/>
      </c>
      <c r="AP202" s="149"/>
      <c r="AQ202" s="151" t="str">
        <f aca="false">IF(OR(W202="",AO202="",W202="a",AO202="a"),"",W202+AO202)</f>
        <v/>
      </c>
      <c r="AR202" s="151" t="str">
        <f aca="false">IF(AQ202="","",AQ202/0.19)</f>
        <v/>
      </c>
      <c r="AS202" s="161" t="str">
        <f aca="false">IF('Encodage réponses Es'!M201="","",'Encodage réponses Es'!M201)</f>
        <v/>
      </c>
      <c r="AT202" s="150" t="str">
        <f aca="false">IF('Encodage réponses Es'!N201="","",'Encodage réponses Es'!N201)</f>
        <v/>
      </c>
      <c r="AU202" s="150" t="str">
        <f aca="false">IF('Encodage réponses Es'!O201="","",'Encodage réponses Es'!O201)</f>
        <v/>
      </c>
      <c r="AV202" s="150" t="str">
        <f aca="false">IF('Encodage réponses Es'!P201="","",'Encodage réponses Es'!P201)</f>
        <v/>
      </c>
      <c r="AW202" s="149" t="str">
        <f aca="false">IF(OR(COUNTIF(AS202:AV202,"a")&gt;0),"",IF(COUNTBLANK(AS202:AV202)&gt;0,"",COUNTIF(AS202:AV202,1)))</f>
        <v/>
      </c>
      <c r="AX202" s="149"/>
      <c r="AY202" s="150" t="str">
        <f aca="false">IF('Encodage réponses Es'!AB201="","",'Encodage réponses Es'!AB201)</f>
        <v/>
      </c>
      <c r="AZ202" s="150" t="str">
        <f aca="false">IF('Encodage réponses Es'!AC201="","",'Encodage réponses Es'!AC201)</f>
        <v/>
      </c>
      <c r="BA202" s="150" t="str">
        <f aca="false">IF('Encodage réponses Es'!AD201="","",'Encodage réponses Es'!AD201)</f>
        <v/>
      </c>
      <c r="BB202" s="150" t="str">
        <f aca="false">IF('Encodage réponses Es'!AE201="","",'Encodage réponses Es'!AE201)</f>
        <v/>
      </c>
      <c r="BC202" s="150" t="str">
        <f aca="false">IF('Encodage réponses Es'!AF201="","",'Encodage réponses Es'!AF201)</f>
        <v/>
      </c>
      <c r="BD202" s="150" t="str">
        <f aca="false">IF('Encodage réponses Es'!AG201="","",'Encodage réponses Es'!AG201)</f>
        <v/>
      </c>
      <c r="BE202" s="150" t="str">
        <f aca="false">IF('Encodage réponses Es'!AH201="","",'Encodage réponses Es'!AH201)</f>
        <v/>
      </c>
      <c r="BF202" s="150" t="str">
        <f aca="false">IF('Encodage réponses Es'!AI201="","",'Encodage réponses Es'!AI201)</f>
        <v/>
      </c>
      <c r="BG202" s="151" t="str">
        <f aca="false">IF(OR(COUNTIF(AY202:BF202,"a")&gt;0),"",IF(COUNTBLANK(AY202:BF202)&gt;0,"",COUNTIF(AY202:BF202,1)))</f>
        <v/>
      </c>
      <c r="BH202" s="162" t="str">
        <f aca="false">IF(OR(COUNTIF(AY202:BF202,"a")&gt;0),"",IF(COUNTBLANK(AY202:BF202)&gt;0,"",COUNTIF(AY202:BF202,8)))</f>
        <v/>
      </c>
      <c r="BI202" s="153" t="str">
        <f aca="false">IF(OR(AW202="",BG202="",BH202="",AW202="a",BG202="a",BH202="a"),"",AW202+BG202+(BH202)/2)</f>
        <v/>
      </c>
      <c r="BJ202" s="154" t="str">
        <f aca="false">IF(BI202="","",BI202/0.12)</f>
        <v/>
      </c>
      <c r="BK202" s="150" t="str">
        <f aca="false">IF('Encodage réponses Es'!BQ201="","",'Encodage réponses Es'!BQ201)</f>
        <v/>
      </c>
      <c r="BL202" s="150" t="str">
        <f aca="false">IF('Encodage réponses Es'!BR201="","",'Encodage réponses Es'!BR201)</f>
        <v/>
      </c>
      <c r="BM202" s="150" t="str">
        <f aca="false">IF('Encodage réponses Es'!BS201="","",'Encodage réponses Es'!BS201)</f>
        <v/>
      </c>
      <c r="BN202" s="150" t="str">
        <f aca="false">IF('Encodage réponses Es'!BT201="","",'Encodage réponses Es'!BT201)</f>
        <v/>
      </c>
      <c r="BO202" s="155"/>
      <c r="BP202" s="149" t="str">
        <f aca="false">IF(OR(COUNTIF(BK202:BO202,"a")&gt;0),"",IF(COUNTBLANK(BK202:BN202)&gt;0,"",COUNTIF(BK202:BN202,1)))</f>
        <v/>
      </c>
      <c r="BQ202" s="149"/>
      <c r="BR202" s="150" t="str">
        <f aca="false">IF('Encodage réponses Es'!BV201="","",'Encodage réponses Es'!BV201)</f>
        <v/>
      </c>
      <c r="BS202" s="150" t="str">
        <f aca="false">IF('Encodage réponses Es'!BW201="","",'Encodage réponses Es'!BW201)</f>
        <v/>
      </c>
      <c r="BT202" s="150" t="str">
        <f aca="false">IF('Encodage réponses Es'!BX201="","",'Encodage réponses Es'!BX201)</f>
        <v/>
      </c>
      <c r="BU202" s="150" t="str">
        <f aca="false">IF('Encodage réponses Es'!BY201="","",'Encodage réponses Es'!BY201)</f>
        <v/>
      </c>
      <c r="BV202" s="150" t="str">
        <f aca="false">IF('Encodage réponses Es'!BZ201="","",'Encodage réponses Es'!BZ201)</f>
        <v/>
      </c>
      <c r="BW202" s="163" t="str">
        <f aca="false">IF(OR(COUNTIF(BR202:BV202,"a")&gt;0),"",IF(COUNTBLANK(BR202:BV202)&gt;0,"",COUNTIF(BR202:BV202,1)))</f>
        <v/>
      </c>
      <c r="BX202" s="162" t="str">
        <f aca="false">IF(OR(COUNTIF(BR202:BV202,"a")&gt;0),"",IF(COUNTBLANK(BR202:BV202)&gt;0,"",COUNTIF(BR202:BV202,8)))</f>
        <v/>
      </c>
      <c r="BY202" s="150" t="str">
        <f aca="false">IF('Encodage réponses Es'!CF201="","",'Encodage réponses Es'!CF201)</f>
        <v/>
      </c>
      <c r="BZ202" s="150" t="str">
        <f aca="false">IF('Encodage réponses Es'!CG201="","",'Encodage réponses Es'!CG201)</f>
        <v/>
      </c>
      <c r="CA202" s="149" t="str">
        <f aca="false">IF(OR(COUNTIF(BY202:BZ202,"a")&gt;0),"",IF(COUNTBLANK(BY202:BZ202)&gt;0,"",COUNTIF(BY202:BZ202,1)))</f>
        <v/>
      </c>
      <c r="CB202" s="149"/>
      <c r="CC202" s="150" t="str">
        <f aca="false">IF('Encodage réponses Es'!CA201="","",'Encodage réponses Es'!CA201)</f>
        <v/>
      </c>
      <c r="CD202" s="150" t="str">
        <f aca="false">IF('Encodage réponses Es'!CB201="","",'Encodage réponses Es'!CB201)</f>
        <v/>
      </c>
      <c r="CE202" s="150" t="str">
        <f aca="false">IF('Encodage réponses Es'!CC201="","",'Encodage réponses Es'!CC201)</f>
        <v/>
      </c>
      <c r="CF202" s="150" t="str">
        <f aca="false">IF('Encodage réponses Es'!CD201="","",'Encodage réponses Es'!CD201)</f>
        <v/>
      </c>
      <c r="CG202" s="150" t="str">
        <f aca="false">IF('Encodage réponses Es'!CE201="","",'Encodage réponses Es'!CE201)</f>
        <v/>
      </c>
      <c r="CH202" s="164" t="str">
        <f aca="false">IF(OR(COUNTIF(CC202:CG202,"a")&gt;0),"",IF(COUNTBLANK(CC202:CG202)&gt;0,"",COUNTIF(CC202:CG202,1)))</f>
        <v/>
      </c>
      <c r="CI202" s="164"/>
      <c r="CJ202" s="150" t="str">
        <f aca="false">IF('Encodage réponses Es'!AJ201="","",'Encodage réponses Es'!AJ201)</f>
        <v/>
      </c>
      <c r="CK202" s="150" t="str">
        <f aca="false">IF('Encodage réponses Es'!AK201="","",'Encodage réponses Es'!AK201)</f>
        <v/>
      </c>
      <c r="CL202" s="150" t="str">
        <f aca="false">IF('Encodage réponses Es'!AL201="","",'Encodage réponses Es'!AL201)</f>
        <v/>
      </c>
      <c r="CM202" s="150" t="str">
        <f aca="false">IF('Encodage réponses Es'!AM201="","",'Encodage réponses Es'!AM201)</f>
        <v/>
      </c>
      <c r="CN202" s="150" t="str">
        <f aca="false">IF('Encodage réponses Es'!AN201="","",'Encodage réponses Es'!AN201)</f>
        <v/>
      </c>
      <c r="CO202" s="150" t="str">
        <f aca="false">IF('Encodage réponses Es'!AO201="","",'Encodage réponses Es'!AO201)</f>
        <v/>
      </c>
      <c r="CP202" s="150" t="str">
        <f aca="false">IF('Encodage réponses Es'!AP201="","",'Encodage réponses Es'!AP201)</f>
        <v/>
      </c>
      <c r="CQ202" s="150" t="str">
        <f aca="false">IF('Encodage réponses Es'!AQ201="","",'Encodage réponses Es'!AQ201)</f>
        <v/>
      </c>
      <c r="CR202" s="150" t="str">
        <f aca="false">IF('Encodage réponses Es'!AR201="","",'Encodage réponses Es'!AR201)</f>
        <v/>
      </c>
      <c r="CS202" s="150" t="str">
        <f aca="false">IF('Encodage réponses Es'!AS201="","",'Encodage réponses Es'!AS201)</f>
        <v/>
      </c>
      <c r="CT202" s="150" t="str">
        <f aca="false">IF('Encodage réponses Es'!AT201="","",'Encodage réponses Es'!AT201)</f>
        <v/>
      </c>
      <c r="CU202" s="150" t="str">
        <f aca="false">IF('Encodage réponses Es'!AU201="","",'Encodage réponses Es'!AU201)</f>
        <v/>
      </c>
      <c r="CV202" s="149" t="str">
        <f aca="false">IF(OR(COUNTIF(CJ202:CU202,"a")&gt;0),"",IF(COUNTBLANK(CJ202:CU202)&gt;0,"",COUNTIF(CJ202:CU202,1)))</f>
        <v/>
      </c>
      <c r="CW202" s="149"/>
      <c r="CX202" s="150" t="str">
        <f aca="false">IF('Encodage réponses Es'!AV201="","",'Encodage réponses Es'!AV201)</f>
        <v/>
      </c>
      <c r="CY202" s="150" t="str">
        <f aca="false">IF('Encodage réponses Es'!AW201="","",'Encodage réponses Es'!AW201)</f>
        <v/>
      </c>
      <c r="CZ202" s="150" t="str">
        <f aca="false">IF('Encodage réponses Es'!AX201="","",'Encodage réponses Es'!AX201)</f>
        <v/>
      </c>
      <c r="DA202" s="150" t="str">
        <f aca="false">IF('Encodage réponses Es'!AY201="","",'Encodage réponses Es'!AY201)</f>
        <v/>
      </c>
      <c r="DB202" s="150" t="str">
        <f aca="false">IF('Encodage réponses Es'!AZ201="","",'Encodage réponses Es'!AZ201)</f>
        <v/>
      </c>
      <c r="DC202" s="150" t="str">
        <f aca="false">IF('Encodage réponses Es'!BA201="","",'Encodage réponses Es'!BA201)</f>
        <v/>
      </c>
      <c r="DD202" s="150" t="str">
        <f aca="false">IF('Encodage réponses Es'!BB201="","",'Encodage réponses Es'!BB201)</f>
        <v/>
      </c>
      <c r="DE202" s="149" t="str">
        <f aca="false">IF(OR(COUNTIF(CX202:DD202,"a")&gt;0),"",IF(COUNTBLANK(CX202:DD202)&gt;0,"",COUNTIF(CX202:DD202,1)))</f>
        <v/>
      </c>
      <c r="DF202" s="149"/>
      <c r="DG202" s="150" t="str">
        <f aca="false">IF('Encodage réponses Es'!BC201="","",'Encodage réponses Es'!BC201)</f>
        <v/>
      </c>
      <c r="DH202" s="150" t="str">
        <f aca="false">IF('Encodage réponses Es'!BD201="","",'Encodage réponses Es'!BD201)</f>
        <v/>
      </c>
      <c r="DI202" s="150" t="str">
        <f aca="false">IF('Encodage réponses Es'!BE201="","",'Encodage réponses Es'!BE201)</f>
        <v/>
      </c>
      <c r="DJ202" s="150" t="str">
        <f aca="false">IF('Encodage réponses Es'!BF201="","",'Encodage réponses Es'!BF201)</f>
        <v/>
      </c>
      <c r="DK202" s="150" t="str">
        <f aca="false">IF('Encodage réponses Es'!BG201="","",'Encodage réponses Es'!BG201)</f>
        <v/>
      </c>
      <c r="DL202" s="150" t="str">
        <f aca="false">IF('Encodage réponses Es'!BH201="","",'Encodage réponses Es'!BH201)</f>
        <v/>
      </c>
      <c r="DM202" s="150" t="str">
        <f aca="false">IF('Encodage réponses Es'!BI201="","",'Encodage réponses Es'!BI201)</f>
        <v/>
      </c>
      <c r="DN202" s="150" t="str">
        <f aca="false">IF('Encodage réponses Es'!BJ201="","",'Encodage réponses Es'!BJ201)</f>
        <v/>
      </c>
      <c r="DO202" s="150" t="str">
        <f aca="false">IF('Encodage réponses Es'!BK201="","",'Encodage réponses Es'!BK201)</f>
        <v/>
      </c>
      <c r="DP202" s="150" t="str">
        <f aca="false">IF('Encodage réponses Es'!BL201="","",'Encodage réponses Es'!BL201)</f>
        <v/>
      </c>
      <c r="DQ202" s="150" t="str">
        <f aca="false">IF('Encodage réponses Es'!BM201="","",'Encodage réponses Es'!BM201)</f>
        <v/>
      </c>
      <c r="DR202" s="150" t="str">
        <f aca="false">IF('Encodage réponses Es'!BN201="","",'Encodage réponses Es'!BN201)</f>
        <v/>
      </c>
      <c r="DS202" s="150" t="str">
        <f aca="false">IF('Encodage réponses Es'!BO201="","",'Encodage réponses Es'!BO201)</f>
        <v/>
      </c>
      <c r="DT202" s="150" t="str">
        <f aca="false">IF('Encodage réponses Es'!BP201="","",'Encodage réponses Es'!BP201)</f>
        <v/>
      </c>
      <c r="DU202" s="164" t="str">
        <f aca="false">IF(OR(COUNTIF(DG202:DT202,"a")&gt;0),"",IF(COUNTBLANK(DG202:DT202)&gt;0,"",COUNTIF(DG202:DT202,1)))</f>
        <v/>
      </c>
      <c r="DV202" s="164"/>
    </row>
    <row r="203" customFormat="false" ht="11.25" hidden="false" customHeight="true" outlineLevel="0" collapsed="false">
      <c r="A203" s="166"/>
      <c r="B203" s="167"/>
      <c r="C203" s="159" t="n">
        <f aca="false">IF('Encodage réponses Es'!C202="","",'Encodage réponses Es'!C202)</f>
        <v>200</v>
      </c>
      <c r="D203" s="68"/>
      <c r="E203" s="141" t="str">
        <f aca="false">IF(OR(J203="",L203="",N203="",P203=""),"",J203+L203+N203+P203)</f>
        <v/>
      </c>
      <c r="F203" s="142" t="str">
        <f aca="false">IF(E203="","",E203/0.8)</f>
        <v/>
      </c>
      <c r="G203" s="143"/>
      <c r="H203" s="141" t="str">
        <f aca="false">IF(F203="","",IF(F203&lt;37,"sous le niveau 1",IF(F203&lt;58,"niveau 1",IF(F203&lt;79,"niveau 2",IF(F203&lt;90,"niveau 3","niveau 4")))))</f>
        <v/>
      </c>
      <c r="I203" s="144"/>
      <c r="J203" s="141" t="str">
        <f aca="false">IF(OR(AQ203="",BI203=""),"",AQ203+BI203)</f>
        <v/>
      </c>
      <c r="K203" s="142" t="str">
        <f aca="false">IF(J203="","",J203/0.31)</f>
        <v/>
      </c>
      <c r="L203" s="141" t="str">
        <f aca="false">IF(OR(BP203="",BW203="",BX203="",CA203="",CH203=""),"",BP203+BW203+CA203+CH203+BX203/2)</f>
        <v/>
      </c>
      <c r="M203" s="142" t="str">
        <f aca="false">IF(L203="","",L203/0.16)</f>
        <v/>
      </c>
      <c r="N203" s="141" t="str">
        <f aca="false">IF(OR(CV203="",DE203=""),"",CV203+DE203)</f>
        <v/>
      </c>
      <c r="O203" s="142" t="str">
        <f aca="false">IF(N203="","",N203/0.19)</f>
        <v/>
      </c>
      <c r="P203" s="141" t="str">
        <f aca="false">IF(DU203="","",Résultats!DU203)</f>
        <v/>
      </c>
      <c r="Q203" s="145" t="str">
        <f aca="false">IF(P203="","",P203/0.14)</f>
        <v/>
      </c>
      <c r="R203" s="146"/>
      <c r="S203" s="78"/>
      <c r="T203" s="160" t="str">
        <f aca="false">IF('Encodage réponses Es'!E202="","",'Encodage réponses Es'!E202)</f>
        <v/>
      </c>
      <c r="U203" s="41" t="str">
        <f aca="false">IF('Encodage réponses Es'!J202="","",'Encodage réponses Es'!J202)</f>
        <v/>
      </c>
      <c r="V203" s="41" t="str">
        <f aca="false">IF('Encodage réponses Es'!AP202="","",'Encodage réponses Es'!AP202)</f>
        <v/>
      </c>
      <c r="W203" s="149" t="str">
        <f aca="false">IF(OR(COUNTIF(T203:V203,"a")&gt;0),"",IF(COUNTBLANK(T203:V203)&gt;0,"",COUNTIF(T203:V203,1)))</f>
        <v/>
      </c>
      <c r="X203" s="149"/>
      <c r="Y203" s="150" t="str">
        <f aca="false">IF('Encodage réponses Es'!H202="","",'Encodage réponses Es'!H202)</f>
        <v/>
      </c>
      <c r="Z203" s="150" t="str">
        <f aca="false">IF('Encodage réponses Es'!I202="","",'Encodage réponses Es'!I202)</f>
        <v/>
      </c>
      <c r="AA203" s="150" t="str">
        <f aca="false">IF('Encodage réponses Es'!J202="","",'Encodage réponses Es'!J202)</f>
        <v/>
      </c>
      <c r="AB203" s="150" t="str">
        <f aca="false">IF('Encodage réponses Es'!K202="","",'Encodage réponses Es'!K202)</f>
        <v/>
      </c>
      <c r="AC203" s="150" t="str">
        <f aca="false">IF('Encodage réponses Es'!L202="","",'Encodage réponses Es'!L202)</f>
        <v/>
      </c>
      <c r="AD203" s="150" t="str">
        <f aca="false">IF('Encodage réponses Es'!Q202="","",'Encodage réponses Es'!Q202)</f>
        <v/>
      </c>
      <c r="AE203" s="150" t="str">
        <f aca="false">IF('Encodage réponses Es'!R202="","",'Encodage réponses Es'!R202)</f>
        <v/>
      </c>
      <c r="AF203" s="150" t="str">
        <f aca="false">IF('Encodage réponses Es'!S202="","",'Encodage réponses Es'!S202)</f>
        <v/>
      </c>
      <c r="AG203" s="150" t="str">
        <f aca="false">IF('Encodage réponses Es'!T202="","",'Encodage réponses Es'!T202)</f>
        <v/>
      </c>
      <c r="AH203" s="150" t="str">
        <f aca="false">IF('Encodage réponses Es'!U202="","",'Encodage réponses Es'!U202)</f>
        <v/>
      </c>
      <c r="AI203" s="150" t="str">
        <f aca="false">IF('Encodage réponses Es'!V202="","",'Encodage réponses Es'!V202)</f>
        <v/>
      </c>
      <c r="AJ203" s="150" t="str">
        <f aca="false">IF('Encodage réponses Es'!W202="","",'Encodage réponses Es'!W202)</f>
        <v/>
      </c>
      <c r="AK203" s="150" t="str">
        <f aca="false">IF('Encodage réponses Es'!X202="","",'Encodage réponses Es'!X202)</f>
        <v/>
      </c>
      <c r="AL203" s="150" t="str">
        <f aca="false">IF('Encodage réponses Es'!Y202="","",'Encodage réponses Es'!Y202)</f>
        <v/>
      </c>
      <c r="AM203" s="150" t="str">
        <f aca="false">IF('Encodage réponses Es'!Z202="","",'Encodage réponses Es'!Z202)</f>
        <v/>
      </c>
      <c r="AN203" s="150" t="str">
        <f aca="false">IF('Encodage réponses Es'!AA202="","",'Encodage réponses Es'!AA202)</f>
        <v/>
      </c>
      <c r="AO203" s="149" t="str">
        <f aca="false">IF(OR(COUNTIF(Y203:AN203,"a")&gt;0),"",IF(COUNTBLANK(Y203:AN203)&gt;0,"",COUNTIF(Y203:AN203,1)))</f>
        <v/>
      </c>
      <c r="AP203" s="149"/>
      <c r="AQ203" s="151" t="str">
        <f aca="false">IF(OR(W203="",AO203="",W203="a",AO203="a"),"",W203+AO203)</f>
        <v/>
      </c>
      <c r="AR203" s="151" t="str">
        <f aca="false">IF(AQ203="","",AQ203/0.19)</f>
        <v/>
      </c>
      <c r="AS203" s="161" t="str">
        <f aca="false">IF('Encodage réponses Es'!M202="","",'Encodage réponses Es'!M202)</f>
        <v/>
      </c>
      <c r="AT203" s="150" t="str">
        <f aca="false">IF('Encodage réponses Es'!N202="","",'Encodage réponses Es'!N202)</f>
        <v/>
      </c>
      <c r="AU203" s="150" t="str">
        <f aca="false">IF('Encodage réponses Es'!O202="","",'Encodage réponses Es'!O202)</f>
        <v/>
      </c>
      <c r="AV203" s="150" t="str">
        <f aca="false">IF('Encodage réponses Es'!P202="","",'Encodage réponses Es'!P202)</f>
        <v/>
      </c>
      <c r="AW203" s="149" t="str">
        <f aca="false">IF(OR(COUNTIF(AS203:AV203,"a")&gt;0),"",IF(COUNTBLANK(AS203:AV203)&gt;0,"",COUNTIF(AS203:AV203,1)))</f>
        <v/>
      </c>
      <c r="AX203" s="149"/>
      <c r="AY203" s="150" t="str">
        <f aca="false">IF('Encodage réponses Es'!AB202="","",'Encodage réponses Es'!AB202)</f>
        <v/>
      </c>
      <c r="AZ203" s="150" t="str">
        <f aca="false">IF('Encodage réponses Es'!AC202="","",'Encodage réponses Es'!AC202)</f>
        <v/>
      </c>
      <c r="BA203" s="150" t="str">
        <f aca="false">IF('Encodage réponses Es'!AD202="","",'Encodage réponses Es'!AD202)</f>
        <v/>
      </c>
      <c r="BB203" s="150" t="str">
        <f aca="false">IF('Encodage réponses Es'!AE202="","",'Encodage réponses Es'!AE202)</f>
        <v/>
      </c>
      <c r="BC203" s="150" t="str">
        <f aca="false">IF('Encodage réponses Es'!AF202="","",'Encodage réponses Es'!AF202)</f>
        <v/>
      </c>
      <c r="BD203" s="150" t="str">
        <f aca="false">IF('Encodage réponses Es'!AG202="","",'Encodage réponses Es'!AG202)</f>
        <v/>
      </c>
      <c r="BE203" s="150" t="str">
        <f aca="false">IF('Encodage réponses Es'!AH202="","",'Encodage réponses Es'!AH202)</f>
        <v/>
      </c>
      <c r="BF203" s="150" t="str">
        <f aca="false">IF('Encodage réponses Es'!AI202="","",'Encodage réponses Es'!AI202)</f>
        <v/>
      </c>
      <c r="BG203" s="151" t="str">
        <f aca="false">IF(OR(COUNTIF(AY203:BF203,"a")&gt;0),"",IF(COUNTBLANK(AY203:BF203)&gt;0,"",COUNTIF(AY203:BF203,1)))</f>
        <v/>
      </c>
      <c r="BH203" s="162" t="str">
        <f aca="false">IF(OR(COUNTIF(AY203:BF203,"a")&gt;0),"",IF(COUNTBLANK(AY203:BF203)&gt;0,"",COUNTIF(AY203:BF203,8)))</f>
        <v/>
      </c>
      <c r="BI203" s="153" t="str">
        <f aca="false">IF(OR(AW203="",BG203="",BH203="",AW203="a",BG203="a",BH203="a"),"",AW203+BG203+(BH203)/2)</f>
        <v/>
      </c>
      <c r="BJ203" s="154" t="str">
        <f aca="false">IF(BI203="","",BI203/0.12)</f>
        <v/>
      </c>
      <c r="BK203" s="150" t="str">
        <f aca="false">IF('Encodage réponses Es'!BQ202="","",'Encodage réponses Es'!BQ202)</f>
        <v/>
      </c>
      <c r="BL203" s="150" t="str">
        <f aca="false">IF('Encodage réponses Es'!BR202="","",'Encodage réponses Es'!BR202)</f>
        <v/>
      </c>
      <c r="BM203" s="150" t="str">
        <f aca="false">IF('Encodage réponses Es'!BS202="","",'Encodage réponses Es'!BS202)</f>
        <v/>
      </c>
      <c r="BN203" s="150" t="str">
        <f aca="false">IF('Encodage réponses Es'!BT202="","",'Encodage réponses Es'!BT202)</f>
        <v/>
      </c>
      <c r="BO203" s="155"/>
      <c r="BP203" s="149" t="str">
        <f aca="false">IF(OR(COUNTIF(BK203:BO203,"a")&gt;0),"",IF(COUNTBLANK(BK203:BN203)&gt;0,"",COUNTIF(BK203:BN203,1)))</f>
        <v/>
      </c>
      <c r="BQ203" s="149"/>
      <c r="BR203" s="150" t="str">
        <f aca="false">IF('Encodage réponses Es'!BV202="","",'Encodage réponses Es'!BV202)</f>
        <v/>
      </c>
      <c r="BS203" s="150" t="str">
        <f aca="false">IF('Encodage réponses Es'!BW202="","",'Encodage réponses Es'!BW202)</f>
        <v/>
      </c>
      <c r="BT203" s="150" t="str">
        <f aca="false">IF('Encodage réponses Es'!BX202="","",'Encodage réponses Es'!BX202)</f>
        <v/>
      </c>
      <c r="BU203" s="150" t="str">
        <f aca="false">IF('Encodage réponses Es'!BY202="","",'Encodage réponses Es'!BY202)</f>
        <v/>
      </c>
      <c r="BV203" s="150" t="str">
        <f aca="false">IF('Encodage réponses Es'!BZ202="","",'Encodage réponses Es'!BZ202)</f>
        <v/>
      </c>
      <c r="BW203" s="163" t="str">
        <f aca="false">IF(OR(COUNTIF(BR203:BV203,"a")&gt;0),"",IF(COUNTBLANK(BR203:BV203)&gt;0,"",COUNTIF(BR203:BV203,1)))</f>
        <v/>
      </c>
      <c r="BX203" s="162" t="str">
        <f aca="false">IF(OR(COUNTIF(BR203:BV203,"a")&gt;0),"",IF(COUNTBLANK(BR203:BV203)&gt;0,"",COUNTIF(BR203:BV203,8)))</f>
        <v/>
      </c>
      <c r="BY203" s="150" t="str">
        <f aca="false">IF('Encodage réponses Es'!CF202="","",'Encodage réponses Es'!CF202)</f>
        <v/>
      </c>
      <c r="BZ203" s="150" t="str">
        <f aca="false">IF('Encodage réponses Es'!CG202="","",'Encodage réponses Es'!CG202)</f>
        <v/>
      </c>
      <c r="CA203" s="149" t="str">
        <f aca="false">IF(OR(COUNTIF(BY203:BZ203,"a")&gt;0),"",IF(COUNTBLANK(BY203:BZ203)&gt;0,"",COUNTIF(BY203:BZ203,1)))</f>
        <v/>
      </c>
      <c r="CB203" s="149"/>
      <c r="CC203" s="150" t="str">
        <f aca="false">IF('Encodage réponses Es'!CA202="","",'Encodage réponses Es'!CA202)</f>
        <v/>
      </c>
      <c r="CD203" s="150" t="str">
        <f aca="false">IF('Encodage réponses Es'!CB202="","",'Encodage réponses Es'!CB202)</f>
        <v/>
      </c>
      <c r="CE203" s="150" t="str">
        <f aca="false">IF('Encodage réponses Es'!CC202="","",'Encodage réponses Es'!CC202)</f>
        <v/>
      </c>
      <c r="CF203" s="150" t="str">
        <f aca="false">IF('Encodage réponses Es'!CD202="","",'Encodage réponses Es'!CD202)</f>
        <v/>
      </c>
      <c r="CG203" s="150" t="str">
        <f aca="false">IF('Encodage réponses Es'!CE202="","",'Encodage réponses Es'!CE202)</f>
        <v/>
      </c>
      <c r="CH203" s="164" t="str">
        <f aca="false">IF(OR(COUNTIF(CC203:CG203,"a")&gt;0),"",IF(COUNTBLANK(CC203:CG203)&gt;0,"",COUNTIF(CC203:CG203,1)))</f>
        <v/>
      </c>
      <c r="CI203" s="164"/>
      <c r="CJ203" s="150" t="str">
        <f aca="false">IF('Encodage réponses Es'!AJ202="","",'Encodage réponses Es'!AJ202)</f>
        <v/>
      </c>
      <c r="CK203" s="150" t="str">
        <f aca="false">IF('Encodage réponses Es'!AK202="","",'Encodage réponses Es'!AK202)</f>
        <v/>
      </c>
      <c r="CL203" s="150" t="str">
        <f aca="false">IF('Encodage réponses Es'!AL202="","",'Encodage réponses Es'!AL202)</f>
        <v/>
      </c>
      <c r="CM203" s="150" t="str">
        <f aca="false">IF('Encodage réponses Es'!AM202="","",'Encodage réponses Es'!AM202)</f>
        <v/>
      </c>
      <c r="CN203" s="150" t="str">
        <f aca="false">IF('Encodage réponses Es'!AN202="","",'Encodage réponses Es'!AN202)</f>
        <v/>
      </c>
      <c r="CO203" s="150" t="str">
        <f aca="false">IF('Encodage réponses Es'!AO202="","",'Encodage réponses Es'!AO202)</f>
        <v/>
      </c>
      <c r="CP203" s="150" t="str">
        <f aca="false">IF('Encodage réponses Es'!AP202="","",'Encodage réponses Es'!AP202)</f>
        <v/>
      </c>
      <c r="CQ203" s="150" t="str">
        <f aca="false">IF('Encodage réponses Es'!AQ202="","",'Encodage réponses Es'!AQ202)</f>
        <v/>
      </c>
      <c r="CR203" s="150" t="str">
        <f aca="false">IF('Encodage réponses Es'!AR202="","",'Encodage réponses Es'!AR202)</f>
        <v/>
      </c>
      <c r="CS203" s="150" t="str">
        <f aca="false">IF('Encodage réponses Es'!AS202="","",'Encodage réponses Es'!AS202)</f>
        <v/>
      </c>
      <c r="CT203" s="150" t="str">
        <f aca="false">IF('Encodage réponses Es'!AT202="","",'Encodage réponses Es'!AT202)</f>
        <v/>
      </c>
      <c r="CU203" s="150" t="str">
        <f aca="false">IF('Encodage réponses Es'!AU202="","",'Encodage réponses Es'!AU202)</f>
        <v/>
      </c>
      <c r="CV203" s="149" t="str">
        <f aca="false">IF(OR(COUNTIF(CJ203:CU203,"a")&gt;0),"",IF(COUNTBLANK(CJ203:CU203)&gt;0,"",COUNTIF(CJ203:CU203,1)))</f>
        <v/>
      </c>
      <c r="CW203" s="149"/>
      <c r="CX203" s="150" t="str">
        <f aca="false">IF('Encodage réponses Es'!AV202="","",'Encodage réponses Es'!AV202)</f>
        <v/>
      </c>
      <c r="CY203" s="150" t="str">
        <f aca="false">IF('Encodage réponses Es'!AW202="","",'Encodage réponses Es'!AW202)</f>
        <v/>
      </c>
      <c r="CZ203" s="150" t="str">
        <f aca="false">IF('Encodage réponses Es'!AX202="","",'Encodage réponses Es'!AX202)</f>
        <v/>
      </c>
      <c r="DA203" s="150" t="str">
        <f aca="false">IF('Encodage réponses Es'!AY202="","",'Encodage réponses Es'!AY202)</f>
        <v/>
      </c>
      <c r="DB203" s="150" t="str">
        <f aca="false">IF('Encodage réponses Es'!AZ202="","",'Encodage réponses Es'!AZ202)</f>
        <v/>
      </c>
      <c r="DC203" s="150" t="str">
        <f aca="false">IF('Encodage réponses Es'!BA202="","",'Encodage réponses Es'!BA202)</f>
        <v/>
      </c>
      <c r="DD203" s="150" t="str">
        <f aca="false">IF('Encodage réponses Es'!BB202="","",'Encodage réponses Es'!BB202)</f>
        <v/>
      </c>
      <c r="DE203" s="149" t="str">
        <f aca="false">IF(OR(COUNTIF(CX203:DD203,"a")&gt;0),"",IF(COUNTBLANK(CX203:DD203)&gt;0,"",COUNTIF(CX203:DD203,1)))</f>
        <v/>
      </c>
      <c r="DF203" s="149"/>
      <c r="DG203" s="150" t="str">
        <f aca="false">IF('Encodage réponses Es'!BC202="","",'Encodage réponses Es'!BC202)</f>
        <v/>
      </c>
      <c r="DH203" s="150" t="str">
        <f aca="false">IF('Encodage réponses Es'!BD202="","",'Encodage réponses Es'!BD202)</f>
        <v/>
      </c>
      <c r="DI203" s="150" t="str">
        <f aca="false">IF('Encodage réponses Es'!BE202="","",'Encodage réponses Es'!BE202)</f>
        <v/>
      </c>
      <c r="DJ203" s="150" t="str">
        <f aca="false">IF('Encodage réponses Es'!BF202="","",'Encodage réponses Es'!BF202)</f>
        <v/>
      </c>
      <c r="DK203" s="150" t="str">
        <f aca="false">IF('Encodage réponses Es'!BG202="","",'Encodage réponses Es'!BG202)</f>
        <v/>
      </c>
      <c r="DL203" s="150" t="str">
        <f aca="false">IF('Encodage réponses Es'!BH202="","",'Encodage réponses Es'!BH202)</f>
        <v/>
      </c>
      <c r="DM203" s="150" t="str">
        <f aca="false">IF('Encodage réponses Es'!BI202="","",'Encodage réponses Es'!BI202)</f>
        <v/>
      </c>
      <c r="DN203" s="150" t="str">
        <f aca="false">IF('Encodage réponses Es'!BJ202="","",'Encodage réponses Es'!BJ202)</f>
        <v/>
      </c>
      <c r="DO203" s="150" t="str">
        <f aca="false">IF('Encodage réponses Es'!BK202="","",'Encodage réponses Es'!BK202)</f>
        <v/>
      </c>
      <c r="DP203" s="150" t="str">
        <f aca="false">IF('Encodage réponses Es'!BL202="","",'Encodage réponses Es'!BL202)</f>
        <v/>
      </c>
      <c r="DQ203" s="150" t="str">
        <f aca="false">IF('Encodage réponses Es'!BM202="","",'Encodage réponses Es'!BM202)</f>
        <v/>
      </c>
      <c r="DR203" s="150" t="str">
        <f aca="false">IF('Encodage réponses Es'!BN202="","",'Encodage réponses Es'!BN202)</f>
        <v/>
      </c>
      <c r="DS203" s="150" t="str">
        <f aca="false">IF('Encodage réponses Es'!BO202="","",'Encodage réponses Es'!BO202)</f>
        <v/>
      </c>
      <c r="DT203" s="150" t="str">
        <f aca="false">IF('Encodage réponses Es'!BP202="","",'Encodage réponses Es'!BP202)</f>
        <v/>
      </c>
      <c r="DU203" s="164" t="str">
        <f aca="false">IF(OR(COUNTIF(DG203:DT203,"a")&gt;0),"",IF(COUNTBLANK(DG203:DT203)&gt;0,"",COUNTIF(DG203:DT203,1)))</f>
        <v/>
      </c>
      <c r="DV203" s="164"/>
    </row>
    <row r="204" customFormat="false" ht="5.1" hidden="false" customHeight="true" outlineLevel="0" collapsed="false">
      <c r="A204" s="138"/>
      <c r="B204" s="138"/>
      <c r="C204" s="138"/>
      <c r="D204" s="168"/>
      <c r="N204" s="38"/>
      <c r="P204" s="38"/>
      <c r="R204" s="146"/>
      <c r="S204" s="168"/>
      <c r="T204" s="169"/>
      <c r="U204" s="170"/>
      <c r="V204" s="170"/>
      <c r="W204" s="171"/>
      <c r="X204" s="172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1"/>
      <c r="AP204" s="172"/>
      <c r="AQ204" s="171"/>
      <c r="AR204" s="171"/>
      <c r="AS204" s="170"/>
      <c r="AT204" s="170"/>
      <c r="AU204" s="170"/>
      <c r="AV204" s="170"/>
      <c r="AW204" s="171"/>
      <c r="AX204" s="172"/>
      <c r="AY204" s="170"/>
      <c r="AZ204" s="170"/>
      <c r="BA204" s="170"/>
      <c r="BB204" s="170"/>
      <c r="BC204" s="170"/>
      <c r="BD204" s="170"/>
      <c r="BE204" s="170"/>
      <c r="BF204" s="170"/>
      <c r="BG204" s="171"/>
      <c r="BH204" s="173"/>
      <c r="BI204" s="174"/>
      <c r="BJ204" s="175"/>
      <c r="BK204" s="170"/>
      <c r="BL204" s="170"/>
      <c r="BM204" s="170"/>
      <c r="BN204" s="170"/>
      <c r="BO204" s="170"/>
      <c r="BP204" s="171"/>
      <c r="BQ204" s="172"/>
      <c r="BR204" s="170"/>
      <c r="BS204" s="170"/>
      <c r="BT204" s="170"/>
      <c r="BU204" s="170"/>
      <c r="BV204" s="170"/>
      <c r="BW204" s="171"/>
      <c r="BX204" s="172"/>
      <c r="BY204" s="170"/>
      <c r="BZ204" s="170"/>
      <c r="CA204" s="171"/>
      <c r="CB204" s="172"/>
      <c r="CC204" s="170"/>
      <c r="CD204" s="170"/>
      <c r="CE204" s="170"/>
      <c r="CF204" s="170"/>
      <c r="CG204" s="170"/>
      <c r="CH204" s="171"/>
      <c r="CI204" s="171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1"/>
      <c r="CW204" s="172"/>
      <c r="CX204" s="170"/>
      <c r="CY204" s="170"/>
      <c r="CZ204" s="170"/>
      <c r="DA204" s="170"/>
      <c r="DB204" s="170"/>
      <c r="DC204" s="170"/>
      <c r="DD204" s="170"/>
      <c r="DE204" s="171"/>
      <c r="DF204" s="172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1"/>
      <c r="DV204" s="171"/>
    </row>
    <row r="205" customFormat="false" ht="11.25" hidden="false" customHeight="true" outlineLevel="0" collapsed="false">
      <c r="A205" s="89"/>
      <c r="B205" s="176"/>
      <c r="C205" s="138"/>
      <c r="D205" s="177"/>
      <c r="E205" s="178" t="n">
        <f aca="false">COUNT(E3:E202)</f>
        <v>0</v>
      </c>
      <c r="F205" s="179" t="s">
        <v>73</v>
      </c>
      <c r="G205" s="143"/>
      <c r="H205" s="143"/>
      <c r="J205" s="180" t="n">
        <f aca="false">COUNT(J3:J202)</f>
        <v>0</v>
      </c>
      <c r="K205" s="181" t="s">
        <v>73</v>
      </c>
      <c r="L205" s="182" t="n">
        <f aca="false">COUNT(L3:L202)</f>
        <v>0</v>
      </c>
      <c r="M205" s="183" t="s">
        <v>73</v>
      </c>
      <c r="N205" s="184" t="n">
        <f aca="false">COUNT(N3:N202)</f>
        <v>0</v>
      </c>
      <c r="O205" s="185" t="s">
        <v>73</v>
      </c>
      <c r="P205" s="186" t="n">
        <f aca="false">COUNT(P3:P202)</f>
        <v>0</v>
      </c>
      <c r="Q205" s="187" t="s">
        <v>73</v>
      </c>
      <c r="R205" s="188"/>
      <c r="S205" s="189" t="s">
        <v>25</v>
      </c>
      <c r="T205" s="190" t="n">
        <f aca="false">IF('Encodage réponses Es'!E204="","",'Encodage réponses Es'!E204)</f>
        <v>0</v>
      </c>
      <c r="U205" s="190" t="n">
        <f aca="false">IF('Encodage réponses Es'!F204="","",'Encodage réponses Es'!F204)</f>
        <v>0</v>
      </c>
      <c r="V205" s="190" t="n">
        <f aca="false">IF('Encodage réponses Es'!G204="","",'Encodage réponses Es'!G204)</f>
        <v>0</v>
      </c>
      <c r="W205" s="191" t="n">
        <f aca="false">COUNT(W4:W203)</f>
        <v>0</v>
      </c>
      <c r="X205" s="192" t="s">
        <v>73</v>
      </c>
      <c r="Y205" s="193" t="n">
        <f aca="false">IF('Encodage réponses Es'!H204="","",'Encodage réponses Es'!H204)</f>
        <v>0</v>
      </c>
      <c r="Z205" s="193" t="n">
        <f aca="false">IF('Encodage réponses Es'!I204="","",'Encodage réponses Es'!I204)</f>
        <v>0</v>
      </c>
      <c r="AA205" s="193" t="n">
        <f aca="false">IF('Encodage réponses Es'!J204="","",'Encodage réponses Es'!J204)</f>
        <v>0</v>
      </c>
      <c r="AB205" s="193" t="n">
        <f aca="false">IF('Encodage réponses Es'!K204="","",'Encodage réponses Es'!K204)</f>
        <v>0</v>
      </c>
      <c r="AC205" s="193" t="n">
        <f aca="false">IF('Encodage réponses Es'!L204="","",'Encodage réponses Es'!L204)</f>
        <v>0</v>
      </c>
      <c r="AD205" s="193" t="n">
        <f aca="false">IF('Encodage réponses Es'!Q204="","",'Encodage réponses Es'!Q204)</f>
        <v>0</v>
      </c>
      <c r="AE205" s="193" t="n">
        <f aca="false">IF('Encodage réponses Es'!R204="","",'Encodage réponses Es'!R204)</f>
        <v>0</v>
      </c>
      <c r="AF205" s="193" t="n">
        <f aca="false">IF('Encodage réponses Es'!S204="","",'Encodage réponses Es'!S204)</f>
        <v>0</v>
      </c>
      <c r="AG205" s="193" t="n">
        <f aca="false">IF('Encodage réponses Es'!T204="","",'Encodage réponses Es'!T204)</f>
        <v>0</v>
      </c>
      <c r="AH205" s="193" t="n">
        <f aca="false">IF('Encodage réponses Es'!U204="","",'Encodage réponses Es'!U204)</f>
        <v>0</v>
      </c>
      <c r="AI205" s="193" t="n">
        <f aca="false">IF('Encodage réponses Es'!V204="","",'Encodage réponses Es'!V204)</f>
        <v>0</v>
      </c>
      <c r="AJ205" s="193" t="n">
        <f aca="false">IF('Encodage réponses Es'!W204="","",'Encodage réponses Es'!W204)</f>
        <v>0</v>
      </c>
      <c r="AK205" s="193" t="n">
        <f aca="false">IF('Encodage réponses Es'!X204="","",'Encodage réponses Es'!X204)</f>
        <v>0</v>
      </c>
      <c r="AL205" s="193" t="n">
        <f aca="false">IF('Encodage réponses Es'!Y204="","",'Encodage réponses Es'!Y204)</f>
        <v>0</v>
      </c>
      <c r="AM205" s="193" t="n">
        <f aca="false">IF('Encodage réponses Es'!Z204="","",'Encodage réponses Es'!Z204)</f>
        <v>0</v>
      </c>
      <c r="AN205" s="193" t="n">
        <f aca="false">IF('Encodage réponses Es'!AA204="","",'Encodage réponses Es'!AA204)</f>
        <v>0</v>
      </c>
      <c r="AO205" s="191" t="n">
        <f aca="false">COUNT(AO4:AO203)</f>
        <v>0</v>
      </c>
      <c r="AP205" s="192" t="s">
        <v>73</v>
      </c>
      <c r="AQ205" s="191" t="n">
        <f aca="false">COUNT(AQ4:AQ203)</f>
        <v>0</v>
      </c>
      <c r="AR205" s="192" t="s">
        <v>73</v>
      </c>
      <c r="AS205" s="193" t="n">
        <f aca="false">IF('Encodage réponses Es'!M204="","",'Encodage réponses Es'!M204)</f>
        <v>0</v>
      </c>
      <c r="AT205" s="193" t="n">
        <f aca="false">IF('Encodage réponses Es'!N204="","",'Encodage réponses Es'!N204)</f>
        <v>0</v>
      </c>
      <c r="AU205" s="193" t="n">
        <f aca="false">IF('Encodage réponses Es'!O204="","",'Encodage réponses Es'!O204)</f>
        <v>0</v>
      </c>
      <c r="AV205" s="193" t="n">
        <f aca="false">IF('Encodage réponses Es'!P204="","",'Encodage réponses Es'!P204)</f>
        <v>0</v>
      </c>
      <c r="AW205" s="191" t="n">
        <f aca="false">COUNT(AW4:AW203)</f>
        <v>0</v>
      </c>
      <c r="AX205" s="192" t="s">
        <v>73</v>
      </c>
      <c r="AY205" s="193" t="n">
        <f aca="false">IF('Encodage réponses Es'!AB204="","",'Encodage réponses Es'!AB204)</f>
        <v>0</v>
      </c>
      <c r="AZ205" s="193" t="n">
        <f aca="false">IF('Encodage réponses Es'!AC204="","",'Encodage réponses Es'!AC204)</f>
        <v>0</v>
      </c>
      <c r="BA205" s="193" t="n">
        <f aca="false">IF('Encodage réponses Es'!AD204="","",'Encodage réponses Es'!AD204)</f>
        <v>0</v>
      </c>
      <c r="BB205" s="193" t="n">
        <f aca="false">IF('Encodage réponses Es'!AE204="","",'Encodage réponses Es'!AE204)</f>
        <v>0</v>
      </c>
      <c r="BC205" s="193" t="n">
        <f aca="false">IF('Encodage réponses Es'!AF204="","",'Encodage réponses Es'!AF204)</f>
        <v>0</v>
      </c>
      <c r="BD205" s="193" t="n">
        <f aca="false">IF('Encodage réponses Es'!AG204="","",'Encodage réponses Es'!AG204)</f>
        <v>0</v>
      </c>
      <c r="BE205" s="193" t="n">
        <f aca="false">IF('Encodage réponses Es'!AH204="","",'Encodage réponses Es'!AH204)</f>
        <v>0</v>
      </c>
      <c r="BF205" s="193" t="n">
        <f aca="false">IF('Encodage réponses Es'!AI204="","",'Encodage réponses Es'!AI204)</f>
        <v>0</v>
      </c>
      <c r="BG205" s="191" t="n">
        <f aca="false">COUNT(BG4:BG203)</f>
        <v>0</v>
      </c>
      <c r="BH205" s="192" t="s">
        <v>73</v>
      </c>
      <c r="BI205" s="191" t="n">
        <f aca="false">COUNT(BI4:BI203)</f>
        <v>0</v>
      </c>
      <c r="BJ205" s="192" t="s">
        <v>73</v>
      </c>
      <c r="BK205" s="193" t="n">
        <f aca="false">IF('Encodage réponses Es'!BQ204="","",'Encodage réponses Es'!BQ204)</f>
        <v>0</v>
      </c>
      <c r="BL205" s="193" t="n">
        <f aca="false">IF('Encodage réponses Es'!BR204="","",'Encodage réponses Es'!BR204)</f>
        <v>0</v>
      </c>
      <c r="BM205" s="193" t="n">
        <f aca="false">IF('Encodage réponses Es'!BS204="","",'Encodage réponses Es'!BS204)</f>
        <v>0</v>
      </c>
      <c r="BN205" s="193" t="n">
        <f aca="false">IF('Encodage réponses Es'!BT204="","",'Encodage réponses Es'!BT204)</f>
        <v>0</v>
      </c>
      <c r="BO205" s="193" t="n">
        <f aca="false">IF('Encodage réponses Es'!BU204="","",'Encodage réponses Es'!BU204)</f>
        <v>0</v>
      </c>
      <c r="BP205" s="194" t="n">
        <f aca="false">COUNT(BP4:BP203)</f>
        <v>0</v>
      </c>
      <c r="BQ205" s="195" t="s">
        <v>73</v>
      </c>
      <c r="BR205" s="193" t="n">
        <f aca="false">IF('Encodage réponses Es'!BV204="","",'Encodage réponses Es'!BV204)</f>
        <v>0</v>
      </c>
      <c r="BS205" s="193" t="n">
        <f aca="false">IF('Encodage réponses Es'!BW204="","",'Encodage réponses Es'!BW204)</f>
        <v>0</v>
      </c>
      <c r="BT205" s="193" t="n">
        <f aca="false">IF('Encodage réponses Es'!BX204="","",'Encodage réponses Es'!BX204)</f>
        <v>0</v>
      </c>
      <c r="BU205" s="193" t="n">
        <f aca="false">IF('Encodage réponses Es'!BY204="","",'Encodage réponses Es'!BY204)</f>
        <v>0</v>
      </c>
      <c r="BV205" s="193" t="n">
        <f aca="false">IF('Encodage réponses Es'!BZ204="","",'Encodage réponses Es'!BZ204)</f>
        <v>0</v>
      </c>
      <c r="BW205" s="194" t="n">
        <f aca="false">COUNT(BW4:BW203)</f>
        <v>0</v>
      </c>
      <c r="BX205" s="195" t="s">
        <v>73</v>
      </c>
      <c r="BY205" s="193" t="n">
        <f aca="false">IF('Encodage réponses Es'!CF204="","",'Encodage réponses Es'!CF204)</f>
        <v>0</v>
      </c>
      <c r="BZ205" s="193" t="n">
        <f aca="false">IF('Encodage réponses Es'!CG204="","",'Encodage réponses Es'!CG204)</f>
        <v>0</v>
      </c>
      <c r="CA205" s="194" t="n">
        <f aca="false">COUNT(CA4:CA203)</f>
        <v>0</v>
      </c>
      <c r="CB205" s="195" t="s">
        <v>73</v>
      </c>
      <c r="CC205" s="193" t="n">
        <f aca="false">IF('Encodage réponses Es'!CA204="","",'Encodage réponses Es'!CA204)</f>
        <v>0</v>
      </c>
      <c r="CD205" s="193" t="n">
        <f aca="false">IF('Encodage réponses Es'!CB204="","",'Encodage réponses Es'!CB204)</f>
        <v>0</v>
      </c>
      <c r="CE205" s="193" t="n">
        <f aca="false">IF('Encodage réponses Es'!CC204="","",'Encodage réponses Es'!CC204)</f>
        <v>0</v>
      </c>
      <c r="CF205" s="193" t="n">
        <f aca="false">IF('Encodage réponses Es'!CD204="","",'Encodage réponses Es'!CD204)</f>
        <v>0</v>
      </c>
      <c r="CG205" s="193" t="n">
        <f aca="false">IF('Encodage réponses Es'!CE204="","",'Encodage réponses Es'!CE204)</f>
        <v>0</v>
      </c>
      <c r="CH205" s="194" t="n">
        <f aca="false">COUNT(CH4:CH203)</f>
        <v>0</v>
      </c>
      <c r="CI205" s="196" t="s">
        <v>73</v>
      </c>
      <c r="CJ205" s="193" t="n">
        <f aca="false">IF('Encodage réponses Es'!AJ204="","",'Encodage réponses Es'!AJ204)</f>
        <v>0</v>
      </c>
      <c r="CK205" s="193" t="n">
        <f aca="false">IF('Encodage réponses Es'!AK204="","",'Encodage réponses Es'!AK204)</f>
        <v>0</v>
      </c>
      <c r="CL205" s="193" t="n">
        <f aca="false">IF('Encodage réponses Es'!AL204="","",'Encodage réponses Es'!AL204)</f>
        <v>0</v>
      </c>
      <c r="CM205" s="193" t="n">
        <f aca="false">IF('Encodage réponses Es'!AM204="","",'Encodage réponses Es'!AM204)</f>
        <v>0</v>
      </c>
      <c r="CN205" s="193" t="n">
        <f aca="false">IF('Encodage réponses Es'!AN204="","",'Encodage réponses Es'!AN204)</f>
        <v>0</v>
      </c>
      <c r="CO205" s="193" t="n">
        <f aca="false">IF('Encodage réponses Es'!AO204="","",'Encodage réponses Es'!AO204)</f>
        <v>0</v>
      </c>
      <c r="CP205" s="193" t="n">
        <f aca="false">IF('Encodage réponses Es'!AP204="","",'Encodage réponses Es'!AP204)</f>
        <v>0</v>
      </c>
      <c r="CQ205" s="193" t="n">
        <f aca="false">IF('Encodage réponses Es'!AQ204="","",'Encodage réponses Es'!AQ204)</f>
        <v>0</v>
      </c>
      <c r="CR205" s="193" t="n">
        <f aca="false">IF('Encodage réponses Es'!AR204="","",'Encodage réponses Es'!AR204)</f>
        <v>0</v>
      </c>
      <c r="CS205" s="193" t="n">
        <f aca="false">IF('Encodage réponses Es'!AS204="","",'Encodage réponses Es'!AS204)</f>
        <v>0</v>
      </c>
      <c r="CT205" s="193" t="n">
        <f aca="false">IF('Encodage réponses Es'!AT204="","",'Encodage réponses Es'!AT204)</f>
        <v>0</v>
      </c>
      <c r="CU205" s="193" t="n">
        <f aca="false">IF('Encodage réponses Es'!AU204="","",'Encodage réponses Es'!AU204)</f>
        <v>0</v>
      </c>
      <c r="CV205" s="197" t="n">
        <f aca="false">COUNT(CV4:CV203)</f>
        <v>0</v>
      </c>
      <c r="CW205" s="198" t="s">
        <v>73</v>
      </c>
      <c r="CX205" s="193" t="n">
        <f aca="false">IF('Encodage réponses Es'!AV204="","",'Encodage réponses Es'!AV204)</f>
        <v>0</v>
      </c>
      <c r="CY205" s="193" t="n">
        <f aca="false">IF('Encodage réponses Es'!AW204="","",'Encodage réponses Es'!AW204)</f>
        <v>0</v>
      </c>
      <c r="CZ205" s="193" t="n">
        <f aca="false">IF('Encodage réponses Es'!AX204="","",'Encodage réponses Es'!AX204)</f>
        <v>0</v>
      </c>
      <c r="DA205" s="193" t="n">
        <f aca="false">IF('Encodage réponses Es'!AY204="","",'Encodage réponses Es'!AY204)</f>
        <v>0</v>
      </c>
      <c r="DB205" s="193" t="n">
        <f aca="false">IF('Encodage réponses Es'!AZ204="","",'Encodage réponses Es'!AZ204)</f>
        <v>0</v>
      </c>
      <c r="DC205" s="193" t="n">
        <f aca="false">IF('Encodage réponses Es'!BA204="","",'Encodage réponses Es'!BA204)</f>
        <v>0</v>
      </c>
      <c r="DD205" s="193" t="n">
        <f aca="false">IF('Encodage réponses Es'!BB204="","",'Encodage réponses Es'!BB204)</f>
        <v>0</v>
      </c>
      <c r="DE205" s="197" t="n">
        <f aca="false">COUNT(DE4:DE203)</f>
        <v>0</v>
      </c>
      <c r="DF205" s="198" t="s">
        <v>73</v>
      </c>
      <c r="DG205" s="193" t="n">
        <f aca="false">IF('Encodage réponses Es'!BC204="","",'Encodage réponses Es'!BC204)</f>
        <v>0</v>
      </c>
      <c r="DH205" s="193" t="n">
        <f aca="false">IF('Encodage réponses Es'!BD204="","",'Encodage réponses Es'!BD204)</f>
        <v>0</v>
      </c>
      <c r="DI205" s="193" t="n">
        <f aca="false">IF('Encodage réponses Es'!BE204="","",'Encodage réponses Es'!BE204)</f>
        <v>0</v>
      </c>
      <c r="DJ205" s="193" t="n">
        <f aca="false">IF('Encodage réponses Es'!BF204="","",'Encodage réponses Es'!BF204)</f>
        <v>0</v>
      </c>
      <c r="DK205" s="193" t="n">
        <f aca="false">IF('Encodage réponses Es'!BG204="","",'Encodage réponses Es'!BG204)</f>
        <v>0</v>
      </c>
      <c r="DL205" s="193" t="n">
        <f aca="false">IF('Encodage réponses Es'!BH204="","",'Encodage réponses Es'!BH204)</f>
        <v>0</v>
      </c>
      <c r="DM205" s="193" t="n">
        <f aca="false">IF('Encodage réponses Es'!BI204="","",'Encodage réponses Es'!BI204)</f>
        <v>0</v>
      </c>
      <c r="DN205" s="193" t="n">
        <f aca="false">IF('Encodage réponses Es'!BJ204="","",'Encodage réponses Es'!BJ204)</f>
        <v>0</v>
      </c>
      <c r="DO205" s="193" t="n">
        <f aca="false">IF('Encodage réponses Es'!BK204="","",'Encodage réponses Es'!BK204)</f>
        <v>0</v>
      </c>
      <c r="DP205" s="193" t="n">
        <f aca="false">IF('Encodage réponses Es'!BL204="","",'Encodage réponses Es'!BL204)</f>
        <v>0</v>
      </c>
      <c r="DQ205" s="193" t="n">
        <f aca="false">IF('Encodage réponses Es'!BM204="","",'Encodage réponses Es'!BM204)</f>
        <v>0</v>
      </c>
      <c r="DR205" s="193" t="n">
        <f aca="false">IF('Encodage réponses Es'!BN204="","",'Encodage réponses Es'!BN204)</f>
        <v>0</v>
      </c>
      <c r="DS205" s="193" t="n">
        <f aca="false">IF('Encodage réponses Es'!BO204="","",'Encodage réponses Es'!BO204)</f>
        <v>0</v>
      </c>
      <c r="DT205" s="193" t="n">
        <f aca="false">IF('Encodage réponses Es'!BP204="","",'Encodage réponses Es'!BP204)</f>
        <v>0</v>
      </c>
      <c r="DU205" s="199" t="n">
        <f aca="false">COUNT(DU4:DU203)</f>
        <v>0</v>
      </c>
      <c r="DV205" s="200" t="s">
        <v>73</v>
      </c>
    </row>
    <row r="206" customFormat="false" ht="11.25" hidden="false" customHeight="true" outlineLevel="0" collapsed="false">
      <c r="A206" s="138"/>
      <c r="B206" s="176"/>
      <c r="C206" s="138"/>
      <c r="D206" s="177"/>
      <c r="E206" s="201" t="s">
        <v>74</v>
      </c>
      <c r="F206" s="202" t="str">
        <f aca="false">IF(E205=0,"",STDEVP(F4:F203)/100)</f>
        <v/>
      </c>
      <c r="G206" s="203"/>
      <c r="H206" s="203"/>
      <c r="J206" s="180" t="s">
        <v>74</v>
      </c>
      <c r="K206" s="204" t="str">
        <f aca="false">IF(J205=0,"",STDEVP(K4:K203)/100)</f>
        <v/>
      </c>
      <c r="L206" s="182" t="s">
        <v>74</v>
      </c>
      <c r="M206" s="205" t="str">
        <f aca="false">IF(L205=0,"",STDEVP(M4:M203)/100)</f>
        <v/>
      </c>
      <c r="N206" s="184" t="s">
        <v>74</v>
      </c>
      <c r="O206" s="206" t="str">
        <f aca="false">IF(N205=0,"",STDEVP(O4:O203)/100)</f>
        <v/>
      </c>
      <c r="P206" s="186" t="s">
        <v>74</v>
      </c>
      <c r="Q206" s="207" t="str">
        <f aca="false">IF(P205=0,"",STDEVP(Q4:Q203)/100)</f>
        <v/>
      </c>
      <c r="R206" s="146"/>
      <c r="S206" s="208" t="s">
        <v>26</v>
      </c>
      <c r="T206" s="190" t="n">
        <f aca="false">IF('Encodage réponses Es'!E205="","",'Encodage réponses Es'!E205)</f>
        <v>0</v>
      </c>
      <c r="U206" s="190" t="n">
        <f aca="false">IF('Encodage réponses Es'!F205="","",'Encodage réponses Es'!F205)</f>
        <v>0</v>
      </c>
      <c r="V206" s="190" t="n">
        <f aca="false">IF('Encodage réponses Es'!G205="","",'Encodage réponses Es'!G205)</f>
        <v>0</v>
      </c>
      <c r="W206" s="180" t="s">
        <v>74</v>
      </c>
      <c r="X206" s="209" t="str">
        <f aca="false">IF(W205=0,"",STDEVP(W4:W203)/RIGHT(W2))</f>
        <v/>
      </c>
      <c r="Y206" s="193" t="n">
        <f aca="false">IF('Encodage réponses Es'!H205="","",'Encodage réponses Es'!H205)</f>
        <v>0</v>
      </c>
      <c r="Z206" s="193" t="n">
        <f aca="false">IF('Encodage réponses Es'!I205="","",'Encodage réponses Es'!I205)</f>
        <v>0</v>
      </c>
      <c r="AA206" s="193" t="n">
        <f aca="false">IF('Encodage réponses Es'!J205="","",'Encodage réponses Es'!J205)</f>
        <v>0</v>
      </c>
      <c r="AB206" s="193" t="n">
        <f aca="false">IF('Encodage réponses Es'!K205="","",'Encodage réponses Es'!K205)</f>
        <v>0</v>
      </c>
      <c r="AC206" s="193" t="n">
        <f aca="false">IF('Encodage réponses Es'!L205="","",'Encodage réponses Es'!L205)</f>
        <v>0</v>
      </c>
      <c r="AD206" s="193" t="n">
        <f aca="false">IF('Encodage réponses Es'!Q205="","",'Encodage réponses Es'!Q205)</f>
        <v>0</v>
      </c>
      <c r="AE206" s="193" t="n">
        <f aca="false">IF('Encodage réponses Es'!R205="","",'Encodage réponses Es'!R205)</f>
        <v>0</v>
      </c>
      <c r="AF206" s="193" t="n">
        <f aca="false">IF('Encodage réponses Es'!S205="","",'Encodage réponses Es'!S205)</f>
        <v>0</v>
      </c>
      <c r="AG206" s="193" t="n">
        <f aca="false">IF('Encodage réponses Es'!T205="","",'Encodage réponses Es'!T205)</f>
        <v>0</v>
      </c>
      <c r="AH206" s="193" t="n">
        <f aca="false">IF('Encodage réponses Es'!U205="","",'Encodage réponses Es'!U205)</f>
        <v>0</v>
      </c>
      <c r="AI206" s="193" t="n">
        <f aca="false">IF('Encodage réponses Es'!V205="","",'Encodage réponses Es'!V205)</f>
        <v>0</v>
      </c>
      <c r="AJ206" s="193" t="n">
        <f aca="false">IF('Encodage réponses Es'!W205="","",'Encodage réponses Es'!W205)</f>
        <v>0</v>
      </c>
      <c r="AK206" s="193" t="n">
        <f aca="false">IF('Encodage réponses Es'!X205="","",'Encodage réponses Es'!X205)</f>
        <v>0</v>
      </c>
      <c r="AL206" s="193" t="n">
        <f aca="false">IF('Encodage réponses Es'!Y205="","",'Encodage réponses Es'!Y205)</f>
        <v>0</v>
      </c>
      <c r="AM206" s="193" t="n">
        <f aca="false">IF('Encodage réponses Es'!Z205="","",'Encodage réponses Es'!Z205)</f>
        <v>0</v>
      </c>
      <c r="AN206" s="193" t="n">
        <f aca="false">IF('Encodage réponses Es'!AA205="","",'Encodage réponses Es'!AA205)</f>
        <v>0</v>
      </c>
      <c r="AO206" s="180" t="s">
        <v>74</v>
      </c>
      <c r="AP206" s="209" t="str">
        <f aca="false">IF(AO205=0,"",STDEVP(AO4:AO203)/RIGHT(AO2,2))</f>
        <v/>
      </c>
      <c r="AQ206" s="210" t="s">
        <v>74</v>
      </c>
      <c r="AR206" s="209" t="str">
        <f aca="false">IF(AQ205=0,"",STDEVP(AQ4:AQ203)/RIGHT(AQ3,2))</f>
        <v/>
      </c>
      <c r="AS206" s="193" t="n">
        <f aca="false">IF('Encodage réponses Es'!M205="","",'Encodage réponses Es'!M205)</f>
        <v>0</v>
      </c>
      <c r="AT206" s="193" t="n">
        <f aca="false">IF('Encodage réponses Es'!N205="","",'Encodage réponses Es'!N205)</f>
        <v>0</v>
      </c>
      <c r="AU206" s="193" t="n">
        <f aca="false">IF('Encodage réponses Es'!O205="","",'Encodage réponses Es'!O205)</f>
        <v>0</v>
      </c>
      <c r="AV206" s="193" t="n">
        <f aca="false">IF('Encodage réponses Es'!P205="","",'Encodage réponses Es'!P205)</f>
        <v>0</v>
      </c>
      <c r="AW206" s="211" t="s">
        <v>74</v>
      </c>
      <c r="AX206" s="209" t="str">
        <f aca="false">IF(AW205=0,"",STDEVP(AW4:AW203)/RIGHT(AW2))</f>
        <v/>
      </c>
      <c r="AY206" s="193" t="n">
        <f aca="false">IF('Encodage réponses Es'!AB205="","",'Encodage réponses Es'!AB205)</f>
        <v>0</v>
      </c>
      <c r="AZ206" s="193" t="n">
        <f aca="false">IF('Encodage réponses Es'!AC205="","",'Encodage réponses Es'!AC205)</f>
        <v>0</v>
      </c>
      <c r="BA206" s="193" t="n">
        <f aca="false">IF('Encodage réponses Es'!AD205="","",'Encodage réponses Es'!AD205)</f>
        <v>0</v>
      </c>
      <c r="BB206" s="193" t="n">
        <f aca="false">IF('Encodage réponses Es'!AE205="","",'Encodage réponses Es'!AE205)</f>
        <v>0</v>
      </c>
      <c r="BC206" s="193" t="n">
        <f aca="false">IF('Encodage réponses Es'!AF205="","",'Encodage réponses Es'!AF205)</f>
        <v>0</v>
      </c>
      <c r="BD206" s="193" t="n">
        <f aca="false">IF('Encodage réponses Es'!AG205="","",'Encodage réponses Es'!AG205)</f>
        <v>0</v>
      </c>
      <c r="BE206" s="193" t="n">
        <f aca="false">IF('Encodage réponses Es'!AH205="","",'Encodage réponses Es'!AH205)</f>
        <v>0</v>
      </c>
      <c r="BF206" s="193" t="n">
        <f aca="false">IF('Encodage réponses Es'!AI205="","",'Encodage réponses Es'!AI205)</f>
        <v>0</v>
      </c>
      <c r="BG206" s="212" t="s">
        <v>74</v>
      </c>
      <c r="BH206" s="209" t="str">
        <f aca="false">IF(BG205=0,"",STDEVP(BG4:BG203)/RIGHT(BG2))</f>
        <v/>
      </c>
      <c r="BI206" s="212" t="s">
        <v>74</v>
      </c>
      <c r="BJ206" s="209" t="str">
        <f aca="false">IF(BI205=0,"",STDEVP(BI4:BI203)/RIGHT(BI3,2))</f>
        <v/>
      </c>
      <c r="BK206" s="193" t="n">
        <f aca="false">IF('Encodage réponses Es'!BQ205="","",'Encodage réponses Es'!BQ205)</f>
        <v>0</v>
      </c>
      <c r="BL206" s="193" t="n">
        <f aca="false">IF('Encodage réponses Es'!BR205="","",'Encodage réponses Es'!BR205)</f>
        <v>0</v>
      </c>
      <c r="BM206" s="193" t="n">
        <f aca="false">IF('Encodage réponses Es'!BS205="","",'Encodage réponses Es'!BS205)</f>
        <v>0</v>
      </c>
      <c r="BN206" s="193" t="n">
        <f aca="false">IF('Encodage réponses Es'!BT205="","",'Encodage réponses Es'!BT205)</f>
        <v>0</v>
      </c>
      <c r="BO206" s="193" t="n">
        <f aca="false">IF('Encodage réponses Es'!BU205="","",'Encodage réponses Es'!BU205)</f>
        <v>0</v>
      </c>
      <c r="BP206" s="213" t="s">
        <v>74</v>
      </c>
      <c r="BQ206" s="214" t="str">
        <f aca="false">IF(BP205=0,"",STDEVP(BP4:BP203)/RIGHT(BP2))</f>
        <v/>
      </c>
      <c r="BR206" s="193" t="n">
        <f aca="false">IF('Encodage réponses Es'!BV205="","",'Encodage réponses Es'!BV205)</f>
        <v>0</v>
      </c>
      <c r="BS206" s="193" t="n">
        <f aca="false">IF('Encodage réponses Es'!BW205="","",'Encodage réponses Es'!BW205)</f>
        <v>0</v>
      </c>
      <c r="BT206" s="193" t="n">
        <f aca="false">IF('Encodage réponses Es'!BX205="","",'Encodage réponses Es'!BX205)</f>
        <v>0</v>
      </c>
      <c r="BU206" s="193" t="n">
        <f aca="false">IF('Encodage réponses Es'!BY205="","",'Encodage réponses Es'!BY205)</f>
        <v>0</v>
      </c>
      <c r="BV206" s="193" t="n">
        <f aca="false">IF('Encodage réponses Es'!BZ205="","",'Encodage réponses Es'!BZ205)</f>
        <v>0</v>
      </c>
      <c r="BW206" s="213" t="s">
        <v>74</v>
      </c>
      <c r="BX206" s="214" t="str">
        <f aca="false">IF(BW205=0,"",STDEVP(BW4:BW203)/RIGHT(BW2))</f>
        <v/>
      </c>
      <c r="BY206" s="193" t="n">
        <f aca="false">IF('Encodage réponses Es'!CF205="","",'Encodage réponses Es'!CF205)</f>
        <v>0</v>
      </c>
      <c r="BZ206" s="193" t="n">
        <f aca="false">IF('Encodage réponses Es'!CG205="","",'Encodage réponses Es'!CG205)</f>
        <v>0</v>
      </c>
      <c r="CA206" s="213" t="s">
        <v>74</v>
      </c>
      <c r="CB206" s="214" t="str">
        <f aca="false">IF(CA205=0,"",STDEVP(CA4:CA203)/RIGHT(CA2))</f>
        <v/>
      </c>
      <c r="CC206" s="193" t="n">
        <f aca="false">IF('Encodage réponses Es'!CA205="","",'Encodage réponses Es'!CA205)</f>
        <v>0</v>
      </c>
      <c r="CD206" s="193" t="n">
        <f aca="false">IF('Encodage réponses Es'!CB205="","",'Encodage réponses Es'!CB205)</f>
        <v>0</v>
      </c>
      <c r="CE206" s="193" t="n">
        <f aca="false">IF('Encodage réponses Es'!CC205="","",'Encodage réponses Es'!CC205)</f>
        <v>0</v>
      </c>
      <c r="CF206" s="193" t="n">
        <f aca="false">IF('Encodage réponses Es'!CD205="","",'Encodage réponses Es'!CD205)</f>
        <v>0</v>
      </c>
      <c r="CG206" s="193" t="n">
        <f aca="false">IF('Encodage réponses Es'!CE205="","",'Encodage réponses Es'!CE205)</f>
        <v>0</v>
      </c>
      <c r="CH206" s="213" t="s">
        <v>74</v>
      </c>
      <c r="CI206" s="214" t="str">
        <f aca="false">IF(CH205=0,"",STDEVP(CH4:CH203)/RIGHT(CH2))</f>
        <v/>
      </c>
      <c r="CJ206" s="193" t="n">
        <f aca="false">IF('Encodage réponses Es'!AJ205="","",'Encodage réponses Es'!AJ205)</f>
        <v>0</v>
      </c>
      <c r="CK206" s="193" t="n">
        <f aca="false">IF('Encodage réponses Es'!AK205="","",'Encodage réponses Es'!AK205)</f>
        <v>0</v>
      </c>
      <c r="CL206" s="193" t="n">
        <f aca="false">IF('Encodage réponses Es'!AL205="","",'Encodage réponses Es'!AL205)</f>
        <v>0</v>
      </c>
      <c r="CM206" s="193" t="n">
        <f aca="false">IF('Encodage réponses Es'!AM205="","",'Encodage réponses Es'!AM205)</f>
        <v>0</v>
      </c>
      <c r="CN206" s="193" t="n">
        <f aca="false">IF('Encodage réponses Es'!AN205="","",'Encodage réponses Es'!AN205)</f>
        <v>0</v>
      </c>
      <c r="CO206" s="193" t="n">
        <f aca="false">IF('Encodage réponses Es'!AO205="","",'Encodage réponses Es'!AO205)</f>
        <v>0</v>
      </c>
      <c r="CP206" s="193" t="n">
        <f aca="false">IF('Encodage réponses Es'!AP205="","",'Encodage réponses Es'!AP205)</f>
        <v>0</v>
      </c>
      <c r="CQ206" s="193" t="n">
        <f aca="false">IF('Encodage réponses Es'!AQ205="","",'Encodage réponses Es'!AQ205)</f>
        <v>0</v>
      </c>
      <c r="CR206" s="193" t="n">
        <f aca="false">IF('Encodage réponses Es'!AR205="","",'Encodage réponses Es'!AR205)</f>
        <v>0</v>
      </c>
      <c r="CS206" s="193" t="n">
        <f aca="false">IF('Encodage réponses Es'!AS205="","",'Encodage réponses Es'!AS205)</f>
        <v>0</v>
      </c>
      <c r="CT206" s="193" t="n">
        <f aca="false">IF('Encodage réponses Es'!AT205="","",'Encodage réponses Es'!AT205)</f>
        <v>0</v>
      </c>
      <c r="CU206" s="193" t="n">
        <f aca="false">IF('Encodage réponses Es'!AU205="","",'Encodage réponses Es'!AU205)</f>
        <v>0</v>
      </c>
      <c r="CV206" s="215" t="s">
        <v>74</v>
      </c>
      <c r="CW206" s="216" t="str">
        <f aca="false">IF(CV205=0,"",STDEVP(CV4:CV203)/RIGHT(CV2,2))</f>
        <v/>
      </c>
      <c r="CX206" s="193" t="n">
        <f aca="false">IF('Encodage réponses Es'!AV205="","",'Encodage réponses Es'!AV205)</f>
        <v>0</v>
      </c>
      <c r="CY206" s="193" t="n">
        <f aca="false">IF('Encodage réponses Es'!AW205="","",'Encodage réponses Es'!AW205)</f>
        <v>0</v>
      </c>
      <c r="CZ206" s="193" t="n">
        <f aca="false">IF('Encodage réponses Es'!AX205="","",'Encodage réponses Es'!AX205)</f>
        <v>0</v>
      </c>
      <c r="DA206" s="193" t="n">
        <f aca="false">IF('Encodage réponses Es'!AY205="","",'Encodage réponses Es'!AY205)</f>
        <v>0</v>
      </c>
      <c r="DB206" s="193" t="n">
        <f aca="false">IF('Encodage réponses Es'!AZ205="","",'Encodage réponses Es'!AZ205)</f>
        <v>0</v>
      </c>
      <c r="DC206" s="193" t="n">
        <f aca="false">IF('Encodage réponses Es'!BA205="","",'Encodage réponses Es'!BA205)</f>
        <v>0</v>
      </c>
      <c r="DD206" s="193" t="n">
        <f aca="false">IF('Encodage réponses Es'!BB205="","",'Encodage réponses Es'!BB205)</f>
        <v>0</v>
      </c>
      <c r="DE206" s="215" t="s">
        <v>74</v>
      </c>
      <c r="DF206" s="216" t="str">
        <f aca="false">IF(DE205=0,"",STDEVP(DE4:DE203)/RIGHT(DE2))</f>
        <v/>
      </c>
      <c r="DG206" s="193" t="n">
        <f aca="false">IF('Encodage réponses Es'!BC205="","",'Encodage réponses Es'!BC205)</f>
        <v>0</v>
      </c>
      <c r="DH206" s="193" t="n">
        <f aca="false">IF('Encodage réponses Es'!BD205="","",'Encodage réponses Es'!BD205)</f>
        <v>0</v>
      </c>
      <c r="DI206" s="193" t="n">
        <f aca="false">IF('Encodage réponses Es'!BE205="","",'Encodage réponses Es'!BE205)</f>
        <v>0</v>
      </c>
      <c r="DJ206" s="193" t="n">
        <f aca="false">IF('Encodage réponses Es'!BF205="","",'Encodage réponses Es'!BF205)</f>
        <v>0</v>
      </c>
      <c r="DK206" s="193" t="n">
        <f aca="false">IF('Encodage réponses Es'!BG205="","",'Encodage réponses Es'!BG205)</f>
        <v>0</v>
      </c>
      <c r="DL206" s="193" t="n">
        <f aca="false">IF('Encodage réponses Es'!BH205="","",'Encodage réponses Es'!BH205)</f>
        <v>0</v>
      </c>
      <c r="DM206" s="193" t="n">
        <f aca="false">IF('Encodage réponses Es'!BI205="","",'Encodage réponses Es'!BI205)</f>
        <v>0</v>
      </c>
      <c r="DN206" s="193" t="n">
        <f aca="false">IF('Encodage réponses Es'!BJ205="","",'Encodage réponses Es'!BJ205)</f>
        <v>0</v>
      </c>
      <c r="DO206" s="193" t="n">
        <f aca="false">IF('Encodage réponses Es'!BK205="","",'Encodage réponses Es'!BK205)</f>
        <v>0</v>
      </c>
      <c r="DP206" s="193" t="n">
        <f aca="false">IF('Encodage réponses Es'!BL205="","",'Encodage réponses Es'!BL205)</f>
        <v>0</v>
      </c>
      <c r="DQ206" s="193" t="n">
        <f aca="false">IF('Encodage réponses Es'!BM205="","",'Encodage réponses Es'!BM205)</f>
        <v>0</v>
      </c>
      <c r="DR206" s="193" t="n">
        <f aca="false">IF('Encodage réponses Es'!BN205="","",'Encodage réponses Es'!BN205)</f>
        <v>0</v>
      </c>
      <c r="DS206" s="193" t="n">
        <f aca="false">IF('Encodage réponses Es'!BO205="","",'Encodage réponses Es'!BO205)</f>
        <v>0</v>
      </c>
      <c r="DT206" s="193" t="n">
        <f aca="false">IF('Encodage réponses Es'!BP205="","",'Encodage réponses Es'!BP205)</f>
        <v>0</v>
      </c>
      <c r="DU206" s="217" t="s">
        <v>74</v>
      </c>
      <c r="DV206" s="218" t="str">
        <f aca="false">IF(DU205=0,"",STDEVP(DU4:DU203)/RIGHT(DU2,2))</f>
        <v/>
      </c>
    </row>
    <row r="207" customFormat="false" ht="11.25" hidden="false" customHeight="true" outlineLevel="0" collapsed="false">
      <c r="A207" s="138"/>
      <c r="B207" s="176"/>
      <c r="C207" s="138"/>
      <c r="D207" s="177"/>
      <c r="E207" s="201" t="s">
        <v>75</v>
      </c>
      <c r="F207" s="202" t="str">
        <f aca="false">IF(E205=0,"",AVERAGE(F4:F203)/100)</f>
        <v/>
      </c>
      <c r="G207" s="203"/>
      <c r="H207" s="203"/>
      <c r="J207" s="180" t="s">
        <v>75</v>
      </c>
      <c r="K207" s="204" t="str">
        <f aca="false">IF(J205=0,"",AVERAGE(K4:K203)/100)</f>
        <v/>
      </c>
      <c r="L207" s="182" t="s">
        <v>75</v>
      </c>
      <c r="M207" s="205" t="str">
        <f aca="false">IF(L205=0,"",AVERAGE(M4:M203)/100)</f>
        <v/>
      </c>
      <c r="N207" s="184" t="s">
        <v>75</v>
      </c>
      <c r="O207" s="206" t="str">
        <f aca="false">IF(N205=0,"",AVERAGE(O4:O203)/100)</f>
        <v/>
      </c>
      <c r="P207" s="186" t="s">
        <v>75</v>
      </c>
      <c r="Q207" s="207" t="str">
        <f aca="false">IF(P205=0,"",AVERAGE(Q4:Q203)/100)</f>
        <v/>
      </c>
      <c r="R207" s="146"/>
      <c r="S207" s="208" t="s">
        <v>27</v>
      </c>
      <c r="T207" s="219" t="str">
        <f aca="false">IF('Encodage réponses Es'!E206="","",'Encodage réponses Es'!E206)</f>
        <v/>
      </c>
      <c r="U207" s="219" t="str">
        <f aca="false">IF('Encodage réponses Es'!F206="","",'Encodage réponses Es'!F206)</f>
        <v/>
      </c>
      <c r="V207" s="219" t="str">
        <f aca="false">IF('Encodage réponses Es'!G206="","",'Encodage réponses Es'!G206)</f>
        <v/>
      </c>
      <c r="W207" s="180" t="s">
        <v>75</v>
      </c>
      <c r="X207" s="209" t="str">
        <f aca="false">IF(W205=0,"",AVERAGE(W4:W203)/RIGHT(W2))</f>
        <v/>
      </c>
      <c r="Y207" s="220" t="str">
        <f aca="false">IF('Encodage réponses Es'!H206="","",'Encodage réponses Es'!H206)</f>
        <v/>
      </c>
      <c r="Z207" s="220" t="str">
        <f aca="false">IF('Encodage réponses Es'!I206="","",'Encodage réponses Es'!I206)</f>
        <v/>
      </c>
      <c r="AA207" s="220" t="str">
        <f aca="false">IF('Encodage réponses Es'!J206="","",'Encodage réponses Es'!J206)</f>
        <v/>
      </c>
      <c r="AB207" s="220" t="str">
        <f aca="false">IF('Encodage réponses Es'!K206="","",'Encodage réponses Es'!K206)</f>
        <v/>
      </c>
      <c r="AC207" s="220" t="str">
        <f aca="false">IF('Encodage réponses Es'!L206="","",'Encodage réponses Es'!L206)</f>
        <v/>
      </c>
      <c r="AD207" s="220" t="str">
        <f aca="false">IF('Encodage réponses Es'!Q206="","",'Encodage réponses Es'!Q206)</f>
        <v/>
      </c>
      <c r="AE207" s="220" t="str">
        <f aca="false">IF('Encodage réponses Es'!R206="","",'Encodage réponses Es'!R206)</f>
        <v/>
      </c>
      <c r="AF207" s="220" t="str">
        <f aca="false">IF('Encodage réponses Es'!S206="","",'Encodage réponses Es'!S206)</f>
        <v/>
      </c>
      <c r="AG207" s="220" t="str">
        <f aca="false">IF('Encodage réponses Es'!T206="","",'Encodage réponses Es'!T206)</f>
        <v/>
      </c>
      <c r="AH207" s="220" t="str">
        <f aca="false">IF('Encodage réponses Es'!U206="","",'Encodage réponses Es'!U206)</f>
        <v/>
      </c>
      <c r="AI207" s="220" t="str">
        <f aca="false">IF('Encodage réponses Es'!V206="","",'Encodage réponses Es'!V206)</f>
        <v/>
      </c>
      <c r="AJ207" s="220" t="str">
        <f aca="false">IF('Encodage réponses Es'!W206="","",'Encodage réponses Es'!W206)</f>
        <v/>
      </c>
      <c r="AK207" s="220" t="str">
        <f aca="false">IF('Encodage réponses Es'!X206="","",'Encodage réponses Es'!X206)</f>
        <v/>
      </c>
      <c r="AL207" s="220" t="str">
        <f aca="false">IF('Encodage réponses Es'!Y206="","",'Encodage réponses Es'!Y206)</f>
        <v/>
      </c>
      <c r="AM207" s="220" t="str">
        <f aca="false">IF('Encodage réponses Es'!Z206="","",'Encodage réponses Es'!Z206)</f>
        <v/>
      </c>
      <c r="AN207" s="220" t="str">
        <f aca="false">IF('Encodage réponses Es'!AA206="","",'Encodage réponses Es'!AA206)</f>
        <v/>
      </c>
      <c r="AO207" s="180" t="s">
        <v>75</v>
      </c>
      <c r="AP207" s="209" t="str">
        <f aca="false">IF(AO205=0,"",AVERAGE(AO4:AO203)/RIGHT(AO2,2))</f>
        <v/>
      </c>
      <c r="AQ207" s="221" t="s">
        <v>75</v>
      </c>
      <c r="AR207" s="209" t="str">
        <f aca="false">IF(AQ205=0,"",AVERAGE(AQ4:AQ203)/RIGHT(AQ3,2))</f>
        <v/>
      </c>
      <c r="AS207" s="220" t="str">
        <f aca="false">IF('Encodage réponses Es'!M206="","",'Encodage réponses Es'!M206)</f>
        <v/>
      </c>
      <c r="AT207" s="220" t="str">
        <f aca="false">IF('Encodage réponses Es'!N206="","",'Encodage réponses Es'!N206)</f>
        <v/>
      </c>
      <c r="AU207" s="220" t="str">
        <f aca="false">IF('Encodage réponses Es'!O206="","",'Encodage réponses Es'!O206)</f>
        <v/>
      </c>
      <c r="AV207" s="220" t="str">
        <f aca="false">IF('Encodage réponses Es'!P206="","",'Encodage réponses Es'!P206)</f>
        <v/>
      </c>
      <c r="AW207" s="211" t="s">
        <v>75</v>
      </c>
      <c r="AX207" s="209" t="str">
        <f aca="false">IF(AW205=0,"",AVERAGE(AW4:AW203)/RIGHT(AW2))</f>
        <v/>
      </c>
      <c r="AY207" s="193" t="n">
        <f aca="false">IF('Encodage réponses Es'!AB206="","",'Encodage réponses Es'!AB206)</f>
        <v>0</v>
      </c>
      <c r="AZ207" s="220" t="str">
        <f aca="false">IF('Encodage réponses Es'!AC206="","",'Encodage réponses Es'!AC206)</f>
        <v/>
      </c>
      <c r="BA207" s="220" t="str">
        <f aca="false">IF('Encodage réponses Es'!AD206="","",'Encodage réponses Es'!AD206)</f>
        <v/>
      </c>
      <c r="BB207" s="220" t="str">
        <f aca="false">IF('Encodage réponses Es'!AE206="","",'Encodage réponses Es'!AE206)</f>
        <v/>
      </c>
      <c r="BC207" s="220" t="str">
        <f aca="false">IF('Encodage réponses Es'!AF206="","",'Encodage réponses Es'!AF206)</f>
        <v/>
      </c>
      <c r="BD207" s="220" t="str">
        <f aca="false">IF('Encodage réponses Es'!AG206="","",'Encodage réponses Es'!AG206)</f>
        <v/>
      </c>
      <c r="BE207" s="220" t="str">
        <f aca="false">IF('Encodage réponses Es'!AH206="","",'Encodage réponses Es'!AH206)</f>
        <v/>
      </c>
      <c r="BF207" s="220" t="str">
        <f aca="false">IF('Encodage réponses Es'!AI206="","",'Encodage réponses Es'!AI206)</f>
        <v/>
      </c>
      <c r="BG207" s="212" t="s">
        <v>75</v>
      </c>
      <c r="BH207" s="209" t="str">
        <f aca="false">IF(BG205=0,"",(AVERAGE(BG4:BG203)+AVERAGE(BH4:BH203)*0.5)/RIGHT(BG2))</f>
        <v/>
      </c>
      <c r="BI207" s="212" t="s">
        <v>75</v>
      </c>
      <c r="BJ207" s="209" t="str">
        <f aca="false">IF(BI205=0,"",AVERAGE(BI4:BI203)/RIGHT(BI3,2))</f>
        <v/>
      </c>
      <c r="BK207" s="220" t="str">
        <f aca="false">IF('Encodage réponses Es'!BQ206="","",'Encodage réponses Es'!BQ206)</f>
        <v/>
      </c>
      <c r="BL207" s="220" t="str">
        <f aca="false">IF('Encodage réponses Es'!BR206="","",'Encodage réponses Es'!BR206)</f>
        <v/>
      </c>
      <c r="BM207" s="220" t="str">
        <f aca="false">IF('Encodage réponses Es'!BS206="","",'Encodage réponses Es'!BS206)</f>
        <v/>
      </c>
      <c r="BN207" s="220" t="str">
        <f aca="false">IF('Encodage réponses Es'!BT206="","",'Encodage réponses Es'!BT206)</f>
        <v/>
      </c>
      <c r="BO207" s="220" t="str">
        <f aca="false">IF('Encodage réponses Es'!BU206="","",'Encodage réponses Es'!BU206)</f>
        <v/>
      </c>
      <c r="BP207" s="222" t="s">
        <v>75</v>
      </c>
      <c r="BQ207" s="214" t="str">
        <f aca="false">IF(BP205=0,"",AVERAGE(BP4:BP203)/RIGHT(BP2))</f>
        <v/>
      </c>
      <c r="BR207" s="220" t="str">
        <f aca="false">IF('Encodage réponses Es'!BV206="","",'Encodage réponses Es'!BV206)</f>
        <v/>
      </c>
      <c r="BS207" s="220" t="str">
        <f aca="false">IF('Encodage réponses Es'!BW206="","",'Encodage réponses Es'!BW206)</f>
        <v/>
      </c>
      <c r="BT207" s="193" t="n">
        <f aca="false">IF('Encodage réponses Es'!BX206="","",'Encodage réponses Es'!BX206)</f>
        <v>0</v>
      </c>
      <c r="BU207" s="220" t="str">
        <f aca="false">IF('Encodage réponses Es'!BY206="","",'Encodage réponses Es'!BY206)</f>
        <v/>
      </c>
      <c r="BV207" s="220" t="str">
        <f aca="false">IF('Encodage réponses Es'!BZ206="","",'Encodage réponses Es'!BZ206)</f>
        <v/>
      </c>
      <c r="BW207" s="222" t="s">
        <v>75</v>
      </c>
      <c r="BX207" s="214" t="str">
        <f aca="false">IF(BW205=0,"",AVERAGE(BW4:BW203)/RIGHT(BW2))</f>
        <v/>
      </c>
      <c r="BY207" s="220" t="str">
        <f aca="false">IF('Encodage réponses Es'!CF206="","",'Encodage réponses Es'!CF206)</f>
        <v/>
      </c>
      <c r="BZ207" s="220" t="str">
        <f aca="false">IF('Encodage réponses Es'!CG206="","",'Encodage réponses Es'!CG206)</f>
        <v/>
      </c>
      <c r="CA207" s="222" t="s">
        <v>75</v>
      </c>
      <c r="CB207" s="214" t="str">
        <f aca="false">IF(CA205=0,"",AVERAGE(CA4:CA203)/RIGHT(CA2))</f>
        <v/>
      </c>
      <c r="CC207" s="220" t="str">
        <f aca="false">IF('Encodage réponses Es'!CA206="","",'Encodage réponses Es'!CA206)</f>
        <v/>
      </c>
      <c r="CD207" s="220" t="str">
        <f aca="false">IF('Encodage réponses Es'!CB206="","",'Encodage réponses Es'!CB206)</f>
        <v/>
      </c>
      <c r="CE207" s="220" t="str">
        <f aca="false">IF('Encodage réponses Es'!CC206="","",'Encodage réponses Es'!CC206)</f>
        <v/>
      </c>
      <c r="CF207" s="220" t="str">
        <f aca="false">IF('Encodage réponses Es'!CD206="","",'Encodage réponses Es'!CD206)</f>
        <v/>
      </c>
      <c r="CG207" s="220" t="str">
        <f aca="false">IF('Encodage réponses Es'!CE206="","",'Encodage réponses Es'!CE206)</f>
        <v/>
      </c>
      <c r="CH207" s="222" t="s">
        <v>75</v>
      </c>
      <c r="CI207" s="214" t="str">
        <f aca="false">IF(CH205=0,"",AVERAGE(CH4:CH203)/RIGHT(CH2))</f>
        <v/>
      </c>
      <c r="CJ207" s="220" t="str">
        <f aca="false">IF('Encodage réponses Es'!AJ206="","",'Encodage réponses Es'!AJ206)</f>
        <v/>
      </c>
      <c r="CK207" s="220" t="str">
        <f aca="false">IF('Encodage réponses Es'!AK206="","",'Encodage réponses Es'!AK206)</f>
        <v/>
      </c>
      <c r="CL207" s="220" t="str">
        <f aca="false">IF('Encodage réponses Es'!AL206="","",'Encodage réponses Es'!AL206)</f>
        <v/>
      </c>
      <c r="CM207" s="220" t="str">
        <f aca="false">IF('Encodage réponses Es'!AM206="","",'Encodage réponses Es'!AM206)</f>
        <v/>
      </c>
      <c r="CN207" s="220" t="str">
        <f aca="false">IF('Encodage réponses Es'!AN206="","",'Encodage réponses Es'!AN206)</f>
        <v/>
      </c>
      <c r="CO207" s="220" t="str">
        <f aca="false">IF('Encodage réponses Es'!AO206="","",'Encodage réponses Es'!AO206)</f>
        <v/>
      </c>
      <c r="CP207" s="220" t="str">
        <f aca="false">IF('Encodage réponses Es'!AP206="","",'Encodage réponses Es'!AP206)</f>
        <v/>
      </c>
      <c r="CQ207" s="220" t="str">
        <f aca="false">IF('Encodage réponses Es'!AQ206="","",'Encodage réponses Es'!AQ206)</f>
        <v/>
      </c>
      <c r="CR207" s="220" t="str">
        <f aca="false">IF('Encodage réponses Es'!AR206="","",'Encodage réponses Es'!AR206)</f>
        <v/>
      </c>
      <c r="CS207" s="220" t="str">
        <f aca="false">IF('Encodage réponses Es'!AS206="","",'Encodage réponses Es'!AS206)</f>
        <v/>
      </c>
      <c r="CT207" s="220" t="str">
        <f aca="false">IF('Encodage réponses Es'!AT206="","",'Encodage réponses Es'!AT206)</f>
        <v/>
      </c>
      <c r="CU207" s="220" t="str">
        <f aca="false">IF('Encodage réponses Es'!AU206="","",'Encodage réponses Es'!AU206)</f>
        <v/>
      </c>
      <c r="CV207" s="223" t="s">
        <v>75</v>
      </c>
      <c r="CW207" s="216" t="str">
        <f aca="false">IF(CV205=0,"",AVERAGE(CV4:CV203)/RIGHT(CV2,2))</f>
        <v/>
      </c>
      <c r="CX207" s="220" t="str">
        <f aca="false">IF('Encodage réponses Es'!AV206="","",'Encodage réponses Es'!AV206)</f>
        <v/>
      </c>
      <c r="CY207" s="220" t="str">
        <f aca="false">IF('Encodage réponses Es'!AW206="","",'Encodage réponses Es'!AW206)</f>
        <v/>
      </c>
      <c r="CZ207" s="220" t="str">
        <f aca="false">IF('Encodage réponses Es'!AX206="","",'Encodage réponses Es'!AX206)</f>
        <v/>
      </c>
      <c r="DA207" s="220" t="str">
        <f aca="false">IF('Encodage réponses Es'!AY206="","",'Encodage réponses Es'!AY206)</f>
        <v/>
      </c>
      <c r="DB207" s="220" t="str">
        <f aca="false">IF('Encodage réponses Es'!AZ206="","",'Encodage réponses Es'!AZ206)</f>
        <v/>
      </c>
      <c r="DC207" s="220" t="str">
        <f aca="false">IF('Encodage réponses Es'!BA206="","",'Encodage réponses Es'!BA206)</f>
        <v/>
      </c>
      <c r="DD207" s="220" t="str">
        <f aca="false">IF('Encodage réponses Es'!BB206="","",'Encodage réponses Es'!BB206)</f>
        <v/>
      </c>
      <c r="DE207" s="223" t="s">
        <v>75</v>
      </c>
      <c r="DF207" s="216" t="str">
        <f aca="false">IF(DE205=0,"",AVERAGE(DE4:DE203)/RIGHT(DE2))</f>
        <v/>
      </c>
      <c r="DG207" s="220" t="str">
        <f aca="false">IF('Encodage réponses Es'!BC206="","",'Encodage réponses Es'!BC206)</f>
        <v/>
      </c>
      <c r="DH207" s="220" t="str">
        <f aca="false">IF('Encodage réponses Es'!BD206="","",'Encodage réponses Es'!BD206)</f>
        <v/>
      </c>
      <c r="DI207" s="220" t="str">
        <f aca="false">IF('Encodage réponses Es'!BE206="","",'Encodage réponses Es'!BE206)</f>
        <v/>
      </c>
      <c r="DJ207" s="220" t="str">
        <f aca="false">IF('Encodage réponses Es'!BF206="","",'Encodage réponses Es'!BF206)</f>
        <v/>
      </c>
      <c r="DK207" s="220" t="str">
        <f aca="false">IF('Encodage réponses Es'!BG206="","",'Encodage réponses Es'!BG206)</f>
        <v/>
      </c>
      <c r="DL207" s="220" t="str">
        <f aca="false">IF('Encodage réponses Es'!BH206="","",'Encodage réponses Es'!BH206)</f>
        <v/>
      </c>
      <c r="DM207" s="220" t="str">
        <f aca="false">IF('Encodage réponses Es'!BI206="","",'Encodage réponses Es'!BI206)</f>
        <v/>
      </c>
      <c r="DN207" s="220" t="str">
        <f aca="false">IF('Encodage réponses Es'!BJ206="","",'Encodage réponses Es'!BJ206)</f>
        <v/>
      </c>
      <c r="DO207" s="220" t="str">
        <f aca="false">IF('Encodage réponses Es'!BK206="","",'Encodage réponses Es'!BK206)</f>
        <v/>
      </c>
      <c r="DP207" s="220" t="str">
        <f aca="false">IF('Encodage réponses Es'!BL206="","",'Encodage réponses Es'!BL206)</f>
        <v/>
      </c>
      <c r="DQ207" s="220" t="str">
        <f aca="false">IF('Encodage réponses Es'!BM206="","",'Encodage réponses Es'!BM206)</f>
        <v/>
      </c>
      <c r="DR207" s="220" t="str">
        <f aca="false">IF('Encodage réponses Es'!BN206="","",'Encodage réponses Es'!BN206)</f>
        <v/>
      </c>
      <c r="DS207" s="220" t="str">
        <f aca="false">IF('Encodage réponses Es'!BO206="","",'Encodage réponses Es'!BO206)</f>
        <v/>
      </c>
      <c r="DT207" s="220" t="str">
        <f aca="false">IF('Encodage réponses Es'!BP206="","",'Encodage réponses Es'!BP206)</f>
        <v/>
      </c>
      <c r="DU207" s="224" t="s">
        <v>75</v>
      </c>
      <c r="DV207" s="218" t="str">
        <f aca="false">IF(DU205=0,"",(AVERAGE(DU4:DU203)/RIGHT(DU2,2)))</f>
        <v/>
      </c>
    </row>
    <row r="208" customFormat="false" ht="11.25" hidden="false" customHeight="true" outlineLevel="0" collapsed="false">
      <c r="A208" s="138"/>
      <c r="B208" s="176"/>
      <c r="C208" s="138"/>
      <c r="D208" s="177"/>
      <c r="E208" s="225" t="s">
        <v>76</v>
      </c>
      <c r="F208" s="226" t="n">
        <v>0.56</v>
      </c>
      <c r="G208" s="203"/>
      <c r="H208" s="203"/>
      <c r="J208" s="225" t="s">
        <v>76</v>
      </c>
      <c r="K208" s="226" t="n">
        <v>0.57</v>
      </c>
      <c r="L208" s="225" t="s">
        <v>76</v>
      </c>
      <c r="M208" s="226" t="n">
        <v>0.55</v>
      </c>
      <c r="N208" s="225" t="s">
        <v>76</v>
      </c>
      <c r="O208" s="226" t="n">
        <v>0.46</v>
      </c>
      <c r="P208" s="225" t="s">
        <v>76</v>
      </c>
      <c r="Q208" s="226" t="n">
        <v>0.64</v>
      </c>
      <c r="R208" s="138"/>
      <c r="S208" s="208" t="s">
        <v>28</v>
      </c>
      <c r="T208" s="190" t="n">
        <f aca="false">IF('Encodage réponses Es'!E207="","",'Encodage réponses Es'!E207)</f>
        <v>0</v>
      </c>
      <c r="U208" s="190" t="n">
        <f aca="false">IF('Encodage réponses Es'!F207="","",'Encodage réponses Es'!F207)</f>
        <v>0</v>
      </c>
      <c r="V208" s="190" t="n">
        <f aca="false">IF('Encodage réponses Es'!G207="","",'Encodage réponses Es'!G207)</f>
        <v>0</v>
      </c>
      <c r="W208" s="227"/>
      <c r="X208" s="228"/>
      <c r="Y208" s="193" t="n">
        <f aca="false">IF('Encodage réponses Es'!H207="","",'Encodage réponses Es'!H207)</f>
        <v>0</v>
      </c>
      <c r="Z208" s="193" t="n">
        <f aca="false">IF('Encodage réponses Es'!I207="","",'Encodage réponses Es'!I207)</f>
        <v>0</v>
      </c>
      <c r="AA208" s="193" t="n">
        <f aca="false">IF('Encodage réponses Es'!J207="","",'Encodage réponses Es'!J207)</f>
        <v>0</v>
      </c>
      <c r="AB208" s="193" t="n">
        <f aca="false">IF('Encodage réponses Es'!K207="","",'Encodage réponses Es'!K207)</f>
        <v>0</v>
      </c>
      <c r="AC208" s="193" t="n">
        <f aca="false">IF('Encodage réponses Es'!L207="","",'Encodage réponses Es'!L207)</f>
        <v>0</v>
      </c>
      <c r="AD208" s="193" t="n">
        <f aca="false">IF('Encodage réponses Es'!Q207="","",'Encodage réponses Es'!Q207)</f>
        <v>0</v>
      </c>
      <c r="AE208" s="193" t="n">
        <f aca="false">IF('Encodage réponses Es'!R207="","",'Encodage réponses Es'!R207)</f>
        <v>0</v>
      </c>
      <c r="AF208" s="193" t="n">
        <f aca="false">IF('Encodage réponses Es'!S207="","",'Encodage réponses Es'!S207)</f>
        <v>0</v>
      </c>
      <c r="AG208" s="193" t="n">
        <f aca="false">IF('Encodage réponses Es'!T207="","",'Encodage réponses Es'!T207)</f>
        <v>0</v>
      </c>
      <c r="AH208" s="193" t="n">
        <f aca="false">IF('Encodage réponses Es'!U207="","",'Encodage réponses Es'!U207)</f>
        <v>0</v>
      </c>
      <c r="AI208" s="193" t="n">
        <f aca="false">IF('Encodage réponses Es'!V207="","",'Encodage réponses Es'!V207)</f>
        <v>0</v>
      </c>
      <c r="AJ208" s="193" t="n">
        <f aca="false">IF('Encodage réponses Es'!W207="","",'Encodage réponses Es'!W207)</f>
        <v>0</v>
      </c>
      <c r="AK208" s="193" t="n">
        <f aca="false">IF('Encodage réponses Es'!X207="","",'Encodage réponses Es'!X207)</f>
        <v>0</v>
      </c>
      <c r="AL208" s="193" t="n">
        <f aca="false">IF('Encodage réponses Es'!Y207="","",'Encodage réponses Es'!Y207)</f>
        <v>0</v>
      </c>
      <c r="AM208" s="193" t="n">
        <f aca="false">IF('Encodage réponses Es'!Z207="","",'Encodage réponses Es'!Z207)</f>
        <v>0</v>
      </c>
      <c r="AN208" s="193" t="n">
        <f aca="false">IF('Encodage réponses Es'!AA207="","",'Encodage réponses Es'!AA207)</f>
        <v>0</v>
      </c>
      <c r="AO208" s="227"/>
      <c r="AP208" s="229"/>
      <c r="AQ208" s="230" t="s">
        <v>76</v>
      </c>
      <c r="AR208" s="231" t="n">
        <v>0.54</v>
      </c>
      <c r="AS208" s="193" t="n">
        <f aca="false">IF('Encodage réponses Es'!M207="","",'Encodage réponses Es'!M207)</f>
        <v>0</v>
      </c>
      <c r="AT208" s="193" t="n">
        <f aca="false">IF('Encodage réponses Es'!N207="","",'Encodage réponses Es'!N207)</f>
        <v>0</v>
      </c>
      <c r="AU208" s="193" t="n">
        <f aca="false">IF('Encodage réponses Es'!O207="","",'Encodage réponses Es'!O207)</f>
        <v>0</v>
      </c>
      <c r="AV208" s="193" t="n">
        <f aca="false">IF('Encodage réponses Es'!P207="","",'Encodage réponses Es'!P207)</f>
        <v>0</v>
      </c>
      <c r="AW208" s="227"/>
      <c r="AX208" s="229"/>
      <c r="AY208" s="193" t="n">
        <f aca="false">IF('Encodage réponses Es'!AB207="","",'Encodage réponses Es'!AB207)</f>
        <v>0</v>
      </c>
      <c r="AZ208" s="193" t="n">
        <f aca="false">IF('Encodage réponses Es'!AC207="","",'Encodage réponses Es'!AC207)</f>
        <v>0</v>
      </c>
      <c r="BA208" s="193" t="n">
        <f aca="false">IF('Encodage réponses Es'!AD207="","",'Encodage réponses Es'!AD207)</f>
        <v>0</v>
      </c>
      <c r="BB208" s="193" t="n">
        <f aca="false">IF('Encodage réponses Es'!AE207="","",'Encodage réponses Es'!AE207)</f>
        <v>0</v>
      </c>
      <c r="BC208" s="193" t="n">
        <f aca="false">IF('Encodage réponses Es'!AF207="","",'Encodage réponses Es'!AF207)</f>
        <v>0</v>
      </c>
      <c r="BD208" s="193" t="n">
        <f aca="false">IF('Encodage réponses Es'!AG207="","",'Encodage réponses Es'!AG207)</f>
        <v>0</v>
      </c>
      <c r="BE208" s="193" t="n">
        <f aca="false">IF('Encodage réponses Es'!AH207="","",'Encodage réponses Es'!AH207)</f>
        <v>0</v>
      </c>
      <c r="BF208" s="193" t="n">
        <f aca="false">IF('Encodage réponses Es'!AI207="","",'Encodage réponses Es'!AI207)</f>
        <v>0</v>
      </c>
      <c r="BG208" s="232"/>
      <c r="BH208" s="229"/>
      <c r="BI208" s="230" t="s">
        <v>76</v>
      </c>
      <c r="BJ208" s="231" t="n">
        <v>0.61</v>
      </c>
      <c r="BK208" s="193" t="n">
        <f aca="false">IF('Encodage réponses Es'!BQ207="","",'Encodage réponses Es'!BQ207)</f>
        <v>0</v>
      </c>
      <c r="BL208" s="193" t="n">
        <f aca="false">IF('Encodage réponses Es'!BR207="","",'Encodage réponses Es'!BR207)</f>
        <v>0</v>
      </c>
      <c r="BM208" s="193" t="n">
        <f aca="false">IF('Encodage réponses Es'!BS207="","",'Encodage réponses Es'!BS207)</f>
        <v>0</v>
      </c>
      <c r="BN208" s="193" t="n">
        <f aca="false">IF('Encodage réponses Es'!BT207="","",'Encodage réponses Es'!BT207)</f>
        <v>0</v>
      </c>
      <c r="BO208" s="193" t="n">
        <f aca="false">IF('Encodage réponses Es'!BU207="","",'Encodage réponses Es'!BU207)</f>
        <v>0</v>
      </c>
      <c r="BP208" s="233"/>
      <c r="BQ208" s="234"/>
      <c r="BR208" s="193" t="n">
        <f aca="false">IF('Encodage réponses Es'!BV207="","",'Encodage réponses Es'!BV207)</f>
        <v>0</v>
      </c>
      <c r="BS208" s="193" t="n">
        <f aca="false">IF('Encodage réponses Es'!BW207="","",'Encodage réponses Es'!BW207)</f>
        <v>0</v>
      </c>
      <c r="BT208" s="193" t="n">
        <f aca="false">IF('Encodage réponses Es'!BX207="","",'Encodage réponses Es'!BX207)</f>
        <v>0</v>
      </c>
      <c r="BU208" s="193" t="n">
        <f aca="false">IF('Encodage réponses Es'!BY207="","",'Encodage réponses Es'!BY207)</f>
        <v>0</v>
      </c>
      <c r="BV208" s="193" t="n">
        <f aca="false">IF('Encodage réponses Es'!BZ207="","",'Encodage réponses Es'!BZ207)</f>
        <v>0</v>
      </c>
      <c r="BW208" s="233"/>
      <c r="BX208" s="234"/>
      <c r="BY208" s="193" t="n">
        <f aca="false">IF('Encodage réponses Es'!CF207="","",'Encodage réponses Es'!CF207)</f>
        <v>0</v>
      </c>
      <c r="BZ208" s="193" t="n">
        <f aca="false">IF('Encodage réponses Es'!CG207="","",'Encodage réponses Es'!CG207)</f>
        <v>0</v>
      </c>
      <c r="CA208" s="233"/>
      <c r="CB208" s="234"/>
      <c r="CC208" s="193" t="n">
        <f aca="false">IF('Encodage réponses Es'!CA207="","",'Encodage réponses Es'!CA207)</f>
        <v>0</v>
      </c>
      <c r="CD208" s="193" t="n">
        <f aca="false">IF('Encodage réponses Es'!CB207="","",'Encodage réponses Es'!CB207)</f>
        <v>0</v>
      </c>
      <c r="CE208" s="193" t="n">
        <f aca="false">IF('Encodage réponses Es'!CC207="","",'Encodage réponses Es'!CC207)</f>
        <v>0</v>
      </c>
      <c r="CF208" s="193" t="n">
        <f aca="false">IF('Encodage réponses Es'!CD207="","",'Encodage réponses Es'!CD207)</f>
        <v>0</v>
      </c>
      <c r="CG208" s="193" t="n">
        <f aca="false">IF('Encodage réponses Es'!CE207="","",'Encodage réponses Es'!CE207)</f>
        <v>0</v>
      </c>
      <c r="CH208" s="233"/>
      <c r="CI208" s="234"/>
      <c r="CJ208" s="193" t="n">
        <f aca="false">IF('Encodage réponses Es'!AJ207="","",'Encodage réponses Es'!AJ207)</f>
        <v>0</v>
      </c>
      <c r="CK208" s="193" t="n">
        <f aca="false">IF('Encodage réponses Es'!AK207="","",'Encodage réponses Es'!AK207)</f>
        <v>0</v>
      </c>
      <c r="CL208" s="193" t="n">
        <f aca="false">IF('Encodage réponses Es'!AL207="","",'Encodage réponses Es'!AL207)</f>
        <v>0</v>
      </c>
      <c r="CM208" s="193" t="n">
        <f aca="false">IF('Encodage réponses Es'!AM207="","",'Encodage réponses Es'!AM207)</f>
        <v>0</v>
      </c>
      <c r="CN208" s="193" t="n">
        <f aca="false">IF('Encodage réponses Es'!AN207="","",'Encodage réponses Es'!AN207)</f>
        <v>0</v>
      </c>
      <c r="CO208" s="193" t="n">
        <f aca="false">IF('Encodage réponses Es'!AO207="","",'Encodage réponses Es'!AO207)</f>
        <v>0</v>
      </c>
      <c r="CP208" s="193" t="n">
        <f aca="false">IF('Encodage réponses Es'!AP207="","",'Encodage réponses Es'!AP207)</f>
        <v>0</v>
      </c>
      <c r="CQ208" s="193" t="n">
        <f aca="false">IF('Encodage réponses Es'!AQ207="","",'Encodage réponses Es'!AQ207)</f>
        <v>0</v>
      </c>
      <c r="CR208" s="193" t="n">
        <f aca="false">IF('Encodage réponses Es'!AR207="","",'Encodage réponses Es'!AR207)</f>
        <v>0</v>
      </c>
      <c r="CS208" s="193" t="n">
        <f aca="false">IF('Encodage réponses Es'!AS207="","",'Encodage réponses Es'!AS207)</f>
        <v>0</v>
      </c>
      <c r="CT208" s="193" t="n">
        <f aca="false">IF('Encodage réponses Es'!AT207="","",'Encodage réponses Es'!AT207)</f>
        <v>0</v>
      </c>
      <c r="CU208" s="193" t="n">
        <f aca="false">IF('Encodage réponses Es'!AU207="","",'Encodage réponses Es'!AU207)</f>
        <v>0</v>
      </c>
      <c r="CV208" s="235"/>
      <c r="CW208" s="236"/>
      <c r="CX208" s="193" t="n">
        <f aca="false">IF('Encodage réponses Es'!AV207="","",'Encodage réponses Es'!AV207)</f>
        <v>0</v>
      </c>
      <c r="CY208" s="193" t="n">
        <f aca="false">IF('Encodage réponses Es'!AW207="","",'Encodage réponses Es'!AW207)</f>
        <v>0</v>
      </c>
      <c r="CZ208" s="193" t="n">
        <f aca="false">IF('Encodage réponses Es'!AX207="","",'Encodage réponses Es'!AX207)</f>
        <v>0</v>
      </c>
      <c r="DA208" s="193" t="n">
        <f aca="false">IF('Encodage réponses Es'!AY207="","",'Encodage réponses Es'!AY207)</f>
        <v>0</v>
      </c>
      <c r="DB208" s="193" t="n">
        <f aca="false">IF('Encodage réponses Es'!AZ207="","",'Encodage réponses Es'!AZ207)</f>
        <v>0</v>
      </c>
      <c r="DC208" s="193" t="n">
        <f aca="false">IF('Encodage réponses Es'!BA207="","",'Encodage réponses Es'!BA207)</f>
        <v>0</v>
      </c>
      <c r="DD208" s="193" t="n">
        <f aca="false">IF('Encodage réponses Es'!BB207="","",'Encodage réponses Es'!BB207)</f>
        <v>0</v>
      </c>
      <c r="DE208" s="235"/>
      <c r="DF208" s="236"/>
      <c r="DG208" s="193" t="n">
        <f aca="false">IF('Encodage réponses Es'!BC207="","",'Encodage réponses Es'!BC207)</f>
        <v>0</v>
      </c>
      <c r="DH208" s="193" t="n">
        <f aca="false">IF('Encodage réponses Es'!BD207="","",'Encodage réponses Es'!BD207)</f>
        <v>0</v>
      </c>
      <c r="DI208" s="193" t="n">
        <f aca="false">IF('Encodage réponses Es'!BE207="","",'Encodage réponses Es'!BE207)</f>
        <v>0</v>
      </c>
      <c r="DJ208" s="193" t="n">
        <f aca="false">IF('Encodage réponses Es'!BF207="","",'Encodage réponses Es'!BF207)</f>
        <v>0</v>
      </c>
      <c r="DK208" s="193" t="n">
        <f aca="false">IF('Encodage réponses Es'!BG207="","",'Encodage réponses Es'!BG207)</f>
        <v>0</v>
      </c>
      <c r="DL208" s="193" t="n">
        <f aca="false">IF('Encodage réponses Es'!BH207="","",'Encodage réponses Es'!BH207)</f>
        <v>0</v>
      </c>
      <c r="DM208" s="193" t="n">
        <f aca="false">IF('Encodage réponses Es'!BI207="","",'Encodage réponses Es'!BI207)</f>
        <v>0</v>
      </c>
      <c r="DN208" s="193" t="n">
        <f aca="false">IF('Encodage réponses Es'!BJ207="","",'Encodage réponses Es'!BJ207)</f>
        <v>0</v>
      </c>
      <c r="DO208" s="193" t="n">
        <f aca="false">IF('Encodage réponses Es'!BK207="","",'Encodage réponses Es'!BK207)</f>
        <v>0</v>
      </c>
      <c r="DP208" s="193" t="n">
        <f aca="false">IF('Encodage réponses Es'!BL207="","",'Encodage réponses Es'!BL207)</f>
        <v>0</v>
      </c>
      <c r="DQ208" s="193" t="n">
        <f aca="false">IF('Encodage réponses Es'!BM207="","",'Encodage réponses Es'!BM207)</f>
        <v>0</v>
      </c>
      <c r="DR208" s="193" t="n">
        <f aca="false">IF('Encodage réponses Es'!BN207="","",'Encodage réponses Es'!BN207)</f>
        <v>0</v>
      </c>
      <c r="DS208" s="193" t="n">
        <f aca="false">IF('Encodage réponses Es'!BO207="","",'Encodage réponses Es'!BO207)</f>
        <v>0</v>
      </c>
      <c r="DT208" s="193" t="n">
        <f aca="false">IF('Encodage réponses Es'!BP207="","",'Encodage réponses Es'!BP207)</f>
        <v>0</v>
      </c>
      <c r="DU208" s="237"/>
      <c r="DV208" s="238"/>
    </row>
    <row r="209" customFormat="false" ht="11.25" hidden="false" customHeight="true" outlineLevel="0" collapsed="false">
      <c r="A209" s="138"/>
      <c r="B209" s="176"/>
      <c r="C209" s="138"/>
      <c r="D209" s="177"/>
      <c r="N209" s="38"/>
      <c r="P209" s="38"/>
      <c r="R209" s="146"/>
      <c r="S209" s="208" t="s">
        <v>29</v>
      </c>
      <c r="T209" s="239" t="n">
        <f aca="false">IF('Encodage réponses Es'!E208="","",'Encodage réponses Es'!E208)</f>
        <v>0</v>
      </c>
      <c r="U209" s="190" t="n">
        <f aca="false">IF('Encodage réponses Es'!F208="","",'Encodage réponses Es'!F208)</f>
        <v>0</v>
      </c>
      <c r="V209" s="190" t="n">
        <f aca="false">IF('Encodage réponses Es'!G208="","",'Encodage réponses Es'!G208)</f>
        <v>0</v>
      </c>
      <c r="X209" s="240"/>
      <c r="Y209" s="193" t="n">
        <f aca="false">IF('Encodage réponses Es'!H208="","",'Encodage réponses Es'!H208)</f>
        <v>0</v>
      </c>
      <c r="Z209" s="193" t="n">
        <f aca="false">IF('Encodage réponses Es'!I208="","",'Encodage réponses Es'!I208)</f>
        <v>0</v>
      </c>
      <c r="AA209" s="193" t="n">
        <f aca="false">IF('Encodage réponses Es'!J208="","",'Encodage réponses Es'!J208)</f>
        <v>0</v>
      </c>
      <c r="AB209" s="193" t="n">
        <f aca="false">IF('Encodage réponses Es'!K208="","",'Encodage réponses Es'!K208)</f>
        <v>0</v>
      </c>
      <c r="AC209" s="193" t="n">
        <f aca="false">IF('Encodage réponses Es'!L208="","",'Encodage réponses Es'!L208)</f>
        <v>0</v>
      </c>
      <c r="AD209" s="193" t="n">
        <f aca="false">IF('Encodage réponses Es'!Q208="","",'Encodage réponses Es'!Q208)</f>
        <v>0</v>
      </c>
      <c r="AE209" s="193" t="n">
        <f aca="false">IF('Encodage réponses Es'!R208="","",'Encodage réponses Es'!R208)</f>
        <v>0</v>
      </c>
      <c r="AF209" s="193" t="n">
        <f aca="false">IF('Encodage réponses Es'!S208="","",'Encodage réponses Es'!S208)</f>
        <v>0</v>
      </c>
      <c r="AG209" s="193" t="n">
        <f aca="false">IF('Encodage réponses Es'!T208="","",'Encodage réponses Es'!T208)</f>
        <v>0</v>
      </c>
      <c r="AH209" s="193" t="n">
        <f aca="false">IF('Encodage réponses Es'!U208="","",'Encodage réponses Es'!U208)</f>
        <v>0</v>
      </c>
      <c r="AI209" s="193" t="n">
        <f aca="false">IF('Encodage réponses Es'!V208="","",'Encodage réponses Es'!V208)</f>
        <v>0</v>
      </c>
      <c r="AJ209" s="193" t="n">
        <f aca="false">IF('Encodage réponses Es'!W208="","",'Encodage réponses Es'!W208)</f>
        <v>0</v>
      </c>
      <c r="AK209" s="193" t="n">
        <f aca="false">IF('Encodage réponses Es'!X208="","",'Encodage réponses Es'!X208)</f>
        <v>0</v>
      </c>
      <c r="AL209" s="193" t="n">
        <f aca="false">IF('Encodage réponses Es'!Y208="","",'Encodage réponses Es'!Y208)</f>
        <v>0</v>
      </c>
      <c r="AM209" s="193" t="n">
        <f aca="false">IF('Encodage réponses Es'!Z208="","",'Encodage réponses Es'!Z208)</f>
        <v>0</v>
      </c>
      <c r="AN209" s="193" t="n">
        <f aca="false">IF('Encodage réponses Es'!AA208="","",'Encodage réponses Es'!AA208)</f>
        <v>0</v>
      </c>
      <c r="AP209" s="240"/>
      <c r="AR209" s="240"/>
      <c r="AS209" s="193" t="n">
        <f aca="false">IF('Encodage réponses Es'!M208="","",'Encodage réponses Es'!M208)</f>
        <v>0</v>
      </c>
      <c r="AT209" s="193" t="n">
        <f aca="false">IF('Encodage réponses Es'!N208="","",'Encodage réponses Es'!N208)</f>
        <v>0</v>
      </c>
      <c r="AU209" s="193" t="n">
        <f aca="false">IF('Encodage réponses Es'!O208="","",'Encodage réponses Es'!O208)</f>
        <v>0</v>
      </c>
      <c r="AV209" s="193" t="n">
        <f aca="false">IF('Encodage réponses Es'!P208="","",'Encodage réponses Es'!P208)</f>
        <v>0</v>
      </c>
      <c r="AY209" s="193" t="n">
        <f aca="false">IF('Encodage réponses Es'!AB208="","",'Encodage réponses Es'!AB208)</f>
        <v>0</v>
      </c>
      <c r="AZ209" s="193" t="n">
        <f aca="false">IF('Encodage réponses Es'!AC208="","",'Encodage réponses Es'!AC208)</f>
        <v>0</v>
      </c>
      <c r="BA209" s="193" t="n">
        <f aca="false">IF('Encodage réponses Es'!AD208="","",'Encodage réponses Es'!AD208)</f>
        <v>0</v>
      </c>
      <c r="BB209" s="193" t="n">
        <f aca="false">IF('Encodage réponses Es'!AE208="","",'Encodage réponses Es'!AE208)</f>
        <v>0</v>
      </c>
      <c r="BC209" s="193" t="n">
        <f aca="false">IF('Encodage réponses Es'!AF208="","",'Encodage réponses Es'!AF208)</f>
        <v>0</v>
      </c>
      <c r="BD209" s="193" t="n">
        <f aca="false">IF('Encodage réponses Es'!AG208="","",'Encodage réponses Es'!AG208)</f>
        <v>0</v>
      </c>
      <c r="BE209" s="193" t="n">
        <f aca="false">IF('Encodage réponses Es'!AH208="","",'Encodage réponses Es'!AH208)</f>
        <v>0</v>
      </c>
      <c r="BF209" s="193" t="n">
        <f aca="false">IF('Encodage réponses Es'!AI208="","",'Encodage réponses Es'!AI208)</f>
        <v>0</v>
      </c>
      <c r="BG209" s="241"/>
      <c r="BH209" s="241"/>
      <c r="BJ209" s="240"/>
      <c r="BK209" s="193" t="n">
        <f aca="false">IF('Encodage réponses Es'!BQ208="","",'Encodage réponses Es'!BQ208)</f>
        <v>0</v>
      </c>
      <c r="BL209" s="193" t="n">
        <f aca="false">IF('Encodage réponses Es'!BR208="","",'Encodage réponses Es'!BR208)</f>
        <v>0</v>
      </c>
      <c r="BM209" s="193" t="n">
        <f aca="false">IF('Encodage réponses Es'!BS208="","",'Encodage réponses Es'!BS208)</f>
        <v>0</v>
      </c>
      <c r="BN209" s="193" t="n">
        <f aca="false">IF('Encodage réponses Es'!BT208="","",'Encodage réponses Es'!BT208)</f>
        <v>0</v>
      </c>
      <c r="BO209" s="193" t="n">
        <f aca="false">IF('Encodage réponses Es'!BU208="","",'Encodage réponses Es'!BU208)</f>
        <v>0</v>
      </c>
      <c r="BR209" s="193" t="n">
        <f aca="false">IF('Encodage réponses Es'!BV208="","",'Encodage réponses Es'!BV208)</f>
        <v>0</v>
      </c>
      <c r="BS209" s="193" t="n">
        <f aca="false">IF('Encodage réponses Es'!BW208="","",'Encodage réponses Es'!BW208)</f>
        <v>0</v>
      </c>
      <c r="BT209" s="193" t="n">
        <f aca="false">IF('Encodage réponses Es'!BX208="","",'Encodage réponses Es'!BX208)</f>
        <v>0</v>
      </c>
      <c r="BU209" s="193" t="n">
        <f aca="false">IF('Encodage réponses Es'!BY208="","",'Encodage réponses Es'!BY208)</f>
        <v>0</v>
      </c>
      <c r="BV209" s="193" t="n">
        <f aca="false">IF('Encodage réponses Es'!BZ208="","",'Encodage réponses Es'!BZ208)</f>
        <v>0</v>
      </c>
      <c r="BY209" s="193" t="n">
        <f aca="false">IF('Encodage réponses Es'!CF208="","",'Encodage réponses Es'!CF208)</f>
        <v>0</v>
      </c>
      <c r="BZ209" s="193" t="n">
        <f aca="false">IF('Encodage réponses Es'!CG208="","",'Encodage réponses Es'!CG208)</f>
        <v>0</v>
      </c>
      <c r="CC209" s="193" t="n">
        <f aca="false">IF('Encodage réponses Es'!CA208="","",'Encodage réponses Es'!CA208)</f>
        <v>0</v>
      </c>
      <c r="CD209" s="193" t="n">
        <f aca="false">IF('Encodage réponses Es'!CB208="","",'Encodage réponses Es'!CB208)</f>
        <v>0</v>
      </c>
      <c r="CE209" s="193" t="n">
        <f aca="false">IF('Encodage réponses Es'!CC208="","",'Encodage réponses Es'!CC208)</f>
        <v>0</v>
      </c>
      <c r="CF209" s="193" t="n">
        <f aca="false">IF('Encodage réponses Es'!CD208="","",'Encodage réponses Es'!CD208)</f>
        <v>0</v>
      </c>
      <c r="CG209" s="193" t="n">
        <f aca="false">IF('Encodage réponses Es'!CE208="","",'Encodage réponses Es'!CE208)</f>
        <v>0</v>
      </c>
      <c r="CJ209" s="193" t="n">
        <f aca="false">IF('Encodage réponses Es'!AJ208="","",'Encodage réponses Es'!AJ208)</f>
        <v>0</v>
      </c>
      <c r="CK209" s="193" t="n">
        <f aca="false">IF('Encodage réponses Es'!AK208="","",'Encodage réponses Es'!AK208)</f>
        <v>0</v>
      </c>
      <c r="CL209" s="193" t="n">
        <f aca="false">IF('Encodage réponses Es'!AL208="","",'Encodage réponses Es'!AL208)</f>
        <v>0</v>
      </c>
      <c r="CM209" s="193" t="n">
        <f aca="false">IF('Encodage réponses Es'!AM208="","",'Encodage réponses Es'!AM208)</f>
        <v>0</v>
      </c>
      <c r="CN209" s="193" t="n">
        <f aca="false">IF('Encodage réponses Es'!AN208="","",'Encodage réponses Es'!AN208)</f>
        <v>0</v>
      </c>
      <c r="CO209" s="193" t="n">
        <f aca="false">IF('Encodage réponses Es'!AO208="","",'Encodage réponses Es'!AO208)</f>
        <v>0</v>
      </c>
      <c r="CP209" s="193" t="n">
        <f aca="false">IF('Encodage réponses Es'!AP208="","",'Encodage réponses Es'!AP208)</f>
        <v>0</v>
      </c>
      <c r="CQ209" s="193" t="n">
        <f aca="false">IF('Encodage réponses Es'!AQ208="","",'Encodage réponses Es'!AQ208)</f>
        <v>0</v>
      </c>
      <c r="CR209" s="193" t="n">
        <f aca="false">IF('Encodage réponses Es'!AR208="","",'Encodage réponses Es'!AR208)</f>
        <v>0</v>
      </c>
      <c r="CS209" s="193" t="n">
        <f aca="false">IF('Encodage réponses Es'!AS208="","",'Encodage réponses Es'!AS208)</f>
        <v>0</v>
      </c>
      <c r="CT209" s="193" t="n">
        <f aca="false">IF('Encodage réponses Es'!AT208="","",'Encodage réponses Es'!AT208)</f>
        <v>0</v>
      </c>
      <c r="CU209" s="193" t="n">
        <f aca="false">IF('Encodage réponses Es'!AU208="","",'Encodage réponses Es'!AU208)</f>
        <v>0</v>
      </c>
      <c r="CX209" s="193" t="n">
        <f aca="false">IF('Encodage réponses Es'!AV208="","",'Encodage réponses Es'!AV208)</f>
        <v>0</v>
      </c>
      <c r="CY209" s="193" t="n">
        <f aca="false">IF('Encodage réponses Es'!AW208="","",'Encodage réponses Es'!AW208)</f>
        <v>0</v>
      </c>
      <c r="CZ209" s="193" t="n">
        <f aca="false">IF('Encodage réponses Es'!AX208="","",'Encodage réponses Es'!AX208)</f>
        <v>0</v>
      </c>
      <c r="DA209" s="193" t="n">
        <f aca="false">IF('Encodage réponses Es'!AY208="","",'Encodage réponses Es'!AY208)</f>
        <v>0</v>
      </c>
      <c r="DB209" s="193" t="n">
        <f aca="false">IF('Encodage réponses Es'!AZ208="","",'Encodage réponses Es'!AZ208)</f>
        <v>0</v>
      </c>
      <c r="DC209" s="193" t="n">
        <f aca="false">IF('Encodage réponses Es'!BA208="","",'Encodage réponses Es'!BA208)</f>
        <v>0</v>
      </c>
      <c r="DD209" s="193" t="n">
        <f aca="false">IF('Encodage réponses Es'!BB208="","",'Encodage réponses Es'!BB208)</f>
        <v>0</v>
      </c>
      <c r="DG209" s="193" t="n">
        <f aca="false">IF('Encodage réponses Es'!BC208="","",'Encodage réponses Es'!BC208)</f>
        <v>0</v>
      </c>
      <c r="DH209" s="193" t="n">
        <f aca="false">IF('Encodage réponses Es'!BD208="","",'Encodage réponses Es'!BD208)</f>
        <v>0</v>
      </c>
      <c r="DI209" s="193" t="n">
        <f aca="false">IF('Encodage réponses Es'!BE208="","",'Encodage réponses Es'!BE208)</f>
        <v>0</v>
      </c>
      <c r="DJ209" s="193" t="n">
        <f aca="false">IF('Encodage réponses Es'!BF208="","",'Encodage réponses Es'!BF208)</f>
        <v>0</v>
      </c>
      <c r="DK209" s="193" t="n">
        <f aca="false">IF('Encodage réponses Es'!BG208="","",'Encodage réponses Es'!BG208)</f>
        <v>0</v>
      </c>
      <c r="DL209" s="193" t="n">
        <f aca="false">IF('Encodage réponses Es'!BH208="","",'Encodage réponses Es'!BH208)</f>
        <v>0</v>
      </c>
      <c r="DM209" s="193" t="n">
        <f aca="false">IF('Encodage réponses Es'!BI208="","",'Encodage réponses Es'!BI208)</f>
        <v>0</v>
      </c>
      <c r="DN209" s="193" t="n">
        <f aca="false">IF('Encodage réponses Es'!BJ208="","",'Encodage réponses Es'!BJ208)</f>
        <v>0</v>
      </c>
      <c r="DO209" s="193" t="n">
        <f aca="false">IF('Encodage réponses Es'!BK208="","",'Encodage réponses Es'!BK208)</f>
        <v>0</v>
      </c>
      <c r="DP209" s="193" t="n">
        <f aca="false">IF('Encodage réponses Es'!BL208="","",'Encodage réponses Es'!BL208)</f>
        <v>0</v>
      </c>
      <c r="DQ209" s="193" t="n">
        <f aca="false">IF('Encodage réponses Es'!BM208="","",'Encodage réponses Es'!BM208)</f>
        <v>0</v>
      </c>
      <c r="DR209" s="193" t="n">
        <f aca="false">IF('Encodage réponses Es'!BN208="","",'Encodage réponses Es'!BN208)</f>
        <v>0</v>
      </c>
      <c r="DS209" s="193" t="n">
        <f aca="false">IF('Encodage réponses Es'!BO208="","",'Encodage réponses Es'!BO208)</f>
        <v>0</v>
      </c>
      <c r="DT209" s="193" t="n">
        <f aca="false">IF('Encodage réponses Es'!BP208="","",'Encodage réponses Es'!BP208)</f>
        <v>0</v>
      </c>
      <c r="DV209" s="242"/>
    </row>
    <row r="210" customFormat="false" ht="11.25" hidden="false" customHeight="true" outlineLevel="0" collapsed="false">
      <c r="A210" s="138"/>
      <c r="B210" s="176"/>
      <c r="C210" s="138"/>
      <c r="D210" s="177"/>
      <c r="N210" s="38"/>
      <c r="P210" s="38"/>
      <c r="R210" s="146"/>
      <c r="S210" s="243"/>
      <c r="T210" s="138"/>
      <c r="U210" s="63"/>
      <c r="V210" s="63"/>
      <c r="X210" s="240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P210" s="240"/>
      <c r="AR210" s="240"/>
      <c r="BG210" s="241"/>
      <c r="BH210" s="241"/>
      <c r="BJ210" s="240"/>
      <c r="DV210" s="240"/>
    </row>
    <row r="211" customFormat="false" ht="11.25" hidden="false" customHeight="true" outlineLevel="0" collapsed="false">
      <c r="A211" s="138"/>
      <c r="B211" s="176"/>
      <c r="C211" s="138"/>
      <c r="D211" s="138"/>
      <c r="E211" s="244" t="s">
        <v>77</v>
      </c>
      <c r="F211" s="245" t="n">
        <f aca="false">COUNTIF(E$4:E$203,"&lt;8,1")</f>
        <v>200</v>
      </c>
      <c r="G211" s="245"/>
      <c r="H211" s="245"/>
      <c r="J211" s="244" t="s">
        <v>77</v>
      </c>
      <c r="K211" s="245" t="n">
        <f aca="false">COUNTIF(J$4:J$203,"&lt;3,1")</f>
        <v>200</v>
      </c>
      <c r="L211" s="244" t="s">
        <v>77</v>
      </c>
      <c r="M211" s="245" t="n">
        <f aca="false">COUNTIF(L$4:L$203,"&lt;1,7")</f>
        <v>200</v>
      </c>
      <c r="N211" s="244" t="s">
        <v>77</v>
      </c>
      <c r="O211" s="245" t="n">
        <f aca="false">COUNTIF(N$4:N$203,"&lt;1,9")</f>
        <v>200</v>
      </c>
      <c r="P211" s="244" t="s">
        <v>77</v>
      </c>
      <c r="Q211" s="245" t="n">
        <f aca="false">COUNTIF(P$4:P$203,"&lt;1,4")</f>
        <v>200</v>
      </c>
      <c r="R211" s="146"/>
      <c r="S211" s="208"/>
      <c r="T211" s="246"/>
      <c r="U211" s="247"/>
      <c r="V211" s="247"/>
      <c r="W211" s="248" t="s">
        <v>77</v>
      </c>
      <c r="X211" s="249" t="n">
        <f aca="false">COUNTIF(W$4:W$203,"&lt;,3")</f>
        <v>200</v>
      </c>
      <c r="Y211" s="250"/>
      <c r="Z211" s="247"/>
      <c r="AA211" s="247"/>
      <c r="AB211" s="247"/>
      <c r="AC211" s="247"/>
      <c r="AD211" s="247"/>
      <c r="AE211" s="247"/>
      <c r="AF211" s="247"/>
      <c r="AG211" s="247"/>
      <c r="AH211" s="247"/>
      <c r="AI211" s="247"/>
      <c r="AJ211" s="247"/>
      <c r="AK211" s="247"/>
      <c r="AL211" s="247"/>
      <c r="AM211" s="247"/>
      <c r="AN211" s="247"/>
      <c r="AO211" s="248" t="s">
        <v>77</v>
      </c>
      <c r="AP211" s="251" t="n">
        <f aca="false">COUNTIF(AO$4:AO$203,"&lt;1,6")</f>
        <v>200</v>
      </c>
      <c r="AQ211" s="248" t="s">
        <v>77</v>
      </c>
      <c r="AR211" s="251" t="n">
        <f aca="false">COUNTIF(AQ$4:AQ$203,"&lt;1,9")</f>
        <v>200</v>
      </c>
      <c r="AS211" s="252"/>
      <c r="AT211" s="252"/>
      <c r="AU211" s="252"/>
      <c r="AV211" s="252"/>
      <c r="AW211" s="248" t="s">
        <v>77</v>
      </c>
      <c r="AX211" s="253" t="n">
        <f aca="false">COUNTIF(AW$4:AW$203,"&lt;,4")</f>
        <v>200</v>
      </c>
      <c r="AY211" s="252"/>
      <c r="AZ211" s="252"/>
      <c r="BA211" s="252"/>
      <c r="BB211" s="252"/>
      <c r="BC211" s="252"/>
      <c r="BD211" s="252"/>
      <c r="BE211" s="252"/>
      <c r="BF211" s="252"/>
      <c r="BG211" s="254" t="s">
        <v>77</v>
      </c>
      <c r="BH211" s="255" t="n">
        <f aca="false">COUNTIF(BG$4:BG$203,"&lt;,8")</f>
        <v>200</v>
      </c>
      <c r="BI211" s="248" t="s">
        <v>77</v>
      </c>
      <c r="BJ211" s="251" t="n">
        <f aca="false">COUNTIF(BI$4:BI$203,"&lt;1,2")</f>
        <v>200</v>
      </c>
      <c r="BK211" s="252"/>
      <c r="BL211" s="252"/>
      <c r="BM211" s="252"/>
      <c r="BN211" s="252"/>
      <c r="BO211" s="252"/>
      <c r="BP211" s="248" t="s">
        <v>77</v>
      </c>
      <c r="BQ211" s="251" t="n">
        <f aca="false">COUNTIF(BP$4:BP$203,"&lt;,5")</f>
        <v>200</v>
      </c>
      <c r="BR211" s="252"/>
      <c r="BS211" s="252"/>
      <c r="BT211" s="252"/>
      <c r="BU211" s="252"/>
      <c r="BV211" s="252"/>
      <c r="BW211" s="248" t="s">
        <v>77</v>
      </c>
      <c r="BX211" s="251" t="n">
        <f aca="false">COUNTIF(BW$4:BW$203,"&lt;,5")</f>
        <v>200</v>
      </c>
      <c r="BY211" s="252"/>
      <c r="BZ211" s="252"/>
      <c r="CA211" s="248" t="s">
        <v>77</v>
      </c>
      <c r="CB211" s="251" t="n">
        <f aca="false">COUNTIF(CA$4:CA$203,"&lt;,2")</f>
        <v>200</v>
      </c>
      <c r="CC211" s="252"/>
      <c r="CD211" s="252"/>
      <c r="CE211" s="252"/>
      <c r="CF211" s="252"/>
      <c r="CG211" s="252"/>
      <c r="CH211" s="248" t="s">
        <v>77</v>
      </c>
      <c r="CI211" s="251" t="n">
        <f aca="false">COUNTIF(CH$4:CH$203,"&lt;0,5")</f>
        <v>200</v>
      </c>
      <c r="CJ211" s="252"/>
      <c r="CK211" s="252"/>
      <c r="CL211" s="252"/>
      <c r="CM211" s="252"/>
      <c r="CN211" s="252"/>
      <c r="CO211" s="252"/>
      <c r="CP211" s="252"/>
      <c r="CQ211" s="252"/>
      <c r="CR211" s="252"/>
      <c r="CS211" s="252"/>
      <c r="CT211" s="252"/>
      <c r="CU211" s="252"/>
      <c r="CV211" s="248" t="s">
        <v>77</v>
      </c>
      <c r="CW211" s="253" t="n">
        <f aca="false">COUNTIF(CV$4:CV$203,"&lt;1,2")</f>
        <v>200</v>
      </c>
      <c r="CX211" s="252"/>
      <c r="CY211" s="252"/>
      <c r="CZ211" s="252"/>
      <c r="DA211" s="252"/>
      <c r="DB211" s="252"/>
      <c r="DC211" s="252"/>
      <c r="DD211" s="252"/>
      <c r="DE211" s="248" t="s">
        <v>77</v>
      </c>
      <c r="DF211" s="253" t="n">
        <f aca="false">COUNTIF(DE$4:DE$203,"&lt;0,7")</f>
        <v>200</v>
      </c>
      <c r="DG211" s="252"/>
      <c r="DH211" s="252"/>
      <c r="DI211" s="252"/>
      <c r="DJ211" s="252"/>
      <c r="DK211" s="252"/>
      <c r="DL211" s="252"/>
      <c r="DM211" s="252"/>
      <c r="DN211" s="252"/>
      <c r="DO211" s="252"/>
      <c r="DP211" s="252"/>
      <c r="DQ211" s="252"/>
      <c r="DR211" s="252"/>
      <c r="DS211" s="252"/>
      <c r="DT211" s="252"/>
      <c r="DU211" s="248" t="s">
        <v>77</v>
      </c>
      <c r="DV211" s="251" t="n">
        <f aca="false">COUNTIF(DU$4:DU$203,"&lt;1,2")</f>
        <v>200</v>
      </c>
    </row>
    <row r="212" customFormat="false" ht="11.25" hidden="false" customHeight="true" outlineLevel="0" collapsed="false">
      <c r="A212" s="138"/>
      <c r="B212" s="176"/>
      <c r="C212" s="138"/>
      <c r="D212" s="138"/>
      <c r="E212" s="244" t="s">
        <v>78</v>
      </c>
      <c r="F212" s="245" t="n">
        <f aca="false">COUNTIF(E$4:E$203,"&lt;16,2")-F211</f>
        <v>0</v>
      </c>
      <c r="G212" s="245"/>
      <c r="H212" s="245"/>
      <c r="J212" s="244" t="s">
        <v>78</v>
      </c>
      <c r="K212" s="245" t="n">
        <f aca="false">COUNTIF(J$4:J$203,"&lt;6,2")-K211</f>
        <v>0</v>
      </c>
      <c r="L212" s="244" t="s">
        <v>78</v>
      </c>
      <c r="M212" s="245" t="n">
        <f aca="false">COUNTIF(L$4:L$203,"&lt;3,4")-M211</f>
        <v>0</v>
      </c>
      <c r="N212" s="244" t="s">
        <v>78</v>
      </c>
      <c r="O212" s="245" t="n">
        <f aca="false">COUNTIF(N$4:N$203,"&lt;3,8")-O211</f>
        <v>0</v>
      </c>
      <c r="P212" s="244" t="s">
        <v>78</v>
      </c>
      <c r="Q212" s="245" t="n">
        <f aca="false">COUNTIF(P$4:P$203,"&lt;2,8")-Q211</f>
        <v>0</v>
      </c>
      <c r="R212" s="146"/>
      <c r="S212" s="208"/>
      <c r="T212" s="246"/>
      <c r="U212" s="247"/>
      <c r="V212" s="247"/>
      <c r="W212" s="248" t="s">
        <v>78</v>
      </c>
      <c r="X212" s="249" t="n">
        <f aca="false">COUNTIF(W$4:W$203,"&lt;0,6")-X211</f>
        <v>0</v>
      </c>
      <c r="Y212" s="246"/>
      <c r="Z212" s="247"/>
      <c r="AA212" s="247"/>
      <c r="AB212" s="247"/>
      <c r="AC212" s="247"/>
      <c r="AD212" s="247"/>
      <c r="AE212" s="247"/>
      <c r="AF212" s="247"/>
      <c r="AG212" s="247"/>
      <c r="AH212" s="247"/>
      <c r="AI212" s="247"/>
      <c r="AJ212" s="247"/>
      <c r="AK212" s="247"/>
      <c r="AL212" s="247"/>
      <c r="AM212" s="247"/>
      <c r="AN212" s="247"/>
      <c r="AO212" s="248" t="s">
        <v>78</v>
      </c>
      <c r="AP212" s="251" t="n">
        <f aca="false">COUNTIF(AO$4:AO$203,"&lt;3,2")-AP211</f>
        <v>0</v>
      </c>
      <c r="AQ212" s="248" t="s">
        <v>78</v>
      </c>
      <c r="AR212" s="251" t="n">
        <f aca="false">COUNTIF(AQ$4:AQ$203,"&lt;3,8")-AR211</f>
        <v>0</v>
      </c>
      <c r="AS212" s="252"/>
      <c r="AT212" s="252"/>
      <c r="AU212" s="252"/>
      <c r="AV212" s="252"/>
      <c r="AW212" s="248" t="s">
        <v>78</v>
      </c>
      <c r="AX212" s="253" t="n">
        <f aca="false">COUNTIF(AW$4:AW$203,"&lt;0,8")-AX211</f>
        <v>0</v>
      </c>
      <c r="AY212" s="252"/>
      <c r="AZ212" s="252"/>
      <c r="BA212" s="252"/>
      <c r="BB212" s="252"/>
      <c r="BC212" s="252"/>
      <c r="BD212" s="252"/>
      <c r="BE212" s="252"/>
      <c r="BF212" s="252"/>
      <c r="BG212" s="254" t="s">
        <v>78</v>
      </c>
      <c r="BH212" s="255" t="n">
        <f aca="false">COUNTIF(BG$4:BG$203,"&lt;1,6")-BH211</f>
        <v>0</v>
      </c>
      <c r="BI212" s="248" t="s">
        <v>78</v>
      </c>
      <c r="BJ212" s="251" t="n">
        <f aca="false">COUNTIF(BI$4:BI$203,"&lt;2,4")-BJ211</f>
        <v>0</v>
      </c>
      <c r="BK212" s="252"/>
      <c r="BL212" s="252"/>
      <c r="BM212" s="252"/>
      <c r="BN212" s="252"/>
      <c r="BO212" s="252"/>
      <c r="BP212" s="248" t="s">
        <v>78</v>
      </c>
      <c r="BQ212" s="251" t="n">
        <f aca="false">COUNTIF(BP$4:BP$203,"&lt;1")-BQ211</f>
        <v>-200</v>
      </c>
      <c r="BR212" s="252"/>
      <c r="BS212" s="252"/>
      <c r="BT212" s="252"/>
      <c r="BU212" s="252"/>
      <c r="BV212" s="252"/>
      <c r="BW212" s="248" t="s">
        <v>78</v>
      </c>
      <c r="BX212" s="251" t="n">
        <f aca="false">COUNTIF(BW$4:BW$203,"&lt;1")-BX211</f>
        <v>-200</v>
      </c>
      <c r="BY212" s="252"/>
      <c r="BZ212" s="252"/>
      <c r="CA212" s="248" t="s">
        <v>78</v>
      </c>
      <c r="CB212" s="251" t="n">
        <f aca="false">COUNTIF(CA$4:CA$203,"&lt;0,4")-CB211</f>
        <v>0</v>
      </c>
      <c r="CC212" s="252"/>
      <c r="CD212" s="252"/>
      <c r="CE212" s="252"/>
      <c r="CF212" s="252"/>
      <c r="CG212" s="252"/>
      <c r="CH212" s="248" t="s">
        <v>78</v>
      </c>
      <c r="CI212" s="251" t="n">
        <f aca="false">COUNTIF(CH$4:CH$203,"&lt;1")-CI211</f>
        <v>-200</v>
      </c>
      <c r="CJ212" s="252"/>
      <c r="CK212" s="252"/>
      <c r="CL212" s="252"/>
      <c r="CM212" s="252"/>
      <c r="CN212" s="252"/>
      <c r="CO212" s="252"/>
      <c r="CP212" s="252"/>
      <c r="CQ212" s="252"/>
      <c r="CR212" s="252"/>
      <c r="CS212" s="252"/>
      <c r="CT212" s="252"/>
      <c r="CU212" s="252"/>
      <c r="CV212" s="248" t="s">
        <v>78</v>
      </c>
      <c r="CW212" s="253" t="n">
        <f aca="false">COUNTIF(CV$4:CV$203,"&lt;2,4")-CW211</f>
        <v>0</v>
      </c>
      <c r="CX212" s="252"/>
      <c r="CY212" s="252"/>
      <c r="CZ212" s="252"/>
      <c r="DA212" s="252"/>
      <c r="DB212" s="252"/>
      <c r="DC212" s="252"/>
      <c r="DD212" s="252"/>
      <c r="DE212" s="248" t="s">
        <v>78</v>
      </c>
      <c r="DF212" s="253" t="n">
        <f aca="false">COUNTIF(DE$4:DE$203,"&lt;1,4")-DF211</f>
        <v>0</v>
      </c>
      <c r="DG212" s="252"/>
      <c r="DH212" s="252"/>
      <c r="DI212" s="252"/>
      <c r="DJ212" s="252"/>
      <c r="DK212" s="252"/>
      <c r="DL212" s="252"/>
      <c r="DM212" s="252"/>
      <c r="DN212" s="252"/>
      <c r="DO212" s="252"/>
      <c r="DP212" s="252"/>
      <c r="DQ212" s="252"/>
      <c r="DR212" s="252"/>
      <c r="DS212" s="252"/>
      <c r="DT212" s="252"/>
      <c r="DU212" s="248" t="s">
        <v>78</v>
      </c>
      <c r="DV212" s="251" t="n">
        <f aca="false">COUNTIF(DU$4:DU$203,"&lt;2,4")-DV211</f>
        <v>0</v>
      </c>
    </row>
    <row r="213" customFormat="false" ht="11.25" hidden="false" customHeight="true" outlineLevel="0" collapsed="false">
      <c r="A213" s="138"/>
      <c r="B213" s="176"/>
      <c r="C213" s="138"/>
      <c r="D213" s="138"/>
      <c r="E213" s="252" t="s">
        <v>79</v>
      </c>
      <c r="F213" s="245" t="n">
        <f aca="false">COUNTIF(E$4:E$203,"&lt;24,3")-SUM(E211:F212)</f>
        <v>0</v>
      </c>
      <c r="G213" s="245"/>
      <c r="H213" s="245"/>
      <c r="I213" s="252"/>
      <c r="J213" s="252" t="s">
        <v>79</v>
      </c>
      <c r="K213" s="245" t="n">
        <f aca="false">COUNTIF(J$4:J$203,"&lt;9,3")-SUM(K211:K212)</f>
        <v>0</v>
      </c>
      <c r="L213" s="252" t="s">
        <v>79</v>
      </c>
      <c r="M213" s="245" t="n">
        <f aca="false">COUNTIF(L$4:L$203,"&lt;5,1")-SUM(M211:M212)</f>
        <v>0</v>
      </c>
      <c r="N213" s="252" t="s">
        <v>79</v>
      </c>
      <c r="O213" s="245" t="n">
        <f aca="false">COUNTIF(N$4:N$203,"&lt;5,7")-SUM(O211:O212)</f>
        <v>0</v>
      </c>
      <c r="P213" s="252" t="s">
        <v>79</v>
      </c>
      <c r="Q213" s="245" t="n">
        <f aca="false">COUNTIF(P$4:P$203,"&lt;4,2")-SUM(Q211:Q212)</f>
        <v>0</v>
      </c>
      <c r="R213" s="146"/>
      <c r="S213" s="208"/>
      <c r="T213" s="246"/>
      <c r="U213" s="247"/>
      <c r="V213" s="247"/>
      <c r="W213" s="248" t="s">
        <v>79</v>
      </c>
      <c r="X213" s="249" t="n">
        <f aca="false">COUNTIF(W$4:W$203,"&lt;0,9")-SUM(X211:X212)</f>
        <v>0</v>
      </c>
      <c r="Y213" s="246"/>
      <c r="Z213" s="247"/>
      <c r="AA213" s="247"/>
      <c r="AB213" s="247"/>
      <c r="AC213" s="247"/>
      <c r="AD213" s="247"/>
      <c r="AE213" s="247"/>
      <c r="AF213" s="247"/>
      <c r="AG213" s="247"/>
      <c r="AH213" s="247"/>
      <c r="AI213" s="247"/>
      <c r="AJ213" s="247"/>
      <c r="AK213" s="247"/>
      <c r="AL213" s="247"/>
      <c r="AM213" s="247"/>
      <c r="AN213" s="247"/>
      <c r="AO213" s="248" t="s">
        <v>79</v>
      </c>
      <c r="AP213" s="251" t="n">
        <f aca="false">COUNTIF(AO$4:AO$203,"&lt;4,8")-SUM(AP211:AP212)</f>
        <v>0</v>
      </c>
      <c r="AQ213" s="248" t="s">
        <v>79</v>
      </c>
      <c r="AR213" s="251" t="n">
        <f aca="false">COUNTIF(AQ$4:AQ$203,"&lt;5,7")-SUM(AR211:AR212)</f>
        <v>0</v>
      </c>
      <c r="AS213" s="252"/>
      <c r="AT213" s="252"/>
      <c r="AU213" s="252"/>
      <c r="AV213" s="252"/>
      <c r="AW213" s="248" t="s">
        <v>79</v>
      </c>
      <c r="AX213" s="253" t="n">
        <f aca="false">COUNTIF(AW$4:AW$203,"&lt;1,2")-SUM(AX211:AX212)</f>
        <v>0</v>
      </c>
      <c r="AY213" s="252"/>
      <c r="AZ213" s="252"/>
      <c r="BA213" s="252"/>
      <c r="BB213" s="252"/>
      <c r="BC213" s="252"/>
      <c r="BD213" s="252"/>
      <c r="BE213" s="252"/>
      <c r="BF213" s="252"/>
      <c r="BG213" s="254" t="s">
        <v>79</v>
      </c>
      <c r="BH213" s="255" t="n">
        <f aca="false">COUNTIF(BG$4:BG$203,"&lt;2,4")-SUM(BH211:BH212)</f>
        <v>0</v>
      </c>
      <c r="BI213" s="248" t="s">
        <v>79</v>
      </c>
      <c r="BJ213" s="251" t="n">
        <f aca="false">COUNTIF(BI$4:BI$203,"&lt;3,6")-SUM(BJ211:BJ212)</f>
        <v>0</v>
      </c>
      <c r="BK213" s="252"/>
      <c r="BL213" s="252"/>
      <c r="BM213" s="252"/>
      <c r="BN213" s="252"/>
      <c r="BO213" s="252"/>
      <c r="BP213" s="248" t="s">
        <v>79</v>
      </c>
      <c r="BQ213" s="251" t="n">
        <f aca="false">COUNTIF(BP$4:BP$203,"&lt;1,5")-SUM(BQ211:BQ212)</f>
        <v>200</v>
      </c>
      <c r="BR213" s="252"/>
      <c r="BS213" s="252"/>
      <c r="BT213" s="252"/>
      <c r="BU213" s="252"/>
      <c r="BV213" s="252"/>
      <c r="BW213" s="248" t="s">
        <v>79</v>
      </c>
      <c r="BX213" s="251" t="n">
        <f aca="false">COUNTIF(BW$4:BW$203,"&lt;1,5")-SUM(BX211:BX212)</f>
        <v>200</v>
      </c>
      <c r="BY213" s="252"/>
      <c r="BZ213" s="252"/>
      <c r="CA213" s="248" t="s">
        <v>79</v>
      </c>
      <c r="CB213" s="251" t="n">
        <f aca="false">COUNTIF(CA$4:CA$203,"&lt;0,6")-SUM(CB211:CB212)</f>
        <v>0</v>
      </c>
      <c r="CC213" s="252"/>
      <c r="CD213" s="252"/>
      <c r="CE213" s="252"/>
      <c r="CF213" s="252"/>
      <c r="CG213" s="252"/>
      <c r="CH213" s="248" t="s">
        <v>79</v>
      </c>
      <c r="CI213" s="251" t="n">
        <f aca="false">COUNTIF(CH$4:CH$203,"&lt;1,5")-SUM(CI211:CI212)</f>
        <v>200</v>
      </c>
      <c r="CJ213" s="252"/>
      <c r="CK213" s="252"/>
      <c r="CL213" s="252"/>
      <c r="CM213" s="252"/>
      <c r="CN213" s="252"/>
      <c r="CO213" s="252"/>
      <c r="CP213" s="252"/>
      <c r="CQ213" s="252"/>
      <c r="CR213" s="252"/>
      <c r="CS213" s="252"/>
      <c r="CT213" s="252"/>
      <c r="CU213" s="252"/>
      <c r="CV213" s="248" t="s">
        <v>79</v>
      </c>
      <c r="CW213" s="253" t="n">
        <f aca="false">COUNTIF(CV$4:CV$203,"&lt;3,6")-SUM(CW211:CW212)</f>
        <v>0</v>
      </c>
      <c r="CX213" s="252"/>
      <c r="CY213" s="252"/>
      <c r="CZ213" s="252"/>
      <c r="DA213" s="252"/>
      <c r="DB213" s="252"/>
      <c r="DC213" s="252"/>
      <c r="DD213" s="252"/>
      <c r="DE213" s="248" t="s">
        <v>79</v>
      </c>
      <c r="DF213" s="253" t="n">
        <f aca="false">COUNTIF(DE$4:DE$203,"&lt;2,1")-SUM(DF211:DF212)</f>
        <v>0</v>
      </c>
      <c r="DG213" s="252"/>
      <c r="DH213" s="252"/>
      <c r="DI213" s="252"/>
      <c r="DJ213" s="252"/>
      <c r="DK213" s="252"/>
      <c r="DL213" s="252"/>
      <c r="DM213" s="252"/>
      <c r="DN213" s="252"/>
      <c r="DO213" s="252"/>
      <c r="DP213" s="252"/>
      <c r="DQ213" s="252"/>
      <c r="DR213" s="252"/>
      <c r="DS213" s="252"/>
      <c r="DT213" s="252"/>
      <c r="DU213" s="248" t="s">
        <v>79</v>
      </c>
      <c r="DV213" s="251" t="n">
        <f aca="false">COUNTIF(DU$4:DU$203,"&lt;3,6")-SUM(DV211:DV212)</f>
        <v>0</v>
      </c>
    </row>
    <row r="214" customFormat="false" ht="11.25" hidden="false" customHeight="true" outlineLevel="0" collapsed="false">
      <c r="A214" s="138"/>
      <c r="B214" s="176"/>
      <c r="C214" s="138"/>
      <c r="D214" s="138"/>
      <c r="E214" s="244" t="s">
        <v>80</v>
      </c>
      <c r="F214" s="245" t="n">
        <f aca="false">COUNTIF(E$4:E$203,"&lt;32,4")-SUM(F211:F213)</f>
        <v>0</v>
      </c>
      <c r="G214" s="245"/>
      <c r="H214" s="245"/>
      <c r="I214" s="256"/>
      <c r="J214" s="244" t="s">
        <v>80</v>
      </c>
      <c r="K214" s="245" t="n">
        <f aca="false">COUNTIF(J$4:J$203,"&lt;12,4")-SUM(K211:K213)</f>
        <v>0</v>
      </c>
      <c r="L214" s="244" t="s">
        <v>80</v>
      </c>
      <c r="M214" s="245" t="n">
        <f aca="false">COUNTIF(L$4:L$203,"&lt;6,8")-SUM(M211:M213)</f>
        <v>0</v>
      </c>
      <c r="N214" s="244" t="s">
        <v>80</v>
      </c>
      <c r="O214" s="245" t="n">
        <f aca="false">COUNTIF(N$4:N$203,"&lt;7,6")-SUM(O211:O213)</f>
        <v>0</v>
      </c>
      <c r="P214" s="244" t="s">
        <v>80</v>
      </c>
      <c r="Q214" s="245" t="n">
        <f aca="false">COUNTIF(P$4:P$203,"&lt;5,6")-SUM(Q211:Q213)</f>
        <v>0</v>
      </c>
      <c r="R214" s="146"/>
      <c r="S214" s="208"/>
      <c r="T214" s="246"/>
      <c r="U214" s="247"/>
      <c r="V214" s="247"/>
      <c r="W214" s="248" t="s">
        <v>80</v>
      </c>
      <c r="X214" s="249" t="n">
        <f aca="false">COUNTIF(W$4:W$203,"&lt;1,2")-SUM(X211:X213)</f>
        <v>0</v>
      </c>
      <c r="Y214" s="246"/>
      <c r="Z214" s="247"/>
      <c r="AA214" s="247"/>
      <c r="AB214" s="247"/>
      <c r="AC214" s="247"/>
      <c r="AD214" s="247"/>
      <c r="AE214" s="247"/>
      <c r="AF214" s="247"/>
      <c r="AG214" s="247"/>
      <c r="AH214" s="247"/>
      <c r="AI214" s="247"/>
      <c r="AJ214" s="247"/>
      <c r="AK214" s="247"/>
      <c r="AL214" s="247"/>
      <c r="AM214" s="247"/>
      <c r="AN214" s="247"/>
      <c r="AO214" s="248" t="s">
        <v>80</v>
      </c>
      <c r="AP214" s="251" t="n">
        <f aca="false">COUNTIF(AO$4:AO$203,"&lt;6,4")-SUM(AP211:AP213)</f>
        <v>0</v>
      </c>
      <c r="AQ214" s="248" t="s">
        <v>80</v>
      </c>
      <c r="AR214" s="251" t="n">
        <f aca="false">COUNTIF(AQ$4:AQ$203,"&lt;7,6")-SUM(AR211:AR213)</f>
        <v>0</v>
      </c>
      <c r="AS214" s="252"/>
      <c r="AT214" s="252"/>
      <c r="AU214" s="252"/>
      <c r="AV214" s="252"/>
      <c r="AW214" s="248" t="s">
        <v>80</v>
      </c>
      <c r="AX214" s="253" t="n">
        <f aca="false">COUNTIF(AW$4:AW$203,"&lt;1,6")-SUM(AX211:AX213)</f>
        <v>0</v>
      </c>
      <c r="AY214" s="252"/>
      <c r="AZ214" s="252"/>
      <c r="BA214" s="252"/>
      <c r="BB214" s="252"/>
      <c r="BC214" s="252"/>
      <c r="BD214" s="252"/>
      <c r="BE214" s="252"/>
      <c r="BF214" s="252"/>
      <c r="BG214" s="254" t="s">
        <v>80</v>
      </c>
      <c r="BH214" s="255" t="n">
        <f aca="false">COUNTIF(BG$4:BG$203,"&lt;3,2")-SUM(BH211:BH213)</f>
        <v>0</v>
      </c>
      <c r="BI214" s="248" t="s">
        <v>80</v>
      </c>
      <c r="BJ214" s="251" t="n">
        <f aca="false">COUNTIF(BI$4:BI$203,"&lt;4,8")-SUM(BJ211:BJ213)</f>
        <v>0</v>
      </c>
      <c r="BK214" s="252"/>
      <c r="BL214" s="252"/>
      <c r="BM214" s="252"/>
      <c r="BN214" s="252"/>
      <c r="BO214" s="252"/>
      <c r="BP214" s="248" t="s">
        <v>80</v>
      </c>
      <c r="BQ214" s="251" t="n">
        <f aca="false">COUNTIF(BP$4:BP$203,"&lt;2")-SUM(BQ211:BQ213)</f>
        <v>-200</v>
      </c>
      <c r="BR214" s="252"/>
      <c r="BS214" s="252"/>
      <c r="BT214" s="252"/>
      <c r="BU214" s="252"/>
      <c r="BV214" s="252"/>
      <c r="BW214" s="248" t="s">
        <v>80</v>
      </c>
      <c r="BX214" s="251" t="n">
        <f aca="false">COUNTIF(BW$4:BW$203,"&lt;2")-SUM(BX211:BX213)</f>
        <v>-200</v>
      </c>
      <c r="BY214" s="252"/>
      <c r="BZ214" s="252"/>
      <c r="CA214" s="248" t="s">
        <v>80</v>
      </c>
      <c r="CB214" s="251" t="n">
        <f aca="false">COUNTIF(CA$4:CA$203,"&lt;0,8")-SUM(CB211:CB213)</f>
        <v>0</v>
      </c>
      <c r="CC214" s="252"/>
      <c r="CD214" s="252"/>
      <c r="CE214" s="252"/>
      <c r="CF214" s="252"/>
      <c r="CG214" s="252"/>
      <c r="CH214" s="248" t="s">
        <v>80</v>
      </c>
      <c r="CI214" s="251" t="n">
        <f aca="false">COUNTIF(CH$4:CH$203,"&lt;2")-SUM(CI211:CI213)</f>
        <v>-200</v>
      </c>
      <c r="CJ214" s="252"/>
      <c r="CK214" s="252"/>
      <c r="CL214" s="252"/>
      <c r="CM214" s="252"/>
      <c r="CN214" s="252"/>
      <c r="CO214" s="252"/>
      <c r="CP214" s="252"/>
      <c r="CQ214" s="252"/>
      <c r="CR214" s="252"/>
      <c r="CS214" s="252"/>
      <c r="CT214" s="252"/>
      <c r="CU214" s="252"/>
      <c r="CV214" s="248" t="s">
        <v>80</v>
      </c>
      <c r="CW214" s="253" t="n">
        <f aca="false">COUNTIF(CV$4:CV$203,"&lt;4,8")-SUM(CW211:CW213)</f>
        <v>0</v>
      </c>
      <c r="CX214" s="252"/>
      <c r="CY214" s="252"/>
      <c r="CZ214" s="252"/>
      <c r="DA214" s="252"/>
      <c r="DB214" s="252"/>
      <c r="DC214" s="252"/>
      <c r="DD214" s="252"/>
      <c r="DE214" s="248" t="s">
        <v>80</v>
      </c>
      <c r="DF214" s="253" t="n">
        <f aca="false">COUNTIF(DE$4:DE$203,"&lt;2,8")-SUM(DF211:DF213)</f>
        <v>0</v>
      </c>
      <c r="DG214" s="252"/>
      <c r="DH214" s="252"/>
      <c r="DI214" s="252"/>
      <c r="DJ214" s="252"/>
      <c r="DK214" s="252"/>
      <c r="DL214" s="252"/>
      <c r="DM214" s="252"/>
      <c r="DN214" s="252"/>
      <c r="DO214" s="252"/>
      <c r="DP214" s="252"/>
      <c r="DQ214" s="252"/>
      <c r="DR214" s="252"/>
      <c r="DS214" s="252"/>
      <c r="DT214" s="252"/>
      <c r="DU214" s="248" t="s">
        <v>80</v>
      </c>
      <c r="DV214" s="251" t="n">
        <f aca="false">COUNTIF(DU$4:DU$203,"&lt;4,8")-SUM(DV211:DV213)</f>
        <v>0</v>
      </c>
    </row>
    <row r="215" customFormat="false" ht="6" hidden="false" customHeight="true" outlineLevel="0" collapsed="false">
      <c r="A215" s="138"/>
      <c r="B215" s="176"/>
      <c r="C215" s="138"/>
      <c r="D215" s="138"/>
      <c r="E215" s="244" t="s">
        <v>81</v>
      </c>
      <c r="F215" s="245" t="n">
        <f aca="false">COUNTIF(E$4:E$203,"&lt;40,5")-SUM(F211:F214)</f>
        <v>0</v>
      </c>
      <c r="G215" s="245"/>
      <c r="H215" s="245"/>
      <c r="I215" s="256"/>
      <c r="J215" s="244" t="s">
        <v>81</v>
      </c>
      <c r="K215" s="245" t="n">
        <f aca="false">COUNTIF(J$4:J$203,"&lt;15,5")-SUM(K211:K214)</f>
        <v>0</v>
      </c>
      <c r="L215" s="244" t="s">
        <v>81</v>
      </c>
      <c r="M215" s="245" t="n">
        <f aca="false">COUNTIF(L$4:L$203,"&lt;8,5")-SUM(M211:M214)</f>
        <v>0</v>
      </c>
      <c r="N215" s="244" t="s">
        <v>81</v>
      </c>
      <c r="O215" s="245" t="n">
        <f aca="false">COUNTIF(N$4:N$203,"&lt;9,5")-SUM(O211:O214)</f>
        <v>0</v>
      </c>
      <c r="P215" s="244" t="s">
        <v>81</v>
      </c>
      <c r="Q215" s="245" t="n">
        <f aca="false">COUNTIF(P$4:P$203,"&lt;7")-SUM(Q211:Q214)</f>
        <v>-200</v>
      </c>
      <c r="R215" s="146"/>
      <c r="S215" s="208"/>
      <c r="T215" s="246"/>
      <c r="U215" s="247"/>
      <c r="V215" s="247"/>
      <c r="W215" s="248" t="s">
        <v>81</v>
      </c>
      <c r="X215" s="249" t="n">
        <f aca="false">COUNTIF(W$4:W$203,"&lt;1,5")-SUM(X211:X214)</f>
        <v>0</v>
      </c>
      <c r="Y215" s="246"/>
      <c r="Z215" s="247"/>
      <c r="AA215" s="247"/>
      <c r="AB215" s="247"/>
      <c r="AC215" s="247"/>
      <c r="AD215" s="247"/>
      <c r="AE215" s="247"/>
      <c r="AF215" s="247"/>
      <c r="AG215" s="247"/>
      <c r="AH215" s="247"/>
      <c r="AI215" s="247"/>
      <c r="AJ215" s="247"/>
      <c r="AK215" s="247"/>
      <c r="AL215" s="247"/>
      <c r="AM215" s="247"/>
      <c r="AN215" s="247"/>
      <c r="AO215" s="248" t="s">
        <v>81</v>
      </c>
      <c r="AP215" s="251" t="n">
        <f aca="false">COUNTIF(AO$4:AO$203,"&lt;8")-SUM(AP211:AP214)</f>
        <v>-200</v>
      </c>
      <c r="AQ215" s="248" t="s">
        <v>81</v>
      </c>
      <c r="AR215" s="251" t="n">
        <f aca="false">COUNTIF(AQ$4:AQ$203,"&lt;9,5")-SUM(AR211:AR214)</f>
        <v>0</v>
      </c>
      <c r="AS215" s="252"/>
      <c r="AT215" s="252"/>
      <c r="AU215" s="252"/>
      <c r="AV215" s="252"/>
      <c r="AW215" s="248" t="s">
        <v>81</v>
      </c>
      <c r="AX215" s="253" t="n">
        <f aca="false">COUNTIF(AW$4:AW$203,"&lt;2")-SUM(AX211:AX214)</f>
        <v>-200</v>
      </c>
      <c r="AY215" s="252"/>
      <c r="AZ215" s="252"/>
      <c r="BA215" s="252"/>
      <c r="BB215" s="252"/>
      <c r="BC215" s="252"/>
      <c r="BD215" s="252"/>
      <c r="BE215" s="252"/>
      <c r="BF215" s="252"/>
      <c r="BG215" s="254" t="s">
        <v>81</v>
      </c>
      <c r="BH215" s="255" t="n">
        <f aca="false">COUNTIF(BG$4:BG$203,"&lt;4")-SUM(BH211:BH214)</f>
        <v>-200</v>
      </c>
      <c r="BI215" s="248" t="s">
        <v>81</v>
      </c>
      <c r="BJ215" s="251" t="n">
        <f aca="false">COUNTIF(BI$4:BI$203,"&lt;6")-SUM(BJ211:BJ214)</f>
        <v>-200</v>
      </c>
      <c r="BK215" s="252"/>
      <c r="BL215" s="252"/>
      <c r="BM215" s="252"/>
      <c r="BN215" s="252"/>
      <c r="BO215" s="252"/>
      <c r="BP215" s="248" t="s">
        <v>81</v>
      </c>
      <c r="BQ215" s="251" t="n">
        <f aca="false">COUNTIF(BP$4:BP$203,"&lt;2,5")-SUM(BQ211:BQ214)</f>
        <v>200</v>
      </c>
      <c r="BR215" s="252"/>
      <c r="BS215" s="252"/>
      <c r="BT215" s="252"/>
      <c r="BU215" s="252"/>
      <c r="BV215" s="252"/>
      <c r="BW215" s="248" t="s">
        <v>81</v>
      </c>
      <c r="BX215" s="251" t="n">
        <f aca="false">COUNTIF(BW$4:BW$203,"&lt;2,5")-SUM(BX211:BX214)</f>
        <v>200</v>
      </c>
      <c r="BY215" s="252"/>
      <c r="BZ215" s="252"/>
      <c r="CA215" s="248" t="s">
        <v>81</v>
      </c>
      <c r="CB215" s="251" t="n">
        <f aca="false">COUNTIF(CA$4:CA$203,"&lt;1")-SUM(CB211:CB214)</f>
        <v>-200</v>
      </c>
      <c r="CC215" s="252"/>
      <c r="CD215" s="252"/>
      <c r="CE215" s="252"/>
      <c r="CF215" s="252"/>
      <c r="CG215" s="252"/>
      <c r="CH215" s="248" t="s">
        <v>81</v>
      </c>
      <c r="CI215" s="251" t="n">
        <f aca="false">COUNTIF(CH$4:CH$203,"&lt;2,5")-SUM(CI211:CI214)</f>
        <v>200</v>
      </c>
      <c r="CJ215" s="252"/>
      <c r="CK215" s="252"/>
      <c r="CL215" s="252"/>
      <c r="CM215" s="252"/>
      <c r="CN215" s="252"/>
      <c r="CO215" s="252"/>
      <c r="CP215" s="252"/>
      <c r="CQ215" s="252"/>
      <c r="CR215" s="252"/>
      <c r="CS215" s="252"/>
      <c r="CT215" s="252"/>
      <c r="CU215" s="252"/>
      <c r="CV215" s="248" t="s">
        <v>81</v>
      </c>
      <c r="CW215" s="253" t="n">
        <f aca="false">COUNTIF(CV$4:CV$203,"&lt;6")-SUM(CW211:CW214)</f>
        <v>-200</v>
      </c>
      <c r="CX215" s="252"/>
      <c r="CY215" s="252"/>
      <c r="CZ215" s="252"/>
      <c r="DA215" s="252"/>
      <c r="DB215" s="252"/>
      <c r="DC215" s="252"/>
      <c r="DD215" s="252"/>
      <c r="DE215" s="248" t="s">
        <v>81</v>
      </c>
      <c r="DF215" s="253" t="n">
        <f aca="false">COUNTIF(DE$4:DE$203,"&lt;3,5")-SUM(DF211:DF214)</f>
        <v>0</v>
      </c>
      <c r="DG215" s="252"/>
      <c r="DH215" s="252"/>
      <c r="DI215" s="252"/>
      <c r="DJ215" s="252"/>
      <c r="DK215" s="252"/>
      <c r="DL215" s="252"/>
      <c r="DM215" s="252"/>
      <c r="DN215" s="252"/>
      <c r="DO215" s="252"/>
      <c r="DP215" s="252"/>
      <c r="DQ215" s="252"/>
      <c r="DR215" s="252"/>
      <c r="DS215" s="252"/>
      <c r="DT215" s="252"/>
      <c r="DU215" s="248" t="s">
        <v>81</v>
      </c>
      <c r="DV215" s="251" t="n">
        <f aca="false">COUNTIF(DU$4:DU$203,"&lt;6")-SUM(DV211:DV214)</f>
        <v>-200</v>
      </c>
    </row>
    <row r="216" customFormat="false" ht="11.25" hidden="false" customHeight="true" outlineLevel="0" collapsed="false">
      <c r="A216" s="138"/>
      <c r="B216" s="176"/>
      <c r="C216" s="138"/>
      <c r="D216" s="138"/>
      <c r="E216" s="244" t="s">
        <v>82</v>
      </c>
      <c r="F216" s="245" t="n">
        <f aca="false">COUNTIF(E$1:E$202,"&lt;48,6")-SUM(F211:F215)</f>
        <v>-1</v>
      </c>
      <c r="G216" s="245"/>
      <c r="H216" s="245"/>
      <c r="I216" s="256"/>
      <c r="J216" s="244" t="s">
        <v>82</v>
      </c>
      <c r="K216" s="245" t="n">
        <f aca="false">COUNTIF(J$4:J$203,"&lt;18,6")-SUM(K211:K215)</f>
        <v>0</v>
      </c>
      <c r="L216" s="244" t="s">
        <v>82</v>
      </c>
      <c r="M216" s="245" t="n">
        <f aca="false">COUNTIF(L$4:L$203,"&lt;10,2")-SUM(M211:M215)</f>
        <v>0</v>
      </c>
      <c r="N216" s="244" t="s">
        <v>82</v>
      </c>
      <c r="O216" s="245" t="n">
        <f aca="false">COUNTIF(N$4:N$203,"&lt;11,4")-SUM(O211:O215)</f>
        <v>0</v>
      </c>
      <c r="P216" s="244" t="s">
        <v>82</v>
      </c>
      <c r="Q216" s="245" t="n">
        <f aca="false">COUNTIF(P$4:P$203,"&lt;8,4")-SUM(Q211:Q215)</f>
        <v>200</v>
      </c>
      <c r="R216" s="146"/>
      <c r="S216" s="208"/>
      <c r="T216" s="246"/>
      <c r="U216" s="247"/>
      <c r="V216" s="247"/>
      <c r="W216" s="248" t="s">
        <v>82</v>
      </c>
      <c r="X216" s="249" t="n">
        <f aca="false">COUNTIF(W$4:W$203,"&lt;1,8")-SUM(X211:X215)</f>
        <v>0</v>
      </c>
      <c r="Y216" s="246"/>
      <c r="Z216" s="247"/>
      <c r="AA216" s="247"/>
      <c r="AB216" s="247"/>
      <c r="AC216" s="247"/>
      <c r="AD216" s="247"/>
      <c r="AE216" s="247"/>
      <c r="AF216" s="247"/>
      <c r="AG216" s="247"/>
      <c r="AH216" s="247"/>
      <c r="AI216" s="247"/>
      <c r="AJ216" s="247"/>
      <c r="AK216" s="247"/>
      <c r="AL216" s="247"/>
      <c r="AM216" s="247"/>
      <c r="AN216" s="247"/>
      <c r="AO216" s="248" t="s">
        <v>82</v>
      </c>
      <c r="AP216" s="251" t="n">
        <f aca="false">COUNTIF(AO$4:AO$203,"&lt;9,6")-SUM(AP211:AP215)</f>
        <v>200</v>
      </c>
      <c r="AQ216" s="248" t="s">
        <v>82</v>
      </c>
      <c r="AR216" s="251" t="n">
        <f aca="false">COUNTIF(AQ$4:AQ$203,"&lt;11,4")-SUM(AR211:AR215)</f>
        <v>0</v>
      </c>
      <c r="AS216" s="252"/>
      <c r="AT216" s="252"/>
      <c r="AU216" s="252"/>
      <c r="AV216" s="252"/>
      <c r="AW216" s="248" t="s">
        <v>82</v>
      </c>
      <c r="AX216" s="253" t="n">
        <f aca="false">COUNTIF(AW$4:AW$203,"&lt;2,4")-SUM(AX211:AX215)</f>
        <v>200</v>
      </c>
      <c r="AY216" s="252"/>
      <c r="AZ216" s="252"/>
      <c r="BA216" s="252"/>
      <c r="BB216" s="252"/>
      <c r="BC216" s="252"/>
      <c r="BD216" s="252"/>
      <c r="BE216" s="252"/>
      <c r="BF216" s="252"/>
      <c r="BG216" s="254" t="s">
        <v>82</v>
      </c>
      <c r="BH216" s="255" t="n">
        <f aca="false">COUNTIF(BG$4:BG$203,"&lt;4,8")-SUM(BH211:BH215)</f>
        <v>200</v>
      </c>
      <c r="BI216" s="248" t="s">
        <v>82</v>
      </c>
      <c r="BJ216" s="251" t="n">
        <f aca="false">COUNTIF(BI$4:BI$203,"&lt;7,2")-SUM(BJ211:BJ215)</f>
        <v>200</v>
      </c>
      <c r="BK216" s="252"/>
      <c r="BL216" s="252"/>
      <c r="BM216" s="252"/>
      <c r="BN216" s="252"/>
      <c r="BO216" s="252"/>
      <c r="BP216" s="248" t="s">
        <v>82</v>
      </c>
      <c r="BQ216" s="251" t="n">
        <f aca="false">COUNTIF(BP$4:BP$203,"&lt;3")-SUM(BQ211:BQ215)</f>
        <v>-200</v>
      </c>
      <c r="BR216" s="252"/>
      <c r="BS216" s="252"/>
      <c r="BT216" s="252"/>
      <c r="BU216" s="252"/>
      <c r="BV216" s="252"/>
      <c r="BW216" s="248" t="s">
        <v>82</v>
      </c>
      <c r="BX216" s="251" t="n">
        <f aca="false">COUNTIF(BW$4:BW$203,"&lt;3")-SUM(BX211:BX215)</f>
        <v>-200</v>
      </c>
      <c r="BY216" s="252"/>
      <c r="BZ216" s="252"/>
      <c r="CA216" s="248" t="s">
        <v>82</v>
      </c>
      <c r="CB216" s="251" t="n">
        <f aca="false">COUNTIF(CA$4:CA$203,"&lt;1,2")-SUM(CB211:CB215)</f>
        <v>200</v>
      </c>
      <c r="CC216" s="252"/>
      <c r="CD216" s="252"/>
      <c r="CE216" s="252"/>
      <c r="CF216" s="252"/>
      <c r="CG216" s="252"/>
      <c r="CH216" s="248" t="s">
        <v>82</v>
      </c>
      <c r="CI216" s="251" t="n">
        <f aca="false">COUNTIF(CH$4:CH$203,"&lt;3")-SUM(CI211:CI215)</f>
        <v>-200</v>
      </c>
      <c r="CJ216" s="252"/>
      <c r="CK216" s="252"/>
      <c r="CL216" s="252"/>
      <c r="CM216" s="252"/>
      <c r="CN216" s="252"/>
      <c r="CO216" s="252"/>
      <c r="CP216" s="252"/>
      <c r="CQ216" s="252"/>
      <c r="CR216" s="252"/>
      <c r="CS216" s="252"/>
      <c r="CT216" s="252"/>
      <c r="CU216" s="252"/>
      <c r="CV216" s="248" t="s">
        <v>82</v>
      </c>
      <c r="CW216" s="253" t="n">
        <f aca="false">COUNTIF(CV$4:CV$203,"&lt;7,2")-SUM(CW211:CW215)</f>
        <v>200</v>
      </c>
      <c r="CX216" s="252"/>
      <c r="CY216" s="252"/>
      <c r="CZ216" s="252"/>
      <c r="DA216" s="252"/>
      <c r="DB216" s="252"/>
      <c r="DC216" s="252"/>
      <c r="DD216" s="252"/>
      <c r="DE216" s="248" t="s">
        <v>82</v>
      </c>
      <c r="DF216" s="253" t="n">
        <f aca="false">COUNTIF(DE$4:DE$203,"&lt;4,2")-SUM(DF211:DF215)</f>
        <v>0</v>
      </c>
      <c r="DG216" s="252"/>
      <c r="DH216" s="252"/>
      <c r="DI216" s="252"/>
      <c r="DJ216" s="252"/>
      <c r="DK216" s="252"/>
      <c r="DL216" s="252"/>
      <c r="DM216" s="252"/>
      <c r="DN216" s="252"/>
      <c r="DO216" s="252"/>
      <c r="DP216" s="252"/>
      <c r="DQ216" s="252"/>
      <c r="DR216" s="252"/>
      <c r="DS216" s="252"/>
      <c r="DT216" s="252"/>
      <c r="DU216" s="248" t="s">
        <v>82</v>
      </c>
      <c r="DV216" s="251" t="n">
        <f aca="false">COUNTIF(DU$4:DU$203,"&lt;7,2")-SUM(DV211:DV215)</f>
        <v>200</v>
      </c>
    </row>
    <row r="217" customFormat="false" ht="11.25" hidden="false" customHeight="true" outlineLevel="0" collapsed="false">
      <c r="A217" s="138"/>
      <c r="B217" s="176"/>
      <c r="C217" s="138"/>
      <c r="E217" s="244" t="s">
        <v>83</v>
      </c>
      <c r="F217" s="245" t="n">
        <f aca="false">COUNTIF(E$4:E$203,"&lt;56,7")-SUM(F211:F216)</f>
        <v>1</v>
      </c>
      <c r="G217" s="245"/>
      <c r="H217" s="245"/>
      <c r="I217" s="256"/>
      <c r="J217" s="244" t="s">
        <v>83</v>
      </c>
      <c r="K217" s="245" t="n">
        <f aca="false">COUNTIF(J$4:J$203,"&lt;21,7")-SUM(K211:K216)</f>
        <v>0</v>
      </c>
      <c r="L217" s="244" t="s">
        <v>83</v>
      </c>
      <c r="M217" s="245" t="n">
        <f aca="false">COUNTIF(L$4:L$203,"&lt;11,9")-SUM(M211:M216)</f>
        <v>0</v>
      </c>
      <c r="N217" s="244" t="s">
        <v>83</v>
      </c>
      <c r="O217" s="245" t="n">
        <f aca="false">COUNTIF(N$4:N$203,"&lt;13,3")-SUM(O211:O216)</f>
        <v>0</v>
      </c>
      <c r="P217" s="244" t="s">
        <v>83</v>
      </c>
      <c r="Q217" s="245" t="n">
        <f aca="false">COUNTIF(P$4:P$203,"&lt;9,8")-SUM(Q211:Q216)</f>
        <v>0</v>
      </c>
      <c r="R217" s="146"/>
      <c r="S217" s="208"/>
      <c r="T217" s="257"/>
      <c r="U217" s="47"/>
      <c r="V217" s="47"/>
      <c r="W217" s="248" t="s">
        <v>83</v>
      </c>
      <c r="X217" s="251" t="n">
        <f aca="false">COUNTIF(W$4:W$203,"&lt;2,1")-SUM(X211:X216)</f>
        <v>0</v>
      </c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248" t="s">
        <v>83</v>
      </c>
      <c r="AP217" s="251" t="n">
        <f aca="false">COUNTIF(AO$4:AO$203,"&lt;11,2")-SUM(AP211:AP216)</f>
        <v>0</v>
      </c>
      <c r="AQ217" s="248" t="s">
        <v>83</v>
      </c>
      <c r="AR217" s="251" t="n">
        <f aca="false">COUNTIF(AQ$4:AQ$203,"&lt;13,3")-SUM(AR211:AR216)</f>
        <v>0</v>
      </c>
      <c r="AS217" s="47"/>
      <c r="AT217" s="47"/>
      <c r="AU217" s="47"/>
      <c r="AV217" s="47"/>
      <c r="AW217" s="248" t="s">
        <v>83</v>
      </c>
      <c r="AX217" s="253" t="n">
        <f aca="false">COUNTIF(AW$4:AW$203,"&lt;2,8")-SUM(AX211:AX216)</f>
        <v>0</v>
      </c>
      <c r="AY217" s="47"/>
      <c r="AZ217" s="47"/>
      <c r="BA217" s="47"/>
      <c r="BB217" s="47"/>
      <c r="BC217" s="47"/>
      <c r="BD217" s="47"/>
      <c r="BE217" s="47"/>
      <c r="BF217" s="47"/>
      <c r="BG217" s="254" t="s">
        <v>83</v>
      </c>
      <c r="BH217" s="255" t="n">
        <f aca="false">COUNTIF(BG$4:BG$203,"&lt;5,6")-SUM(BH211:BH216)</f>
        <v>0</v>
      </c>
      <c r="BI217" s="248" t="s">
        <v>83</v>
      </c>
      <c r="BJ217" s="251" t="n">
        <f aca="false">COUNTIF(BI$4:BI$203,"&lt;8,4")-SUM(BJ211:BJ216)</f>
        <v>0</v>
      </c>
      <c r="BK217" s="252"/>
      <c r="BL217" s="252"/>
      <c r="BM217" s="252"/>
      <c r="BN217" s="252"/>
      <c r="BO217" s="252"/>
      <c r="BP217" s="248" t="s">
        <v>83</v>
      </c>
      <c r="BQ217" s="251" t="n">
        <f aca="false">COUNTIF(BP$4:BP$203,"&lt;3,5")-SUM(BQ211:BQ216)</f>
        <v>200</v>
      </c>
      <c r="BR217" s="50"/>
      <c r="BS217" s="50"/>
      <c r="BT217" s="50"/>
      <c r="BU217" s="50"/>
      <c r="BV217" s="50"/>
      <c r="BW217" s="248" t="s">
        <v>83</v>
      </c>
      <c r="BX217" s="251" t="n">
        <f aca="false">COUNTIF(BW$4:BW$203,"&lt;3,5")-SUM(BX211:BX216)</f>
        <v>200</v>
      </c>
      <c r="BY217" s="50"/>
      <c r="BZ217" s="50"/>
      <c r="CA217" s="248" t="s">
        <v>83</v>
      </c>
      <c r="CB217" s="251" t="n">
        <f aca="false">COUNTIF(CA$4:CA$203,"&lt;1,4")-SUM(CB211:CB216)</f>
        <v>0</v>
      </c>
      <c r="CC217" s="50"/>
      <c r="CD217" s="50"/>
      <c r="CE217" s="50"/>
      <c r="CF217" s="50"/>
      <c r="CG217" s="50"/>
      <c r="CH217" s="248" t="s">
        <v>83</v>
      </c>
      <c r="CI217" s="251" t="n">
        <f aca="false">COUNTIF(CH$4:CH$203,"&lt;3,5")-SUM(CI211:CI216)</f>
        <v>200</v>
      </c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248" t="s">
        <v>83</v>
      </c>
      <c r="CW217" s="253" t="n">
        <f aca="false">COUNTIF(CV$4:CV$203,"&lt;8,4")-SUM(CW211:CW216)</f>
        <v>0</v>
      </c>
      <c r="CX217" s="47"/>
      <c r="CY217" s="47"/>
      <c r="CZ217" s="47"/>
      <c r="DA217" s="47"/>
      <c r="DB217" s="47"/>
      <c r="DC217" s="47"/>
      <c r="DD217" s="47"/>
      <c r="DE217" s="248" t="s">
        <v>83</v>
      </c>
      <c r="DF217" s="253" t="n">
        <f aca="false">COUNTIF(DE$4:DE$203,"&lt;4,9")-SUM(DF211:DF216)</f>
        <v>0</v>
      </c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248" t="s">
        <v>83</v>
      </c>
      <c r="DV217" s="251" t="n">
        <f aca="false">COUNTIF(DU$4:DU$203,"&lt;8,4")-SUM(DV211:DV216)</f>
        <v>0</v>
      </c>
    </row>
    <row r="218" customFormat="false" ht="12.75" hidden="false" customHeight="false" outlineLevel="0" collapsed="false">
      <c r="A218" s="138"/>
      <c r="B218" s="176"/>
      <c r="C218" s="138"/>
      <c r="D218" s="177"/>
      <c r="E218" s="244" t="s">
        <v>84</v>
      </c>
      <c r="F218" s="245" t="n">
        <f aca="false">COUNTIF(E$4:E$203,"&lt;64,8")-SUM(F211:F217)</f>
        <v>0</v>
      </c>
      <c r="G218" s="245"/>
      <c r="H218" s="245"/>
      <c r="I218" s="256"/>
      <c r="J218" s="244" t="s">
        <v>84</v>
      </c>
      <c r="K218" s="245" t="n">
        <f aca="false">COUNTIF(J$4:J$203,"&lt;24,8")-SUM(K211:K217)</f>
        <v>0</v>
      </c>
      <c r="L218" s="244" t="s">
        <v>84</v>
      </c>
      <c r="M218" s="245" t="n">
        <f aca="false">COUNTIF(L$4:L$203,"&lt;13,6")-SUM(M211:M217)</f>
        <v>0</v>
      </c>
      <c r="N218" s="244" t="s">
        <v>84</v>
      </c>
      <c r="O218" s="245" t="n">
        <f aca="false">COUNTIF(N$4:N$203,"&lt;15,2")-SUM(O211:O217)</f>
        <v>0</v>
      </c>
      <c r="P218" s="244" t="s">
        <v>84</v>
      </c>
      <c r="Q218" s="245" t="n">
        <f aca="false">COUNTIF(P$4:P$203,"&lt;11,2")-SUM(Q211:Q217)</f>
        <v>0</v>
      </c>
      <c r="R218" s="146"/>
      <c r="S218" s="208" t="s">
        <v>30</v>
      </c>
      <c r="T218" s="258" t="str">
        <f aca="false">IF(T205=0,"",T206/T205)</f>
        <v/>
      </c>
      <c r="U218" s="259" t="str">
        <f aca="false">IF(U205=0,"",U206/U205)</f>
        <v/>
      </c>
      <c r="V218" s="259" t="str">
        <f aca="false">IF(V205=0,"",V206/V205)</f>
        <v/>
      </c>
      <c r="W218" s="248" t="s">
        <v>84</v>
      </c>
      <c r="X218" s="251" t="n">
        <f aca="false">COUNTIF(W$4:W$203,"&lt;2,4")-SUM(X211:X217)</f>
        <v>0</v>
      </c>
      <c r="Y218" s="259" t="str">
        <f aca="false">IF(Y205=0,"",Y206/Y205)</f>
        <v/>
      </c>
      <c r="Z218" s="259" t="str">
        <f aca="false">IF(Z205=0,"",Z206/Z205)</f>
        <v/>
      </c>
      <c r="AA218" s="259" t="str">
        <f aca="false">IF(AA205=0,"",AA206/AA205)</f>
        <v/>
      </c>
      <c r="AB218" s="259" t="str">
        <f aca="false">IF(AB205=0,"",AB206/AB205)</f>
        <v/>
      </c>
      <c r="AC218" s="259" t="str">
        <f aca="false">IF(AC205=0,"",AC206/AC205)</f>
        <v/>
      </c>
      <c r="AD218" s="259" t="str">
        <f aca="false">IF(AD205=0,"",AD206/AD205)</f>
        <v/>
      </c>
      <c r="AE218" s="259" t="str">
        <f aca="false">IF(AE205=0,"",AE206/AE205)</f>
        <v/>
      </c>
      <c r="AF218" s="259" t="str">
        <f aca="false">IF(AF205=0,"",AF206/AF205)</f>
        <v/>
      </c>
      <c r="AG218" s="259" t="str">
        <f aca="false">IF(AG205=0,"",AG206/AG205)</f>
        <v/>
      </c>
      <c r="AH218" s="259" t="str">
        <f aca="false">IF(AH205=0,"",AH206/AH205)</f>
        <v/>
      </c>
      <c r="AI218" s="259" t="str">
        <f aca="false">IF(AI205=0,"",AI206/AI205)</f>
        <v/>
      </c>
      <c r="AJ218" s="259" t="str">
        <f aca="false">IF(AJ205=0,"",AJ206/AJ205)</f>
        <v/>
      </c>
      <c r="AK218" s="259" t="str">
        <f aca="false">IF(AK205=0,"",AK206/AK205)</f>
        <v/>
      </c>
      <c r="AL218" s="259" t="str">
        <f aca="false">IF(AL205=0,"",AL206/AL205)</f>
        <v/>
      </c>
      <c r="AM218" s="259" t="str">
        <f aca="false">IF(AM205=0,"",AM206/AM205)</f>
        <v/>
      </c>
      <c r="AN218" s="259" t="str">
        <f aca="false">IF(AN205=0,"",AN206/AN205)</f>
        <v/>
      </c>
      <c r="AO218" s="248" t="s">
        <v>84</v>
      </c>
      <c r="AP218" s="251" t="n">
        <f aca="false">COUNTIF(AO$4:AO$203,"&lt;12,8")-SUM(AP211:AP217)</f>
        <v>0</v>
      </c>
      <c r="AQ218" s="248" t="s">
        <v>84</v>
      </c>
      <c r="AR218" s="251" t="n">
        <f aca="false">COUNTIF(AQ$4:AQ$203,"&lt;15,2")-SUM(AR211:AR217)</f>
        <v>0</v>
      </c>
      <c r="AS218" s="259" t="str">
        <f aca="false">IF(AS205=0,"",AS206/AS205)</f>
        <v/>
      </c>
      <c r="AT218" s="259" t="str">
        <f aca="false">IF(AT205=0,"",AT206/AT205)</f>
        <v/>
      </c>
      <c r="AU218" s="259" t="str">
        <f aca="false">IF(AU205=0,"",AU206/AU205)</f>
        <v/>
      </c>
      <c r="AV218" s="259" t="str">
        <f aca="false">IF(AV205=0,"",AV206/AV205)</f>
        <v/>
      </c>
      <c r="AW218" s="248" t="s">
        <v>84</v>
      </c>
      <c r="AX218" s="253" t="n">
        <f aca="false">COUNTIF(AW$4:AW$203,"&lt;3,2")-SUM(AX211:AX217)</f>
        <v>0</v>
      </c>
      <c r="AY218" s="259" t="str">
        <f aca="false">IF(AY205=0,"",AY206/AY205)</f>
        <v/>
      </c>
      <c r="AZ218" s="259" t="str">
        <f aca="false">IF(AZ205=0,"",AZ206/AZ205)</f>
        <v/>
      </c>
      <c r="BA218" s="259" t="str">
        <f aca="false">IF(BA205=0,"",BA206/BA205)</f>
        <v/>
      </c>
      <c r="BB218" s="259" t="str">
        <f aca="false">IF(BB205=0,"",BB206/BB205)</f>
        <v/>
      </c>
      <c r="BC218" s="259" t="str">
        <f aca="false">IF(BC205=0,"",BC206/BC205)</f>
        <v/>
      </c>
      <c r="BD218" s="259" t="str">
        <f aca="false">IF(BD205=0,"",BD206/BD205)</f>
        <v/>
      </c>
      <c r="BE218" s="259" t="str">
        <f aca="false">IF(BE205=0,"",BE206/BE205)</f>
        <v/>
      </c>
      <c r="BF218" s="259" t="str">
        <f aca="false">IF(BF205=0,"",BF206/BF205)</f>
        <v/>
      </c>
      <c r="BG218" s="254" t="s">
        <v>84</v>
      </c>
      <c r="BH218" s="255" t="n">
        <f aca="false">COUNTIF(BG$4:BG$203,"&lt;6,4")-SUM(BH211:BH217)</f>
        <v>0</v>
      </c>
      <c r="BI218" s="248" t="s">
        <v>84</v>
      </c>
      <c r="BJ218" s="251" t="n">
        <f aca="false">COUNTIF(BI$4:BI$203,"&lt;9,6")-SUM(BJ211:BJ217)</f>
        <v>0</v>
      </c>
      <c r="BK218" s="259" t="str">
        <f aca="false">IF(BK205=0,"",BK206/BK205)</f>
        <v/>
      </c>
      <c r="BL218" s="259" t="str">
        <f aca="false">IF(BL205=0,"",BL206/BL205)</f>
        <v/>
      </c>
      <c r="BM218" s="259" t="str">
        <f aca="false">IF(BM205=0,"",BM206/BM205)</f>
        <v/>
      </c>
      <c r="BN218" s="259" t="str">
        <f aca="false">IF(BN205=0,"",BN206/BN205)</f>
        <v/>
      </c>
      <c r="BO218" s="259" t="str">
        <f aca="false">IF(BO205=0,"",BO206/BO205)</f>
        <v/>
      </c>
      <c r="BP218" s="248" t="s">
        <v>84</v>
      </c>
      <c r="BQ218" s="251" t="n">
        <f aca="false">COUNTIF(BP$4:BP$203,"&lt;4")-SUM(BQ211:BQ217)</f>
        <v>-200</v>
      </c>
      <c r="BR218" s="259" t="str">
        <f aca="false">IF(BR205=0,"",BR206/BR205)</f>
        <v/>
      </c>
      <c r="BS218" s="259" t="str">
        <f aca="false">IF(BS205=0,"",BS206/BS205)</f>
        <v/>
      </c>
      <c r="BT218" s="259" t="str">
        <f aca="false">IF(BT205=0,"",BT206/BT205)</f>
        <v/>
      </c>
      <c r="BU218" s="259" t="str">
        <f aca="false">IF(BU205=0,"",BU206/BU205)</f>
        <v/>
      </c>
      <c r="BV218" s="259" t="str">
        <f aca="false">IF(BV205=0,"",BV206/BV205)</f>
        <v/>
      </c>
      <c r="BW218" s="248" t="s">
        <v>84</v>
      </c>
      <c r="BX218" s="251" t="n">
        <f aca="false">COUNTIF(BW$4:BW$203,"&lt;4")-SUM(BX211:BX217)</f>
        <v>-200</v>
      </c>
      <c r="BY218" s="259" t="str">
        <f aca="false">IF(BY205=0,"",BY206/BY205)</f>
        <v/>
      </c>
      <c r="BZ218" s="259" t="str">
        <f aca="false">IF(BZ205=0,"",BZ206/BZ205)</f>
        <v/>
      </c>
      <c r="CA218" s="248" t="s">
        <v>84</v>
      </c>
      <c r="CB218" s="251" t="n">
        <f aca="false">COUNTIF(CA$4:CA$203,"&lt;1,6")-SUM(CB211:CB217)</f>
        <v>0</v>
      </c>
      <c r="CC218" s="259" t="str">
        <f aca="false">IF(CC205=0,"",CC206/CC205)</f>
        <v/>
      </c>
      <c r="CD218" s="259" t="str">
        <f aca="false">IF(CD205=0,"",CD206/CD205)</f>
        <v/>
      </c>
      <c r="CE218" s="259" t="str">
        <f aca="false">IF(CE205=0,"",CE206/CE205)</f>
        <v/>
      </c>
      <c r="CF218" s="259" t="str">
        <f aca="false">IF(CF205=0,"",CF206/CF205)</f>
        <v/>
      </c>
      <c r="CG218" s="259" t="str">
        <f aca="false">IF(CG205=0,"",CG206/CG205)</f>
        <v/>
      </c>
      <c r="CH218" s="248" t="s">
        <v>84</v>
      </c>
      <c r="CI218" s="251" t="n">
        <f aca="false">COUNTIF(CH$4:CH$203,"&lt;4")-SUM(CI211:CI217)</f>
        <v>-200</v>
      </c>
      <c r="CJ218" s="259" t="str">
        <f aca="false">IF(CJ205=0,"",CJ206/CJ205)</f>
        <v/>
      </c>
      <c r="CK218" s="259" t="str">
        <f aca="false">IF(CK205=0,"",CK206/CK205)</f>
        <v/>
      </c>
      <c r="CL218" s="259" t="str">
        <f aca="false">IF(CL205=0,"",CL206/CL205)</f>
        <v/>
      </c>
      <c r="CM218" s="259" t="str">
        <f aca="false">IF(CM205=0,"",CM206/CM205)</f>
        <v/>
      </c>
      <c r="CN218" s="259" t="str">
        <f aca="false">IF(CN205=0,"",CN206/CN205)</f>
        <v/>
      </c>
      <c r="CO218" s="259" t="str">
        <f aca="false">IF(CO205=0,"",CO206/CO205)</f>
        <v/>
      </c>
      <c r="CP218" s="259" t="str">
        <f aca="false">IF(CP205=0,"",CP206/CP205)</f>
        <v/>
      </c>
      <c r="CQ218" s="259" t="str">
        <f aca="false">IF(CQ205=0,"",CQ206/CQ205)</f>
        <v/>
      </c>
      <c r="CR218" s="259" t="str">
        <f aca="false">IF(CR205=0,"",CR206/CR205)</f>
        <v/>
      </c>
      <c r="CS218" s="259" t="str">
        <f aca="false">IF(CS205=0,"",CS206/CS205)</f>
        <v/>
      </c>
      <c r="CT218" s="259" t="str">
        <f aca="false">IF(CT205=0,"",CT206/CT205)</f>
        <v/>
      </c>
      <c r="CU218" s="259" t="str">
        <f aca="false">IF(CU205=0,"",CU206/CU205)</f>
        <v/>
      </c>
      <c r="CV218" s="248" t="s">
        <v>84</v>
      </c>
      <c r="CW218" s="253" t="n">
        <f aca="false">COUNTIF(CV$4:CV$203,"&lt;9,6")-SUM(CW211:CW217)</f>
        <v>0</v>
      </c>
      <c r="CX218" s="259" t="str">
        <f aca="false">IF(CX205=0,"",CX206/CX205)</f>
        <v/>
      </c>
      <c r="CY218" s="259" t="str">
        <f aca="false">IF(CY205=0,"",CY206/CY205)</f>
        <v/>
      </c>
      <c r="CZ218" s="259" t="str">
        <f aca="false">IF(CZ205=0,"",CZ206/CZ205)</f>
        <v/>
      </c>
      <c r="DA218" s="259" t="str">
        <f aca="false">IF(DA205=0,"",DA206/DA205)</f>
        <v/>
      </c>
      <c r="DB218" s="259" t="str">
        <f aca="false">IF(DB205=0,"",DB206/DB205)</f>
        <v/>
      </c>
      <c r="DC218" s="259" t="str">
        <f aca="false">IF(DC205=0,"",DC206/DC205)</f>
        <v/>
      </c>
      <c r="DD218" s="259" t="str">
        <f aca="false">IF(DD205=0,"",DD206/DD205)</f>
        <v/>
      </c>
      <c r="DE218" s="248" t="s">
        <v>84</v>
      </c>
      <c r="DF218" s="253" t="n">
        <f aca="false">COUNTIF(DE$4:DE$203,"&lt;5,6")-SUM(DF211:DF217)</f>
        <v>0</v>
      </c>
      <c r="DG218" s="259" t="str">
        <f aca="false">IF(DG205=0,"",DG206/DG205)</f>
        <v/>
      </c>
      <c r="DH218" s="259" t="str">
        <f aca="false">IF(DH205=0,"",DH206/DH205)</f>
        <v/>
      </c>
      <c r="DI218" s="259" t="str">
        <f aca="false">IF(DI205=0,"",DI206/DI205)</f>
        <v/>
      </c>
      <c r="DJ218" s="259" t="str">
        <f aca="false">IF(DJ205=0,"",DJ206/DJ205)</f>
        <v/>
      </c>
      <c r="DK218" s="259" t="str">
        <f aca="false">IF(DK205=0,"",DK206/DK205)</f>
        <v/>
      </c>
      <c r="DL218" s="259" t="str">
        <f aca="false">IF(DL205=0,"",DL206/DL205)</f>
        <v/>
      </c>
      <c r="DM218" s="259" t="str">
        <f aca="false">IF(DM205=0,"",DM206/DM205)</f>
        <v/>
      </c>
      <c r="DN218" s="259" t="str">
        <f aca="false">IF(DN205=0,"",DN206/DN205)</f>
        <v/>
      </c>
      <c r="DO218" s="259" t="str">
        <f aca="false">IF(DO205=0,"",DO206/DO205)</f>
        <v/>
      </c>
      <c r="DP218" s="259" t="str">
        <f aca="false">IF(DP205=0,"",DP206/DP205)</f>
        <v/>
      </c>
      <c r="DQ218" s="259" t="str">
        <f aca="false">IF(DQ205=0,"",DQ206/DQ205)</f>
        <v/>
      </c>
      <c r="DR218" s="259" t="str">
        <f aca="false">IF(DR205=0,"",DR206/DR205)</f>
        <v/>
      </c>
      <c r="DS218" s="259" t="str">
        <f aca="false">IF(DS205=0,"",DS206/DS205)</f>
        <v/>
      </c>
      <c r="DT218" s="259" t="str">
        <f aca="false">IF(DT205=0,"",DT206/DT205)</f>
        <v/>
      </c>
      <c r="DU218" s="248" t="s">
        <v>84</v>
      </c>
      <c r="DV218" s="251" t="n">
        <f aca="false">COUNTIF(DU$4:DU$203,"&lt;9,6")-SUM(DV211:DV217)</f>
        <v>0</v>
      </c>
    </row>
    <row r="219" s="252" customFormat="true" ht="12.75" hidden="false" customHeight="false" outlineLevel="0" collapsed="false">
      <c r="A219" s="260"/>
      <c r="C219" s="260"/>
      <c r="E219" s="244" t="s">
        <v>85</v>
      </c>
      <c r="F219" s="245" t="n">
        <f aca="false">COUNTIF(E$4:E$203,"&lt;72,9")-SUM(F211:F218)</f>
        <v>0</v>
      </c>
      <c r="G219" s="245"/>
      <c r="H219" s="245"/>
      <c r="I219" s="256"/>
      <c r="J219" s="244" t="s">
        <v>85</v>
      </c>
      <c r="K219" s="245" t="n">
        <f aca="false">COUNTIF(J$4:J$203,"&lt;27,9")-SUM(K211:K218)</f>
        <v>0</v>
      </c>
      <c r="L219" s="244" t="s">
        <v>85</v>
      </c>
      <c r="M219" s="245" t="n">
        <f aca="false">COUNTIF(L$4:L$203,"&lt;15,3")-SUM(M211:M218)</f>
        <v>0</v>
      </c>
      <c r="N219" s="244" t="s">
        <v>85</v>
      </c>
      <c r="O219" s="245" t="n">
        <f aca="false">COUNTIF(N$4:N$203,"&lt;17,1")-SUM(O211:O218)</f>
        <v>0</v>
      </c>
      <c r="P219" s="244" t="s">
        <v>85</v>
      </c>
      <c r="Q219" s="245" t="n">
        <f aca="false">COUNTIF(P$4:P$203,"&lt;12,6")-SUM(Q211:Q218)</f>
        <v>0</v>
      </c>
      <c r="R219" s="261"/>
      <c r="S219" s="54" t="s">
        <v>31</v>
      </c>
      <c r="T219" s="262" t="n">
        <v>0.42</v>
      </c>
      <c r="U219" s="262" t="n">
        <v>0.53</v>
      </c>
      <c r="V219" s="262" t="n">
        <v>0.46</v>
      </c>
      <c r="W219" s="252" t="s">
        <v>85</v>
      </c>
      <c r="X219" s="263" t="n">
        <f aca="false">COUNTIF(W$4:W$203,"&lt;2,7")-SUM(X211:X218)</f>
        <v>0</v>
      </c>
      <c r="Y219" s="262" t="n">
        <v>0.68</v>
      </c>
      <c r="Z219" s="262" t="n">
        <v>0.68</v>
      </c>
      <c r="AA219" s="262" t="n">
        <v>0.74</v>
      </c>
      <c r="AB219" s="262" t="n">
        <v>0.76</v>
      </c>
      <c r="AC219" s="262" t="n">
        <v>0.37</v>
      </c>
      <c r="AD219" s="262" t="n">
        <v>0.69</v>
      </c>
      <c r="AE219" s="262" t="n">
        <v>0.67</v>
      </c>
      <c r="AF219" s="262" t="n">
        <v>0.5</v>
      </c>
      <c r="AG219" s="262" t="n">
        <v>0.49</v>
      </c>
      <c r="AH219" s="262" t="n">
        <v>0.35</v>
      </c>
      <c r="AI219" s="262" t="n">
        <v>0.78</v>
      </c>
      <c r="AJ219" s="262" t="n">
        <v>0.35</v>
      </c>
      <c r="AK219" s="262" t="n">
        <v>0.35</v>
      </c>
      <c r="AL219" s="262" t="n">
        <v>0.71</v>
      </c>
      <c r="AM219" s="262" t="n">
        <v>0.35</v>
      </c>
      <c r="AN219" s="262" t="n">
        <v>0.34</v>
      </c>
      <c r="AO219" s="252" t="s">
        <v>85</v>
      </c>
      <c r="AP219" s="263" t="n">
        <f aca="false">COUNTIF(AO$4:AO$203,"&lt;14,4")-SUM(AP211:AP218)</f>
        <v>0</v>
      </c>
      <c r="AQ219" s="252" t="s">
        <v>85</v>
      </c>
      <c r="AR219" s="263" t="n">
        <f aca="false">COUNTIF(AQ$4:AQ$203,"&lt;17,1")-SUM(AR211:AR218)</f>
        <v>0</v>
      </c>
      <c r="AS219" s="262" t="n">
        <v>0.44</v>
      </c>
      <c r="AT219" s="262" t="n">
        <v>0.73</v>
      </c>
      <c r="AU219" s="262" t="n">
        <v>0.35</v>
      </c>
      <c r="AV219" s="262" t="n">
        <v>0.74</v>
      </c>
      <c r="AW219" s="252" t="s">
        <v>85</v>
      </c>
      <c r="AX219" s="263" t="n">
        <f aca="false">COUNTIF(AW$4:AW$203,"&lt;3,6")-SUM(AX211:AX218)</f>
        <v>0</v>
      </c>
      <c r="AY219" s="262" t="n">
        <v>0.52</v>
      </c>
      <c r="AZ219" s="262" t="n">
        <v>0.44</v>
      </c>
      <c r="BA219" s="262" t="n">
        <v>0.63</v>
      </c>
      <c r="BB219" s="262" t="n">
        <v>0.74</v>
      </c>
      <c r="BC219" s="262" t="n">
        <v>0.8</v>
      </c>
      <c r="BD219" s="262" t="n">
        <v>0.79</v>
      </c>
      <c r="BE219" s="262" t="n">
        <v>0.41</v>
      </c>
      <c r="BF219" s="262" t="n">
        <v>0.68</v>
      </c>
      <c r="BG219" s="264" t="s">
        <v>85</v>
      </c>
      <c r="BH219" s="265" t="n">
        <f aca="false">COUNTIF(BG$4:BG$203,"&lt;7,2")-SUM(BH211:BH218)</f>
        <v>0</v>
      </c>
      <c r="BI219" s="252" t="s">
        <v>85</v>
      </c>
      <c r="BJ219" s="266" t="n">
        <f aca="false">COUNTIF(BI$4:BI$203,"&lt;10,8")-SUM(BJ211:BJ218)</f>
        <v>0</v>
      </c>
      <c r="BK219" s="262" t="n">
        <v>0.82</v>
      </c>
      <c r="BL219" s="262" t="n">
        <v>0.84</v>
      </c>
      <c r="BM219" s="262" t="n">
        <v>0.87</v>
      </c>
      <c r="BN219" s="262" t="n">
        <v>0.87</v>
      </c>
      <c r="BO219" s="267"/>
      <c r="BP219" s="252" t="s">
        <v>85</v>
      </c>
      <c r="BQ219" s="263" t="n">
        <f aca="false">COUNTIF(BP$4:BP$203,"&lt;4,5")-SUM(BQ211:BQ218)</f>
        <v>200</v>
      </c>
      <c r="BR219" s="262" t="n">
        <v>0.22</v>
      </c>
      <c r="BS219" s="262" t="n">
        <v>0.26</v>
      </c>
      <c r="BT219" s="262" t="n">
        <v>0.53</v>
      </c>
      <c r="BU219" s="262" t="n">
        <v>0.29</v>
      </c>
      <c r="BV219" s="262" t="n">
        <v>0.55</v>
      </c>
      <c r="BW219" s="252" t="s">
        <v>85</v>
      </c>
      <c r="BX219" s="263" t="n">
        <f aca="false">COUNTIF(BW$4:BW$203,"&lt;4,5")-SUM(BX211:BX218)</f>
        <v>200</v>
      </c>
      <c r="BY219" s="262" t="n">
        <v>0.51</v>
      </c>
      <c r="BZ219" s="262" t="n">
        <v>0.25</v>
      </c>
      <c r="CA219" s="252" t="s">
        <v>85</v>
      </c>
      <c r="CB219" s="263" t="n">
        <f aca="false">COUNTIF(CA$4:CA$203,"&lt;1,8")-SUM(CB211:CB218)</f>
        <v>0</v>
      </c>
      <c r="CC219" s="262" t="n">
        <v>0.63</v>
      </c>
      <c r="CD219" s="262" t="n">
        <v>0.64</v>
      </c>
      <c r="CE219" s="262" t="n">
        <v>0.69</v>
      </c>
      <c r="CF219" s="262" t="n">
        <v>0.37</v>
      </c>
      <c r="CG219" s="262" t="n">
        <v>0.33</v>
      </c>
      <c r="CH219" s="252" t="s">
        <v>85</v>
      </c>
      <c r="CI219" s="263" t="n">
        <f aca="false">COUNTIF(CH$4:CH$203,"&lt;4,5")-SUM(CI211:CI218)</f>
        <v>200</v>
      </c>
      <c r="CJ219" s="262" t="n">
        <v>0.31</v>
      </c>
      <c r="CK219" s="262" t="n">
        <v>0.58</v>
      </c>
      <c r="CL219" s="262" t="n">
        <v>0.52</v>
      </c>
      <c r="CM219" s="262" t="n">
        <v>0.77</v>
      </c>
      <c r="CN219" s="262" t="n">
        <v>0.61</v>
      </c>
      <c r="CO219" s="262" t="n">
        <v>0.48</v>
      </c>
      <c r="CP219" s="262" t="n">
        <v>0.36</v>
      </c>
      <c r="CQ219" s="262" t="n">
        <v>0.31</v>
      </c>
      <c r="CR219" s="262" t="n">
        <v>0.34</v>
      </c>
      <c r="CS219" s="262" t="n">
        <v>0.17</v>
      </c>
      <c r="CT219" s="262" t="n">
        <v>0.22</v>
      </c>
      <c r="CU219" s="262" t="n">
        <v>0.64</v>
      </c>
      <c r="CV219" s="252" t="s">
        <v>85</v>
      </c>
      <c r="CW219" s="263" t="n">
        <f aca="false">COUNTIF(CV$4:CV$203,"&lt;10,8")-SUM(CW211:CW218)</f>
        <v>0</v>
      </c>
      <c r="CX219" s="262" t="n">
        <v>0.72</v>
      </c>
      <c r="CY219" s="262" t="n">
        <v>0.68</v>
      </c>
      <c r="CZ219" s="262" t="n">
        <v>0.3</v>
      </c>
      <c r="DA219" s="262" t="n">
        <v>0.65</v>
      </c>
      <c r="DB219" s="262" t="n">
        <v>0.46</v>
      </c>
      <c r="DC219" s="262" t="n">
        <v>0.45</v>
      </c>
      <c r="DD219" s="262" t="n">
        <v>0.24</v>
      </c>
      <c r="DE219" s="252" t="s">
        <v>85</v>
      </c>
      <c r="DF219" s="263" t="n">
        <f aca="false">COUNTIF(DE$4:DE$203,"&lt;6,3")-SUM(DF211:DF218)</f>
        <v>0</v>
      </c>
      <c r="DG219" s="262" t="n">
        <v>0.67</v>
      </c>
      <c r="DH219" s="262" t="n">
        <v>0.67</v>
      </c>
      <c r="DI219" s="262" t="n">
        <v>0.67</v>
      </c>
      <c r="DJ219" s="262" t="n">
        <v>0.67</v>
      </c>
      <c r="DK219" s="262" t="n">
        <v>0.34</v>
      </c>
      <c r="DL219" s="262" t="n">
        <v>0.92</v>
      </c>
      <c r="DM219" s="262" t="n">
        <v>0.76</v>
      </c>
      <c r="DN219" s="262" t="n">
        <v>0.61</v>
      </c>
      <c r="DO219" s="262" t="n">
        <v>0.87</v>
      </c>
      <c r="DP219" s="262" t="n">
        <v>0.93</v>
      </c>
      <c r="DQ219" s="262" t="n">
        <v>0.89</v>
      </c>
      <c r="DR219" s="262" t="n">
        <v>0.36</v>
      </c>
      <c r="DS219" s="262" t="n">
        <v>0.54</v>
      </c>
      <c r="DT219" s="262" t="n">
        <v>0.7</v>
      </c>
      <c r="DU219" s="252" t="s">
        <v>85</v>
      </c>
      <c r="DV219" s="263" t="n">
        <f aca="false">COUNTIF(DU$4:DU$203,"&lt;10,8")-SUM(DV211:DV218)</f>
        <v>0</v>
      </c>
    </row>
    <row r="220" customFormat="false" ht="13.5" hidden="false" customHeight="false" outlineLevel="0" collapsed="false">
      <c r="A220" s="138"/>
      <c r="B220" s="138"/>
      <c r="C220" s="138"/>
      <c r="D220" s="138"/>
      <c r="E220" s="244" t="s">
        <v>86</v>
      </c>
      <c r="F220" s="245" t="n">
        <f aca="false">COUNTIF(E$4:E$203,"&lt;=81")-SUM(F211:F219)</f>
        <v>-200</v>
      </c>
      <c r="G220" s="245"/>
      <c r="H220" s="245"/>
      <c r="I220" s="256"/>
      <c r="J220" s="244" t="s">
        <v>86</v>
      </c>
      <c r="K220" s="245" t="n">
        <f aca="false">COUNTIF(J$4:J$203,"&lt;=31")-SUM(K211:K219)</f>
        <v>-200</v>
      </c>
      <c r="L220" s="244" t="s">
        <v>86</v>
      </c>
      <c r="M220" s="245" t="n">
        <f aca="false">COUNTIF(L$4:L$203,"&lt;=17")-SUM(M211:M219)</f>
        <v>-200</v>
      </c>
      <c r="N220" s="244" t="s">
        <v>86</v>
      </c>
      <c r="O220" s="245" t="n">
        <f aca="false">COUNTIF(N$4:N$203,"&lt;=19")-SUM(O211:O219)</f>
        <v>-200</v>
      </c>
      <c r="P220" s="244" t="s">
        <v>86</v>
      </c>
      <c r="Q220" s="245" t="n">
        <f aca="false">COUNTIF(P$4:P$203,"&lt;=14")-SUM(Q211:Q219)</f>
        <v>-200</v>
      </c>
      <c r="R220" s="166"/>
      <c r="S220" s="268"/>
      <c r="T220" s="269"/>
      <c r="W220" s="248" t="s">
        <v>86</v>
      </c>
      <c r="X220" s="251" t="n">
        <f aca="false">COUNTIF(W$4:W$203,"&lt;=3")-SUM(X211:X219)</f>
        <v>-200</v>
      </c>
      <c r="AO220" s="248" t="s">
        <v>86</v>
      </c>
      <c r="AP220" s="251" t="n">
        <f aca="false">COUNTIF(AO$4:AO$203,"&lt;=16")-SUM(AP211:AP219)</f>
        <v>-200</v>
      </c>
      <c r="AQ220" s="248" t="s">
        <v>86</v>
      </c>
      <c r="AR220" s="251" t="n">
        <f aca="false">COUNTIF(AQ$4:AQ$203,"&lt;=19")-SUM(AR211:AR219)</f>
        <v>-200</v>
      </c>
      <c r="AT220" s="59"/>
      <c r="AU220" s="59"/>
      <c r="AV220" s="59"/>
      <c r="AW220" s="248" t="s">
        <v>86</v>
      </c>
      <c r="AX220" s="253" t="n">
        <f aca="false">COUNTIF(AW$4:AW$203,"&lt;=4")-SUM(AX211:AX219)</f>
        <v>-200</v>
      </c>
      <c r="AY220" s="264"/>
      <c r="AZ220" s="59"/>
      <c r="BA220" s="59"/>
      <c r="BB220" s="59"/>
      <c r="BC220" s="59"/>
      <c r="BD220" s="59"/>
      <c r="BE220" s="59"/>
      <c r="BF220" s="59"/>
      <c r="BG220" s="254" t="s">
        <v>86</v>
      </c>
      <c r="BH220" s="255" t="n">
        <f aca="false">COUNTIF(BG$4:BG$203,"&lt;=8")-SUM(BH211:BH219)</f>
        <v>-200</v>
      </c>
      <c r="BI220" s="248" t="s">
        <v>86</v>
      </c>
      <c r="BJ220" s="253" t="n">
        <f aca="false">COUNTIF(BI$4:BI$203,"&lt;=12")-SUM(BJ211:BJ219)</f>
        <v>-200</v>
      </c>
      <c r="BP220" s="248" t="s">
        <v>86</v>
      </c>
      <c r="BQ220" s="251" t="n">
        <f aca="false">COUNTIF(BP$4:BP$203,"&lt;=5")-SUM(BQ211:BQ219)</f>
        <v>-200</v>
      </c>
      <c r="BR220" s="59"/>
      <c r="BS220" s="59"/>
      <c r="BT220" s="59"/>
      <c r="BU220" s="59"/>
      <c r="BV220" s="59"/>
      <c r="BW220" s="248" t="s">
        <v>86</v>
      </c>
      <c r="BX220" s="251" t="n">
        <f aca="false">COUNTIF(BW$4:BW$203,"&lt;=5")-SUM(BX211:BX219)</f>
        <v>-200</v>
      </c>
      <c r="BY220" s="59"/>
      <c r="BZ220" s="59"/>
      <c r="CA220" s="248" t="s">
        <v>86</v>
      </c>
      <c r="CB220" s="251" t="n">
        <f aca="false">COUNTIF(CA$4:CA$203,"&lt;=2")-SUM(CB211:CB219)</f>
        <v>-200</v>
      </c>
      <c r="CC220" s="59"/>
      <c r="CD220" s="59"/>
      <c r="CE220" s="59"/>
      <c r="CF220" s="59"/>
      <c r="CG220" s="59"/>
      <c r="CH220" s="248" t="s">
        <v>86</v>
      </c>
      <c r="CI220" s="251" t="n">
        <f aca="false">COUNTIF(CH$4:CH$203,"&lt;=5")-SUM(CI211:CI219)</f>
        <v>-200</v>
      </c>
      <c r="CV220" s="248" t="s">
        <v>86</v>
      </c>
      <c r="CW220" s="253" t="n">
        <f aca="false">COUNTIF(CV$4:CV$203,"&lt;=12")-SUM(CW211:CW219)</f>
        <v>-200</v>
      </c>
      <c r="DE220" s="248" t="s">
        <v>86</v>
      </c>
      <c r="DF220" s="253" t="n">
        <f aca="false">COUNTIF(DE$4:DE$203,"&lt;=7")-SUM(DF211:DF219)</f>
        <v>-200</v>
      </c>
      <c r="DU220" s="248" t="s">
        <v>86</v>
      </c>
      <c r="DV220" s="249" t="n">
        <f aca="false">COUNTIF(DU$4:DU$203,"&lt;=12")-SUM(DV211:DV219)</f>
        <v>-200</v>
      </c>
    </row>
    <row r="221" customFormat="false" ht="12.75" hidden="false" customHeight="false" outlineLevel="0" collapsed="false">
      <c r="I221" s="256"/>
      <c r="N221" s="38"/>
      <c r="P221" s="38"/>
      <c r="X221" s="138"/>
      <c r="Y221" s="42"/>
      <c r="AP221" s="138"/>
      <c r="AQ221" s="138"/>
      <c r="AR221" s="138"/>
      <c r="AT221" s="42"/>
      <c r="AU221" s="42"/>
      <c r="AV221" s="42"/>
      <c r="AZ221" s="42"/>
      <c r="BA221" s="42"/>
      <c r="BB221" s="42"/>
      <c r="BC221" s="42"/>
      <c r="BD221" s="42"/>
      <c r="BE221" s="42"/>
      <c r="BF221" s="42"/>
    </row>
    <row r="222" customFormat="false" ht="12.75" hidden="false" customHeight="false" outlineLevel="0" collapsed="false">
      <c r="I222" s="256"/>
    </row>
    <row r="223" customFormat="false" ht="12.75" hidden="false" customHeight="false" outlineLevel="0" collapsed="false">
      <c r="I223" s="256"/>
    </row>
  </sheetData>
  <sheetProtection sheet="true" objects="true" scenarios="true"/>
  <mergeCells count="1833">
    <mergeCell ref="D1:D203"/>
    <mergeCell ref="E1:F2"/>
    <mergeCell ref="H1:H3"/>
    <mergeCell ref="J1:K2"/>
    <mergeCell ref="L1:M2"/>
    <mergeCell ref="N1:O2"/>
    <mergeCell ref="P1:Q2"/>
    <mergeCell ref="S1:S203"/>
    <mergeCell ref="T1:X1"/>
    <mergeCell ref="Y1:AP1"/>
    <mergeCell ref="AQ1:AR2"/>
    <mergeCell ref="AS1:AX1"/>
    <mergeCell ref="AY1:BH1"/>
    <mergeCell ref="BI1:BJ2"/>
    <mergeCell ref="BK1:BQ1"/>
    <mergeCell ref="BR1:BX1"/>
    <mergeCell ref="BY1:CB1"/>
    <mergeCell ref="CC1:CI1"/>
    <mergeCell ref="CJ1:CW1"/>
    <mergeCell ref="CX1:DF1"/>
    <mergeCell ref="DG1:DV1"/>
    <mergeCell ref="W2:X3"/>
    <mergeCell ref="AO2:AP3"/>
    <mergeCell ref="AW2:AX3"/>
    <mergeCell ref="BG2:BH2"/>
    <mergeCell ref="BP2:BQ3"/>
    <mergeCell ref="BW2:BX2"/>
    <mergeCell ref="CA2:CB3"/>
    <mergeCell ref="CH2:CI3"/>
    <mergeCell ref="CV2:CW3"/>
    <mergeCell ref="DE2:DF3"/>
    <mergeCell ref="DU2:DV3"/>
    <mergeCell ref="A4:B4"/>
    <mergeCell ref="W4:X4"/>
    <mergeCell ref="AO4:AP4"/>
    <mergeCell ref="AW4:AX4"/>
    <mergeCell ref="BP4:BQ4"/>
    <mergeCell ref="CA4:CB4"/>
    <mergeCell ref="CH4:CI4"/>
    <mergeCell ref="CV4:CW4"/>
    <mergeCell ref="DE4:DF4"/>
    <mergeCell ref="DU4:DV4"/>
    <mergeCell ref="W5:X5"/>
    <mergeCell ref="AO5:AP5"/>
    <mergeCell ref="AW5:AX5"/>
    <mergeCell ref="BP5:BQ5"/>
    <mergeCell ref="CA5:CB5"/>
    <mergeCell ref="CH5:CI5"/>
    <mergeCell ref="CV5:CW5"/>
    <mergeCell ref="DE5:DF5"/>
    <mergeCell ref="DU5:DV5"/>
    <mergeCell ref="W6:X6"/>
    <mergeCell ref="AO6:AP6"/>
    <mergeCell ref="AW6:AX6"/>
    <mergeCell ref="BP6:BQ6"/>
    <mergeCell ref="CA6:CB6"/>
    <mergeCell ref="CH6:CI6"/>
    <mergeCell ref="CV6:CW6"/>
    <mergeCell ref="DE6:DF6"/>
    <mergeCell ref="DU6:DV6"/>
    <mergeCell ref="W7:X7"/>
    <mergeCell ref="AO7:AP7"/>
    <mergeCell ref="AW7:AX7"/>
    <mergeCell ref="BP7:BQ7"/>
    <mergeCell ref="CA7:CB7"/>
    <mergeCell ref="CH7:CI7"/>
    <mergeCell ref="CV7:CW7"/>
    <mergeCell ref="DE7:DF7"/>
    <mergeCell ref="DU7:DV7"/>
    <mergeCell ref="W8:X8"/>
    <mergeCell ref="AO8:AP8"/>
    <mergeCell ref="AW8:AX8"/>
    <mergeCell ref="BP8:BQ8"/>
    <mergeCell ref="CA8:CB8"/>
    <mergeCell ref="CH8:CI8"/>
    <mergeCell ref="CV8:CW8"/>
    <mergeCell ref="DE8:DF8"/>
    <mergeCell ref="DU8:DV8"/>
    <mergeCell ref="W9:X9"/>
    <mergeCell ref="AO9:AP9"/>
    <mergeCell ref="AW9:AX9"/>
    <mergeCell ref="BP9:BQ9"/>
    <mergeCell ref="CA9:CB9"/>
    <mergeCell ref="CH9:CI9"/>
    <mergeCell ref="CV9:CW9"/>
    <mergeCell ref="DE9:DF9"/>
    <mergeCell ref="DU9:DV9"/>
    <mergeCell ref="W10:X10"/>
    <mergeCell ref="AO10:AP10"/>
    <mergeCell ref="AW10:AX10"/>
    <mergeCell ref="BP10:BQ10"/>
    <mergeCell ref="CA10:CB10"/>
    <mergeCell ref="CH10:CI10"/>
    <mergeCell ref="CV10:CW10"/>
    <mergeCell ref="DE10:DF10"/>
    <mergeCell ref="DU10:DV10"/>
    <mergeCell ref="W11:X11"/>
    <mergeCell ref="AO11:AP11"/>
    <mergeCell ref="AW11:AX11"/>
    <mergeCell ref="BP11:BQ11"/>
    <mergeCell ref="CA11:CB11"/>
    <mergeCell ref="CH11:CI11"/>
    <mergeCell ref="CV11:CW11"/>
    <mergeCell ref="DE11:DF11"/>
    <mergeCell ref="DU11:DV11"/>
    <mergeCell ref="W12:X12"/>
    <mergeCell ref="AO12:AP12"/>
    <mergeCell ref="AW12:AX12"/>
    <mergeCell ref="BP12:BQ12"/>
    <mergeCell ref="CA12:CB12"/>
    <mergeCell ref="CH12:CI12"/>
    <mergeCell ref="CV12:CW12"/>
    <mergeCell ref="DE12:DF12"/>
    <mergeCell ref="DU12:DV12"/>
    <mergeCell ref="W13:X13"/>
    <mergeCell ref="AO13:AP13"/>
    <mergeCell ref="AW13:AX13"/>
    <mergeCell ref="BP13:BQ13"/>
    <mergeCell ref="CA13:CB13"/>
    <mergeCell ref="CH13:CI13"/>
    <mergeCell ref="CV13:CW13"/>
    <mergeCell ref="DE13:DF13"/>
    <mergeCell ref="DU13:DV13"/>
    <mergeCell ref="W14:X14"/>
    <mergeCell ref="AO14:AP14"/>
    <mergeCell ref="AW14:AX14"/>
    <mergeCell ref="BP14:BQ14"/>
    <mergeCell ref="CA14:CB14"/>
    <mergeCell ref="CH14:CI14"/>
    <mergeCell ref="CV14:CW14"/>
    <mergeCell ref="DE14:DF14"/>
    <mergeCell ref="DU14:DV14"/>
    <mergeCell ref="W15:X15"/>
    <mergeCell ref="AO15:AP15"/>
    <mergeCell ref="AW15:AX15"/>
    <mergeCell ref="BP15:BQ15"/>
    <mergeCell ref="CA15:CB15"/>
    <mergeCell ref="CH15:CI15"/>
    <mergeCell ref="CV15:CW15"/>
    <mergeCell ref="DE15:DF15"/>
    <mergeCell ref="DU15:DV15"/>
    <mergeCell ref="W16:X16"/>
    <mergeCell ref="AO16:AP16"/>
    <mergeCell ref="AW16:AX16"/>
    <mergeCell ref="BP16:BQ16"/>
    <mergeCell ref="CA16:CB16"/>
    <mergeCell ref="CH16:CI16"/>
    <mergeCell ref="CV16:CW16"/>
    <mergeCell ref="DE16:DF16"/>
    <mergeCell ref="DU16:DV16"/>
    <mergeCell ref="W17:X17"/>
    <mergeCell ref="AO17:AP17"/>
    <mergeCell ref="AW17:AX17"/>
    <mergeCell ref="BP17:BQ17"/>
    <mergeCell ref="CA17:CB17"/>
    <mergeCell ref="CH17:CI17"/>
    <mergeCell ref="CV17:CW17"/>
    <mergeCell ref="DE17:DF17"/>
    <mergeCell ref="DU17:DV17"/>
    <mergeCell ref="W18:X18"/>
    <mergeCell ref="AO18:AP18"/>
    <mergeCell ref="AW18:AX18"/>
    <mergeCell ref="BP18:BQ18"/>
    <mergeCell ref="CA18:CB18"/>
    <mergeCell ref="CH18:CI18"/>
    <mergeCell ref="CV18:CW18"/>
    <mergeCell ref="DE18:DF18"/>
    <mergeCell ref="DU18:DV18"/>
    <mergeCell ref="W19:X19"/>
    <mergeCell ref="AO19:AP19"/>
    <mergeCell ref="AW19:AX19"/>
    <mergeCell ref="BP19:BQ19"/>
    <mergeCell ref="CA19:CB19"/>
    <mergeCell ref="CH19:CI19"/>
    <mergeCell ref="CV19:CW19"/>
    <mergeCell ref="DE19:DF19"/>
    <mergeCell ref="DU19:DV19"/>
    <mergeCell ref="W20:X20"/>
    <mergeCell ref="AO20:AP20"/>
    <mergeCell ref="AW20:AX20"/>
    <mergeCell ref="BP20:BQ20"/>
    <mergeCell ref="CA20:CB20"/>
    <mergeCell ref="CH20:CI20"/>
    <mergeCell ref="CV20:CW20"/>
    <mergeCell ref="DE20:DF20"/>
    <mergeCell ref="DU20:DV20"/>
    <mergeCell ref="W21:X21"/>
    <mergeCell ref="AO21:AP21"/>
    <mergeCell ref="AW21:AX21"/>
    <mergeCell ref="BP21:BQ21"/>
    <mergeCell ref="CA21:CB21"/>
    <mergeCell ref="CH21:CI21"/>
    <mergeCell ref="CV21:CW21"/>
    <mergeCell ref="DE21:DF21"/>
    <mergeCell ref="DU21:DV21"/>
    <mergeCell ref="W22:X22"/>
    <mergeCell ref="AO22:AP22"/>
    <mergeCell ref="AW22:AX22"/>
    <mergeCell ref="BP22:BQ22"/>
    <mergeCell ref="CA22:CB22"/>
    <mergeCell ref="CH22:CI22"/>
    <mergeCell ref="CV22:CW22"/>
    <mergeCell ref="DE22:DF22"/>
    <mergeCell ref="DU22:DV22"/>
    <mergeCell ref="W23:X23"/>
    <mergeCell ref="AO23:AP23"/>
    <mergeCell ref="AW23:AX23"/>
    <mergeCell ref="BP23:BQ23"/>
    <mergeCell ref="CA23:CB23"/>
    <mergeCell ref="CH23:CI23"/>
    <mergeCell ref="CV23:CW23"/>
    <mergeCell ref="DE23:DF23"/>
    <mergeCell ref="DU23:DV23"/>
    <mergeCell ref="W24:X24"/>
    <mergeCell ref="AO24:AP24"/>
    <mergeCell ref="AW24:AX24"/>
    <mergeCell ref="BP24:BQ24"/>
    <mergeCell ref="CA24:CB24"/>
    <mergeCell ref="CH24:CI24"/>
    <mergeCell ref="CV24:CW24"/>
    <mergeCell ref="DE24:DF24"/>
    <mergeCell ref="DU24:DV24"/>
    <mergeCell ref="W25:X25"/>
    <mergeCell ref="AO25:AP25"/>
    <mergeCell ref="AW25:AX25"/>
    <mergeCell ref="BP25:BQ25"/>
    <mergeCell ref="CA25:CB25"/>
    <mergeCell ref="CH25:CI25"/>
    <mergeCell ref="CV25:CW25"/>
    <mergeCell ref="DE25:DF25"/>
    <mergeCell ref="DU25:DV25"/>
    <mergeCell ref="W26:X26"/>
    <mergeCell ref="AO26:AP26"/>
    <mergeCell ref="AW26:AX26"/>
    <mergeCell ref="BP26:BQ26"/>
    <mergeCell ref="CA26:CB26"/>
    <mergeCell ref="CH26:CI26"/>
    <mergeCell ref="CV26:CW26"/>
    <mergeCell ref="DE26:DF26"/>
    <mergeCell ref="DU26:DV26"/>
    <mergeCell ref="W27:X27"/>
    <mergeCell ref="AO27:AP27"/>
    <mergeCell ref="AW27:AX27"/>
    <mergeCell ref="BP27:BQ27"/>
    <mergeCell ref="CA27:CB27"/>
    <mergeCell ref="CH27:CI27"/>
    <mergeCell ref="CV27:CW27"/>
    <mergeCell ref="DE27:DF27"/>
    <mergeCell ref="DU27:DV27"/>
    <mergeCell ref="W28:X28"/>
    <mergeCell ref="AO28:AP28"/>
    <mergeCell ref="AW28:AX28"/>
    <mergeCell ref="BP28:BQ28"/>
    <mergeCell ref="CA28:CB28"/>
    <mergeCell ref="CH28:CI28"/>
    <mergeCell ref="CV28:CW28"/>
    <mergeCell ref="DE28:DF28"/>
    <mergeCell ref="DU28:DV28"/>
    <mergeCell ref="W29:X29"/>
    <mergeCell ref="AO29:AP29"/>
    <mergeCell ref="AW29:AX29"/>
    <mergeCell ref="BP29:BQ29"/>
    <mergeCell ref="CA29:CB29"/>
    <mergeCell ref="CH29:CI29"/>
    <mergeCell ref="CV29:CW29"/>
    <mergeCell ref="DE29:DF29"/>
    <mergeCell ref="DU29:DV29"/>
    <mergeCell ref="W30:X30"/>
    <mergeCell ref="AO30:AP30"/>
    <mergeCell ref="AW30:AX30"/>
    <mergeCell ref="BP30:BQ30"/>
    <mergeCell ref="CA30:CB30"/>
    <mergeCell ref="CH30:CI30"/>
    <mergeCell ref="CV30:CW30"/>
    <mergeCell ref="DE30:DF30"/>
    <mergeCell ref="DU30:DV30"/>
    <mergeCell ref="W31:X31"/>
    <mergeCell ref="AO31:AP31"/>
    <mergeCell ref="AW31:AX31"/>
    <mergeCell ref="BP31:BQ31"/>
    <mergeCell ref="CA31:CB31"/>
    <mergeCell ref="CH31:CI31"/>
    <mergeCell ref="CV31:CW31"/>
    <mergeCell ref="DE31:DF31"/>
    <mergeCell ref="DU31:DV31"/>
    <mergeCell ref="W32:X32"/>
    <mergeCell ref="AO32:AP32"/>
    <mergeCell ref="AW32:AX32"/>
    <mergeCell ref="BP32:BQ32"/>
    <mergeCell ref="CA32:CB32"/>
    <mergeCell ref="CH32:CI32"/>
    <mergeCell ref="CV32:CW32"/>
    <mergeCell ref="DE32:DF32"/>
    <mergeCell ref="DU32:DV32"/>
    <mergeCell ref="W33:X33"/>
    <mergeCell ref="AO33:AP33"/>
    <mergeCell ref="AW33:AX33"/>
    <mergeCell ref="BP33:BQ33"/>
    <mergeCell ref="CA33:CB33"/>
    <mergeCell ref="CH33:CI33"/>
    <mergeCell ref="CV33:CW33"/>
    <mergeCell ref="DE33:DF33"/>
    <mergeCell ref="DU33:DV33"/>
    <mergeCell ref="W34:X34"/>
    <mergeCell ref="AO34:AP34"/>
    <mergeCell ref="AW34:AX34"/>
    <mergeCell ref="BP34:BQ34"/>
    <mergeCell ref="CA34:CB34"/>
    <mergeCell ref="CH34:CI34"/>
    <mergeCell ref="CV34:CW34"/>
    <mergeCell ref="DE34:DF34"/>
    <mergeCell ref="DU34:DV34"/>
    <mergeCell ref="W35:X35"/>
    <mergeCell ref="AO35:AP35"/>
    <mergeCell ref="AW35:AX35"/>
    <mergeCell ref="BP35:BQ35"/>
    <mergeCell ref="CA35:CB35"/>
    <mergeCell ref="CH35:CI35"/>
    <mergeCell ref="CV35:CW35"/>
    <mergeCell ref="DE35:DF35"/>
    <mergeCell ref="DU35:DV35"/>
    <mergeCell ref="W36:X36"/>
    <mergeCell ref="AO36:AP36"/>
    <mergeCell ref="AW36:AX36"/>
    <mergeCell ref="BP36:BQ36"/>
    <mergeCell ref="CA36:CB36"/>
    <mergeCell ref="CH36:CI36"/>
    <mergeCell ref="CV36:CW36"/>
    <mergeCell ref="DE36:DF36"/>
    <mergeCell ref="DU36:DV36"/>
    <mergeCell ref="W37:X37"/>
    <mergeCell ref="AO37:AP37"/>
    <mergeCell ref="AW37:AX37"/>
    <mergeCell ref="BP37:BQ37"/>
    <mergeCell ref="CA37:CB37"/>
    <mergeCell ref="CH37:CI37"/>
    <mergeCell ref="CV37:CW37"/>
    <mergeCell ref="DE37:DF37"/>
    <mergeCell ref="DU37:DV37"/>
    <mergeCell ref="W38:X38"/>
    <mergeCell ref="AO38:AP38"/>
    <mergeCell ref="AW38:AX38"/>
    <mergeCell ref="BP38:BQ38"/>
    <mergeCell ref="CA38:CB38"/>
    <mergeCell ref="CH38:CI38"/>
    <mergeCell ref="CV38:CW38"/>
    <mergeCell ref="DE38:DF38"/>
    <mergeCell ref="DU38:DV38"/>
    <mergeCell ref="W39:X39"/>
    <mergeCell ref="AO39:AP39"/>
    <mergeCell ref="AW39:AX39"/>
    <mergeCell ref="BP39:BQ39"/>
    <mergeCell ref="CA39:CB39"/>
    <mergeCell ref="CH39:CI39"/>
    <mergeCell ref="CV39:CW39"/>
    <mergeCell ref="DE39:DF39"/>
    <mergeCell ref="DU39:DV39"/>
    <mergeCell ref="W40:X40"/>
    <mergeCell ref="AO40:AP40"/>
    <mergeCell ref="AW40:AX40"/>
    <mergeCell ref="BP40:BQ40"/>
    <mergeCell ref="CA40:CB40"/>
    <mergeCell ref="CH40:CI40"/>
    <mergeCell ref="CV40:CW40"/>
    <mergeCell ref="DE40:DF40"/>
    <mergeCell ref="DU40:DV40"/>
    <mergeCell ref="W41:X41"/>
    <mergeCell ref="AO41:AP41"/>
    <mergeCell ref="AW41:AX41"/>
    <mergeCell ref="BP41:BQ41"/>
    <mergeCell ref="CA41:CB41"/>
    <mergeCell ref="CH41:CI41"/>
    <mergeCell ref="CV41:CW41"/>
    <mergeCell ref="DE41:DF41"/>
    <mergeCell ref="DU41:DV41"/>
    <mergeCell ref="W42:X42"/>
    <mergeCell ref="AO42:AP42"/>
    <mergeCell ref="AW42:AX42"/>
    <mergeCell ref="BP42:BQ42"/>
    <mergeCell ref="CA42:CB42"/>
    <mergeCell ref="CH42:CI42"/>
    <mergeCell ref="CV42:CW42"/>
    <mergeCell ref="DE42:DF42"/>
    <mergeCell ref="DU42:DV42"/>
    <mergeCell ref="W43:X43"/>
    <mergeCell ref="AO43:AP43"/>
    <mergeCell ref="AW43:AX43"/>
    <mergeCell ref="BP43:BQ43"/>
    <mergeCell ref="CA43:CB43"/>
    <mergeCell ref="CH43:CI43"/>
    <mergeCell ref="CV43:CW43"/>
    <mergeCell ref="DE43:DF43"/>
    <mergeCell ref="DU43:DV43"/>
    <mergeCell ref="W44:X44"/>
    <mergeCell ref="AO44:AP44"/>
    <mergeCell ref="AW44:AX44"/>
    <mergeCell ref="BP44:BQ44"/>
    <mergeCell ref="CA44:CB44"/>
    <mergeCell ref="CH44:CI44"/>
    <mergeCell ref="CV44:CW44"/>
    <mergeCell ref="DE44:DF44"/>
    <mergeCell ref="DU44:DV44"/>
    <mergeCell ref="W45:X45"/>
    <mergeCell ref="AO45:AP45"/>
    <mergeCell ref="AW45:AX45"/>
    <mergeCell ref="BP45:BQ45"/>
    <mergeCell ref="CA45:CB45"/>
    <mergeCell ref="CH45:CI45"/>
    <mergeCell ref="CV45:CW45"/>
    <mergeCell ref="DE45:DF45"/>
    <mergeCell ref="DU45:DV45"/>
    <mergeCell ref="W46:X46"/>
    <mergeCell ref="AO46:AP46"/>
    <mergeCell ref="AW46:AX46"/>
    <mergeCell ref="BP46:BQ46"/>
    <mergeCell ref="CA46:CB46"/>
    <mergeCell ref="CH46:CI46"/>
    <mergeCell ref="CV46:CW46"/>
    <mergeCell ref="DE46:DF46"/>
    <mergeCell ref="DU46:DV46"/>
    <mergeCell ref="W47:X47"/>
    <mergeCell ref="AO47:AP47"/>
    <mergeCell ref="AW47:AX47"/>
    <mergeCell ref="BP47:BQ47"/>
    <mergeCell ref="CA47:CB47"/>
    <mergeCell ref="CH47:CI47"/>
    <mergeCell ref="CV47:CW47"/>
    <mergeCell ref="DE47:DF47"/>
    <mergeCell ref="DU47:DV47"/>
    <mergeCell ref="W48:X48"/>
    <mergeCell ref="AO48:AP48"/>
    <mergeCell ref="AW48:AX48"/>
    <mergeCell ref="BP48:BQ48"/>
    <mergeCell ref="CA48:CB48"/>
    <mergeCell ref="CH48:CI48"/>
    <mergeCell ref="CV48:CW48"/>
    <mergeCell ref="DE48:DF48"/>
    <mergeCell ref="DU48:DV48"/>
    <mergeCell ref="W49:X49"/>
    <mergeCell ref="AO49:AP49"/>
    <mergeCell ref="AW49:AX49"/>
    <mergeCell ref="BP49:BQ49"/>
    <mergeCell ref="CA49:CB49"/>
    <mergeCell ref="CH49:CI49"/>
    <mergeCell ref="CV49:CW49"/>
    <mergeCell ref="DE49:DF49"/>
    <mergeCell ref="DU49:DV49"/>
    <mergeCell ref="W50:X50"/>
    <mergeCell ref="AO50:AP50"/>
    <mergeCell ref="AW50:AX50"/>
    <mergeCell ref="BP50:BQ50"/>
    <mergeCell ref="CA50:CB50"/>
    <mergeCell ref="CH50:CI50"/>
    <mergeCell ref="CV50:CW50"/>
    <mergeCell ref="DE50:DF50"/>
    <mergeCell ref="DU50:DV50"/>
    <mergeCell ref="W51:X51"/>
    <mergeCell ref="AO51:AP51"/>
    <mergeCell ref="AW51:AX51"/>
    <mergeCell ref="BP51:BQ51"/>
    <mergeCell ref="CA51:CB51"/>
    <mergeCell ref="CH51:CI51"/>
    <mergeCell ref="CV51:CW51"/>
    <mergeCell ref="DE51:DF51"/>
    <mergeCell ref="DU51:DV51"/>
    <mergeCell ref="W52:X52"/>
    <mergeCell ref="AO52:AP52"/>
    <mergeCell ref="AW52:AX52"/>
    <mergeCell ref="BP52:BQ52"/>
    <mergeCell ref="CA52:CB52"/>
    <mergeCell ref="CH52:CI52"/>
    <mergeCell ref="CV52:CW52"/>
    <mergeCell ref="DE52:DF52"/>
    <mergeCell ref="DU52:DV52"/>
    <mergeCell ref="W53:X53"/>
    <mergeCell ref="AO53:AP53"/>
    <mergeCell ref="AW53:AX53"/>
    <mergeCell ref="BP53:BQ53"/>
    <mergeCell ref="CA53:CB53"/>
    <mergeCell ref="CH53:CI53"/>
    <mergeCell ref="CV53:CW53"/>
    <mergeCell ref="DE53:DF53"/>
    <mergeCell ref="DU53:DV53"/>
    <mergeCell ref="W54:X54"/>
    <mergeCell ref="AO54:AP54"/>
    <mergeCell ref="AW54:AX54"/>
    <mergeCell ref="BP54:BQ54"/>
    <mergeCell ref="CA54:CB54"/>
    <mergeCell ref="CH54:CI54"/>
    <mergeCell ref="CV54:CW54"/>
    <mergeCell ref="DE54:DF54"/>
    <mergeCell ref="DU54:DV54"/>
    <mergeCell ref="W55:X55"/>
    <mergeCell ref="AO55:AP55"/>
    <mergeCell ref="AW55:AX55"/>
    <mergeCell ref="BP55:BQ55"/>
    <mergeCell ref="CA55:CB55"/>
    <mergeCell ref="CH55:CI55"/>
    <mergeCell ref="CV55:CW55"/>
    <mergeCell ref="DE55:DF55"/>
    <mergeCell ref="DU55:DV55"/>
    <mergeCell ref="W56:X56"/>
    <mergeCell ref="AO56:AP56"/>
    <mergeCell ref="AW56:AX56"/>
    <mergeCell ref="BP56:BQ56"/>
    <mergeCell ref="CA56:CB56"/>
    <mergeCell ref="CH56:CI56"/>
    <mergeCell ref="CV56:CW56"/>
    <mergeCell ref="DE56:DF56"/>
    <mergeCell ref="DU56:DV56"/>
    <mergeCell ref="W57:X57"/>
    <mergeCell ref="AO57:AP57"/>
    <mergeCell ref="AW57:AX57"/>
    <mergeCell ref="BP57:BQ57"/>
    <mergeCell ref="CA57:CB57"/>
    <mergeCell ref="CH57:CI57"/>
    <mergeCell ref="CV57:CW57"/>
    <mergeCell ref="DE57:DF57"/>
    <mergeCell ref="DU57:DV57"/>
    <mergeCell ref="W58:X58"/>
    <mergeCell ref="AO58:AP58"/>
    <mergeCell ref="AW58:AX58"/>
    <mergeCell ref="BP58:BQ58"/>
    <mergeCell ref="CA58:CB58"/>
    <mergeCell ref="CH58:CI58"/>
    <mergeCell ref="CV58:CW58"/>
    <mergeCell ref="DE58:DF58"/>
    <mergeCell ref="DU58:DV58"/>
    <mergeCell ref="W59:X59"/>
    <mergeCell ref="AO59:AP59"/>
    <mergeCell ref="AW59:AX59"/>
    <mergeCell ref="BP59:BQ59"/>
    <mergeCell ref="CA59:CB59"/>
    <mergeCell ref="CH59:CI59"/>
    <mergeCell ref="CV59:CW59"/>
    <mergeCell ref="DE59:DF59"/>
    <mergeCell ref="DU59:DV59"/>
    <mergeCell ref="W60:X60"/>
    <mergeCell ref="AO60:AP60"/>
    <mergeCell ref="AW60:AX60"/>
    <mergeCell ref="BP60:BQ60"/>
    <mergeCell ref="CA60:CB60"/>
    <mergeCell ref="CH60:CI60"/>
    <mergeCell ref="CV60:CW60"/>
    <mergeCell ref="DE60:DF60"/>
    <mergeCell ref="DU60:DV60"/>
    <mergeCell ref="W61:X61"/>
    <mergeCell ref="AO61:AP61"/>
    <mergeCell ref="AW61:AX61"/>
    <mergeCell ref="BP61:BQ61"/>
    <mergeCell ref="CA61:CB61"/>
    <mergeCell ref="CH61:CI61"/>
    <mergeCell ref="CV61:CW61"/>
    <mergeCell ref="DE61:DF61"/>
    <mergeCell ref="DU61:DV61"/>
    <mergeCell ref="W62:X62"/>
    <mergeCell ref="AO62:AP62"/>
    <mergeCell ref="AW62:AX62"/>
    <mergeCell ref="BP62:BQ62"/>
    <mergeCell ref="CA62:CB62"/>
    <mergeCell ref="CH62:CI62"/>
    <mergeCell ref="CV62:CW62"/>
    <mergeCell ref="DE62:DF62"/>
    <mergeCell ref="DU62:DV62"/>
    <mergeCell ref="W63:X63"/>
    <mergeCell ref="AO63:AP63"/>
    <mergeCell ref="AW63:AX63"/>
    <mergeCell ref="BP63:BQ63"/>
    <mergeCell ref="CA63:CB63"/>
    <mergeCell ref="CH63:CI63"/>
    <mergeCell ref="CV63:CW63"/>
    <mergeCell ref="DE63:DF63"/>
    <mergeCell ref="DU63:DV63"/>
    <mergeCell ref="W64:X64"/>
    <mergeCell ref="AO64:AP64"/>
    <mergeCell ref="AW64:AX64"/>
    <mergeCell ref="BP64:BQ64"/>
    <mergeCell ref="CA64:CB64"/>
    <mergeCell ref="CH64:CI64"/>
    <mergeCell ref="CV64:CW64"/>
    <mergeCell ref="DE64:DF64"/>
    <mergeCell ref="DU64:DV64"/>
    <mergeCell ref="W65:X65"/>
    <mergeCell ref="AO65:AP65"/>
    <mergeCell ref="AW65:AX65"/>
    <mergeCell ref="BP65:BQ65"/>
    <mergeCell ref="CA65:CB65"/>
    <mergeCell ref="CH65:CI65"/>
    <mergeCell ref="CV65:CW65"/>
    <mergeCell ref="DE65:DF65"/>
    <mergeCell ref="DU65:DV65"/>
    <mergeCell ref="W66:X66"/>
    <mergeCell ref="AO66:AP66"/>
    <mergeCell ref="AW66:AX66"/>
    <mergeCell ref="BP66:BQ66"/>
    <mergeCell ref="CA66:CB66"/>
    <mergeCell ref="CH66:CI66"/>
    <mergeCell ref="CV66:CW66"/>
    <mergeCell ref="DE66:DF66"/>
    <mergeCell ref="DU66:DV66"/>
    <mergeCell ref="W67:X67"/>
    <mergeCell ref="AO67:AP67"/>
    <mergeCell ref="AW67:AX67"/>
    <mergeCell ref="BP67:BQ67"/>
    <mergeCell ref="CA67:CB67"/>
    <mergeCell ref="CH67:CI67"/>
    <mergeCell ref="CV67:CW67"/>
    <mergeCell ref="DE67:DF67"/>
    <mergeCell ref="DU67:DV67"/>
    <mergeCell ref="W68:X68"/>
    <mergeCell ref="AO68:AP68"/>
    <mergeCell ref="AW68:AX68"/>
    <mergeCell ref="BP68:BQ68"/>
    <mergeCell ref="CA68:CB68"/>
    <mergeCell ref="CH68:CI68"/>
    <mergeCell ref="CV68:CW68"/>
    <mergeCell ref="DE68:DF68"/>
    <mergeCell ref="DU68:DV68"/>
    <mergeCell ref="W69:X69"/>
    <mergeCell ref="AO69:AP69"/>
    <mergeCell ref="AW69:AX69"/>
    <mergeCell ref="BP69:BQ69"/>
    <mergeCell ref="CA69:CB69"/>
    <mergeCell ref="CH69:CI69"/>
    <mergeCell ref="CV69:CW69"/>
    <mergeCell ref="DE69:DF69"/>
    <mergeCell ref="DU69:DV69"/>
    <mergeCell ref="W70:X70"/>
    <mergeCell ref="AO70:AP70"/>
    <mergeCell ref="AW70:AX70"/>
    <mergeCell ref="BP70:BQ70"/>
    <mergeCell ref="CA70:CB70"/>
    <mergeCell ref="CH70:CI70"/>
    <mergeCell ref="CV70:CW70"/>
    <mergeCell ref="DE70:DF70"/>
    <mergeCell ref="DU70:DV70"/>
    <mergeCell ref="W71:X71"/>
    <mergeCell ref="AO71:AP71"/>
    <mergeCell ref="AW71:AX71"/>
    <mergeCell ref="BP71:BQ71"/>
    <mergeCell ref="CA71:CB71"/>
    <mergeCell ref="CH71:CI71"/>
    <mergeCell ref="CV71:CW71"/>
    <mergeCell ref="DE71:DF71"/>
    <mergeCell ref="DU71:DV71"/>
    <mergeCell ref="W72:X72"/>
    <mergeCell ref="AO72:AP72"/>
    <mergeCell ref="AW72:AX72"/>
    <mergeCell ref="BP72:BQ72"/>
    <mergeCell ref="CA72:CB72"/>
    <mergeCell ref="CH72:CI72"/>
    <mergeCell ref="CV72:CW72"/>
    <mergeCell ref="DE72:DF72"/>
    <mergeCell ref="DU72:DV72"/>
    <mergeCell ref="W73:X73"/>
    <mergeCell ref="AO73:AP73"/>
    <mergeCell ref="AW73:AX73"/>
    <mergeCell ref="BP73:BQ73"/>
    <mergeCell ref="CA73:CB73"/>
    <mergeCell ref="CH73:CI73"/>
    <mergeCell ref="CV73:CW73"/>
    <mergeCell ref="DE73:DF73"/>
    <mergeCell ref="DU73:DV73"/>
    <mergeCell ref="W74:X74"/>
    <mergeCell ref="AO74:AP74"/>
    <mergeCell ref="AW74:AX74"/>
    <mergeCell ref="BP74:BQ74"/>
    <mergeCell ref="CA74:CB74"/>
    <mergeCell ref="CH74:CI74"/>
    <mergeCell ref="CV74:CW74"/>
    <mergeCell ref="DE74:DF74"/>
    <mergeCell ref="DU74:DV74"/>
    <mergeCell ref="W75:X75"/>
    <mergeCell ref="AO75:AP75"/>
    <mergeCell ref="AW75:AX75"/>
    <mergeCell ref="BP75:BQ75"/>
    <mergeCell ref="CA75:CB75"/>
    <mergeCell ref="CH75:CI75"/>
    <mergeCell ref="CV75:CW75"/>
    <mergeCell ref="DE75:DF75"/>
    <mergeCell ref="DU75:DV75"/>
    <mergeCell ref="W76:X76"/>
    <mergeCell ref="AO76:AP76"/>
    <mergeCell ref="AW76:AX76"/>
    <mergeCell ref="BP76:BQ76"/>
    <mergeCell ref="CA76:CB76"/>
    <mergeCell ref="CH76:CI76"/>
    <mergeCell ref="CV76:CW76"/>
    <mergeCell ref="DE76:DF76"/>
    <mergeCell ref="DU76:DV76"/>
    <mergeCell ref="W77:X77"/>
    <mergeCell ref="AO77:AP77"/>
    <mergeCell ref="AW77:AX77"/>
    <mergeCell ref="BP77:BQ77"/>
    <mergeCell ref="CA77:CB77"/>
    <mergeCell ref="CH77:CI77"/>
    <mergeCell ref="CV77:CW77"/>
    <mergeCell ref="DE77:DF77"/>
    <mergeCell ref="DU77:DV77"/>
    <mergeCell ref="W78:X78"/>
    <mergeCell ref="AO78:AP78"/>
    <mergeCell ref="AW78:AX78"/>
    <mergeCell ref="BP78:BQ78"/>
    <mergeCell ref="CA78:CB78"/>
    <mergeCell ref="CH78:CI78"/>
    <mergeCell ref="CV78:CW78"/>
    <mergeCell ref="DE78:DF78"/>
    <mergeCell ref="DU78:DV78"/>
    <mergeCell ref="W79:X79"/>
    <mergeCell ref="AO79:AP79"/>
    <mergeCell ref="AW79:AX79"/>
    <mergeCell ref="BP79:BQ79"/>
    <mergeCell ref="CA79:CB79"/>
    <mergeCell ref="CH79:CI79"/>
    <mergeCell ref="CV79:CW79"/>
    <mergeCell ref="DE79:DF79"/>
    <mergeCell ref="DU79:DV79"/>
    <mergeCell ref="W80:X80"/>
    <mergeCell ref="AO80:AP80"/>
    <mergeCell ref="AW80:AX80"/>
    <mergeCell ref="BP80:BQ80"/>
    <mergeCell ref="CA80:CB80"/>
    <mergeCell ref="CH80:CI80"/>
    <mergeCell ref="CV80:CW80"/>
    <mergeCell ref="DE80:DF80"/>
    <mergeCell ref="DU80:DV80"/>
    <mergeCell ref="W81:X81"/>
    <mergeCell ref="AO81:AP81"/>
    <mergeCell ref="AW81:AX81"/>
    <mergeCell ref="BP81:BQ81"/>
    <mergeCell ref="CA81:CB81"/>
    <mergeCell ref="CH81:CI81"/>
    <mergeCell ref="CV81:CW81"/>
    <mergeCell ref="DE81:DF81"/>
    <mergeCell ref="DU81:DV81"/>
    <mergeCell ref="W82:X82"/>
    <mergeCell ref="AO82:AP82"/>
    <mergeCell ref="AW82:AX82"/>
    <mergeCell ref="BP82:BQ82"/>
    <mergeCell ref="CA82:CB82"/>
    <mergeCell ref="CH82:CI82"/>
    <mergeCell ref="CV82:CW82"/>
    <mergeCell ref="DE82:DF82"/>
    <mergeCell ref="DU82:DV82"/>
    <mergeCell ref="W83:X83"/>
    <mergeCell ref="AO83:AP83"/>
    <mergeCell ref="AW83:AX83"/>
    <mergeCell ref="BP83:BQ83"/>
    <mergeCell ref="CA83:CB83"/>
    <mergeCell ref="CH83:CI83"/>
    <mergeCell ref="CV83:CW83"/>
    <mergeCell ref="DE83:DF83"/>
    <mergeCell ref="DU83:DV83"/>
    <mergeCell ref="W84:X84"/>
    <mergeCell ref="AO84:AP84"/>
    <mergeCell ref="AW84:AX84"/>
    <mergeCell ref="BP84:BQ84"/>
    <mergeCell ref="CA84:CB84"/>
    <mergeCell ref="CH84:CI84"/>
    <mergeCell ref="CV84:CW84"/>
    <mergeCell ref="DE84:DF84"/>
    <mergeCell ref="DU84:DV84"/>
    <mergeCell ref="W85:X85"/>
    <mergeCell ref="AO85:AP85"/>
    <mergeCell ref="AW85:AX85"/>
    <mergeCell ref="BP85:BQ85"/>
    <mergeCell ref="CA85:CB85"/>
    <mergeCell ref="CH85:CI85"/>
    <mergeCell ref="CV85:CW85"/>
    <mergeCell ref="DE85:DF85"/>
    <mergeCell ref="DU85:DV85"/>
    <mergeCell ref="W86:X86"/>
    <mergeCell ref="AO86:AP86"/>
    <mergeCell ref="AW86:AX86"/>
    <mergeCell ref="BP86:BQ86"/>
    <mergeCell ref="CA86:CB86"/>
    <mergeCell ref="CH86:CI86"/>
    <mergeCell ref="CV86:CW86"/>
    <mergeCell ref="DE86:DF86"/>
    <mergeCell ref="DU86:DV86"/>
    <mergeCell ref="W87:X87"/>
    <mergeCell ref="AO87:AP87"/>
    <mergeCell ref="AW87:AX87"/>
    <mergeCell ref="BP87:BQ87"/>
    <mergeCell ref="CA87:CB87"/>
    <mergeCell ref="CH87:CI87"/>
    <mergeCell ref="CV87:CW87"/>
    <mergeCell ref="DE87:DF87"/>
    <mergeCell ref="DU87:DV87"/>
    <mergeCell ref="W88:X88"/>
    <mergeCell ref="AO88:AP88"/>
    <mergeCell ref="AW88:AX88"/>
    <mergeCell ref="BP88:BQ88"/>
    <mergeCell ref="CA88:CB88"/>
    <mergeCell ref="CH88:CI88"/>
    <mergeCell ref="CV88:CW88"/>
    <mergeCell ref="DE88:DF88"/>
    <mergeCell ref="DU88:DV88"/>
    <mergeCell ref="W89:X89"/>
    <mergeCell ref="AO89:AP89"/>
    <mergeCell ref="AW89:AX89"/>
    <mergeCell ref="BP89:BQ89"/>
    <mergeCell ref="CA89:CB89"/>
    <mergeCell ref="CH89:CI89"/>
    <mergeCell ref="CV89:CW89"/>
    <mergeCell ref="DE89:DF89"/>
    <mergeCell ref="DU89:DV89"/>
    <mergeCell ref="W90:X90"/>
    <mergeCell ref="AO90:AP90"/>
    <mergeCell ref="AW90:AX90"/>
    <mergeCell ref="BP90:BQ90"/>
    <mergeCell ref="CA90:CB90"/>
    <mergeCell ref="CH90:CI90"/>
    <mergeCell ref="CV90:CW90"/>
    <mergeCell ref="DE90:DF90"/>
    <mergeCell ref="DU90:DV90"/>
    <mergeCell ref="W91:X91"/>
    <mergeCell ref="AO91:AP91"/>
    <mergeCell ref="AW91:AX91"/>
    <mergeCell ref="BP91:BQ91"/>
    <mergeCell ref="CA91:CB91"/>
    <mergeCell ref="CH91:CI91"/>
    <mergeCell ref="CV91:CW91"/>
    <mergeCell ref="DE91:DF91"/>
    <mergeCell ref="DU91:DV91"/>
    <mergeCell ref="W92:X92"/>
    <mergeCell ref="AO92:AP92"/>
    <mergeCell ref="AW92:AX92"/>
    <mergeCell ref="BP92:BQ92"/>
    <mergeCell ref="CA92:CB92"/>
    <mergeCell ref="CH92:CI92"/>
    <mergeCell ref="CV92:CW92"/>
    <mergeCell ref="DE92:DF92"/>
    <mergeCell ref="DU92:DV92"/>
    <mergeCell ref="W93:X93"/>
    <mergeCell ref="AO93:AP93"/>
    <mergeCell ref="AW93:AX93"/>
    <mergeCell ref="BP93:BQ93"/>
    <mergeCell ref="CA93:CB93"/>
    <mergeCell ref="CH93:CI93"/>
    <mergeCell ref="CV93:CW93"/>
    <mergeCell ref="DE93:DF93"/>
    <mergeCell ref="DU93:DV93"/>
    <mergeCell ref="W94:X94"/>
    <mergeCell ref="AO94:AP94"/>
    <mergeCell ref="AW94:AX94"/>
    <mergeCell ref="BP94:BQ94"/>
    <mergeCell ref="CA94:CB94"/>
    <mergeCell ref="CH94:CI94"/>
    <mergeCell ref="CV94:CW94"/>
    <mergeCell ref="DE94:DF94"/>
    <mergeCell ref="DU94:DV94"/>
    <mergeCell ref="W95:X95"/>
    <mergeCell ref="AO95:AP95"/>
    <mergeCell ref="AW95:AX95"/>
    <mergeCell ref="BP95:BQ95"/>
    <mergeCell ref="CA95:CB95"/>
    <mergeCell ref="CH95:CI95"/>
    <mergeCell ref="CV95:CW95"/>
    <mergeCell ref="DE95:DF95"/>
    <mergeCell ref="DU95:DV95"/>
    <mergeCell ref="W96:X96"/>
    <mergeCell ref="AO96:AP96"/>
    <mergeCell ref="AW96:AX96"/>
    <mergeCell ref="BP96:BQ96"/>
    <mergeCell ref="CA96:CB96"/>
    <mergeCell ref="CH96:CI96"/>
    <mergeCell ref="CV96:CW96"/>
    <mergeCell ref="DE96:DF96"/>
    <mergeCell ref="DU96:DV96"/>
    <mergeCell ref="W97:X97"/>
    <mergeCell ref="AO97:AP97"/>
    <mergeCell ref="AW97:AX97"/>
    <mergeCell ref="BP97:BQ97"/>
    <mergeCell ref="CA97:CB97"/>
    <mergeCell ref="CH97:CI97"/>
    <mergeCell ref="CV97:CW97"/>
    <mergeCell ref="DE97:DF97"/>
    <mergeCell ref="DU97:DV97"/>
    <mergeCell ref="W98:X98"/>
    <mergeCell ref="AO98:AP98"/>
    <mergeCell ref="AW98:AX98"/>
    <mergeCell ref="BP98:BQ98"/>
    <mergeCell ref="CA98:CB98"/>
    <mergeCell ref="CH98:CI98"/>
    <mergeCell ref="CV98:CW98"/>
    <mergeCell ref="DE98:DF98"/>
    <mergeCell ref="DU98:DV98"/>
    <mergeCell ref="W99:X99"/>
    <mergeCell ref="AO99:AP99"/>
    <mergeCell ref="AW99:AX99"/>
    <mergeCell ref="BP99:BQ99"/>
    <mergeCell ref="CA99:CB99"/>
    <mergeCell ref="CH99:CI99"/>
    <mergeCell ref="CV99:CW99"/>
    <mergeCell ref="DE99:DF99"/>
    <mergeCell ref="DU99:DV99"/>
    <mergeCell ref="W100:X100"/>
    <mergeCell ref="AO100:AP100"/>
    <mergeCell ref="AW100:AX100"/>
    <mergeCell ref="BP100:BQ100"/>
    <mergeCell ref="CA100:CB100"/>
    <mergeCell ref="CH100:CI100"/>
    <mergeCell ref="CV100:CW100"/>
    <mergeCell ref="DE100:DF100"/>
    <mergeCell ref="DU100:DV100"/>
    <mergeCell ref="W101:X101"/>
    <mergeCell ref="AO101:AP101"/>
    <mergeCell ref="AW101:AX101"/>
    <mergeCell ref="BP101:BQ101"/>
    <mergeCell ref="CA101:CB101"/>
    <mergeCell ref="CH101:CI101"/>
    <mergeCell ref="CV101:CW101"/>
    <mergeCell ref="DE101:DF101"/>
    <mergeCell ref="DU101:DV101"/>
    <mergeCell ref="W102:X102"/>
    <mergeCell ref="AO102:AP102"/>
    <mergeCell ref="AW102:AX102"/>
    <mergeCell ref="BP102:BQ102"/>
    <mergeCell ref="CA102:CB102"/>
    <mergeCell ref="CH102:CI102"/>
    <mergeCell ref="CV102:CW102"/>
    <mergeCell ref="DE102:DF102"/>
    <mergeCell ref="DU102:DV102"/>
    <mergeCell ref="W103:X103"/>
    <mergeCell ref="AO103:AP103"/>
    <mergeCell ref="AW103:AX103"/>
    <mergeCell ref="BP103:BQ103"/>
    <mergeCell ref="CA103:CB103"/>
    <mergeCell ref="CH103:CI103"/>
    <mergeCell ref="CV103:CW103"/>
    <mergeCell ref="DE103:DF103"/>
    <mergeCell ref="DU103:DV103"/>
    <mergeCell ref="W104:X104"/>
    <mergeCell ref="AO104:AP104"/>
    <mergeCell ref="AW104:AX104"/>
    <mergeCell ref="BP104:BQ104"/>
    <mergeCell ref="CA104:CB104"/>
    <mergeCell ref="CH104:CI104"/>
    <mergeCell ref="CV104:CW104"/>
    <mergeCell ref="DE104:DF104"/>
    <mergeCell ref="DU104:DV104"/>
    <mergeCell ref="W105:X105"/>
    <mergeCell ref="AO105:AP105"/>
    <mergeCell ref="AW105:AX105"/>
    <mergeCell ref="BP105:BQ105"/>
    <mergeCell ref="CA105:CB105"/>
    <mergeCell ref="CH105:CI105"/>
    <mergeCell ref="CV105:CW105"/>
    <mergeCell ref="DE105:DF105"/>
    <mergeCell ref="DU105:DV105"/>
    <mergeCell ref="W106:X106"/>
    <mergeCell ref="AO106:AP106"/>
    <mergeCell ref="AW106:AX106"/>
    <mergeCell ref="BP106:BQ106"/>
    <mergeCell ref="CA106:CB106"/>
    <mergeCell ref="CH106:CI106"/>
    <mergeCell ref="CV106:CW106"/>
    <mergeCell ref="DE106:DF106"/>
    <mergeCell ref="DU106:DV106"/>
    <mergeCell ref="W107:X107"/>
    <mergeCell ref="AO107:AP107"/>
    <mergeCell ref="AW107:AX107"/>
    <mergeCell ref="BP107:BQ107"/>
    <mergeCell ref="CA107:CB107"/>
    <mergeCell ref="CH107:CI107"/>
    <mergeCell ref="CV107:CW107"/>
    <mergeCell ref="DE107:DF107"/>
    <mergeCell ref="DU107:DV107"/>
    <mergeCell ref="W108:X108"/>
    <mergeCell ref="AO108:AP108"/>
    <mergeCell ref="AW108:AX108"/>
    <mergeCell ref="BP108:BQ108"/>
    <mergeCell ref="CA108:CB108"/>
    <mergeCell ref="CH108:CI108"/>
    <mergeCell ref="CV108:CW108"/>
    <mergeCell ref="DE108:DF108"/>
    <mergeCell ref="DU108:DV108"/>
    <mergeCell ref="W109:X109"/>
    <mergeCell ref="AO109:AP109"/>
    <mergeCell ref="AW109:AX109"/>
    <mergeCell ref="BP109:BQ109"/>
    <mergeCell ref="CA109:CB109"/>
    <mergeCell ref="CH109:CI109"/>
    <mergeCell ref="CV109:CW109"/>
    <mergeCell ref="DE109:DF109"/>
    <mergeCell ref="DU109:DV109"/>
    <mergeCell ref="W110:X110"/>
    <mergeCell ref="AO110:AP110"/>
    <mergeCell ref="AW110:AX110"/>
    <mergeCell ref="BP110:BQ110"/>
    <mergeCell ref="CA110:CB110"/>
    <mergeCell ref="CH110:CI110"/>
    <mergeCell ref="CV110:CW110"/>
    <mergeCell ref="DE110:DF110"/>
    <mergeCell ref="DU110:DV110"/>
    <mergeCell ref="W111:X111"/>
    <mergeCell ref="AO111:AP111"/>
    <mergeCell ref="AW111:AX111"/>
    <mergeCell ref="BP111:BQ111"/>
    <mergeCell ref="CA111:CB111"/>
    <mergeCell ref="CH111:CI111"/>
    <mergeCell ref="CV111:CW111"/>
    <mergeCell ref="DE111:DF111"/>
    <mergeCell ref="DU111:DV111"/>
    <mergeCell ref="W112:X112"/>
    <mergeCell ref="AO112:AP112"/>
    <mergeCell ref="AW112:AX112"/>
    <mergeCell ref="BP112:BQ112"/>
    <mergeCell ref="CA112:CB112"/>
    <mergeCell ref="CH112:CI112"/>
    <mergeCell ref="CV112:CW112"/>
    <mergeCell ref="DE112:DF112"/>
    <mergeCell ref="DU112:DV112"/>
    <mergeCell ref="W113:X113"/>
    <mergeCell ref="AO113:AP113"/>
    <mergeCell ref="AW113:AX113"/>
    <mergeCell ref="BP113:BQ113"/>
    <mergeCell ref="CA113:CB113"/>
    <mergeCell ref="CH113:CI113"/>
    <mergeCell ref="CV113:CW113"/>
    <mergeCell ref="DE113:DF113"/>
    <mergeCell ref="DU113:DV113"/>
    <mergeCell ref="W114:X114"/>
    <mergeCell ref="AO114:AP114"/>
    <mergeCell ref="AW114:AX114"/>
    <mergeCell ref="BP114:BQ114"/>
    <mergeCell ref="CA114:CB114"/>
    <mergeCell ref="CH114:CI114"/>
    <mergeCell ref="CV114:CW114"/>
    <mergeCell ref="DE114:DF114"/>
    <mergeCell ref="DU114:DV114"/>
    <mergeCell ref="W115:X115"/>
    <mergeCell ref="AO115:AP115"/>
    <mergeCell ref="AW115:AX115"/>
    <mergeCell ref="BP115:BQ115"/>
    <mergeCell ref="CA115:CB115"/>
    <mergeCell ref="CH115:CI115"/>
    <mergeCell ref="CV115:CW115"/>
    <mergeCell ref="DE115:DF115"/>
    <mergeCell ref="DU115:DV115"/>
    <mergeCell ref="W116:X116"/>
    <mergeCell ref="AO116:AP116"/>
    <mergeCell ref="AW116:AX116"/>
    <mergeCell ref="BP116:BQ116"/>
    <mergeCell ref="CA116:CB116"/>
    <mergeCell ref="CH116:CI116"/>
    <mergeCell ref="CV116:CW116"/>
    <mergeCell ref="DE116:DF116"/>
    <mergeCell ref="DU116:DV116"/>
    <mergeCell ref="W117:X117"/>
    <mergeCell ref="AO117:AP117"/>
    <mergeCell ref="AW117:AX117"/>
    <mergeCell ref="BP117:BQ117"/>
    <mergeCell ref="CA117:CB117"/>
    <mergeCell ref="CH117:CI117"/>
    <mergeCell ref="CV117:CW117"/>
    <mergeCell ref="DE117:DF117"/>
    <mergeCell ref="DU117:DV117"/>
    <mergeCell ref="W118:X118"/>
    <mergeCell ref="AO118:AP118"/>
    <mergeCell ref="AW118:AX118"/>
    <mergeCell ref="BP118:BQ118"/>
    <mergeCell ref="CA118:CB118"/>
    <mergeCell ref="CH118:CI118"/>
    <mergeCell ref="CV118:CW118"/>
    <mergeCell ref="DE118:DF118"/>
    <mergeCell ref="DU118:DV118"/>
    <mergeCell ref="W119:X119"/>
    <mergeCell ref="AO119:AP119"/>
    <mergeCell ref="AW119:AX119"/>
    <mergeCell ref="BP119:BQ119"/>
    <mergeCell ref="CA119:CB119"/>
    <mergeCell ref="CH119:CI119"/>
    <mergeCell ref="CV119:CW119"/>
    <mergeCell ref="DE119:DF119"/>
    <mergeCell ref="DU119:DV119"/>
    <mergeCell ref="W120:X120"/>
    <mergeCell ref="AO120:AP120"/>
    <mergeCell ref="AW120:AX120"/>
    <mergeCell ref="BP120:BQ120"/>
    <mergeCell ref="CA120:CB120"/>
    <mergeCell ref="CH120:CI120"/>
    <mergeCell ref="CV120:CW120"/>
    <mergeCell ref="DE120:DF120"/>
    <mergeCell ref="DU120:DV120"/>
    <mergeCell ref="W121:X121"/>
    <mergeCell ref="AO121:AP121"/>
    <mergeCell ref="AW121:AX121"/>
    <mergeCell ref="BP121:BQ121"/>
    <mergeCell ref="CA121:CB121"/>
    <mergeCell ref="CH121:CI121"/>
    <mergeCell ref="CV121:CW121"/>
    <mergeCell ref="DE121:DF121"/>
    <mergeCell ref="DU121:DV121"/>
    <mergeCell ref="W122:X122"/>
    <mergeCell ref="AO122:AP122"/>
    <mergeCell ref="AW122:AX122"/>
    <mergeCell ref="BP122:BQ122"/>
    <mergeCell ref="CA122:CB122"/>
    <mergeCell ref="CH122:CI122"/>
    <mergeCell ref="CV122:CW122"/>
    <mergeCell ref="DE122:DF122"/>
    <mergeCell ref="DU122:DV122"/>
    <mergeCell ref="W123:X123"/>
    <mergeCell ref="AO123:AP123"/>
    <mergeCell ref="AW123:AX123"/>
    <mergeCell ref="BP123:BQ123"/>
    <mergeCell ref="CA123:CB123"/>
    <mergeCell ref="CH123:CI123"/>
    <mergeCell ref="CV123:CW123"/>
    <mergeCell ref="DE123:DF123"/>
    <mergeCell ref="DU123:DV123"/>
    <mergeCell ref="W124:X124"/>
    <mergeCell ref="AO124:AP124"/>
    <mergeCell ref="AW124:AX124"/>
    <mergeCell ref="BP124:BQ124"/>
    <mergeCell ref="CA124:CB124"/>
    <mergeCell ref="CH124:CI124"/>
    <mergeCell ref="CV124:CW124"/>
    <mergeCell ref="DE124:DF124"/>
    <mergeCell ref="DU124:DV124"/>
    <mergeCell ref="W125:X125"/>
    <mergeCell ref="AO125:AP125"/>
    <mergeCell ref="AW125:AX125"/>
    <mergeCell ref="BP125:BQ125"/>
    <mergeCell ref="CA125:CB125"/>
    <mergeCell ref="CH125:CI125"/>
    <mergeCell ref="CV125:CW125"/>
    <mergeCell ref="DE125:DF125"/>
    <mergeCell ref="DU125:DV125"/>
    <mergeCell ref="W126:X126"/>
    <mergeCell ref="AO126:AP126"/>
    <mergeCell ref="AW126:AX126"/>
    <mergeCell ref="BP126:BQ126"/>
    <mergeCell ref="CA126:CB126"/>
    <mergeCell ref="CH126:CI126"/>
    <mergeCell ref="CV126:CW126"/>
    <mergeCell ref="DE126:DF126"/>
    <mergeCell ref="DU126:DV126"/>
    <mergeCell ref="W127:X127"/>
    <mergeCell ref="AO127:AP127"/>
    <mergeCell ref="AW127:AX127"/>
    <mergeCell ref="BP127:BQ127"/>
    <mergeCell ref="CA127:CB127"/>
    <mergeCell ref="CH127:CI127"/>
    <mergeCell ref="CV127:CW127"/>
    <mergeCell ref="DE127:DF127"/>
    <mergeCell ref="DU127:DV127"/>
    <mergeCell ref="W128:X128"/>
    <mergeCell ref="AO128:AP128"/>
    <mergeCell ref="AW128:AX128"/>
    <mergeCell ref="BP128:BQ128"/>
    <mergeCell ref="CA128:CB128"/>
    <mergeCell ref="CH128:CI128"/>
    <mergeCell ref="CV128:CW128"/>
    <mergeCell ref="DE128:DF128"/>
    <mergeCell ref="DU128:DV128"/>
    <mergeCell ref="W129:X129"/>
    <mergeCell ref="AO129:AP129"/>
    <mergeCell ref="AW129:AX129"/>
    <mergeCell ref="BP129:BQ129"/>
    <mergeCell ref="CA129:CB129"/>
    <mergeCell ref="CH129:CI129"/>
    <mergeCell ref="CV129:CW129"/>
    <mergeCell ref="DE129:DF129"/>
    <mergeCell ref="DU129:DV129"/>
    <mergeCell ref="W130:X130"/>
    <mergeCell ref="AO130:AP130"/>
    <mergeCell ref="AW130:AX130"/>
    <mergeCell ref="BP130:BQ130"/>
    <mergeCell ref="CA130:CB130"/>
    <mergeCell ref="CH130:CI130"/>
    <mergeCell ref="CV130:CW130"/>
    <mergeCell ref="DE130:DF130"/>
    <mergeCell ref="DU130:DV130"/>
    <mergeCell ref="W131:X131"/>
    <mergeCell ref="AO131:AP131"/>
    <mergeCell ref="AW131:AX131"/>
    <mergeCell ref="BP131:BQ131"/>
    <mergeCell ref="CA131:CB131"/>
    <mergeCell ref="CH131:CI131"/>
    <mergeCell ref="CV131:CW131"/>
    <mergeCell ref="DE131:DF131"/>
    <mergeCell ref="DU131:DV131"/>
    <mergeCell ref="W132:X132"/>
    <mergeCell ref="AO132:AP132"/>
    <mergeCell ref="AW132:AX132"/>
    <mergeCell ref="BP132:BQ132"/>
    <mergeCell ref="CA132:CB132"/>
    <mergeCell ref="CH132:CI132"/>
    <mergeCell ref="CV132:CW132"/>
    <mergeCell ref="DE132:DF132"/>
    <mergeCell ref="DU132:DV132"/>
    <mergeCell ref="W133:X133"/>
    <mergeCell ref="AO133:AP133"/>
    <mergeCell ref="AW133:AX133"/>
    <mergeCell ref="BP133:BQ133"/>
    <mergeCell ref="CA133:CB133"/>
    <mergeCell ref="CH133:CI133"/>
    <mergeCell ref="CV133:CW133"/>
    <mergeCell ref="DE133:DF133"/>
    <mergeCell ref="DU133:DV133"/>
    <mergeCell ref="W134:X134"/>
    <mergeCell ref="AO134:AP134"/>
    <mergeCell ref="AW134:AX134"/>
    <mergeCell ref="BP134:BQ134"/>
    <mergeCell ref="CA134:CB134"/>
    <mergeCell ref="CH134:CI134"/>
    <mergeCell ref="CV134:CW134"/>
    <mergeCell ref="DE134:DF134"/>
    <mergeCell ref="DU134:DV134"/>
    <mergeCell ref="W135:X135"/>
    <mergeCell ref="AO135:AP135"/>
    <mergeCell ref="AW135:AX135"/>
    <mergeCell ref="BP135:BQ135"/>
    <mergeCell ref="CA135:CB135"/>
    <mergeCell ref="CH135:CI135"/>
    <mergeCell ref="CV135:CW135"/>
    <mergeCell ref="DE135:DF135"/>
    <mergeCell ref="DU135:DV135"/>
    <mergeCell ref="W136:X136"/>
    <mergeCell ref="AO136:AP136"/>
    <mergeCell ref="AW136:AX136"/>
    <mergeCell ref="BP136:BQ136"/>
    <mergeCell ref="CA136:CB136"/>
    <mergeCell ref="CH136:CI136"/>
    <mergeCell ref="CV136:CW136"/>
    <mergeCell ref="DE136:DF136"/>
    <mergeCell ref="DU136:DV136"/>
    <mergeCell ref="W137:X137"/>
    <mergeCell ref="AO137:AP137"/>
    <mergeCell ref="AW137:AX137"/>
    <mergeCell ref="BP137:BQ137"/>
    <mergeCell ref="CA137:CB137"/>
    <mergeCell ref="CH137:CI137"/>
    <mergeCell ref="CV137:CW137"/>
    <mergeCell ref="DE137:DF137"/>
    <mergeCell ref="DU137:DV137"/>
    <mergeCell ref="W138:X138"/>
    <mergeCell ref="AO138:AP138"/>
    <mergeCell ref="AW138:AX138"/>
    <mergeCell ref="BP138:BQ138"/>
    <mergeCell ref="CA138:CB138"/>
    <mergeCell ref="CH138:CI138"/>
    <mergeCell ref="CV138:CW138"/>
    <mergeCell ref="DE138:DF138"/>
    <mergeCell ref="DU138:DV138"/>
    <mergeCell ref="W139:X139"/>
    <mergeCell ref="AO139:AP139"/>
    <mergeCell ref="AW139:AX139"/>
    <mergeCell ref="BP139:BQ139"/>
    <mergeCell ref="CA139:CB139"/>
    <mergeCell ref="CH139:CI139"/>
    <mergeCell ref="CV139:CW139"/>
    <mergeCell ref="DE139:DF139"/>
    <mergeCell ref="DU139:DV139"/>
    <mergeCell ref="W140:X140"/>
    <mergeCell ref="AO140:AP140"/>
    <mergeCell ref="AW140:AX140"/>
    <mergeCell ref="BP140:BQ140"/>
    <mergeCell ref="CA140:CB140"/>
    <mergeCell ref="CH140:CI140"/>
    <mergeCell ref="CV140:CW140"/>
    <mergeCell ref="DE140:DF140"/>
    <mergeCell ref="DU140:DV140"/>
    <mergeCell ref="W141:X141"/>
    <mergeCell ref="AO141:AP141"/>
    <mergeCell ref="AW141:AX141"/>
    <mergeCell ref="BP141:BQ141"/>
    <mergeCell ref="CA141:CB141"/>
    <mergeCell ref="CH141:CI141"/>
    <mergeCell ref="CV141:CW141"/>
    <mergeCell ref="DE141:DF141"/>
    <mergeCell ref="DU141:DV141"/>
    <mergeCell ref="W142:X142"/>
    <mergeCell ref="AO142:AP142"/>
    <mergeCell ref="AW142:AX142"/>
    <mergeCell ref="BP142:BQ142"/>
    <mergeCell ref="CA142:CB142"/>
    <mergeCell ref="CH142:CI142"/>
    <mergeCell ref="CV142:CW142"/>
    <mergeCell ref="DE142:DF142"/>
    <mergeCell ref="DU142:DV142"/>
    <mergeCell ref="W143:X143"/>
    <mergeCell ref="AO143:AP143"/>
    <mergeCell ref="AW143:AX143"/>
    <mergeCell ref="BP143:BQ143"/>
    <mergeCell ref="CA143:CB143"/>
    <mergeCell ref="CH143:CI143"/>
    <mergeCell ref="CV143:CW143"/>
    <mergeCell ref="DE143:DF143"/>
    <mergeCell ref="DU143:DV143"/>
    <mergeCell ref="W144:X144"/>
    <mergeCell ref="AO144:AP144"/>
    <mergeCell ref="AW144:AX144"/>
    <mergeCell ref="BP144:BQ144"/>
    <mergeCell ref="CA144:CB144"/>
    <mergeCell ref="CH144:CI144"/>
    <mergeCell ref="CV144:CW144"/>
    <mergeCell ref="DE144:DF144"/>
    <mergeCell ref="DU144:DV144"/>
    <mergeCell ref="W145:X145"/>
    <mergeCell ref="AO145:AP145"/>
    <mergeCell ref="AW145:AX145"/>
    <mergeCell ref="BP145:BQ145"/>
    <mergeCell ref="CA145:CB145"/>
    <mergeCell ref="CH145:CI145"/>
    <mergeCell ref="CV145:CW145"/>
    <mergeCell ref="DE145:DF145"/>
    <mergeCell ref="DU145:DV145"/>
    <mergeCell ref="W146:X146"/>
    <mergeCell ref="AO146:AP146"/>
    <mergeCell ref="AW146:AX146"/>
    <mergeCell ref="BP146:BQ146"/>
    <mergeCell ref="CA146:CB146"/>
    <mergeCell ref="CH146:CI146"/>
    <mergeCell ref="CV146:CW146"/>
    <mergeCell ref="DE146:DF146"/>
    <mergeCell ref="DU146:DV146"/>
    <mergeCell ref="W147:X147"/>
    <mergeCell ref="AO147:AP147"/>
    <mergeCell ref="AW147:AX147"/>
    <mergeCell ref="BP147:BQ147"/>
    <mergeCell ref="CA147:CB147"/>
    <mergeCell ref="CH147:CI147"/>
    <mergeCell ref="CV147:CW147"/>
    <mergeCell ref="DE147:DF147"/>
    <mergeCell ref="DU147:DV147"/>
    <mergeCell ref="W148:X148"/>
    <mergeCell ref="AO148:AP148"/>
    <mergeCell ref="AW148:AX148"/>
    <mergeCell ref="BP148:BQ148"/>
    <mergeCell ref="CA148:CB148"/>
    <mergeCell ref="CH148:CI148"/>
    <mergeCell ref="CV148:CW148"/>
    <mergeCell ref="DE148:DF148"/>
    <mergeCell ref="DU148:DV148"/>
    <mergeCell ref="W149:X149"/>
    <mergeCell ref="AO149:AP149"/>
    <mergeCell ref="AW149:AX149"/>
    <mergeCell ref="BP149:BQ149"/>
    <mergeCell ref="CA149:CB149"/>
    <mergeCell ref="CH149:CI149"/>
    <mergeCell ref="CV149:CW149"/>
    <mergeCell ref="DE149:DF149"/>
    <mergeCell ref="DU149:DV149"/>
    <mergeCell ref="W150:X150"/>
    <mergeCell ref="AO150:AP150"/>
    <mergeCell ref="AW150:AX150"/>
    <mergeCell ref="BP150:BQ150"/>
    <mergeCell ref="CA150:CB150"/>
    <mergeCell ref="CH150:CI150"/>
    <mergeCell ref="CV150:CW150"/>
    <mergeCell ref="DE150:DF150"/>
    <mergeCell ref="DU150:DV150"/>
    <mergeCell ref="W151:X151"/>
    <mergeCell ref="AO151:AP151"/>
    <mergeCell ref="AW151:AX151"/>
    <mergeCell ref="BP151:BQ151"/>
    <mergeCell ref="CA151:CB151"/>
    <mergeCell ref="CH151:CI151"/>
    <mergeCell ref="CV151:CW151"/>
    <mergeCell ref="DE151:DF151"/>
    <mergeCell ref="DU151:DV151"/>
    <mergeCell ref="W152:X152"/>
    <mergeCell ref="AO152:AP152"/>
    <mergeCell ref="AW152:AX152"/>
    <mergeCell ref="BP152:BQ152"/>
    <mergeCell ref="CA152:CB152"/>
    <mergeCell ref="CH152:CI152"/>
    <mergeCell ref="CV152:CW152"/>
    <mergeCell ref="DE152:DF152"/>
    <mergeCell ref="DU152:DV152"/>
    <mergeCell ref="W153:X153"/>
    <mergeCell ref="AO153:AP153"/>
    <mergeCell ref="AW153:AX153"/>
    <mergeCell ref="BP153:BQ153"/>
    <mergeCell ref="CA153:CB153"/>
    <mergeCell ref="CH153:CI153"/>
    <mergeCell ref="CV153:CW153"/>
    <mergeCell ref="DE153:DF153"/>
    <mergeCell ref="DU153:DV153"/>
    <mergeCell ref="W154:X154"/>
    <mergeCell ref="AO154:AP154"/>
    <mergeCell ref="AW154:AX154"/>
    <mergeCell ref="BP154:BQ154"/>
    <mergeCell ref="CA154:CB154"/>
    <mergeCell ref="CH154:CI154"/>
    <mergeCell ref="CV154:CW154"/>
    <mergeCell ref="DE154:DF154"/>
    <mergeCell ref="DU154:DV154"/>
    <mergeCell ref="W155:X155"/>
    <mergeCell ref="AO155:AP155"/>
    <mergeCell ref="AW155:AX155"/>
    <mergeCell ref="BP155:BQ155"/>
    <mergeCell ref="CA155:CB155"/>
    <mergeCell ref="CH155:CI155"/>
    <mergeCell ref="CV155:CW155"/>
    <mergeCell ref="DE155:DF155"/>
    <mergeCell ref="DU155:DV155"/>
    <mergeCell ref="W156:X156"/>
    <mergeCell ref="AO156:AP156"/>
    <mergeCell ref="AW156:AX156"/>
    <mergeCell ref="BP156:BQ156"/>
    <mergeCell ref="CA156:CB156"/>
    <mergeCell ref="CH156:CI156"/>
    <mergeCell ref="CV156:CW156"/>
    <mergeCell ref="DE156:DF156"/>
    <mergeCell ref="DU156:DV156"/>
    <mergeCell ref="W157:X157"/>
    <mergeCell ref="AO157:AP157"/>
    <mergeCell ref="AW157:AX157"/>
    <mergeCell ref="BP157:BQ157"/>
    <mergeCell ref="CA157:CB157"/>
    <mergeCell ref="CH157:CI157"/>
    <mergeCell ref="CV157:CW157"/>
    <mergeCell ref="DE157:DF157"/>
    <mergeCell ref="DU157:DV157"/>
    <mergeCell ref="W158:X158"/>
    <mergeCell ref="AO158:AP158"/>
    <mergeCell ref="AW158:AX158"/>
    <mergeCell ref="BP158:BQ158"/>
    <mergeCell ref="CA158:CB158"/>
    <mergeCell ref="CH158:CI158"/>
    <mergeCell ref="CV158:CW158"/>
    <mergeCell ref="DE158:DF158"/>
    <mergeCell ref="DU158:DV158"/>
    <mergeCell ref="W159:X159"/>
    <mergeCell ref="AO159:AP159"/>
    <mergeCell ref="AW159:AX159"/>
    <mergeCell ref="BP159:BQ159"/>
    <mergeCell ref="CA159:CB159"/>
    <mergeCell ref="CH159:CI159"/>
    <mergeCell ref="CV159:CW159"/>
    <mergeCell ref="DE159:DF159"/>
    <mergeCell ref="DU159:DV159"/>
    <mergeCell ref="W160:X160"/>
    <mergeCell ref="AO160:AP160"/>
    <mergeCell ref="AW160:AX160"/>
    <mergeCell ref="BP160:BQ160"/>
    <mergeCell ref="CA160:CB160"/>
    <mergeCell ref="CH160:CI160"/>
    <mergeCell ref="CV160:CW160"/>
    <mergeCell ref="DE160:DF160"/>
    <mergeCell ref="DU160:DV160"/>
    <mergeCell ref="W161:X161"/>
    <mergeCell ref="AO161:AP161"/>
    <mergeCell ref="AW161:AX161"/>
    <mergeCell ref="BP161:BQ161"/>
    <mergeCell ref="CA161:CB161"/>
    <mergeCell ref="CH161:CI161"/>
    <mergeCell ref="CV161:CW161"/>
    <mergeCell ref="DE161:DF161"/>
    <mergeCell ref="DU161:DV161"/>
    <mergeCell ref="W162:X162"/>
    <mergeCell ref="AO162:AP162"/>
    <mergeCell ref="AW162:AX162"/>
    <mergeCell ref="BP162:BQ162"/>
    <mergeCell ref="CA162:CB162"/>
    <mergeCell ref="CH162:CI162"/>
    <mergeCell ref="CV162:CW162"/>
    <mergeCell ref="DE162:DF162"/>
    <mergeCell ref="DU162:DV162"/>
    <mergeCell ref="W163:X163"/>
    <mergeCell ref="AO163:AP163"/>
    <mergeCell ref="AW163:AX163"/>
    <mergeCell ref="BP163:BQ163"/>
    <mergeCell ref="CA163:CB163"/>
    <mergeCell ref="CH163:CI163"/>
    <mergeCell ref="CV163:CW163"/>
    <mergeCell ref="DE163:DF163"/>
    <mergeCell ref="DU163:DV163"/>
    <mergeCell ref="W164:X164"/>
    <mergeCell ref="AO164:AP164"/>
    <mergeCell ref="AW164:AX164"/>
    <mergeCell ref="BP164:BQ164"/>
    <mergeCell ref="CA164:CB164"/>
    <mergeCell ref="CH164:CI164"/>
    <mergeCell ref="CV164:CW164"/>
    <mergeCell ref="DE164:DF164"/>
    <mergeCell ref="DU164:DV164"/>
    <mergeCell ref="W165:X165"/>
    <mergeCell ref="AO165:AP165"/>
    <mergeCell ref="AW165:AX165"/>
    <mergeCell ref="BP165:BQ165"/>
    <mergeCell ref="CA165:CB165"/>
    <mergeCell ref="CH165:CI165"/>
    <mergeCell ref="CV165:CW165"/>
    <mergeCell ref="DE165:DF165"/>
    <mergeCell ref="DU165:DV165"/>
    <mergeCell ref="W166:X166"/>
    <mergeCell ref="AO166:AP166"/>
    <mergeCell ref="AW166:AX166"/>
    <mergeCell ref="BP166:BQ166"/>
    <mergeCell ref="CA166:CB166"/>
    <mergeCell ref="CH166:CI166"/>
    <mergeCell ref="CV166:CW166"/>
    <mergeCell ref="DE166:DF166"/>
    <mergeCell ref="DU166:DV166"/>
    <mergeCell ref="W167:X167"/>
    <mergeCell ref="AO167:AP167"/>
    <mergeCell ref="AW167:AX167"/>
    <mergeCell ref="BP167:BQ167"/>
    <mergeCell ref="CA167:CB167"/>
    <mergeCell ref="CH167:CI167"/>
    <mergeCell ref="CV167:CW167"/>
    <mergeCell ref="DE167:DF167"/>
    <mergeCell ref="DU167:DV167"/>
    <mergeCell ref="W168:X168"/>
    <mergeCell ref="AO168:AP168"/>
    <mergeCell ref="AW168:AX168"/>
    <mergeCell ref="BP168:BQ168"/>
    <mergeCell ref="CA168:CB168"/>
    <mergeCell ref="CH168:CI168"/>
    <mergeCell ref="CV168:CW168"/>
    <mergeCell ref="DE168:DF168"/>
    <mergeCell ref="DU168:DV168"/>
    <mergeCell ref="W169:X169"/>
    <mergeCell ref="AO169:AP169"/>
    <mergeCell ref="AW169:AX169"/>
    <mergeCell ref="BP169:BQ169"/>
    <mergeCell ref="CA169:CB169"/>
    <mergeCell ref="CH169:CI169"/>
    <mergeCell ref="CV169:CW169"/>
    <mergeCell ref="DE169:DF169"/>
    <mergeCell ref="DU169:DV169"/>
    <mergeCell ref="W170:X170"/>
    <mergeCell ref="AO170:AP170"/>
    <mergeCell ref="AW170:AX170"/>
    <mergeCell ref="BP170:BQ170"/>
    <mergeCell ref="CA170:CB170"/>
    <mergeCell ref="CH170:CI170"/>
    <mergeCell ref="CV170:CW170"/>
    <mergeCell ref="DE170:DF170"/>
    <mergeCell ref="DU170:DV170"/>
    <mergeCell ref="W171:X171"/>
    <mergeCell ref="AO171:AP171"/>
    <mergeCell ref="AW171:AX171"/>
    <mergeCell ref="BP171:BQ171"/>
    <mergeCell ref="CA171:CB171"/>
    <mergeCell ref="CH171:CI171"/>
    <mergeCell ref="CV171:CW171"/>
    <mergeCell ref="DE171:DF171"/>
    <mergeCell ref="DU171:DV171"/>
    <mergeCell ref="W172:X172"/>
    <mergeCell ref="AO172:AP172"/>
    <mergeCell ref="AW172:AX172"/>
    <mergeCell ref="BP172:BQ172"/>
    <mergeCell ref="CA172:CB172"/>
    <mergeCell ref="CH172:CI172"/>
    <mergeCell ref="CV172:CW172"/>
    <mergeCell ref="DE172:DF172"/>
    <mergeCell ref="DU172:DV172"/>
    <mergeCell ref="W173:X173"/>
    <mergeCell ref="AO173:AP173"/>
    <mergeCell ref="AW173:AX173"/>
    <mergeCell ref="BP173:BQ173"/>
    <mergeCell ref="CA173:CB173"/>
    <mergeCell ref="CH173:CI173"/>
    <mergeCell ref="CV173:CW173"/>
    <mergeCell ref="DE173:DF173"/>
    <mergeCell ref="DU173:DV173"/>
    <mergeCell ref="W174:X174"/>
    <mergeCell ref="AO174:AP174"/>
    <mergeCell ref="AW174:AX174"/>
    <mergeCell ref="BP174:BQ174"/>
    <mergeCell ref="CA174:CB174"/>
    <mergeCell ref="CH174:CI174"/>
    <mergeCell ref="CV174:CW174"/>
    <mergeCell ref="DE174:DF174"/>
    <mergeCell ref="DU174:DV174"/>
    <mergeCell ref="W175:X175"/>
    <mergeCell ref="AO175:AP175"/>
    <mergeCell ref="AW175:AX175"/>
    <mergeCell ref="BP175:BQ175"/>
    <mergeCell ref="CA175:CB175"/>
    <mergeCell ref="CH175:CI175"/>
    <mergeCell ref="CV175:CW175"/>
    <mergeCell ref="DE175:DF175"/>
    <mergeCell ref="DU175:DV175"/>
    <mergeCell ref="W176:X176"/>
    <mergeCell ref="AO176:AP176"/>
    <mergeCell ref="AW176:AX176"/>
    <mergeCell ref="BP176:BQ176"/>
    <mergeCell ref="CA176:CB176"/>
    <mergeCell ref="CH176:CI176"/>
    <mergeCell ref="CV176:CW176"/>
    <mergeCell ref="DE176:DF176"/>
    <mergeCell ref="DU176:DV176"/>
    <mergeCell ref="W177:X177"/>
    <mergeCell ref="AO177:AP177"/>
    <mergeCell ref="AW177:AX177"/>
    <mergeCell ref="BP177:BQ177"/>
    <mergeCell ref="CA177:CB177"/>
    <mergeCell ref="CH177:CI177"/>
    <mergeCell ref="CV177:CW177"/>
    <mergeCell ref="DE177:DF177"/>
    <mergeCell ref="DU177:DV177"/>
    <mergeCell ref="W178:X178"/>
    <mergeCell ref="AO178:AP178"/>
    <mergeCell ref="AW178:AX178"/>
    <mergeCell ref="BP178:BQ178"/>
    <mergeCell ref="CA178:CB178"/>
    <mergeCell ref="CH178:CI178"/>
    <mergeCell ref="CV178:CW178"/>
    <mergeCell ref="DE178:DF178"/>
    <mergeCell ref="DU178:DV178"/>
    <mergeCell ref="W179:X179"/>
    <mergeCell ref="AO179:AP179"/>
    <mergeCell ref="AW179:AX179"/>
    <mergeCell ref="BP179:BQ179"/>
    <mergeCell ref="CA179:CB179"/>
    <mergeCell ref="CH179:CI179"/>
    <mergeCell ref="CV179:CW179"/>
    <mergeCell ref="DE179:DF179"/>
    <mergeCell ref="DU179:DV179"/>
    <mergeCell ref="W180:X180"/>
    <mergeCell ref="AO180:AP180"/>
    <mergeCell ref="AW180:AX180"/>
    <mergeCell ref="BP180:BQ180"/>
    <mergeCell ref="CA180:CB180"/>
    <mergeCell ref="CH180:CI180"/>
    <mergeCell ref="CV180:CW180"/>
    <mergeCell ref="DE180:DF180"/>
    <mergeCell ref="DU180:DV180"/>
    <mergeCell ref="W181:X181"/>
    <mergeCell ref="AO181:AP181"/>
    <mergeCell ref="AW181:AX181"/>
    <mergeCell ref="BP181:BQ181"/>
    <mergeCell ref="CA181:CB181"/>
    <mergeCell ref="CH181:CI181"/>
    <mergeCell ref="CV181:CW181"/>
    <mergeCell ref="DE181:DF181"/>
    <mergeCell ref="DU181:DV181"/>
    <mergeCell ref="W182:X182"/>
    <mergeCell ref="AO182:AP182"/>
    <mergeCell ref="AW182:AX182"/>
    <mergeCell ref="BP182:BQ182"/>
    <mergeCell ref="CA182:CB182"/>
    <mergeCell ref="CH182:CI182"/>
    <mergeCell ref="CV182:CW182"/>
    <mergeCell ref="DE182:DF182"/>
    <mergeCell ref="DU182:DV182"/>
    <mergeCell ref="W183:X183"/>
    <mergeCell ref="AO183:AP183"/>
    <mergeCell ref="AW183:AX183"/>
    <mergeCell ref="BP183:BQ183"/>
    <mergeCell ref="CA183:CB183"/>
    <mergeCell ref="CH183:CI183"/>
    <mergeCell ref="CV183:CW183"/>
    <mergeCell ref="DE183:DF183"/>
    <mergeCell ref="DU183:DV183"/>
    <mergeCell ref="W184:X184"/>
    <mergeCell ref="AO184:AP184"/>
    <mergeCell ref="AW184:AX184"/>
    <mergeCell ref="BP184:BQ184"/>
    <mergeCell ref="CA184:CB184"/>
    <mergeCell ref="CH184:CI184"/>
    <mergeCell ref="CV184:CW184"/>
    <mergeCell ref="DE184:DF184"/>
    <mergeCell ref="DU184:DV184"/>
    <mergeCell ref="W185:X185"/>
    <mergeCell ref="AO185:AP185"/>
    <mergeCell ref="AW185:AX185"/>
    <mergeCell ref="BP185:BQ185"/>
    <mergeCell ref="CA185:CB185"/>
    <mergeCell ref="CH185:CI185"/>
    <mergeCell ref="CV185:CW185"/>
    <mergeCell ref="DE185:DF185"/>
    <mergeCell ref="DU185:DV185"/>
    <mergeCell ref="W186:X186"/>
    <mergeCell ref="AO186:AP186"/>
    <mergeCell ref="AW186:AX186"/>
    <mergeCell ref="BP186:BQ186"/>
    <mergeCell ref="CA186:CB186"/>
    <mergeCell ref="CH186:CI186"/>
    <mergeCell ref="CV186:CW186"/>
    <mergeCell ref="DE186:DF186"/>
    <mergeCell ref="DU186:DV186"/>
    <mergeCell ref="W187:X187"/>
    <mergeCell ref="AO187:AP187"/>
    <mergeCell ref="AW187:AX187"/>
    <mergeCell ref="BP187:BQ187"/>
    <mergeCell ref="CA187:CB187"/>
    <mergeCell ref="CH187:CI187"/>
    <mergeCell ref="CV187:CW187"/>
    <mergeCell ref="DE187:DF187"/>
    <mergeCell ref="DU187:DV187"/>
    <mergeCell ref="W188:X188"/>
    <mergeCell ref="AO188:AP188"/>
    <mergeCell ref="AW188:AX188"/>
    <mergeCell ref="BP188:BQ188"/>
    <mergeCell ref="CA188:CB188"/>
    <mergeCell ref="CH188:CI188"/>
    <mergeCell ref="CV188:CW188"/>
    <mergeCell ref="DE188:DF188"/>
    <mergeCell ref="DU188:DV188"/>
    <mergeCell ref="W189:X189"/>
    <mergeCell ref="AO189:AP189"/>
    <mergeCell ref="AW189:AX189"/>
    <mergeCell ref="BP189:BQ189"/>
    <mergeCell ref="CA189:CB189"/>
    <mergeCell ref="CH189:CI189"/>
    <mergeCell ref="CV189:CW189"/>
    <mergeCell ref="DE189:DF189"/>
    <mergeCell ref="DU189:DV189"/>
    <mergeCell ref="W190:X190"/>
    <mergeCell ref="AO190:AP190"/>
    <mergeCell ref="AW190:AX190"/>
    <mergeCell ref="BP190:BQ190"/>
    <mergeCell ref="CA190:CB190"/>
    <mergeCell ref="CH190:CI190"/>
    <mergeCell ref="CV190:CW190"/>
    <mergeCell ref="DE190:DF190"/>
    <mergeCell ref="DU190:DV190"/>
    <mergeCell ref="W191:X191"/>
    <mergeCell ref="AO191:AP191"/>
    <mergeCell ref="AW191:AX191"/>
    <mergeCell ref="BP191:BQ191"/>
    <mergeCell ref="CA191:CB191"/>
    <mergeCell ref="CH191:CI191"/>
    <mergeCell ref="CV191:CW191"/>
    <mergeCell ref="DE191:DF191"/>
    <mergeCell ref="DU191:DV191"/>
    <mergeCell ref="W192:X192"/>
    <mergeCell ref="AO192:AP192"/>
    <mergeCell ref="AW192:AX192"/>
    <mergeCell ref="BP192:BQ192"/>
    <mergeCell ref="CA192:CB192"/>
    <mergeCell ref="CH192:CI192"/>
    <mergeCell ref="CV192:CW192"/>
    <mergeCell ref="DE192:DF192"/>
    <mergeCell ref="DU192:DV192"/>
    <mergeCell ref="W193:X193"/>
    <mergeCell ref="AO193:AP193"/>
    <mergeCell ref="AW193:AX193"/>
    <mergeCell ref="BP193:BQ193"/>
    <mergeCell ref="CA193:CB193"/>
    <mergeCell ref="CH193:CI193"/>
    <mergeCell ref="CV193:CW193"/>
    <mergeCell ref="DE193:DF193"/>
    <mergeCell ref="DU193:DV193"/>
    <mergeCell ref="W194:X194"/>
    <mergeCell ref="AO194:AP194"/>
    <mergeCell ref="AW194:AX194"/>
    <mergeCell ref="BP194:BQ194"/>
    <mergeCell ref="CA194:CB194"/>
    <mergeCell ref="CH194:CI194"/>
    <mergeCell ref="CV194:CW194"/>
    <mergeCell ref="DE194:DF194"/>
    <mergeCell ref="DU194:DV194"/>
    <mergeCell ref="W195:X195"/>
    <mergeCell ref="AO195:AP195"/>
    <mergeCell ref="AW195:AX195"/>
    <mergeCell ref="BP195:BQ195"/>
    <mergeCell ref="CA195:CB195"/>
    <mergeCell ref="CH195:CI195"/>
    <mergeCell ref="CV195:CW195"/>
    <mergeCell ref="DE195:DF195"/>
    <mergeCell ref="DU195:DV195"/>
    <mergeCell ref="W196:X196"/>
    <mergeCell ref="AO196:AP196"/>
    <mergeCell ref="AW196:AX196"/>
    <mergeCell ref="BP196:BQ196"/>
    <mergeCell ref="CA196:CB196"/>
    <mergeCell ref="CH196:CI196"/>
    <mergeCell ref="CV196:CW196"/>
    <mergeCell ref="DE196:DF196"/>
    <mergeCell ref="DU196:DV196"/>
    <mergeCell ref="W197:X197"/>
    <mergeCell ref="AO197:AP197"/>
    <mergeCell ref="AW197:AX197"/>
    <mergeCell ref="BP197:BQ197"/>
    <mergeCell ref="CA197:CB197"/>
    <mergeCell ref="CH197:CI197"/>
    <mergeCell ref="CV197:CW197"/>
    <mergeCell ref="DE197:DF197"/>
    <mergeCell ref="DU197:DV197"/>
    <mergeCell ref="W198:X198"/>
    <mergeCell ref="AO198:AP198"/>
    <mergeCell ref="AW198:AX198"/>
    <mergeCell ref="BP198:BQ198"/>
    <mergeCell ref="CA198:CB198"/>
    <mergeCell ref="CH198:CI198"/>
    <mergeCell ref="CV198:CW198"/>
    <mergeCell ref="DE198:DF198"/>
    <mergeCell ref="DU198:DV198"/>
    <mergeCell ref="W199:X199"/>
    <mergeCell ref="AO199:AP199"/>
    <mergeCell ref="AW199:AX199"/>
    <mergeCell ref="BP199:BQ199"/>
    <mergeCell ref="CA199:CB199"/>
    <mergeCell ref="CH199:CI199"/>
    <mergeCell ref="CV199:CW199"/>
    <mergeCell ref="DE199:DF199"/>
    <mergeCell ref="DU199:DV199"/>
    <mergeCell ref="W200:X200"/>
    <mergeCell ref="AO200:AP200"/>
    <mergeCell ref="AW200:AX200"/>
    <mergeCell ref="BP200:BQ200"/>
    <mergeCell ref="CA200:CB200"/>
    <mergeCell ref="CH200:CI200"/>
    <mergeCell ref="CV200:CW200"/>
    <mergeCell ref="DE200:DF200"/>
    <mergeCell ref="DU200:DV200"/>
    <mergeCell ref="W201:X201"/>
    <mergeCell ref="AO201:AP201"/>
    <mergeCell ref="AW201:AX201"/>
    <mergeCell ref="BP201:BQ201"/>
    <mergeCell ref="CA201:CB201"/>
    <mergeCell ref="CH201:CI201"/>
    <mergeCell ref="CV201:CW201"/>
    <mergeCell ref="DE201:DF201"/>
    <mergeCell ref="DU201:DV201"/>
    <mergeCell ref="W202:X202"/>
    <mergeCell ref="AO202:AP202"/>
    <mergeCell ref="AW202:AX202"/>
    <mergeCell ref="BP202:BQ202"/>
    <mergeCell ref="CA202:CB202"/>
    <mergeCell ref="CH202:CI202"/>
    <mergeCell ref="CV202:CW202"/>
    <mergeCell ref="DE202:DF202"/>
    <mergeCell ref="DU202:DV202"/>
    <mergeCell ref="W203:X203"/>
    <mergeCell ref="AO203:AP203"/>
    <mergeCell ref="AW203:AX203"/>
    <mergeCell ref="BP203:BQ203"/>
    <mergeCell ref="CA203:CB203"/>
    <mergeCell ref="CH203:CI203"/>
    <mergeCell ref="CV203:CW203"/>
    <mergeCell ref="DE203:DF203"/>
    <mergeCell ref="DU203:DV203"/>
  </mergeCells>
  <conditionalFormatting sqref="CJ218:CU218 CC218:CG218 T218:V218 AS218:AV218 BK218:BO218 BY218:BZ218 BR218:BV218 CX218:DD218 AY218:BF218 Y218:AN218 DG218:DT218 T219">
    <cfRule type="cellIs" priority="2" operator="lessThan" aboveAverage="0" equalAverage="0" bottom="0" percent="0" rank="0" text="" dxfId="10">
      <formula>CJ219</formula>
    </cfRule>
  </conditionalFormatting>
  <conditionalFormatting sqref="BR4:BV204 T4:V204 AS4:AV204 CX4:DD204 BK4:BO204 BY4:BZ204 CC4:CG204 CJ4:CU204 AY4:BF204 Y4:AN204 DG4:DT204">
    <cfRule type="cellIs" priority="3" operator="equal" aboveAverage="0" equalAverage="0" bottom="0" percent="0" rank="0" text="" dxfId="11">
      <formula>BR$3</formula>
    </cfRule>
  </conditionalFormatting>
  <conditionalFormatting sqref="CA4:CB204 BP4:BQ204 CH4:CH203 BG4:BJ204 DU4:DU203 CV4:CW204 W4:X204 DE4:DF204 AO4:AR204 J4:Q203 AW4:AX204 CH204:CI204 DU204:DV204 E4:H203 BW4:BX204">
    <cfRule type="cellIs" priority="4" operator="equal" aboveAverage="0" equalAverage="0" bottom="0" percent="0" rank="0" text="" dxfId="12">
      <formula>0</formula>
    </cfRule>
  </conditionalFormatting>
  <conditionalFormatting sqref="B1">
    <cfRule type="cellIs" priority="5" operator="equal" aboveAverage="0" equalAverage="0" bottom="0" percent="0" rank="0" text="" dxfId="13">
      <formula>"REP"</formula>
    </cfRule>
    <cfRule type="cellIs" priority="6" operator="equal" aboveAverage="0" equalAverage="0" bottom="0" percent="0" rank="0" text="" dxfId="14">
      <formula>"0-1-9"</formula>
    </cfRule>
  </conditionalFormatting>
  <dataValidations count="1">
    <dataValidation allowBlank="true" errorStyle="stop" operator="lessThanOrEqual" showDropDown="false" showErrorMessage="true" showInputMessage="false" sqref="E1 I1:J1 L1 N1 P1 T1:V1 I2:I203 W2 E3:G203 J3:Q203 H4:H203 W4:W204 AO4:AO204 AR4:AR204 AW4:AW204 BG4:BH204 BJ4:BJ204 BP4:BP204 BW4:BX203 CA4:CA204 CH4:CH203 CV4:CV204 DE4:DE204 DU4:DU203 BW204 CH204:CI204 DU204:DV20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354166666666667" header="0.315277777777778" footer="0.35416666666666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5" manualBreakCount="5">
    <brk id="17" man="true" max="65535" min="0"/>
    <brk id="42" man="true" max="65535" min="0"/>
    <brk id="62" man="true" max="65535" min="0"/>
    <brk id="87" man="true" max="65535" min="0"/>
    <brk id="1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04.41"/>
    <col collapsed="false" customWidth="true" hidden="false" outlineLevel="0" max="2" min="2" style="63" width="1.41"/>
    <col collapsed="false" customWidth="true" hidden="false" outlineLevel="0" max="3" min="3" style="270" width="9.99"/>
    <col collapsed="false" customWidth="true" hidden="false" outlineLevel="0" max="4" min="4" style="252" width="1.85"/>
    <col collapsed="false" customWidth="true" hidden="false" outlineLevel="0" max="5" min="5" style="271" width="14.99"/>
    <col collapsed="false" customWidth="true" hidden="false" outlineLevel="0" max="6" min="6" style="272" width="3.85"/>
    <col collapsed="false" customWidth="true" hidden="false" outlineLevel="0" max="7" min="7" style="273" width="13.7"/>
    <col collapsed="false" customWidth="true" hidden="false" outlineLevel="0" max="8" min="8" style="270" width="4.85"/>
    <col collapsed="false" customWidth="true" hidden="false" outlineLevel="0" max="9" min="9" style="63" width="3.85"/>
    <col collapsed="false" customWidth="true" hidden="false" outlineLevel="0" max="13" min="10" style="63" width="12.85"/>
    <col collapsed="false" customWidth="false" hidden="false" outlineLevel="0" max="22" min="14" style="63" width="11.42"/>
    <col collapsed="false" customWidth="true" hidden="false" outlineLevel="0" max="23" min="23" style="63" width="23.41"/>
    <col collapsed="false" customWidth="false" hidden="false" outlineLevel="0" max="257" min="24" style="63" width="11.42"/>
  </cols>
  <sheetData>
    <row r="1" customFormat="false" ht="20.1" hidden="false" customHeight="true" outlineLevel="0" collapsed="false">
      <c r="A1" s="274" t="str">
        <f aca="false">IF('Encodage réponses Es'!A3="","","Classe : "&amp;'Encodage réponses Es'!A3)</f>
        <v/>
      </c>
      <c r="B1" s="275"/>
      <c r="C1" s="276" t="s">
        <v>87</v>
      </c>
      <c r="E1" s="277" t="s">
        <v>88</v>
      </c>
      <c r="F1" s="278"/>
      <c r="G1" s="271"/>
      <c r="H1" s="252"/>
    </row>
    <row r="2" customFormat="false" ht="5.1" hidden="false" customHeight="true" outlineLevel="0" collapsed="false">
      <c r="G2" s="252"/>
      <c r="H2" s="252"/>
    </row>
    <row r="3" s="280" customFormat="true" ht="24.75" hidden="false" customHeight="true" outlineLevel="0" collapsed="false">
      <c r="A3" s="279" t="s">
        <v>89</v>
      </c>
      <c r="C3" s="281" t="str">
        <f aca="false">Résultats!F207</f>
        <v/>
      </c>
      <c r="D3" s="252"/>
      <c r="E3" s="282" t="n">
        <v>80</v>
      </c>
      <c r="F3" s="283"/>
      <c r="G3" s="252"/>
      <c r="H3" s="284"/>
      <c r="K3" s="280" t="s">
        <v>90</v>
      </c>
    </row>
    <row r="4" s="280" customFormat="true" ht="18" hidden="false" customHeight="true" outlineLevel="0" collapsed="false">
      <c r="A4" s="285" t="str">
        <f aca="false">IF(C4="","","Pourcentage d'élèves absents non repris au Score global Formation Mathématique")</f>
        <v/>
      </c>
      <c r="C4" s="270" t="str">
        <f aca="false">IF(COUNTA('Encodage réponses Es'!CH3:CH202)=0,"",IF('Encodage réponses Es'!D204/COUNTA('Encodage réponses Es'!CH3:CH202)&gt;0,COUNTIF('Encodage réponses Es'!CH3:CH202,"a")/'Encodage réponses Es'!D204,""))</f>
        <v/>
      </c>
      <c r="D4" s="252"/>
      <c r="E4" s="271"/>
      <c r="F4" s="286"/>
      <c r="G4" s="284"/>
      <c r="H4" s="284"/>
    </row>
    <row r="5" s="280" customFormat="true" ht="5.25" hidden="false" customHeight="true" outlineLevel="0" collapsed="false">
      <c r="A5" s="287"/>
      <c r="C5" s="288"/>
      <c r="D5" s="252"/>
      <c r="E5" s="271"/>
      <c r="F5" s="286"/>
      <c r="G5" s="284"/>
      <c r="H5" s="284"/>
    </row>
    <row r="6" s="280" customFormat="true" ht="18" hidden="false" customHeight="true" outlineLevel="0" collapsed="false">
      <c r="A6" s="289" t="s">
        <v>91</v>
      </c>
      <c r="C6" s="290" t="str">
        <f aca="false">Résultats!K207</f>
        <v/>
      </c>
      <c r="D6" s="252"/>
      <c r="E6" s="282" t="n">
        <v>31</v>
      </c>
      <c r="F6" s="291"/>
      <c r="G6" s="252"/>
      <c r="H6" s="252"/>
      <c r="I6" s="280" t="s">
        <v>92</v>
      </c>
      <c r="K6" s="280" t="s">
        <v>93</v>
      </c>
    </row>
    <row r="7" s="280" customFormat="true" ht="5.1" hidden="false" customHeight="true" outlineLevel="0" collapsed="false">
      <c r="A7" s="292"/>
      <c r="B7" s="293"/>
      <c r="C7" s="294"/>
      <c r="D7" s="252"/>
      <c r="E7" s="271"/>
      <c r="F7" s="295"/>
      <c r="G7" s="252"/>
      <c r="H7" s="252"/>
    </row>
    <row r="8" s="280" customFormat="true" ht="2.25" hidden="true" customHeight="true" outlineLevel="0" collapsed="false">
      <c r="A8" s="292"/>
      <c r="B8" s="293"/>
      <c r="C8" s="294"/>
      <c r="D8" s="252"/>
      <c r="E8" s="271"/>
      <c r="F8" s="295"/>
      <c r="G8" s="252"/>
      <c r="H8" s="252"/>
    </row>
    <row r="9" s="280" customFormat="true" ht="18" hidden="false" customHeight="true" outlineLevel="0" collapsed="false">
      <c r="A9" s="296" t="s">
        <v>94</v>
      </c>
      <c r="B9" s="293"/>
      <c r="C9" s="290" t="str">
        <f aca="false">Résultats!AR207</f>
        <v/>
      </c>
      <c r="D9" s="252"/>
      <c r="E9" s="271"/>
      <c r="F9" s="283"/>
      <c r="G9" s="252"/>
      <c r="H9" s="252"/>
      <c r="K9" s="280" t="s">
        <v>95</v>
      </c>
    </row>
    <row r="10" s="280" customFormat="true" ht="15.75" hidden="false" customHeight="true" outlineLevel="0" collapsed="false">
      <c r="A10" s="297" t="s">
        <v>96</v>
      </c>
      <c r="B10" s="293"/>
      <c r="C10" s="298" t="str">
        <f aca="false">Résultats!X207</f>
        <v/>
      </c>
      <c r="D10" s="252"/>
      <c r="E10" s="277" t="n">
        <v>3</v>
      </c>
      <c r="F10" s="283"/>
      <c r="G10" s="252"/>
      <c r="H10" s="252"/>
      <c r="K10" s="280" t="s">
        <v>97</v>
      </c>
    </row>
    <row r="11" s="280" customFormat="true" ht="15.75" hidden="false" customHeight="true" outlineLevel="0" collapsed="false">
      <c r="A11" s="299" t="s">
        <v>98</v>
      </c>
      <c r="B11" s="293"/>
      <c r="C11" s="300" t="str">
        <f aca="false">Résultats!AP207</f>
        <v/>
      </c>
      <c r="D11" s="252"/>
      <c r="E11" s="277" t="n">
        <v>16</v>
      </c>
      <c r="F11" s="283"/>
      <c r="G11" s="252"/>
      <c r="H11" s="252"/>
      <c r="K11" s="280" t="s">
        <v>99</v>
      </c>
    </row>
    <row r="12" s="280" customFormat="true" ht="1.5" hidden="true" customHeight="true" outlineLevel="0" collapsed="false">
      <c r="A12" s="292"/>
      <c r="B12" s="293"/>
      <c r="C12" s="294"/>
      <c r="D12" s="252"/>
      <c r="E12" s="284"/>
      <c r="F12" s="295"/>
      <c r="G12" s="284"/>
      <c r="H12" s="284"/>
    </row>
    <row r="13" s="280" customFormat="true" ht="7.5" hidden="false" customHeight="true" outlineLevel="0" collapsed="false">
      <c r="A13" s="292"/>
      <c r="B13" s="293"/>
      <c r="C13" s="294"/>
      <c r="D13" s="252"/>
      <c r="E13" s="284"/>
      <c r="F13" s="295"/>
      <c r="G13" s="284"/>
      <c r="H13" s="284"/>
    </row>
    <row r="14" s="280" customFormat="true" ht="17.25" hidden="false" customHeight="true" outlineLevel="0" collapsed="false">
      <c r="A14" s="296" t="s">
        <v>100</v>
      </c>
      <c r="B14" s="293"/>
      <c r="C14" s="290" t="str">
        <f aca="false">Résultats!BJ207</f>
        <v/>
      </c>
      <c r="D14" s="252"/>
      <c r="E14" s="284"/>
      <c r="F14" s="283"/>
      <c r="G14" s="301"/>
      <c r="H14" s="301"/>
      <c r="K14" s="280" t="s">
        <v>101</v>
      </c>
    </row>
    <row r="15" s="280" customFormat="true" ht="15.75" hidden="false" customHeight="true" outlineLevel="0" collapsed="false">
      <c r="A15" s="297" t="s">
        <v>102</v>
      </c>
      <c r="B15" s="293"/>
      <c r="C15" s="300" t="str">
        <f aca="false">Résultats!AX207</f>
        <v/>
      </c>
      <c r="D15" s="252"/>
      <c r="E15" s="277" t="n">
        <v>4</v>
      </c>
      <c r="F15" s="283"/>
      <c r="G15" s="302"/>
      <c r="H15" s="303"/>
      <c r="K15" s="280" t="s">
        <v>103</v>
      </c>
    </row>
    <row r="16" s="280" customFormat="true" ht="15.75" hidden="false" customHeight="true" outlineLevel="0" collapsed="false">
      <c r="A16" s="304" t="s">
        <v>45</v>
      </c>
      <c r="B16" s="293"/>
      <c r="C16" s="300" t="str">
        <f aca="false">Résultats!BH207</f>
        <v/>
      </c>
      <c r="D16" s="252"/>
      <c r="E16" s="277" t="n">
        <v>8</v>
      </c>
      <c r="F16" s="283"/>
      <c r="G16" s="284"/>
      <c r="H16" s="284"/>
      <c r="K16" s="280" t="s">
        <v>104</v>
      </c>
    </row>
    <row r="17" s="280" customFormat="true" ht="12.75" hidden="false" customHeight="true" outlineLevel="0" collapsed="false">
      <c r="A17" s="305"/>
      <c r="B17" s="293"/>
      <c r="C17" s="294"/>
      <c r="D17" s="252"/>
      <c r="E17" s="284"/>
      <c r="F17" s="295"/>
      <c r="G17" s="284"/>
      <c r="H17" s="284"/>
    </row>
    <row r="18" s="280" customFormat="true" ht="18" hidden="false" customHeight="true" outlineLevel="0" collapsed="false">
      <c r="A18" s="306" t="s">
        <v>105</v>
      </c>
      <c r="C18" s="307" t="str">
        <f aca="false">Résultats!M207</f>
        <v/>
      </c>
      <c r="D18" s="252"/>
      <c r="E18" s="308" t="n">
        <v>16</v>
      </c>
      <c r="F18" s="283"/>
      <c r="G18" s="284"/>
      <c r="H18" s="284"/>
      <c r="K18" s="280" t="s">
        <v>106</v>
      </c>
    </row>
    <row r="19" s="280" customFormat="true" ht="5.1" hidden="false" customHeight="true" outlineLevel="0" collapsed="false">
      <c r="A19" s="292"/>
      <c r="B19" s="293"/>
      <c r="C19" s="294"/>
      <c r="D19" s="252"/>
      <c r="E19" s="284"/>
      <c r="F19" s="295"/>
      <c r="G19" s="284"/>
      <c r="H19" s="284"/>
    </row>
    <row r="20" s="280" customFormat="true" ht="18" hidden="false" customHeight="true" outlineLevel="0" collapsed="false">
      <c r="A20" s="309" t="s">
        <v>107</v>
      </c>
      <c r="C20" s="310"/>
      <c r="D20" s="252"/>
      <c r="E20" s="284"/>
      <c r="F20" s="283"/>
      <c r="G20" s="311" t="s">
        <v>108</v>
      </c>
      <c r="H20" s="311"/>
    </row>
    <row r="21" s="280" customFormat="true" ht="15.75" hidden="false" customHeight="true" outlineLevel="0" collapsed="false">
      <c r="A21" s="297" t="s">
        <v>109</v>
      </c>
      <c r="C21" s="300" t="str">
        <f aca="false">Résultats!BQ207</f>
        <v/>
      </c>
      <c r="D21" s="252"/>
      <c r="E21" s="277" t="n">
        <v>4</v>
      </c>
      <c r="F21" s="283"/>
      <c r="G21" s="312" t="s">
        <v>110</v>
      </c>
      <c r="H21" s="313"/>
      <c r="K21" s="280" t="s">
        <v>111</v>
      </c>
    </row>
    <row r="22" s="280" customFormat="true" ht="15.75" hidden="false" customHeight="true" outlineLevel="0" collapsed="false">
      <c r="A22" s="297" t="s">
        <v>112</v>
      </c>
      <c r="C22" s="300" t="str">
        <f aca="false">Résultats!BX207</f>
        <v/>
      </c>
      <c r="D22" s="252"/>
      <c r="E22" s="277" t="n">
        <v>5</v>
      </c>
      <c r="F22" s="283"/>
      <c r="G22" s="312" t="s">
        <v>113</v>
      </c>
      <c r="H22" s="314"/>
      <c r="K22" s="280" t="s">
        <v>114</v>
      </c>
    </row>
    <row r="23" s="280" customFormat="true" ht="15.75" hidden="false" customHeight="true" outlineLevel="0" collapsed="false">
      <c r="A23" s="315" t="s">
        <v>115</v>
      </c>
      <c r="C23" s="300" t="str">
        <f aca="false">Résultats!CB207</f>
        <v/>
      </c>
      <c r="D23" s="252"/>
      <c r="E23" s="277" t="n">
        <v>2</v>
      </c>
      <c r="F23" s="283"/>
      <c r="G23" s="312" t="s">
        <v>116</v>
      </c>
      <c r="H23" s="316"/>
      <c r="K23" s="280" t="s">
        <v>117</v>
      </c>
    </row>
    <row r="24" s="280" customFormat="true" ht="5.1" hidden="false" customHeight="true" outlineLevel="0" collapsed="false">
      <c r="A24" s="315"/>
      <c r="C24" s="317"/>
      <c r="D24" s="252"/>
      <c r="E24" s="284"/>
      <c r="F24" s="283"/>
      <c r="G24" s="284"/>
      <c r="H24" s="284"/>
    </row>
    <row r="25" s="280" customFormat="true" ht="18" hidden="false" customHeight="true" outlineLevel="0" collapsed="false">
      <c r="A25" s="309" t="s">
        <v>118</v>
      </c>
      <c r="C25" s="260"/>
      <c r="D25" s="252"/>
      <c r="E25" s="284"/>
      <c r="F25" s="283"/>
      <c r="G25" s="284"/>
      <c r="H25" s="284"/>
    </row>
    <row r="26" s="280" customFormat="true" ht="15.75" hidden="false" customHeight="true" outlineLevel="0" collapsed="false">
      <c r="A26" s="318" t="s">
        <v>119</v>
      </c>
      <c r="C26" s="300" t="str">
        <f aca="false">Résultats!CI207</f>
        <v/>
      </c>
      <c r="D26" s="252"/>
      <c r="E26" s="277" t="n">
        <v>5</v>
      </c>
      <c r="F26" s="283"/>
      <c r="G26" s="284"/>
      <c r="H26" s="284"/>
      <c r="K26" s="280" t="s">
        <v>120</v>
      </c>
    </row>
    <row r="27" s="280" customFormat="true" ht="12.75" hidden="false" customHeight="true" outlineLevel="0" collapsed="false">
      <c r="A27" s="295"/>
      <c r="C27" s="319"/>
      <c r="D27" s="252"/>
      <c r="E27" s="284"/>
      <c r="F27" s="320"/>
      <c r="G27" s="284"/>
      <c r="H27" s="284"/>
    </row>
    <row r="28" s="280" customFormat="true" ht="18" hidden="false" customHeight="true" outlineLevel="0" collapsed="false">
      <c r="A28" s="321" t="s">
        <v>121</v>
      </c>
      <c r="C28" s="322" t="str">
        <f aca="false">Résultats!O207</f>
        <v/>
      </c>
      <c r="D28" s="252"/>
      <c r="E28" s="308" t="n">
        <v>19</v>
      </c>
      <c r="F28" s="283"/>
      <c r="G28" s="284"/>
      <c r="H28" s="284"/>
      <c r="K28" s="280" t="s">
        <v>122</v>
      </c>
    </row>
    <row r="29" s="280" customFormat="true" ht="5.1" hidden="false" customHeight="true" outlineLevel="0" collapsed="false">
      <c r="A29" s="292"/>
      <c r="B29" s="293"/>
      <c r="C29" s="294"/>
      <c r="D29" s="252"/>
      <c r="E29" s="284"/>
      <c r="F29" s="295"/>
      <c r="G29" s="284"/>
      <c r="H29" s="284"/>
    </row>
    <row r="30" s="280" customFormat="true" ht="18" hidden="false" customHeight="true" outlineLevel="0" collapsed="false">
      <c r="A30" s="323" t="s">
        <v>123</v>
      </c>
      <c r="C30" s="252"/>
      <c r="D30" s="252"/>
      <c r="E30" s="284"/>
      <c r="F30" s="295"/>
      <c r="G30" s="284"/>
      <c r="H30" s="284"/>
    </row>
    <row r="31" s="280" customFormat="true" ht="15.75" hidden="false" customHeight="true" outlineLevel="0" collapsed="false">
      <c r="A31" s="324" t="s">
        <v>51</v>
      </c>
      <c r="C31" s="300" t="str">
        <f aca="false">Résultats!CW207</f>
        <v/>
      </c>
      <c r="D31" s="252"/>
      <c r="E31" s="277" t="n">
        <v>12</v>
      </c>
      <c r="F31" s="295"/>
      <c r="G31" s="284"/>
      <c r="H31" s="284"/>
      <c r="K31" s="280" t="s">
        <v>124</v>
      </c>
    </row>
    <row r="32" s="280" customFormat="true" ht="5.1" hidden="false" customHeight="true" outlineLevel="0" collapsed="false">
      <c r="A32" s="292"/>
      <c r="B32" s="293"/>
      <c r="C32" s="294"/>
      <c r="D32" s="252"/>
      <c r="E32" s="284"/>
      <c r="F32" s="295"/>
      <c r="G32" s="284"/>
      <c r="H32" s="284"/>
    </row>
    <row r="33" s="280" customFormat="true" ht="18" hidden="false" customHeight="true" outlineLevel="0" collapsed="false">
      <c r="A33" s="323" t="s">
        <v>125</v>
      </c>
      <c r="C33" s="252"/>
      <c r="D33" s="252"/>
      <c r="E33" s="284"/>
      <c r="F33" s="283"/>
      <c r="G33" s="284"/>
      <c r="H33" s="284"/>
    </row>
    <row r="34" s="280" customFormat="true" ht="15.75" hidden="false" customHeight="true" outlineLevel="0" collapsed="false">
      <c r="A34" s="318" t="s">
        <v>126</v>
      </c>
      <c r="C34" s="300" t="str">
        <f aca="false">Résultats!DF207</f>
        <v/>
      </c>
      <c r="D34" s="252"/>
      <c r="E34" s="277" t="n">
        <v>7</v>
      </c>
      <c r="F34" s="283"/>
      <c r="G34" s="284"/>
      <c r="H34" s="284"/>
      <c r="K34" s="280" t="s">
        <v>127</v>
      </c>
    </row>
    <row r="35" s="280" customFormat="true" ht="12.75" hidden="false" customHeight="true" outlineLevel="0" collapsed="false">
      <c r="A35" s="293"/>
      <c r="B35" s="293"/>
      <c r="C35" s="325"/>
      <c r="D35" s="252"/>
      <c r="E35" s="284"/>
      <c r="F35" s="283"/>
      <c r="G35" s="284"/>
      <c r="H35" s="284"/>
    </row>
    <row r="36" s="280" customFormat="true" ht="18" hidden="false" customHeight="true" outlineLevel="0" collapsed="false">
      <c r="A36" s="326" t="s">
        <v>128</v>
      </c>
      <c r="B36" s="293"/>
      <c r="C36" s="327" t="str">
        <f aca="false">Résultats!Q207</f>
        <v/>
      </c>
      <c r="D36" s="252"/>
      <c r="E36" s="308" t="n">
        <v>14</v>
      </c>
      <c r="F36" s="283"/>
      <c r="G36" s="284"/>
      <c r="H36" s="284"/>
      <c r="K36" s="280" t="s">
        <v>129</v>
      </c>
    </row>
    <row r="37" s="280" customFormat="true" ht="5.1" hidden="false" customHeight="true" outlineLevel="0" collapsed="false">
      <c r="A37" s="292"/>
      <c r="B37" s="293"/>
      <c r="C37" s="294"/>
      <c r="D37" s="252"/>
      <c r="E37" s="284"/>
      <c r="F37" s="295"/>
      <c r="G37" s="284"/>
      <c r="H37" s="284"/>
    </row>
    <row r="38" s="280" customFormat="true" ht="15.75" hidden="false" customHeight="true" outlineLevel="0" collapsed="false">
      <c r="A38" s="328" t="s">
        <v>130</v>
      </c>
      <c r="C38" s="300" t="str">
        <f aca="false">Résultats!DV207</f>
        <v/>
      </c>
      <c r="D38" s="252"/>
      <c r="E38" s="277" t="n">
        <v>14</v>
      </c>
      <c r="F38" s="283"/>
      <c r="G38" s="284"/>
      <c r="H38" s="284"/>
      <c r="K38" s="280" t="s">
        <v>131</v>
      </c>
    </row>
    <row r="39" s="280" customFormat="true" ht="15.75" hidden="false" customHeight="true" outlineLevel="0" collapsed="false">
      <c r="A39" s="305"/>
      <c r="C39" s="310"/>
      <c r="D39" s="252"/>
      <c r="E39" s="302"/>
      <c r="F39" s="283"/>
      <c r="G39" s="284"/>
      <c r="H39" s="284"/>
    </row>
    <row r="40" s="280" customFormat="true" ht="15.75" hidden="false" customHeight="true" outlineLevel="0" collapsed="false">
      <c r="A40" s="305"/>
      <c r="C40" s="310"/>
      <c r="D40" s="252"/>
      <c r="E40" s="302"/>
      <c r="F40" s="283"/>
      <c r="G40" s="284"/>
      <c r="H40" s="284"/>
    </row>
    <row r="41" s="280" customFormat="true" ht="15.75" hidden="false" customHeight="true" outlineLevel="0" collapsed="false">
      <c r="A41" s="305"/>
      <c r="C41" s="310"/>
      <c r="D41" s="252"/>
      <c r="E41" s="302"/>
      <c r="F41" s="283"/>
      <c r="G41" s="284"/>
      <c r="H41" s="284"/>
    </row>
    <row r="42" s="280" customFormat="true" ht="15.75" hidden="false" customHeight="true" outlineLevel="0" collapsed="false">
      <c r="A42" s="305"/>
      <c r="C42" s="310"/>
      <c r="D42" s="252"/>
      <c r="E42" s="302"/>
      <c r="F42" s="283"/>
      <c r="G42" s="284"/>
      <c r="H42" s="284"/>
    </row>
    <row r="43" s="280" customFormat="true" ht="15.75" hidden="false" customHeight="true" outlineLevel="0" collapsed="false">
      <c r="A43" s="329"/>
      <c r="C43" s="252"/>
      <c r="D43" s="252"/>
      <c r="E43" s="271"/>
      <c r="F43" s="283"/>
      <c r="G43" s="330"/>
      <c r="H43" s="325"/>
    </row>
    <row r="44" s="332" customFormat="true" ht="18" hidden="false" customHeight="true" outlineLevel="0" collapsed="false">
      <c r="A44" s="331"/>
      <c r="C44" s="325"/>
      <c r="D44" s="252"/>
      <c r="E44" s="271"/>
      <c r="F44" s="333"/>
      <c r="G44" s="330"/>
      <c r="H44" s="325"/>
    </row>
    <row r="45" s="332" customFormat="true" ht="18" hidden="false" customHeight="true" outlineLevel="0" collapsed="false">
      <c r="A45" s="293"/>
      <c r="C45" s="325"/>
      <c r="D45" s="252"/>
      <c r="E45" s="271"/>
      <c r="F45" s="333"/>
      <c r="G45" s="330"/>
      <c r="H45" s="325"/>
    </row>
    <row r="46" s="332" customFormat="true" ht="18" hidden="false" customHeight="true" outlineLevel="0" collapsed="false">
      <c r="A46" s="293"/>
      <c r="C46" s="325"/>
      <c r="D46" s="252"/>
      <c r="E46" s="271"/>
      <c r="F46" s="333"/>
      <c r="G46" s="330"/>
      <c r="H46" s="325"/>
    </row>
    <row r="47" s="332" customFormat="true" ht="18" hidden="false" customHeight="true" outlineLevel="0" collapsed="false">
      <c r="A47" s="295"/>
      <c r="C47" s="325"/>
      <c r="D47" s="252"/>
      <c r="E47" s="271"/>
      <c r="F47" s="333"/>
      <c r="G47" s="334"/>
      <c r="H47" s="334"/>
    </row>
    <row r="48" s="332" customFormat="true" ht="18" hidden="false" customHeight="true" outlineLevel="0" collapsed="false">
      <c r="A48" s="331"/>
      <c r="C48" s="325"/>
      <c r="D48" s="252"/>
      <c r="E48" s="271"/>
      <c r="F48" s="333"/>
      <c r="G48" s="330"/>
      <c r="H48" s="325"/>
    </row>
    <row r="49" s="332" customFormat="true" ht="18" hidden="false" customHeight="true" outlineLevel="0" collapsed="false">
      <c r="A49" s="293"/>
      <c r="C49" s="334"/>
      <c r="D49" s="252"/>
      <c r="E49" s="271"/>
      <c r="F49" s="333"/>
      <c r="G49" s="330"/>
      <c r="H49" s="325"/>
    </row>
    <row r="50" s="332" customFormat="true" ht="18" hidden="false" customHeight="true" outlineLevel="0" collapsed="false">
      <c r="A50" s="295"/>
      <c r="C50" s="334"/>
      <c r="D50" s="252"/>
      <c r="E50" s="271"/>
      <c r="F50" s="333"/>
      <c r="G50" s="330"/>
      <c r="H50" s="325"/>
    </row>
    <row r="51" s="332" customFormat="true" ht="18" hidden="false" customHeight="true" outlineLevel="0" collapsed="false">
      <c r="A51" s="331"/>
      <c r="C51" s="325"/>
      <c r="D51" s="252"/>
      <c r="E51" s="271"/>
      <c r="F51" s="333"/>
      <c r="G51" s="330"/>
      <c r="H51" s="325"/>
    </row>
    <row r="52" s="332" customFormat="true" ht="18" hidden="false" customHeight="true" outlineLevel="0" collapsed="false">
      <c r="A52" s="335"/>
      <c r="C52" s="334"/>
      <c r="D52" s="252"/>
      <c r="E52" s="271"/>
      <c r="F52" s="333"/>
      <c r="G52" s="330"/>
      <c r="H52" s="336"/>
    </row>
    <row r="53" s="332" customFormat="true" ht="18" hidden="false" customHeight="true" outlineLevel="0" collapsed="false">
      <c r="A53" s="337"/>
      <c r="C53" s="325"/>
      <c r="D53" s="252"/>
      <c r="E53" s="271"/>
      <c r="F53" s="338"/>
      <c r="G53" s="330"/>
      <c r="H53" s="336"/>
    </row>
    <row r="54" s="332" customFormat="true" ht="18" hidden="false" customHeight="true" outlineLevel="0" collapsed="false">
      <c r="A54" s="295"/>
      <c r="C54" s="325"/>
      <c r="D54" s="252"/>
      <c r="E54" s="271"/>
      <c r="F54" s="338"/>
      <c r="G54" s="330"/>
      <c r="H54" s="336"/>
    </row>
    <row r="55" s="332" customFormat="true" ht="18" hidden="false" customHeight="true" outlineLevel="0" collapsed="false">
      <c r="A55" s="295"/>
      <c r="C55" s="325"/>
      <c r="D55" s="252"/>
      <c r="E55" s="271"/>
      <c r="F55" s="338"/>
      <c r="G55" s="336"/>
      <c r="H55" s="336"/>
    </row>
    <row r="56" s="332" customFormat="true" ht="18" hidden="false" customHeight="true" outlineLevel="0" collapsed="false">
      <c r="A56" s="295"/>
      <c r="C56" s="325"/>
      <c r="D56" s="252"/>
      <c r="E56" s="271"/>
      <c r="F56" s="333"/>
      <c r="G56" s="330"/>
      <c r="H56" s="336"/>
    </row>
    <row r="57" s="332" customFormat="true" ht="3" hidden="false" customHeight="true" outlineLevel="0" collapsed="false">
      <c r="A57" s="295"/>
      <c r="C57" s="336"/>
      <c r="D57" s="252"/>
      <c r="E57" s="271"/>
      <c r="F57" s="338"/>
      <c r="G57" s="330"/>
      <c r="H57" s="325"/>
    </row>
    <row r="58" s="332" customFormat="true" ht="18" hidden="false" customHeight="true" outlineLevel="0" collapsed="false">
      <c r="A58" s="295"/>
      <c r="C58" s="325"/>
      <c r="D58" s="252"/>
      <c r="E58" s="271"/>
      <c r="F58" s="338"/>
      <c r="G58" s="273"/>
      <c r="H58" s="270"/>
    </row>
    <row r="59" s="332" customFormat="true" ht="12.75" hidden="false" customHeight="false" outlineLevel="0" collapsed="false">
      <c r="C59" s="325"/>
      <c r="D59" s="252"/>
      <c r="E59" s="271"/>
      <c r="F59" s="338"/>
      <c r="G59" s="273"/>
      <c r="H59" s="270"/>
    </row>
  </sheetData>
  <sheetProtection sheet="true" objects="true" scenarios="true"/>
  <mergeCells count="1">
    <mergeCell ref="G20:H20"/>
  </mergeCells>
  <conditionalFormatting sqref="C6 C18 C28 C36 C9 C14 C3">
    <cfRule type="cellIs" priority="2" operator="lessThan" aboveAverage="0" equalAverage="0" bottom="0" percent="0" rank="0" text="" dxfId="15">
      <formula>0.5</formula>
    </cfRule>
    <cfRule type="cellIs" priority="3" operator="between" aboveAverage="0" equalAverage="0" bottom="0" percent="0" rank="0" text="" dxfId="16">
      <formula>0.5</formula>
      <formula>0.7999999</formula>
    </cfRule>
    <cfRule type="cellIs" priority="4" operator="greaterThanOrEqual" aboveAverage="0" equalAverage="0" bottom="0" percent="0" rank="0" text="" dxfId="17">
      <formula>0.8</formula>
    </cfRule>
  </conditionalFormatting>
  <conditionalFormatting sqref="C10:C11 C15:C16 C26 C34 C21:C23 C31">
    <cfRule type="cellIs" priority="5" operator="lessThan" aboveAverage="0" equalAverage="0" bottom="0" percent="0" rank="0" text="" dxfId="18">
      <formula>0.5</formula>
    </cfRule>
    <cfRule type="cellIs" priority="6" operator="between" aboveAverage="0" equalAverage="0" bottom="0" percent="0" rank="0" text="" dxfId="19">
      <formula>0.5</formula>
      <formula>0.7999</formula>
    </cfRule>
    <cfRule type="cellIs" priority="7" operator="greaterThan" aboveAverage="0" equalAverage="0" bottom="0" percent="0" rank="0" text="" dxfId="20">
      <formula>0.7999</formula>
    </cfRule>
  </conditionalFormatting>
  <conditionalFormatting sqref="C38:C42">
    <cfRule type="cellIs" priority="8" operator="lessThan" aboveAverage="0" equalAverage="0" bottom="0" percent="0" rank="0" text="" dxfId="21">
      <formula>0.5</formula>
    </cfRule>
    <cfRule type="cellIs" priority="9" operator="between" aboveAverage="0" equalAverage="0" bottom="0" percent="0" rank="0" text="" dxfId="22">
      <formula>0.5</formula>
      <formula>0.7999</formula>
    </cfRule>
    <cfRule type="cellIs" priority="10" operator="greaterThan" aboveAverage="0" equalAverage="0" bottom="0" percent="0" rank="0" text="" dxfId="23">
      <formula>0.7999</formula>
    </cfRule>
  </conditionalFormatting>
  <dataValidations count="2">
    <dataValidation allowBlank="true" errorStyle="stop" operator="lessThanOrEqual" showDropDown="false" showErrorMessage="true" showInputMessage="false" sqref="A3:C3 F3:G3 G12:G44 G46:G48 G50 G52:G54 G56" type="none">
      <formula1>0</formula1>
      <formula2>0</formula2>
    </dataValidation>
    <dataValidation allowBlank="true" errorStyle="stop" operator="lessThanOrEqual" showDropDown="false" showErrorMessage="true" showInputMessage="false" sqref="B18 B28 A44:B44 A48:B48 A51:B51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629861111111111" bottom="0.629861111111111" header="0.39375" footer="0.35416666666666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 sur &amp;N</oddHeader>
    <oddFooter>&amp;LEvaluation externe P2 2008 Mathématique&amp;C&amp;A&amp;R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.NOTTEBAERE et Marcel BROOZE</dc:creator>
  <dc:description>Base 2007 ROME Philippe</dc:description>
  <dc:language>en-US</dc:language>
  <cp:lastModifiedBy>CFWB</cp:lastModifiedBy>
  <cp:lastPrinted>2008-02-06T14:26:58Z</cp:lastPrinted>
  <dcterms:modified xsi:type="dcterms:W3CDTF">2008-05-21T13:02:29Z</dcterms:modified>
  <cp:revision>0</cp:revision>
  <dc:subject>Eval externe</dc:subject>
  <dc:title>P2 2008 MATHEMATIQUE</dc:title>
</cp:coreProperties>
</file>