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 global" sheetId="1" state="visible" r:id="rId2"/>
    <sheet name="codes d'accès" sheetId="2" state="visible" r:id="rId3"/>
  </sheets>
  <definedNames>
    <definedName function="false" hidden="false" localSheetId="0" name="_xlnm.Print_Titles" vbProcedure="false">'encodage global'!$A:$B,'encodage glob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 et prénom des élèves</t>
  </si>
  <si>
    <t xml:space="preserve">Phase  1</t>
  </si>
  <si>
    <t xml:space="preserve">Phase 2</t>
  </si>
  <si>
    <t xml:space="preserve">Phase 3</t>
  </si>
  <si>
    <t xml:space="preserve">Phase 3  en fonction des compétences</t>
  </si>
  <si>
    <t xml:space="preserve">Niveau de maîtrise</t>
  </si>
  <si>
    <t xml:space="preserve">%</t>
  </si>
  <si>
    <t xml:space="preserve">Niveau de maitrise</t>
  </si>
  <si>
    <t xml:space="preserve">item 1</t>
  </si>
  <si>
    <t xml:space="preserve">item 2</t>
  </si>
  <si>
    <t xml:space="preserve">item 3</t>
  </si>
  <si>
    <t xml:space="preserve">item 4</t>
  </si>
  <si>
    <t xml:space="preserve">Français / gérer la compréhension …</t>
  </si>
  <si>
    <t xml:space="preserve">Eveil / lire une carte - lire un écrit</t>
  </si>
  <si>
    <t xml:space="preserve">Ecrire / au niveau graphique - des interactions…</t>
  </si>
  <si>
    <t xml:space="preserve">Maximum</t>
  </si>
  <si>
    <t xml:space="preserve">Nombre d'élèves</t>
  </si>
  <si>
    <t xml:space="preserve">Moyenne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5" min="3" style="1" width="5.71"/>
    <col collapsed="false" customWidth="true" hidden="false" outlineLevel="0" max="6" min="6" style="1" width="6.85"/>
    <col collapsed="false" customWidth="true" hidden="false" outlineLevel="0" max="11" min="7" style="1" width="5.71"/>
    <col collapsed="false" customWidth="true" hidden="false" outlineLevel="0" max="14" min="12" style="1" width="11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3"/>
      <c r="E1" s="4" t="s">
        <v>2</v>
      </c>
      <c r="F1" s="4"/>
      <c r="G1" s="5" t="s">
        <v>3</v>
      </c>
      <c r="H1" s="5"/>
      <c r="I1" s="5"/>
      <c r="J1" s="5"/>
      <c r="K1" s="5"/>
      <c r="L1" s="6" t="s">
        <v>4</v>
      </c>
      <c r="M1" s="6"/>
      <c r="N1" s="6"/>
    </row>
    <row r="2" s="15" customFormat="true" ht="96.75" hidden="false" customHeight="true" outlineLevel="0" collapsed="false">
      <c r="A2" s="7"/>
      <c r="B2" s="7"/>
      <c r="C2" s="8" t="s">
        <v>5</v>
      </c>
      <c r="D2" s="9" t="s">
        <v>6</v>
      </c>
      <c r="E2" s="10" t="s">
        <v>7</v>
      </c>
      <c r="F2" s="11" t="s">
        <v>6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6</v>
      </c>
      <c r="L2" s="14" t="s">
        <v>12</v>
      </c>
      <c r="M2" s="14" t="s">
        <v>13</v>
      </c>
      <c r="N2" s="14" t="s">
        <v>14</v>
      </c>
    </row>
    <row r="3" s="23" customFormat="true" ht="12.75" hidden="false" customHeight="false" outlineLevel="0" collapsed="false">
      <c r="A3" s="2"/>
      <c r="B3" s="2" t="s">
        <v>15</v>
      </c>
      <c r="C3" s="16" t="n">
        <v>8</v>
      </c>
      <c r="D3" s="16" t="n">
        <v>100</v>
      </c>
      <c r="E3" s="17" t="n">
        <v>8</v>
      </c>
      <c r="F3" s="18" t="n">
        <v>100</v>
      </c>
      <c r="G3" s="19" t="n">
        <v>5</v>
      </c>
      <c r="H3" s="19" t="n">
        <v>3</v>
      </c>
      <c r="I3" s="19" t="n">
        <v>3</v>
      </c>
      <c r="J3" s="19" t="n">
        <v>15</v>
      </c>
      <c r="K3" s="20" t="n">
        <v>100</v>
      </c>
      <c r="L3" s="21" t="n">
        <v>100</v>
      </c>
      <c r="M3" s="22" t="n">
        <v>100</v>
      </c>
      <c r="N3" s="21" t="n">
        <v>100</v>
      </c>
    </row>
    <row r="4" s="23" customFormat="true" ht="12.75" hidden="false" customHeight="false" outlineLevel="0" collapsed="false">
      <c r="A4" s="2"/>
      <c r="B4" s="2" t="s">
        <v>16</v>
      </c>
      <c r="C4" s="24" t="n">
        <f aca="false">COUNT(C7:C46)</f>
        <v>0</v>
      </c>
      <c r="D4" s="24" t="n">
        <f aca="false">COUNT(D7:D46)</f>
        <v>0</v>
      </c>
      <c r="E4" s="25" t="n">
        <f aca="false">COUNT(E7:E46)</f>
        <v>0</v>
      </c>
      <c r="F4" s="25" t="n">
        <f aca="false">COUNT(F7:F46)</f>
        <v>0</v>
      </c>
      <c r="G4" s="25" t="n">
        <f aca="false">COUNT(G7:G46)</f>
        <v>0</v>
      </c>
      <c r="H4" s="25" t="n">
        <f aca="false">COUNT(H7:H46)</f>
        <v>0</v>
      </c>
      <c r="I4" s="25" t="n">
        <f aca="false">COUNT(I7:I46)</f>
        <v>0</v>
      </c>
      <c r="J4" s="25" t="n">
        <f aca="false">COUNT(J7:J46)</f>
        <v>0</v>
      </c>
      <c r="K4" s="25" t="n">
        <f aca="false">COUNT(K7:K46)</f>
        <v>0</v>
      </c>
      <c r="L4" s="26" t="n">
        <f aca="false">COUNT(L7:L46)</f>
        <v>0</v>
      </c>
      <c r="M4" s="26" t="e">
        <f aca="false">COUNT(#REF!)</f>
        <v>#REF!</v>
      </c>
      <c r="N4" s="27" t="e">
        <f aca="false">COUNT(#REF!)</f>
        <v>#REF!</v>
      </c>
    </row>
    <row r="5" s="32" customFormat="true" ht="12.75" hidden="false" customHeight="false" outlineLevel="0" collapsed="false">
      <c r="A5" s="28"/>
      <c r="B5" s="28" t="s">
        <v>17</v>
      </c>
      <c r="C5" s="29" t="n">
        <f aca="false">IF(C4=0,0,SUM(C7:C46)/C4)</f>
        <v>0</v>
      </c>
      <c r="D5" s="29" t="n">
        <f aca="false">IF(D4=0,0,SUM(D7:D46)/D4)</f>
        <v>0</v>
      </c>
      <c r="E5" s="30" t="n">
        <f aca="false">IF(E4=0,0,SUM(E7:E46)/E4)</f>
        <v>0</v>
      </c>
      <c r="F5" s="30" t="n">
        <f aca="false">IF(F4=0,0,SUM(F7:F46)/F4)</f>
        <v>0</v>
      </c>
      <c r="G5" s="30" t="n">
        <f aca="false">IF(G4=0,0,SUM(G7:G46)/G4)</f>
        <v>0</v>
      </c>
      <c r="H5" s="30" t="n">
        <f aca="false">IF(H4=0,0,SUM(H7:H46)/H4)</f>
        <v>0</v>
      </c>
      <c r="I5" s="30" t="n">
        <f aca="false">IF(I4=0,0,SUM(I7:I46)/I4)</f>
        <v>0</v>
      </c>
      <c r="J5" s="30" t="n">
        <f aca="false">IF(J4=0,0,SUM(J7:J46)/J4)</f>
        <v>0</v>
      </c>
      <c r="K5" s="30" t="n">
        <f aca="false">IF(K4=0,0,SUM(K7:K46)/K4)</f>
        <v>0</v>
      </c>
      <c r="L5" s="31" t="n">
        <f aca="false">IF(L4=0,0,SUM(L7:L46)/L4)</f>
        <v>0</v>
      </c>
      <c r="M5" s="31" t="e">
        <f aca="false">IF(M4=0,0,SUM(#REF!)/M4)</f>
        <v>#REF!</v>
      </c>
      <c r="N5" s="30" t="e">
        <f aca="false">IF(N4=0,0,SUM(#REF!)/N4)</f>
        <v>#REF!</v>
      </c>
    </row>
    <row r="6" s="23" customFormat="true" ht="12.75" hidden="false" customHeight="false" outlineLevel="0" collapsed="false">
      <c r="A6" s="33"/>
      <c r="B6" s="34"/>
      <c r="C6" s="35"/>
      <c r="D6" s="36"/>
      <c r="E6" s="35"/>
      <c r="F6" s="35"/>
      <c r="G6" s="35"/>
      <c r="H6" s="35"/>
      <c r="I6" s="35"/>
      <c r="J6" s="35"/>
      <c r="K6" s="35"/>
      <c r="L6" s="36"/>
      <c r="M6" s="37"/>
      <c r="N6" s="37"/>
    </row>
    <row r="7" s="23" customFormat="true" ht="12.75" hidden="false" customHeight="false" outlineLevel="0" collapsed="false">
      <c r="A7" s="2" t="n">
        <v>1</v>
      </c>
      <c r="B7" s="38"/>
      <c r="C7" s="38"/>
      <c r="D7" s="27" t="str">
        <f aca="false">IF(COUNTBLANK(C7:C7)=1,"",(C7*12.5))</f>
        <v/>
      </c>
      <c r="E7" s="38"/>
      <c r="F7" s="27" t="str">
        <f aca="false">IF(COUNTBLANK(E7:E7)=1,"",(E7*12.5))</f>
        <v/>
      </c>
      <c r="G7" s="39"/>
      <c r="H7" s="38"/>
      <c r="I7" s="38"/>
      <c r="J7" s="38"/>
      <c r="K7" s="27" t="str">
        <f aca="false">IF(COUNTBLANK(G7:J7)=4,"",((((G7/5)+(I7/3))*33.33333333333/2)+((H7/3)*33.3333333333333)+((J7/15))*33.3333333333333))</f>
        <v/>
      </c>
      <c r="L7" s="27" t="str">
        <f aca="false">IF(COUNTBLANK(G7:J7)=4,"",((G7+I7)/8)*100)</f>
        <v/>
      </c>
      <c r="M7" s="27" t="str">
        <f aca="false">IF(COUNTBLANK(H7)=1,"",((H7/3)*100))</f>
        <v/>
      </c>
      <c r="N7" s="27" t="str">
        <f aca="false">IF(COUNTBLANK(J7)=1,"",((J7/15)*100))</f>
        <v/>
      </c>
    </row>
    <row r="8" s="23" customFormat="true" ht="12.75" hidden="false" customHeight="false" outlineLevel="0" collapsed="false">
      <c r="A8" s="2" t="n">
        <v>2</v>
      </c>
      <c r="B8" s="38"/>
      <c r="C8" s="38"/>
      <c r="D8" s="27" t="str">
        <f aca="false">IF(COUNTBLANK(C8:C8)=1,"",(C8*12.5))</f>
        <v/>
      </c>
      <c r="E8" s="38"/>
      <c r="F8" s="27" t="str">
        <f aca="false">IF(COUNTBLANK(E8:E8)=1,"",(E8*12.5))</f>
        <v/>
      </c>
      <c r="G8" s="39"/>
      <c r="H8" s="38"/>
      <c r="I8" s="38"/>
      <c r="J8" s="38"/>
      <c r="K8" s="27" t="str">
        <f aca="false">IF(COUNTBLANK(G8:J8)=4,"",((G8/5)+(H8/3)+(I8/3)+(J8/15))*25)</f>
        <v/>
      </c>
      <c r="L8" s="27" t="str">
        <f aca="false">IF(COUNTBLANK(G8:I8)=3,"",((G8+I8)/8)*100)</f>
        <v/>
      </c>
      <c r="M8" s="27" t="str">
        <f aca="false">IF(COUNTBLANK(H8)=1,"",((H8/3)*100))</f>
        <v/>
      </c>
      <c r="N8" s="27" t="str">
        <f aca="false">IF(COUNTBLANK(J8)=1,"",((J8/15)*100))</f>
        <v/>
      </c>
    </row>
    <row r="9" s="23" customFormat="true" ht="12.75" hidden="false" customHeight="false" outlineLevel="0" collapsed="false">
      <c r="A9" s="2" t="n">
        <v>3</v>
      </c>
      <c r="B9" s="38"/>
      <c r="C9" s="38"/>
      <c r="D9" s="27" t="str">
        <f aca="false">IF(COUNTBLANK(C9:C9)=1,"",(C9*12.5))</f>
        <v/>
      </c>
      <c r="E9" s="38"/>
      <c r="F9" s="27" t="str">
        <f aca="false">IF(COUNTBLANK(E9:E9)=1,"",(E9*12.5))</f>
        <v/>
      </c>
      <c r="G9" s="39"/>
      <c r="H9" s="38"/>
      <c r="I9" s="38"/>
      <c r="J9" s="38"/>
      <c r="K9" s="27" t="str">
        <f aca="false">IF(COUNTBLANK(G9:J9)=4,"",((G9/5)+(H9/3)+(I9/3)+(J9/15))*25)</f>
        <v/>
      </c>
      <c r="L9" s="27" t="str">
        <f aca="false">IF(COUNTBLANK(G9:I9)=3,"",((G9+I9)/8)*100)</f>
        <v/>
      </c>
      <c r="M9" s="27" t="str">
        <f aca="false">IF(COUNTBLANK(H9)=1,"",((H9/3)*100))</f>
        <v/>
      </c>
      <c r="N9" s="27" t="str">
        <f aca="false">IF(COUNTBLANK(J9)=1,"",((J9/15)*100))</f>
        <v/>
      </c>
    </row>
    <row r="10" s="23" customFormat="true" ht="12.75" hidden="false" customHeight="false" outlineLevel="0" collapsed="false">
      <c r="A10" s="2" t="n">
        <v>4</v>
      </c>
      <c r="B10" s="38"/>
      <c r="C10" s="38"/>
      <c r="D10" s="27" t="str">
        <f aca="false">IF(COUNTBLANK(C10:C10)=1,"",(C10*12.5))</f>
        <v/>
      </c>
      <c r="E10" s="38"/>
      <c r="F10" s="27" t="str">
        <f aca="false">IF(COUNTBLANK(E10:E10)=1,"",(E10*12.5))</f>
        <v/>
      </c>
      <c r="G10" s="39"/>
      <c r="H10" s="38"/>
      <c r="I10" s="38"/>
      <c r="J10" s="38"/>
      <c r="K10" s="27" t="str">
        <f aca="false">IF(COUNTBLANK(G10:J10)=4,"",((G10/5)+(H10/3)+(I10/3)+(J10/15))*25)</f>
        <v/>
      </c>
      <c r="L10" s="27" t="str">
        <f aca="false">IF(COUNTBLANK(G10:I10)=3,"",((G10+I10)/8)*100)</f>
        <v/>
      </c>
      <c r="M10" s="27" t="str">
        <f aca="false">IF(COUNTBLANK(H10)=1,"",((H10/3)*100))</f>
        <v/>
      </c>
      <c r="N10" s="27" t="str">
        <f aca="false">IF(COUNTBLANK(J10)=1,"",((J10/15)*100))</f>
        <v/>
      </c>
    </row>
    <row r="11" s="23" customFormat="true" ht="12.75" hidden="false" customHeight="false" outlineLevel="0" collapsed="false">
      <c r="A11" s="2" t="n">
        <v>5</v>
      </c>
      <c r="B11" s="38"/>
      <c r="C11" s="38"/>
      <c r="D11" s="27" t="str">
        <f aca="false">IF(COUNTBLANK(C11:C11)=1,"",(C11*12.5))</f>
        <v/>
      </c>
      <c r="E11" s="38"/>
      <c r="F11" s="27" t="str">
        <f aca="false">IF(COUNTBLANK(E11:E11)=1,"",(E11*12.5))</f>
        <v/>
      </c>
      <c r="G11" s="39"/>
      <c r="H11" s="38"/>
      <c r="I11" s="38"/>
      <c r="J11" s="38"/>
      <c r="K11" s="27" t="str">
        <f aca="false">IF(COUNTBLANK(G11:J11)=4,"",((G11/5)+(H11/3)+(I11/3)+(J11/15))*25)</f>
        <v/>
      </c>
      <c r="L11" s="27" t="str">
        <f aca="false">IF(COUNTBLANK(G11:I11)=3,"",((G11+I11)/8)*100)</f>
        <v/>
      </c>
      <c r="M11" s="27" t="str">
        <f aca="false">IF(COUNTBLANK(H11)=1,"",((H11/3)*100))</f>
        <v/>
      </c>
      <c r="N11" s="27" t="str">
        <f aca="false">IF(COUNTBLANK(J11)=1,"",((J11/15)*100))</f>
        <v/>
      </c>
    </row>
    <row r="12" s="23" customFormat="true" ht="12.75" hidden="false" customHeight="false" outlineLevel="0" collapsed="false">
      <c r="A12" s="2" t="n">
        <v>6</v>
      </c>
      <c r="B12" s="38"/>
      <c r="C12" s="38"/>
      <c r="D12" s="27" t="str">
        <f aca="false">IF(COUNTBLANK(C12:C12)=1,"",(C12*12.5))</f>
        <v/>
      </c>
      <c r="E12" s="38"/>
      <c r="F12" s="27" t="str">
        <f aca="false">IF(COUNTBLANK(E12:E12)=1,"",(E12*12.5))</f>
        <v/>
      </c>
      <c r="G12" s="39"/>
      <c r="H12" s="38"/>
      <c r="I12" s="38"/>
      <c r="J12" s="38"/>
      <c r="K12" s="27" t="str">
        <f aca="false">IF(COUNTBLANK(G12:J12)=4,"",((G12/5)+(H12/3)+(I12/3)+(J12/15))*25)</f>
        <v/>
      </c>
      <c r="L12" s="27" t="str">
        <f aca="false">IF(COUNTBLANK(G12:I12)=3,"",((G12+I12)/8)*100)</f>
        <v/>
      </c>
      <c r="M12" s="27" t="str">
        <f aca="false">IF(COUNTBLANK(H12)=1,"",((H12/3)*100))</f>
        <v/>
      </c>
      <c r="N12" s="27" t="str">
        <f aca="false">IF(COUNTBLANK(J12)=1,"",((J12/15)*100))</f>
        <v/>
      </c>
    </row>
    <row r="13" s="23" customFormat="true" ht="12.75" hidden="false" customHeight="false" outlineLevel="0" collapsed="false">
      <c r="A13" s="2" t="n">
        <v>7</v>
      </c>
      <c r="B13" s="38"/>
      <c r="C13" s="38"/>
      <c r="D13" s="27" t="str">
        <f aca="false">IF(COUNTBLANK(C13:C13)=1,"",(C13*12.5))</f>
        <v/>
      </c>
      <c r="E13" s="38"/>
      <c r="F13" s="27" t="str">
        <f aca="false">IF(COUNTBLANK(E13:E13)=1,"",(E13*12.5))</f>
        <v/>
      </c>
      <c r="G13" s="39"/>
      <c r="H13" s="38"/>
      <c r="I13" s="38"/>
      <c r="J13" s="38"/>
      <c r="K13" s="27" t="str">
        <f aca="false">IF(COUNTBLANK(G13:J13)=4,"",((G13/5)+(H13/3)+(I13/3)+(J13/15))*25)</f>
        <v/>
      </c>
      <c r="L13" s="27" t="str">
        <f aca="false">IF(COUNTBLANK(G13:I13)=3,"",((G13+I13)/8)*100)</f>
        <v/>
      </c>
      <c r="M13" s="27" t="str">
        <f aca="false">IF(COUNTBLANK(H13)=1,"",((H13/3)*100))</f>
        <v/>
      </c>
      <c r="N13" s="27" t="str">
        <f aca="false">IF(COUNTBLANK(J13)=1,"",((J13/15)*100))</f>
        <v/>
      </c>
    </row>
    <row r="14" s="23" customFormat="true" ht="12.75" hidden="false" customHeight="false" outlineLevel="0" collapsed="false">
      <c r="A14" s="2" t="n">
        <v>8</v>
      </c>
      <c r="B14" s="38"/>
      <c r="C14" s="38"/>
      <c r="D14" s="27" t="str">
        <f aca="false">IF(COUNTBLANK(C14:C14)=1,"",(C14*12.5))</f>
        <v/>
      </c>
      <c r="E14" s="38"/>
      <c r="F14" s="27" t="str">
        <f aca="false">IF(COUNTBLANK(E14:E14)=1,"",(E14*12.5))</f>
        <v/>
      </c>
      <c r="G14" s="39"/>
      <c r="H14" s="38"/>
      <c r="I14" s="38"/>
      <c r="J14" s="38"/>
      <c r="K14" s="27" t="str">
        <f aca="false">IF(COUNTBLANK(G14:J14)=4,"",((G14/5)+(H14/3)+(I14/3)+(J14/15))*25)</f>
        <v/>
      </c>
      <c r="L14" s="27" t="str">
        <f aca="false">IF(COUNTBLANK(G14:I14)=3,"",((G14+I14)/8)*100)</f>
        <v/>
      </c>
      <c r="M14" s="27" t="str">
        <f aca="false">IF(COUNTBLANK(H14)=1,"",((H14/3)*100))</f>
        <v/>
      </c>
      <c r="N14" s="27" t="str">
        <f aca="false">IF(COUNTBLANK(J14)=1,"",((J14/15)*100))</f>
        <v/>
      </c>
    </row>
    <row r="15" s="23" customFormat="true" ht="12.75" hidden="false" customHeight="false" outlineLevel="0" collapsed="false">
      <c r="A15" s="2" t="n">
        <v>9</v>
      </c>
      <c r="B15" s="38"/>
      <c r="C15" s="38"/>
      <c r="D15" s="27" t="str">
        <f aca="false">IF(COUNTBLANK(C15:C15)=1,"",(C15*12.5))</f>
        <v/>
      </c>
      <c r="E15" s="38"/>
      <c r="F15" s="27" t="str">
        <f aca="false">IF(COUNTBLANK(E15:E15)=1,"",(E15*12.5))</f>
        <v/>
      </c>
      <c r="G15" s="39"/>
      <c r="H15" s="38"/>
      <c r="I15" s="38"/>
      <c r="J15" s="38"/>
      <c r="K15" s="27" t="str">
        <f aca="false">IF(COUNTBLANK(G15:J15)=4,"",((G15/5)+(H15/3)+(I15/3)+(J15/15))*25)</f>
        <v/>
      </c>
      <c r="L15" s="27" t="str">
        <f aca="false">IF(COUNTBLANK(G15:I15)=3,"",((G15+I15)/8)*100)</f>
        <v/>
      </c>
      <c r="M15" s="27" t="str">
        <f aca="false">IF(COUNTBLANK(H15)=1,"",((H15/3)*100))</f>
        <v/>
      </c>
      <c r="N15" s="27" t="str">
        <f aca="false">IF(COUNTBLANK(J15)=1,"",((J15/15)*100))</f>
        <v/>
      </c>
    </row>
    <row r="16" s="23" customFormat="true" ht="12.75" hidden="false" customHeight="false" outlineLevel="0" collapsed="false">
      <c r="A16" s="2" t="n">
        <v>10</v>
      </c>
      <c r="B16" s="38"/>
      <c r="C16" s="38"/>
      <c r="D16" s="27" t="str">
        <f aca="false">IF(COUNTBLANK(C16:C16)=1,"",(C16*12.5))</f>
        <v/>
      </c>
      <c r="E16" s="38"/>
      <c r="F16" s="27" t="str">
        <f aca="false">IF(COUNTBLANK(E16:E16)=1,"",(E16*12.5))</f>
        <v/>
      </c>
      <c r="G16" s="39"/>
      <c r="H16" s="38"/>
      <c r="I16" s="38"/>
      <c r="J16" s="38"/>
      <c r="K16" s="27" t="str">
        <f aca="false">IF(COUNTBLANK(G16:J16)=4,"",((G16/5)+(H16/3)+(I16/3)+(J16/15))*25)</f>
        <v/>
      </c>
      <c r="L16" s="27" t="str">
        <f aca="false">IF(COUNTBLANK(G16:I16)=3,"",((G16+I16)/8)*100)</f>
        <v/>
      </c>
      <c r="M16" s="27" t="str">
        <f aca="false">IF(COUNTBLANK(H16)=1,"",((H16/3)*100))</f>
        <v/>
      </c>
      <c r="N16" s="27" t="str">
        <f aca="false">IF(COUNTBLANK(J16)=1,"",((J16/15)*100))</f>
        <v/>
      </c>
    </row>
    <row r="17" s="23" customFormat="true" ht="12.75" hidden="false" customHeight="false" outlineLevel="0" collapsed="false">
      <c r="A17" s="2" t="n">
        <v>11</v>
      </c>
      <c r="B17" s="38"/>
      <c r="C17" s="38"/>
      <c r="D17" s="27" t="str">
        <f aca="false">IF(COUNTBLANK(C17:C17)=1,"",(C17*12.5))</f>
        <v/>
      </c>
      <c r="E17" s="38"/>
      <c r="F17" s="27" t="str">
        <f aca="false">IF(COUNTBLANK(E17:E17)=1,"",(E17*12.5))</f>
        <v/>
      </c>
      <c r="G17" s="39"/>
      <c r="H17" s="38"/>
      <c r="I17" s="38"/>
      <c r="J17" s="38"/>
      <c r="K17" s="27" t="str">
        <f aca="false">IF(COUNTBLANK(G17:J17)=4,"",((G17/5)+(H17/3)+(I17/3)+(J17/15))*25)</f>
        <v/>
      </c>
      <c r="L17" s="27" t="str">
        <f aca="false">IF(COUNTBLANK(G17:I17)=3,"",((G17+I17)/8)*100)</f>
        <v/>
      </c>
      <c r="M17" s="27" t="str">
        <f aca="false">IF(COUNTBLANK(H17)=1,"",((H17/3)*100))</f>
        <v/>
      </c>
      <c r="N17" s="27" t="str">
        <f aca="false">IF(COUNTBLANK(J17)=1,"",((J17/15)*100))</f>
        <v/>
      </c>
    </row>
    <row r="18" s="23" customFormat="true" ht="12.75" hidden="false" customHeight="false" outlineLevel="0" collapsed="false">
      <c r="A18" s="2" t="n">
        <v>12</v>
      </c>
      <c r="B18" s="38"/>
      <c r="C18" s="38"/>
      <c r="D18" s="27" t="str">
        <f aca="false">IF(COUNTBLANK(C18:C18)=1,"",(C18*12.5))</f>
        <v/>
      </c>
      <c r="E18" s="38"/>
      <c r="F18" s="27" t="str">
        <f aca="false">IF(COUNTBLANK(E18:E18)=1,"",(E18*12.5))</f>
        <v/>
      </c>
      <c r="G18" s="39"/>
      <c r="H18" s="38"/>
      <c r="I18" s="38"/>
      <c r="J18" s="38"/>
      <c r="K18" s="27" t="str">
        <f aca="false">IF(COUNTBLANK(G18:J18)=4,"",((G18/5)+(H18/3)+(I18/3)+(J18/15))*25)</f>
        <v/>
      </c>
      <c r="L18" s="27" t="str">
        <f aca="false">IF(COUNTBLANK(G18:I18)=3,"",((G18+I18)/8)*100)</f>
        <v/>
      </c>
      <c r="M18" s="27" t="str">
        <f aca="false">IF(COUNTBLANK(H18)=1,"",((H18/3)*100))</f>
        <v/>
      </c>
      <c r="N18" s="27" t="str">
        <f aca="false">IF(COUNTBLANK(J18)=1,"",((J18/15)*100))</f>
        <v/>
      </c>
    </row>
    <row r="19" s="23" customFormat="true" ht="12.75" hidden="false" customHeight="false" outlineLevel="0" collapsed="false">
      <c r="A19" s="2" t="n">
        <v>13</v>
      </c>
      <c r="B19" s="38"/>
      <c r="C19" s="38"/>
      <c r="D19" s="27" t="str">
        <f aca="false">IF(COUNTBLANK(C19:C19)=1,"",(C19*12.5))</f>
        <v/>
      </c>
      <c r="E19" s="38"/>
      <c r="F19" s="27" t="str">
        <f aca="false">IF(COUNTBLANK(E19:E19)=1,"",(E19*12.5))</f>
        <v/>
      </c>
      <c r="G19" s="39"/>
      <c r="H19" s="38"/>
      <c r="I19" s="38"/>
      <c r="J19" s="38"/>
      <c r="K19" s="27" t="str">
        <f aca="false">IF(COUNTBLANK(G19:J19)=4,"",((G19/5)+(H19/3)+(I19/3)+(J19/15))*25)</f>
        <v/>
      </c>
      <c r="L19" s="27" t="str">
        <f aca="false">IF(COUNTBLANK(G19:I19)=3,"",((G19+I19)/8)*100)</f>
        <v/>
      </c>
      <c r="M19" s="27" t="str">
        <f aca="false">IF(COUNTBLANK(H19)=1,"",((H19/3)*100))</f>
        <v/>
      </c>
      <c r="N19" s="27" t="str">
        <f aca="false">IF(COUNTBLANK(J19)=1,"",((J19/15)*100))</f>
        <v/>
      </c>
    </row>
    <row r="20" s="23" customFormat="true" ht="12.75" hidden="false" customHeight="false" outlineLevel="0" collapsed="false">
      <c r="A20" s="2" t="n">
        <v>14</v>
      </c>
      <c r="B20" s="38"/>
      <c r="C20" s="38"/>
      <c r="D20" s="27" t="str">
        <f aca="false">IF(COUNTBLANK(C20:C20)=1,"",(C20*12.5))</f>
        <v/>
      </c>
      <c r="E20" s="38"/>
      <c r="F20" s="27" t="str">
        <f aca="false">IF(COUNTBLANK(E20:E20)=1,"",(E20*12.5))</f>
        <v/>
      </c>
      <c r="G20" s="39"/>
      <c r="H20" s="38"/>
      <c r="I20" s="38"/>
      <c r="J20" s="38"/>
      <c r="K20" s="27" t="str">
        <f aca="false">IF(COUNTBLANK(G20:J20)=4,"",((G20/5)+(H20/3)+(I20/3)+(J20/15))*25)</f>
        <v/>
      </c>
      <c r="L20" s="27" t="str">
        <f aca="false">IF(COUNTBLANK(G20:I20)=3,"",((G20+I20)/8)*100)</f>
        <v/>
      </c>
      <c r="M20" s="27" t="str">
        <f aca="false">IF(COUNTBLANK(H20)=1,"",((H20/3)*100))</f>
        <v/>
      </c>
      <c r="N20" s="27" t="str">
        <f aca="false">IF(COUNTBLANK(J20)=1,"",((J20/15)*100))</f>
        <v/>
      </c>
    </row>
    <row r="21" s="23" customFormat="true" ht="12.75" hidden="false" customHeight="false" outlineLevel="0" collapsed="false">
      <c r="A21" s="2" t="n">
        <v>15</v>
      </c>
      <c r="B21" s="38"/>
      <c r="C21" s="38"/>
      <c r="D21" s="27" t="str">
        <f aca="false">IF(COUNTBLANK(C21:C21)=1,"",(C21*12.5))</f>
        <v/>
      </c>
      <c r="E21" s="38"/>
      <c r="F21" s="27" t="str">
        <f aca="false">IF(COUNTBLANK(E21:E21)=1,"",(E21*12.5))</f>
        <v/>
      </c>
      <c r="G21" s="39"/>
      <c r="H21" s="38"/>
      <c r="I21" s="38"/>
      <c r="J21" s="38"/>
      <c r="K21" s="27" t="str">
        <f aca="false">IF(COUNTBLANK(G21:J21)=4,"",((G21/5)+(H21/3)+(I21/3)+(J21/15))*25)</f>
        <v/>
      </c>
      <c r="L21" s="27" t="str">
        <f aca="false">IF(COUNTBLANK(G21:I21)=3,"",((G21+I21)/8)*100)</f>
        <v/>
      </c>
      <c r="M21" s="27" t="str">
        <f aca="false">IF(COUNTBLANK(H21)=1,"",((H21/3)*100))</f>
        <v/>
      </c>
      <c r="N21" s="27" t="str">
        <f aca="false">IF(COUNTBLANK(J21)=1,"",((J21/15)*100))</f>
        <v/>
      </c>
    </row>
    <row r="22" s="23" customFormat="true" ht="12.75" hidden="false" customHeight="false" outlineLevel="0" collapsed="false">
      <c r="A22" s="2" t="n">
        <v>16</v>
      </c>
      <c r="B22" s="38"/>
      <c r="C22" s="38"/>
      <c r="D22" s="27" t="str">
        <f aca="false">IF(COUNTBLANK(C22:C22)=1,"",(C22*12.5))</f>
        <v/>
      </c>
      <c r="E22" s="38"/>
      <c r="F22" s="27" t="str">
        <f aca="false">IF(COUNTBLANK(E22:E22)=1,"",(E22*12.5))</f>
        <v/>
      </c>
      <c r="G22" s="39"/>
      <c r="H22" s="38"/>
      <c r="I22" s="38"/>
      <c r="J22" s="38"/>
      <c r="K22" s="27" t="str">
        <f aca="false">IF(COUNTBLANK(G22:J22)=4,"",((G22/5)+(H22/3)+(I22/3)+(J22/15))*25)</f>
        <v/>
      </c>
      <c r="L22" s="27" t="str">
        <f aca="false">IF(COUNTBLANK(G22:I22)=3,"",((G22+I22)/8)*100)</f>
        <v/>
      </c>
      <c r="M22" s="27" t="str">
        <f aca="false">IF(COUNTBLANK(H22)=1,"",((H22/3)*100))</f>
        <v/>
      </c>
      <c r="N22" s="27" t="str">
        <f aca="false">IF(COUNTBLANK(J22)=1,"",((J22/15)*100))</f>
        <v/>
      </c>
    </row>
    <row r="23" s="23" customFormat="true" ht="12.75" hidden="false" customHeight="false" outlineLevel="0" collapsed="false">
      <c r="A23" s="2" t="n">
        <v>17</v>
      </c>
      <c r="B23" s="38"/>
      <c r="C23" s="38"/>
      <c r="D23" s="27" t="str">
        <f aca="false">IF(COUNTBLANK(C23:C23)=1,"",(C23*12.5))</f>
        <v/>
      </c>
      <c r="E23" s="38"/>
      <c r="F23" s="27" t="str">
        <f aca="false">IF(COUNTBLANK(E23:E23)=1,"",(E23*12.5))</f>
        <v/>
      </c>
      <c r="G23" s="39"/>
      <c r="H23" s="38"/>
      <c r="I23" s="38"/>
      <c r="J23" s="38"/>
      <c r="K23" s="27" t="str">
        <f aca="false">IF(COUNTBLANK(G23:J23)=4,"",((G23/5)+(H23/3)+(I23/3)+(J23/15))*25)</f>
        <v/>
      </c>
      <c r="L23" s="27" t="str">
        <f aca="false">IF(COUNTBLANK(G23:I23)=3,"",((G23+I23)/8)*100)</f>
        <v/>
      </c>
      <c r="M23" s="27" t="str">
        <f aca="false">IF(COUNTBLANK(H23)=1,"",((H23/3)*100))</f>
        <v/>
      </c>
      <c r="N23" s="27" t="str">
        <f aca="false">IF(COUNTBLANK(J23)=1,"",((J23/15)*100))</f>
        <v/>
      </c>
    </row>
    <row r="24" s="23" customFormat="true" ht="12.75" hidden="false" customHeight="false" outlineLevel="0" collapsed="false">
      <c r="A24" s="2" t="n">
        <v>18</v>
      </c>
      <c r="B24" s="38"/>
      <c r="C24" s="38"/>
      <c r="D24" s="27" t="str">
        <f aca="false">IF(COUNTBLANK(C24:C24)=1,"",(C24*12.5))</f>
        <v/>
      </c>
      <c r="E24" s="38"/>
      <c r="F24" s="27" t="str">
        <f aca="false">IF(COUNTBLANK(E24:E24)=1,"",(E24*12.5))</f>
        <v/>
      </c>
      <c r="G24" s="39"/>
      <c r="H24" s="38"/>
      <c r="I24" s="38"/>
      <c r="J24" s="38"/>
      <c r="K24" s="27" t="str">
        <f aca="false">IF(COUNTBLANK(G24:J24)=4,"",((G24/5)+(H24/3)+(I24/3)+(J24/15))*25)</f>
        <v/>
      </c>
      <c r="L24" s="27" t="str">
        <f aca="false">IF(COUNTBLANK(G24:I24)=3,"",((G24+I24)/8)*100)</f>
        <v/>
      </c>
      <c r="M24" s="27" t="str">
        <f aca="false">IF(COUNTBLANK(H24)=1,"",((H24/3)*100))</f>
        <v/>
      </c>
      <c r="N24" s="27" t="str">
        <f aca="false">IF(COUNTBLANK(J24)=1,"",((J24/15)*100))</f>
        <v/>
      </c>
    </row>
    <row r="25" s="23" customFormat="true" ht="12.75" hidden="false" customHeight="false" outlineLevel="0" collapsed="false">
      <c r="A25" s="2" t="n">
        <v>19</v>
      </c>
      <c r="B25" s="38"/>
      <c r="C25" s="38"/>
      <c r="D25" s="27" t="str">
        <f aca="false">IF(COUNTBLANK(C25:C25)=1,"",(C25*12.5))</f>
        <v/>
      </c>
      <c r="E25" s="38"/>
      <c r="F25" s="27" t="str">
        <f aca="false">IF(COUNTBLANK(E25:E25)=1,"",(E25*12.5))</f>
        <v/>
      </c>
      <c r="G25" s="39"/>
      <c r="H25" s="38"/>
      <c r="I25" s="38"/>
      <c r="J25" s="38"/>
      <c r="K25" s="27" t="str">
        <f aca="false">IF(COUNTBLANK(G25:J25)=4,"",((G25/5)+(H25/3)+(I25/3)+(J25/15))*25)</f>
        <v/>
      </c>
      <c r="L25" s="27" t="str">
        <f aca="false">IF(COUNTBLANK(G25:I25)=3,"",((G25+I25)/8)*100)</f>
        <v/>
      </c>
      <c r="M25" s="27" t="str">
        <f aca="false">IF(COUNTBLANK(H25)=1,"",((H25/3)*100))</f>
        <v/>
      </c>
      <c r="N25" s="27" t="str">
        <f aca="false">IF(COUNTBLANK(J25)=1,"",((J25/15)*100))</f>
        <v/>
      </c>
    </row>
    <row r="26" s="23" customFormat="true" ht="12.75" hidden="false" customHeight="false" outlineLevel="0" collapsed="false">
      <c r="A26" s="2" t="n">
        <v>20</v>
      </c>
      <c r="B26" s="38"/>
      <c r="C26" s="38"/>
      <c r="D26" s="27" t="str">
        <f aca="false">IF(COUNTBLANK(C26:C26)=1,"",(C26*12.5))</f>
        <v/>
      </c>
      <c r="E26" s="38"/>
      <c r="F26" s="27" t="str">
        <f aca="false">IF(COUNTBLANK(E26:E26)=1,"",(E26*12.5))</f>
        <v/>
      </c>
      <c r="G26" s="39"/>
      <c r="H26" s="38"/>
      <c r="I26" s="38"/>
      <c r="J26" s="38"/>
      <c r="K26" s="27" t="str">
        <f aca="false">IF(COUNTBLANK(G26:J26)=4,"",((G26/5)+(H26/3)+(I26/3)+(J26/15))*25)</f>
        <v/>
      </c>
      <c r="L26" s="27" t="str">
        <f aca="false">IF(COUNTBLANK(G26:I26)=3,"",((G26+I26)/8)*100)</f>
        <v/>
      </c>
      <c r="M26" s="27" t="str">
        <f aca="false">IF(COUNTBLANK(H26)=1,"",((H26/3)*100))</f>
        <v/>
      </c>
      <c r="N26" s="27" t="str">
        <f aca="false">IF(COUNTBLANK(J26)=1,"",((J26/15)*100))</f>
        <v/>
      </c>
    </row>
    <row r="27" s="23" customFormat="true" ht="12.75" hidden="false" customHeight="false" outlineLevel="0" collapsed="false">
      <c r="A27" s="2" t="n">
        <v>21</v>
      </c>
      <c r="B27" s="38"/>
      <c r="C27" s="38"/>
      <c r="D27" s="27" t="str">
        <f aca="false">IF(COUNTBLANK(C27:C27)=1,"",(C27*12.5))</f>
        <v/>
      </c>
      <c r="E27" s="38"/>
      <c r="F27" s="27" t="str">
        <f aca="false">IF(COUNTBLANK(E27:E27)=1,"",(E27*12.5))</f>
        <v/>
      </c>
      <c r="G27" s="39"/>
      <c r="H27" s="38"/>
      <c r="I27" s="38"/>
      <c r="J27" s="38"/>
      <c r="K27" s="27" t="str">
        <f aca="false">IF(COUNTBLANK(G27:J27)=4,"",((G27/5)+(H27/3)+(I27/3)+(J27/15))*25)</f>
        <v/>
      </c>
      <c r="L27" s="27" t="str">
        <f aca="false">IF(COUNTBLANK(G27:I27)=3,"",((G27+I27)/8)*100)</f>
        <v/>
      </c>
      <c r="M27" s="27" t="str">
        <f aca="false">IF(COUNTBLANK(H27)=1,"",((H27/3)*100))</f>
        <v/>
      </c>
      <c r="N27" s="27" t="str">
        <f aca="false">IF(COUNTBLANK(J27)=1,"",((J27/15)*100))</f>
        <v/>
      </c>
    </row>
    <row r="28" s="23" customFormat="true" ht="12.75" hidden="false" customHeight="false" outlineLevel="0" collapsed="false">
      <c r="A28" s="2" t="n">
        <v>22</v>
      </c>
      <c r="B28" s="38"/>
      <c r="C28" s="38"/>
      <c r="D28" s="27" t="str">
        <f aca="false">IF(COUNTBLANK(C28:C28)=1,"",(C28*12.5))</f>
        <v/>
      </c>
      <c r="E28" s="38"/>
      <c r="F28" s="27" t="str">
        <f aca="false">IF(COUNTBLANK(E28:E28)=1,"",(E28*12.5))</f>
        <v/>
      </c>
      <c r="G28" s="39"/>
      <c r="H28" s="38"/>
      <c r="I28" s="38"/>
      <c r="J28" s="38"/>
      <c r="K28" s="27" t="str">
        <f aca="false">IF(COUNTBLANK(G28:J28)=4,"",((G28/5)+(H28/3)+(I28/3)+(J28/15))*25)</f>
        <v/>
      </c>
      <c r="L28" s="27" t="str">
        <f aca="false">IF(COUNTBLANK(G28:I28)=3,"",((G28+I28)/8)*100)</f>
        <v/>
      </c>
      <c r="M28" s="27" t="str">
        <f aca="false">IF(COUNTBLANK(H28)=1,"",((H28/3)*100))</f>
        <v/>
      </c>
      <c r="N28" s="27" t="str">
        <f aca="false">IF(COUNTBLANK(J28)=1,"",((J28/15)*100))</f>
        <v/>
      </c>
    </row>
    <row r="29" s="23" customFormat="true" ht="12.75" hidden="false" customHeight="false" outlineLevel="0" collapsed="false">
      <c r="A29" s="2" t="n">
        <v>23</v>
      </c>
      <c r="B29" s="38"/>
      <c r="C29" s="38"/>
      <c r="D29" s="27" t="str">
        <f aca="false">IF(COUNTBLANK(C29:C29)=1,"",(C29*12.5))</f>
        <v/>
      </c>
      <c r="E29" s="38"/>
      <c r="F29" s="27" t="str">
        <f aca="false">IF(COUNTBLANK(E29:E29)=1,"",(E29*12.5))</f>
        <v/>
      </c>
      <c r="G29" s="39"/>
      <c r="H29" s="38"/>
      <c r="I29" s="38"/>
      <c r="J29" s="38"/>
      <c r="K29" s="27" t="str">
        <f aca="false">IF(COUNTBLANK(G29:J29)=4,"",((G29/5)+(H29/3)+(I29/3)+(J29/15))*25)</f>
        <v/>
      </c>
      <c r="L29" s="27" t="str">
        <f aca="false">IF(COUNTBLANK(G29:I29)=3,"",((G29+I29)/8)*100)</f>
        <v/>
      </c>
      <c r="M29" s="27" t="str">
        <f aca="false">IF(COUNTBLANK(H29)=1,"",((H29/3)*100))</f>
        <v/>
      </c>
      <c r="N29" s="27" t="str">
        <f aca="false">IF(COUNTBLANK(J29)=1,"",((J29/15)*100))</f>
        <v/>
      </c>
    </row>
    <row r="30" s="23" customFormat="true" ht="12.75" hidden="false" customHeight="false" outlineLevel="0" collapsed="false">
      <c r="A30" s="2" t="n">
        <v>24</v>
      </c>
      <c r="B30" s="38"/>
      <c r="C30" s="38"/>
      <c r="D30" s="27" t="str">
        <f aca="false">IF(COUNTBLANK(C30:C30)=1,"",(C30*12.5))</f>
        <v/>
      </c>
      <c r="E30" s="38"/>
      <c r="F30" s="27" t="str">
        <f aca="false">IF(COUNTBLANK(E30:E30)=1,"",(E30*12.5))</f>
        <v/>
      </c>
      <c r="G30" s="39"/>
      <c r="H30" s="38"/>
      <c r="I30" s="38"/>
      <c r="J30" s="38"/>
      <c r="K30" s="27" t="str">
        <f aca="false">IF(COUNTBLANK(G30:J30)=4,"",((G30/5)+(H30/3)+(I30/3)+(J30/15))*25)</f>
        <v/>
      </c>
      <c r="L30" s="27" t="str">
        <f aca="false">IF(COUNTBLANK(G30:I30)=3,"",((G30+I30)/8)*100)</f>
        <v/>
      </c>
      <c r="M30" s="27" t="str">
        <f aca="false">IF(COUNTBLANK(H30)=1,"",((H30/3)*100))</f>
        <v/>
      </c>
      <c r="N30" s="27" t="str">
        <f aca="false">IF(COUNTBLANK(J30)=1,"",((J30/15)*100))</f>
        <v/>
      </c>
    </row>
    <row r="31" s="23" customFormat="true" ht="12.75" hidden="false" customHeight="false" outlineLevel="0" collapsed="false">
      <c r="A31" s="2" t="n">
        <v>25</v>
      </c>
      <c r="B31" s="38"/>
      <c r="C31" s="38"/>
      <c r="D31" s="27" t="str">
        <f aca="false">IF(COUNTBLANK(C31:C31)=1,"",(C31*12.5))</f>
        <v/>
      </c>
      <c r="E31" s="38"/>
      <c r="F31" s="27" t="str">
        <f aca="false">IF(COUNTBLANK(E31:E31)=1,"",(E31*12.5))</f>
        <v/>
      </c>
      <c r="G31" s="39"/>
      <c r="H31" s="38"/>
      <c r="I31" s="38"/>
      <c r="J31" s="38"/>
      <c r="K31" s="27" t="str">
        <f aca="false">IF(COUNTBLANK(G31:J31)=4,"",((G31/5)+(H31/3)+(I31/3)+(J31/15))*25)</f>
        <v/>
      </c>
      <c r="L31" s="27" t="str">
        <f aca="false">IF(COUNTBLANK(G31:I31)=3,"",((G31+I31)/8)*100)</f>
        <v/>
      </c>
      <c r="M31" s="27" t="str">
        <f aca="false">IF(COUNTBLANK(H31)=1,"",((H31/3)*100))</f>
        <v/>
      </c>
      <c r="N31" s="27" t="str">
        <f aca="false">IF(COUNTBLANK(J31)=1,"",((J31/15)*100))</f>
        <v/>
      </c>
    </row>
    <row r="32" s="23" customFormat="true" ht="12.75" hidden="false" customHeight="false" outlineLevel="0" collapsed="false">
      <c r="A32" s="2" t="n">
        <v>26</v>
      </c>
      <c r="B32" s="38"/>
      <c r="C32" s="38"/>
      <c r="D32" s="27" t="str">
        <f aca="false">IF(COUNTBLANK(C32:C32)=1,"",(C32*12.5))</f>
        <v/>
      </c>
      <c r="E32" s="38"/>
      <c r="F32" s="27" t="str">
        <f aca="false">IF(COUNTBLANK(E32:E32)=1,"",(E32*12.5))</f>
        <v/>
      </c>
      <c r="G32" s="39"/>
      <c r="H32" s="38"/>
      <c r="I32" s="38"/>
      <c r="J32" s="38"/>
      <c r="K32" s="27" t="str">
        <f aca="false">IF(COUNTBLANK(G32:J32)=4,"",((G32/5)+(H32/3)+(I32/3)+(J32/15))*25)</f>
        <v/>
      </c>
      <c r="L32" s="27" t="str">
        <f aca="false">IF(COUNTBLANK(G32:I32)=3,"",((G32+I32)/8)*100)</f>
        <v/>
      </c>
      <c r="M32" s="27" t="str">
        <f aca="false">IF(COUNTBLANK(H32)=1,"",((H32/3)*100))</f>
        <v/>
      </c>
      <c r="N32" s="27" t="str">
        <f aca="false">IF(COUNTBLANK(J32)=1,"",((J32/15)*100))</f>
        <v/>
      </c>
    </row>
    <row r="33" s="23" customFormat="true" ht="12.75" hidden="false" customHeight="false" outlineLevel="0" collapsed="false">
      <c r="A33" s="2" t="n">
        <v>27</v>
      </c>
      <c r="B33" s="38"/>
      <c r="C33" s="38"/>
      <c r="D33" s="27" t="str">
        <f aca="false">IF(COUNTBLANK(C33:C33)=1,"",(C33*12.5))</f>
        <v/>
      </c>
      <c r="E33" s="38"/>
      <c r="F33" s="27" t="str">
        <f aca="false">IF(COUNTBLANK(E33:E33)=1,"",(E33*12.5))</f>
        <v/>
      </c>
      <c r="G33" s="39"/>
      <c r="H33" s="38"/>
      <c r="I33" s="38"/>
      <c r="J33" s="38"/>
      <c r="K33" s="27" t="str">
        <f aca="false">IF(COUNTBLANK(G33:J33)=4,"",((G33/5)+(H33/3)+(I33/3)+(J33/15))*25)</f>
        <v/>
      </c>
      <c r="L33" s="27" t="str">
        <f aca="false">IF(COUNTBLANK(G33:I33)=3,"",((G33+I33)/8)*100)</f>
        <v/>
      </c>
      <c r="M33" s="27" t="str">
        <f aca="false">IF(COUNTBLANK(H33)=1,"",((H33/3)*100))</f>
        <v/>
      </c>
      <c r="N33" s="27" t="str">
        <f aca="false">IF(COUNTBLANK(J33)=1,"",((J33/15)*100))</f>
        <v/>
      </c>
    </row>
    <row r="34" s="23" customFormat="true" ht="12.75" hidden="false" customHeight="false" outlineLevel="0" collapsed="false">
      <c r="A34" s="2" t="n">
        <v>28</v>
      </c>
      <c r="B34" s="38"/>
      <c r="C34" s="38"/>
      <c r="D34" s="27" t="str">
        <f aca="false">IF(COUNTBLANK(C34:C34)=1,"",(C34*12.5))</f>
        <v/>
      </c>
      <c r="E34" s="38"/>
      <c r="F34" s="27" t="str">
        <f aca="false">IF(COUNTBLANK(E34:E34)=1,"",(E34*12.5))</f>
        <v/>
      </c>
      <c r="G34" s="39"/>
      <c r="H34" s="38"/>
      <c r="I34" s="38"/>
      <c r="J34" s="38"/>
      <c r="K34" s="27" t="str">
        <f aca="false">IF(COUNTBLANK(G34:J34)=4,"",((G34/5)+(H34/3)+(I34/3)+(J34/15))*25)</f>
        <v/>
      </c>
      <c r="L34" s="27" t="str">
        <f aca="false">IF(COUNTBLANK(G34:I34)=3,"",((G34+I34)/8)*100)</f>
        <v/>
      </c>
      <c r="M34" s="27" t="str">
        <f aca="false">IF(COUNTBLANK(H34)=1,"",((H34/3)*100))</f>
        <v/>
      </c>
      <c r="N34" s="27" t="str">
        <f aca="false">IF(COUNTBLANK(J34)=1,"",((J34/15)*100))</f>
        <v/>
      </c>
    </row>
    <row r="35" s="23" customFormat="true" ht="12.75" hidden="false" customHeight="false" outlineLevel="0" collapsed="false">
      <c r="A35" s="2" t="n">
        <v>29</v>
      </c>
      <c r="B35" s="38"/>
      <c r="C35" s="38"/>
      <c r="D35" s="27" t="str">
        <f aca="false">IF(COUNTBLANK(C35:C35)=1,"",(C35*12.5))</f>
        <v/>
      </c>
      <c r="E35" s="38"/>
      <c r="F35" s="27" t="str">
        <f aca="false">IF(COUNTBLANK(E35:E35)=1,"",(E35*12.5))</f>
        <v/>
      </c>
      <c r="G35" s="39"/>
      <c r="H35" s="38"/>
      <c r="I35" s="38"/>
      <c r="J35" s="38"/>
      <c r="K35" s="27" t="str">
        <f aca="false">IF(COUNTBLANK(G35:J35)=4,"",((G35/5)+(H35/3)+(I35/3)+(J35/15))*25)</f>
        <v/>
      </c>
      <c r="L35" s="27" t="str">
        <f aca="false">IF(COUNTBLANK(G35:I35)=3,"",((G35+I35)/8)*100)</f>
        <v/>
      </c>
      <c r="M35" s="27" t="str">
        <f aca="false">IF(COUNTBLANK(H35)=1,"",((H35/3)*100))</f>
        <v/>
      </c>
      <c r="N35" s="27" t="str">
        <f aca="false">IF(COUNTBLANK(J35)=1,"",((J35/15)*100))</f>
        <v/>
      </c>
    </row>
    <row r="36" s="23" customFormat="true" ht="12.75" hidden="false" customHeight="false" outlineLevel="0" collapsed="false">
      <c r="A36" s="2" t="n">
        <v>30</v>
      </c>
      <c r="B36" s="38"/>
      <c r="C36" s="38"/>
      <c r="D36" s="27" t="str">
        <f aca="false">IF(COUNTBLANK(C36:C36)=1,"",(C36*12.5))</f>
        <v/>
      </c>
      <c r="E36" s="38"/>
      <c r="F36" s="27" t="str">
        <f aca="false">IF(COUNTBLANK(E36:E36)=1,"",(E36*12.5))</f>
        <v/>
      </c>
      <c r="G36" s="39"/>
      <c r="H36" s="38"/>
      <c r="I36" s="38"/>
      <c r="J36" s="38"/>
      <c r="K36" s="27" t="str">
        <f aca="false">IF(COUNTBLANK(G36:J36)=4,"",((G36/5)+(H36/3)+(I36/3)+(J36/15))*25)</f>
        <v/>
      </c>
      <c r="L36" s="27" t="str">
        <f aca="false">IF(COUNTBLANK(G36:I36)=3,"",((G36+I36)/8)*100)</f>
        <v/>
      </c>
      <c r="M36" s="27" t="str">
        <f aca="false">IF(COUNTBLANK(H36)=1,"",((H36/3)*100))</f>
        <v/>
      </c>
      <c r="N36" s="27" t="str">
        <f aca="false">IF(COUNTBLANK(J36)=1,"",((J36/15)*100))</f>
        <v/>
      </c>
    </row>
    <row r="37" s="23" customFormat="true" ht="12.75" hidden="false" customHeight="false" outlineLevel="0" collapsed="false">
      <c r="A37" s="2" t="n">
        <v>31</v>
      </c>
      <c r="B37" s="38"/>
      <c r="C37" s="38"/>
      <c r="D37" s="27" t="str">
        <f aca="false">IF(COUNTBLANK(C37:C37)=1,"",(C37*12.5))</f>
        <v/>
      </c>
      <c r="E37" s="38"/>
      <c r="F37" s="27" t="str">
        <f aca="false">IF(COUNTBLANK(E37:E37)=1,"",(E37*12.5))</f>
        <v/>
      </c>
      <c r="G37" s="39"/>
      <c r="H37" s="38"/>
      <c r="I37" s="38"/>
      <c r="J37" s="38"/>
      <c r="K37" s="27" t="str">
        <f aca="false">IF(COUNTBLANK(G37:J37)=4,"",((G37/5)+(H37/3)+(I37/3)+(J37/15))*25)</f>
        <v/>
      </c>
      <c r="L37" s="27" t="str">
        <f aca="false">IF(COUNTBLANK(G37:I37)=3,"",((G37+I37)/8)*100)</f>
        <v/>
      </c>
      <c r="M37" s="27" t="str">
        <f aca="false">IF(COUNTBLANK(H37)=1,"",((H37/3)*100))</f>
        <v/>
      </c>
      <c r="N37" s="27" t="str">
        <f aca="false">IF(COUNTBLANK(J37)=1,"",((J37/15)*100))</f>
        <v/>
      </c>
    </row>
    <row r="38" s="23" customFormat="true" ht="12.75" hidden="false" customHeight="false" outlineLevel="0" collapsed="false">
      <c r="A38" s="2" t="n">
        <v>32</v>
      </c>
      <c r="B38" s="38"/>
      <c r="C38" s="38"/>
      <c r="D38" s="27" t="str">
        <f aca="false">IF(COUNTBLANK(C38:C38)=1,"",(C38*12.5))</f>
        <v/>
      </c>
      <c r="E38" s="38"/>
      <c r="F38" s="27" t="str">
        <f aca="false">IF(COUNTBLANK(E38:E38)=1,"",(E38*12.5))</f>
        <v/>
      </c>
      <c r="G38" s="39"/>
      <c r="H38" s="38"/>
      <c r="I38" s="38"/>
      <c r="J38" s="38"/>
      <c r="K38" s="27" t="str">
        <f aca="false">IF(COUNTBLANK(G38:J38)=4,"",((G38/5)+(H38/3)+(I38/3)+(J38/15))*25)</f>
        <v/>
      </c>
      <c r="L38" s="27" t="str">
        <f aca="false">IF(COUNTBLANK(G38:I38)=3,"",((G38+I38)/8)*100)</f>
        <v/>
      </c>
      <c r="M38" s="27" t="str">
        <f aca="false">IF(COUNTBLANK(H38)=1,"",((H38/3)*100))</f>
        <v/>
      </c>
      <c r="N38" s="27" t="str">
        <f aca="false">IF(COUNTBLANK(J38)=1,"",((J38/15)*100))</f>
        <v/>
      </c>
    </row>
    <row r="39" s="23" customFormat="true" ht="12.75" hidden="false" customHeight="false" outlineLevel="0" collapsed="false">
      <c r="A39" s="2" t="n">
        <v>33</v>
      </c>
      <c r="B39" s="38"/>
      <c r="C39" s="38"/>
      <c r="D39" s="27" t="str">
        <f aca="false">IF(COUNTBLANK(C39:C39)=1,"",(C39*12.5))</f>
        <v/>
      </c>
      <c r="E39" s="38"/>
      <c r="F39" s="27" t="str">
        <f aca="false">IF(COUNTBLANK(E39:E39)=1,"",(E39*12.5))</f>
        <v/>
      </c>
      <c r="G39" s="39"/>
      <c r="H39" s="38"/>
      <c r="I39" s="38"/>
      <c r="J39" s="38"/>
      <c r="K39" s="27" t="str">
        <f aca="false">IF(COUNTBLANK(G39:J39)=4,"",((G39/5)+(H39/3)+(I39/3)+(J39/15))*25)</f>
        <v/>
      </c>
      <c r="L39" s="27" t="str">
        <f aca="false">IF(COUNTBLANK(G39:I39)=3,"",((G39+I39)/8)*100)</f>
        <v/>
      </c>
      <c r="M39" s="27" t="str">
        <f aca="false">IF(COUNTBLANK(H39)=1,"",((H39/3)*100))</f>
        <v/>
      </c>
      <c r="N39" s="27" t="str">
        <f aca="false">IF(COUNTBLANK(J39)=1,"",((J39/15)*100))</f>
        <v/>
      </c>
    </row>
    <row r="40" s="23" customFormat="true" ht="12.75" hidden="false" customHeight="false" outlineLevel="0" collapsed="false">
      <c r="A40" s="2" t="n">
        <v>34</v>
      </c>
      <c r="B40" s="38"/>
      <c r="C40" s="38"/>
      <c r="D40" s="27" t="str">
        <f aca="false">IF(COUNTBLANK(C40:C40)=1,"",(C40*12.5))</f>
        <v/>
      </c>
      <c r="E40" s="38"/>
      <c r="F40" s="27" t="str">
        <f aca="false">IF(COUNTBLANK(E40:E40)=1,"",(E40*12.5))</f>
        <v/>
      </c>
      <c r="G40" s="39"/>
      <c r="H40" s="38"/>
      <c r="I40" s="38"/>
      <c r="J40" s="38"/>
      <c r="K40" s="27" t="str">
        <f aca="false">IF(COUNTBLANK(G40:J40)=4,"",((G40/5)+(H40/3)+(I40/3)+(J40/15))*25)</f>
        <v/>
      </c>
      <c r="L40" s="27" t="str">
        <f aca="false">IF(COUNTBLANK(G40:I40)=3,"",((G40+I40)/8)*100)</f>
        <v/>
      </c>
      <c r="M40" s="27" t="str">
        <f aca="false">IF(COUNTBLANK(H40)=1,"",((H40/3)*100))</f>
        <v/>
      </c>
      <c r="N40" s="27" t="str">
        <f aca="false">IF(COUNTBLANK(J40)=1,"",((J40/15)*100))</f>
        <v/>
      </c>
    </row>
    <row r="41" s="23" customFormat="true" ht="12.75" hidden="false" customHeight="false" outlineLevel="0" collapsed="false">
      <c r="A41" s="2" t="n">
        <v>35</v>
      </c>
      <c r="B41" s="38"/>
      <c r="C41" s="38"/>
      <c r="D41" s="27" t="str">
        <f aca="false">IF(COUNTBLANK(C41:C41)=1,"",(C41*12.5))</f>
        <v/>
      </c>
      <c r="E41" s="38"/>
      <c r="F41" s="27" t="str">
        <f aca="false">IF(COUNTBLANK(E41:E41)=1,"",(E41*12.5))</f>
        <v/>
      </c>
      <c r="G41" s="39"/>
      <c r="H41" s="38"/>
      <c r="I41" s="38"/>
      <c r="J41" s="38"/>
      <c r="K41" s="27" t="str">
        <f aca="false">IF(COUNTBLANK(G41:J41)=4,"",((G41/5)+(H41/3)+(I41/3)+(J41/15))*25)</f>
        <v/>
      </c>
      <c r="L41" s="27" t="str">
        <f aca="false">IF(COUNTBLANK(G41:I41)=3,"",((G41+I41)/8)*100)</f>
        <v/>
      </c>
      <c r="M41" s="27" t="str">
        <f aca="false">IF(COUNTBLANK(H41)=1,"",((H41/3)*100))</f>
        <v/>
      </c>
      <c r="N41" s="27" t="str">
        <f aca="false">IF(COUNTBLANK(J41)=1,"",((J41/15)*100))</f>
        <v/>
      </c>
    </row>
    <row r="42" s="23" customFormat="true" ht="12.75" hidden="false" customHeight="false" outlineLevel="0" collapsed="false">
      <c r="A42" s="2" t="n">
        <v>36</v>
      </c>
      <c r="B42" s="38"/>
      <c r="C42" s="38"/>
      <c r="D42" s="27" t="str">
        <f aca="false">IF(COUNTBLANK(C42:C42)=1,"",(C42*12.5))</f>
        <v/>
      </c>
      <c r="E42" s="38"/>
      <c r="F42" s="27" t="str">
        <f aca="false">IF(COUNTBLANK(E42:E42)=1,"",(E42*12.5))</f>
        <v/>
      </c>
      <c r="G42" s="39"/>
      <c r="H42" s="38"/>
      <c r="I42" s="38"/>
      <c r="J42" s="38"/>
      <c r="K42" s="27" t="str">
        <f aca="false">IF(COUNTBLANK(G42:J42)=4,"",((G42/5)+(H42/3)+(I42/3)+(J42/15))*25)</f>
        <v/>
      </c>
      <c r="L42" s="27" t="str">
        <f aca="false">IF(COUNTBLANK(G42:I42)=3,"",((G42+I42)/8)*100)</f>
        <v/>
      </c>
      <c r="M42" s="27" t="str">
        <f aca="false">IF(COUNTBLANK(H42)=1,"",((H42/3)*100))</f>
        <v/>
      </c>
      <c r="N42" s="27" t="str">
        <f aca="false">IF(COUNTBLANK(J42)=1,"",((J42/15)*100))</f>
        <v/>
      </c>
    </row>
    <row r="43" s="23" customFormat="true" ht="12.75" hidden="false" customHeight="false" outlineLevel="0" collapsed="false">
      <c r="A43" s="2" t="n">
        <v>37</v>
      </c>
      <c r="B43" s="38"/>
      <c r="C43" s="38"/>
      <c r="D43" s="27" t="str">
        <f aca="false">IF(COUNTBLANK(C43:C43)=1,"",(C43*12.5))</f>
        <v/>
      </c>
      <c r="E43" s="38"/>
      <c r="F43" s="27" t="str">
        <f aca="false">IF(COUNTBLANK(E43:E43)=1,"",(E43*12.5))</f>
        <v/>
      </c>
      <c r="G43" s="39"/>
      <c r="H43" s="38"/>
      <c r="I43" s="38"/>
      <c r="J43" s="38"/>
      <c r="K43" s="27" t="str">
        <f aca="false">IF(COUNTBLANK(G43:J43)=4,"",((G43/5)+(H43/3)+(I43/3)+(J43/15))*25)</f>
        <v/>
      </c>
      <c r="L43" s="27" t="str">
        <f aca="false">IF(COUNTBLANK(G43:I43)=3,"",((G43+I43)/8)*100)</f>
        <v/>
      </c>
      <c r="M43" s="27" t="str">
        <f aca="false">IF(COUNTBLANK(H43)=1,"",((H43/3)*100))</f>
        <v/>
      </c>
      <c r="N43" s="27" t="str">
        <f aca="false">IF(COUNTBLANK(J43)=1,"",((J43/15)*100))</f>
        <v/>
      </c>
    </row>
    <row r="44" s="23" customFormat="true" ht="12.75" hidden="false" customHeight="false" outlineLevel="0" collapsed="false">
      <c r="A44" s="2" t="n">
        <v>38</v>
      </c>
      <c r="B44" s="38"/>
      <c r="C44" s="38"/>
      <c r="D44" s="27" t="str">
        <f aca="false">IF(COUNTBLANK(C44:C44)=1,"",(C44*12.5))</f>
        <v/>
      </c>
      <c r="E44" s="38"/>
      <c r="F44" s="27" t="str">
        <f aca="false">IF(COUNTBLANK(E44:E44)=1,"",(E44*12.5))</f>
        <v/>
      </c>
      <c r="G44" s="39"/>
      <c r="H44" s="38"/>
      <c r="I44" s="38"/>
      <c r="J44" s="38"/>
      <c r="K44" s="27" t="str">
        <f aca="false">IF(COUNTBLANK(G44:J44)=4,"",((G44/5)+(H44/3)+(I44/3)+(J44/15))*25)</f>
        <v/>
      </c>
      <c r="L44" s="27" t="str">
        <f aca="false">IF(COUNTBLANK(G44:I44)=3,"",((G44+I44)/8)*100)</f>
        <v/>
      </c>
      <c r="M44" s="27" t="str">
        <f aca="false">IF(COUNTBLANK(H44)=1,"",((H44/3)*100))</f>
        <v/>
      </c>
      <c r="N44" s="27" t="str">
        <f aca="false">IF(COUNTBLANK(J44)=1,"",((J44/15)*100))</f>
        <v/>
      </c>
    </row>
    <row r="45" s="23" customFormat="true" ht="12.75" hidden="false" customHeight="false" outlineLevel="0" collapsed="false">
      <c r="A45" s="2" t="n">
        <v>39</v>
      </c>
      <c r="B45" s="38"/>
      <c r="C45" s="38"/>
      <c r="D45" s="27" t="str">
        <f aca="false">IF(COUNTBLANK(C45:C45)=1,"",(C45*12.5))</f>
        <v/>
      </c>
      <c r="E45" s="38"/>
      <c r="F45" s="27" t="str">
        <f aca="false">IF(COUNTBLANK(E45:E45)=1,"",(E45*12.5))</f>
        <v/>
      </c>
      <c r="G45" s="39"/>
      <c r="H45" s="38"/>
      <c r="I45" s="38"/>
      <c r="J45" s="38"/>
      <c r="K45" s="27" t="str">
        <f aca="false">IF(COUNTBLANK(G45:J45)=4,"",((G45/5)+(H45/3)+(I45/3)+(J45/15))*25)</f>
        <v/>
      </c>
      <c r="L45" s="27" t="str">
        <f aca="false">IF(COUNTBLANK(G45:I45)=3,"",((G45+I45)/8)*100)</f>
        <v/>
      </c>
      <c r="M45" s="27" t="str">
        <f aca="false">IF(COUNTBLANK(H45)=1,"",((H45/3)*100))</f>
        <v/>
      </c>
      <c r="N45" s="27" t="str">
        <f aca="false">IF(COUNTBLANK(J45)=1,"",((J45/15)*100))</f>
        <v/>
      </c>
    </row>
    <row r="46" s="23" customFormat="true" ht="12.75" hidden="false" customHeight="false" outlineLevel="0" collapsed="false">
      <c r="A46" s="2" t="n">
        <v>40</v>
      </c>
      <c r="B46" s="38"/>
      <c r="C46" s="38"/>
      <c r="D46" s="27" t="str">
        <f aca="false">IF(COUNTBLANK(C46:C46)=1,"",(C46*12.5))</f>
        <v/>
      </c>
      <c r="E46" s="38"/>
      <c r="F46" s="27" t="str">
        <f aca="false">IF(COUNTBLANK(E46:E46)=1,"",(E46*12.5))</f>
        <v/>
      </c>
      <c r="G46" s="39"/>
      <c r="H46" s="38"/>
      <c r="I46" s="38"/>
      <c r="J46" s="38"/>
      <c r="K46" s="27" t="str">
        <f aca="false">IF(COUNTBLANK(G46:J46)=4,"",((G46/5)+(H46/3)+(I46/3)+(J46/15))*25)</f>
        <v/>
      </c>
      <c r="L46" s="27" t="str">
        <f aca="false">IF(COUNTBLANK(G46:I46)=3,"",((G46+I46)/8)*100)</f>
        <v/>
      </c>
      <c r="M46" s="27" t="str">
        <f aca="false">IF(COUNTBLANK(H46)=1,"",((H46/3)*100))</f>
        <v/>
      </c>
      <c r="N46" s="27" t="str">
        <f aca="false">IF(COUNTBLANK(J46)=1,"",((J46/15)*100))</f>
        <v/>
      </c>
    </row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sheetProtection sheet="true" password="ca89" objects="true" scenarios="true"/>
  <mergeCells count="4">
    <mergeCell ref="C1:D1"/>
    <mergeCell ref="E1:F1"/>
    <mergeCell ref="G1:K1"/>
    <mergeCell ref="L1:N1"/>
  </mergeCells>
  <dataValidations count="4">
    <dataValidation allowBlank="true" errorStyle="stop" operator="lessThanOrEqual" showDropDown="false" showErrorMessage="true" showInputMessage="false" sqref="C7:C46 E7:E46" type="whole">
      <formula1>8</formula1>
      <formula2>0</formula2>
    </dataValidation>
    <dataValidation allowBlank="true" errorStyle="stop" operator="lessThanOrEqual" showDropDown="false" showErrorMessage="true" showInputMessage="false" sqref="G7:G46" type="whole">
      <formula1>5</formula1>
      <formula2>0</formula2>
    </dataValidation>
    <dataValidation allowBlank="true" errorStyle="stop" operator="lessThanOrEqual" showDropDown="false" showErrorMessage="true" showInputMessage="false" sqref="H7:I46" type="whole">
      <formula1>3</formula1>
      <formula2>0</formula2>
    </dataValidation>
    <dataValidation allowBlank="true" errorStyle="stop" operator="lessThanOrEqual" showDropDown="false" showErrorMessage="true" showInputMessage="false" sqref="J7:J46" type="whole">
      <formula1>15</formula1>
      <formula2>0</formula2>
    </dataValidation>
  </dataValidations>
  <printOptions headings="false" gridLines="true" gridLinesSet="true" horizontalCentered="false" verticalCentered="tru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</row>
    <row r="3" customFormat="false" ht="12.75" hidden="false" customHeight="false" outlineLevel="0" collapsed="false">
      <c r="A3" s="4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CFWB</cp:lastModifiedBy>
  <cp:lastPrinted>2008-06-30T08:28:10Z</cp:lastPrinted>
  <dcterms:modified xsi:type="dcterms:W3CDTF">2008-06-30T08:28:11Z</dcterms:modified>
  <cp:revision>0</cp:revision>
  <dc:subject/>
  <dc:title/>
</cp:coreProperties>
</file>