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Info" sheetId="1" state="visible" r:id="rId2"/>
    <sheet name="Encodage réponses Es" sheetId="2" state="visible" r:id="rId3"/>
    <sheet name="Résultats" sheetId="3" state="visible" r:id="rId4"/>
    <sheet name="Synthèse" sheetId="4" state="visible" r:id="rId5"/>
  </sheets>
  <definedNames>
    <definedName function="false" hidden="false" localSheetId="1" name="_xlnm.Print_Area" vbProcedure="false">'Encodage réponses Es'!$A$1:$CH$52</definedName>
    <definedName function="false" hidden="false" localSheetId="1" name="_xlnm.Print_Titles" vbProcedure="false">'Encodage réponses Es'!$A:$C</definedName>
    <definedName function="false" hidden="false" localSheetId="2" name="_xlnm.Print_Area" vbProcedure="false">Résultats!$1:$54</definedName>
    <definedName function="false" hidden="false" localSheetId="2" name="_xlnm.Print_Titles" vbProcedure="false">Résultats!$A:$C</definedName>
    <definedName function="false" hidden="false" localSheetId="3" name="_xlnm.Print_Area" vbProcedure="false">Synthèse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32">
  <si>
    <t xml:space="preserve">Cette grille a été conçue dans le cadre de l'évaluation non certificative en mathématiques 2008 – 2e secondaire professionnelle.</t>
  </si>
  <si>
    <t xml:space="preserve">Pour profiter des fonctionnalités de cette grille, il suffit de remplir la feuille "Encodage réponses Es" ; les feuilles "Résultats" et "Synthèse" se complètent autamatiquement.</t>
  </si>
  <si>
    <t xml:space="preserve">se complètent automatiquement.</t>
  </si>
  <si>
    <r>
      <rPr>
        <sz val="12"/>
        <rFont val="Arial"/>
        <family val="2"/>
      </rPr>
      <t xml:space="preserve">La feuille "Contexte" devra être </t>
    </r>
    <r>
      <rPr>
        <b val="true"/>
        <sz val="12"/>
        <rFont val="Arial"/>
        <family val="2"/>
      </rPr>
      <t xml:space="preserve">obligatoirement</t>
    </r>
    <r>
      <rPr>
        <sz val="12"/>
        <rFont val="Arial"/>
        <family val="2"/>
      </rPr>
      <t xml:space="preserve"> remplie pour les classes de l'échantillon et facultativement pour les autres.</t>
    </r>
  </si>
  <si>
    <t xml:space="preserve">Fonctionnalités</t>
  </si>
  <si>
    <t xml:space="preserve">* Le nom des élèves ne doit pas apparaître dans la grille.</t>
  </si>
  <si>
    <t xml:space="preserve">* Si un élève est absent, un seul "a" suffit à faire apparaître "a" dans la colonne finale "Abs Pb"</t>
  </si>
  <si>
    <r>
      <rPr>
        <sz val="12"/>
        <rFont val="Arial"/>
        <family val="2"/>
      </rPr>
      <t xml:space="preserve">* Pour l'encodage, TOUTES les cellules doivent être remplies sinon un </t>
    </r>
    <r>
      <rPr>
        <sz val="12"/>
        <color rgb="FFFF0000"/>
        <rFont val="Arial"/>
        <family val="2"/>
      </rPr>
      <t xml:space="preserve">!</t>
    </r>
    <r>
      <rPr>
        <sz val="12"/>
        <rFont val="Arial"/>
        <family val="2"/>
      </rPr>
      <t xml:space="preserve"> Apparaît dans la colonne "Abs Pb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une indication apparaît vous renseignant sur le nombre de lignes incomplètes.</t>
    </r>
  </si>
  <si>
    <t xml:space="preserve">* Seuls les codes admis pourront être introduits.</t>
  </si>
  <si>
    <t xml:space="preserve">* Sous chaque item, vous disposez du % de réponses considérées correctes ainsi que la fréquence de chaque code.</t>
  </si>
  <si>
    <t xml:space="preserve">* Une fois les items encodés, vous obtiendrez pour chaque élève et pour votre classe une série de scores en fin de feuille.</t>
  </si>
  <si>
    <t xml:space="preserve">* Le score des élèves absents n'intervient pas dans le score moyen de la classe.</t>
  </si>
  <si>
    <t xml:space="preserve">En cas de problème</t>
  </si>
  <si>
    <t xml:space="preserve">Marcel BROOZE : 02 / 690 81 93</t>
  </si>
  <si>
    <t xml:space="preserve">Sébastien DELATTRE : 02 / 690 81 91</t>
  </si>
  <si>
    <t xml:space="preserve">ENCODAGE</t>
  </si>
  <si>
    <t xml:space="preserve">Items</t>
  </si>
  <si>
    <t xml:space="preserve">Abs
Pb</t>
  </si>
  <si>
    <t xml:space="preserve">N°Cl</t>
  </si>
  <si>
    <t xml:space="preserve">N° Elèves</t>
  </si>
  <si>
    <t xml:space="preserve">1-0-9</t>
  </si>
  <si>
    <t xml:space="preserve">1-8-0-9</t>
  </si>
  <si>
    <t xml:space="preserve">défectueux</t>
  </si>
  <si>
    <t xml:space="preserve">a</t>
  </si>
  <si>
    <t xml:space="preserve">Nombre de réponses</t>
  </si>
  <si>
    <t xml:space="preserve">Réponses correctes</t>
  </si>
  <si>
    <t xml:space="preserve">Réponses partielles</t>
  </si>
  <si>
    <t xml:space="preserve">Réponses incorrectes</t>
  </si>
  <si>
    <t xml:space="preserve">Pas de réponse</t>
  </si>
  <si>
    <t xml:space="preserve">% de réussite à l'item</t>
  </si>
  <si>
    <t xml:space="preserve">% de réussite de la CF</t>
  </si>
  <si>
    <t xml:space="preserve">Domaines                  Compétences</t>
  </si>
  <si>
    <t xml:space="preserve">Résultats globaux</t>
  </si>
  <si>
    <t xml:space="preserve">FORMATION
MATHEMATIQUE</t>
  </si>
  <si>
    <t xml:space="preserve">NIVEAU DE COMPETENCE</t>
  </si>
  <si>
    <t xml:space="preserve">NOMBRES</t>
  </si>
  <si>
    <t xml:space="preserve">SOLIDES ET
FIGURES</t>
  </si>
  <si>
    <t xml:space="preserve">GRANDEURS</t>
  </si>
  <si>
    <t xml:space="preserve">TRAITEMENT DE DONNEES</t>
  </si>
  <si>
    <t xml:space="preserve">Résultats par compétences</t>
  </si>
  <si>
    <t xml:space="preserve">Dire, lire, écrire des nombres dans la numération décimale</t>
  </si>
  <si>
    <t xml:space="preserve">Classer (situer, ordonner, comparer) des entiers, des décimaux et des fractions munis d'un signe</t>
  </si>
  <si>
    <r>
      <rPr>
        <b val="true"/>
        <sz val="12"/>
        <rFont val="Arial"/>
        <family val="2"/>
      </rPr>
      <t xml:space="preserve">NUMERATION
</t>
    </r>
    <r>
      <rPr>
        <b val="true"/>
        <sz val="10"/>
        <rFont val="Arial"/>
        <family val="2"/>
      </rPr>
      <t xml:space="preserve">(Totalisation des compétences précédentes)</t>
    </r>
  </si>
  <si>
    <t xml:space="preserve">Utiliser les propriétés des opérations pour remplacer un calcul par un plus simple</t>
  </si>
  <si>
    <t xml:space="preserve">Identifier et effectuer des opérations dans des situations variées</t>
  </si>
  <si>
    <r>
      <rPr>
        <b val="true"/>
        <sz val="12"/>
        <rFont val="Arial"/>
        <family val="2"/>
      </rPr>
      <t xml:space="preserve">OPERATIONS
</t>
    </r>
    <r>
      <rPr>
        <b val="true"/>
        <sz val="10"/>
        <rFont val="Arial"/>
        <family val="2"/>
      </rPr>
      <t xml:space="preserve">(Totalisation des compétences précédentes)</t>
    </r>
  </si>
  <si>
    <t xml:space="preserve">Reconnaître, comparer des solides, des figures, les différencier et les classer (sur base de propriétés de côtés, d'angles pour les figures)</t>
  </si>
  <si>
    <t xml:space="preserve">Tracer des figures simples (en lien avec les propriétés des figures et au moyen de la règle graduée, de l'équerre et du compas)</t>
  </si>
  <si>
    <t xml:space="preserve">Associer un solide à sa représentation dans le plan (vues coordonnées, perspective cavalière, développement)</t>
  </si>
  <si>
    <t xml:space="preserve">Dans un contexte de reproduction de dessins, relever la présence de régularités (reconnaître la présence d'un axe de symétrie)</t>
  </si>
  <si>
    <t xml:space="preserve">Construire et utiliser des démarches pour calculer des périmètres, des aires, des volumes</t>
  </si>
  <si>
    <t xml:space="preserve">Résoudre des problèmes simples  de proportionnalité directe</t>
  </si>
  <si>
    <t xml:space="preserve">Organiser selon un critère
Des objets réels ou représentés</t>
  </si>
  <si>
    <t xml:space="preserve">Items réussis / 3</t>
  </si>
  <si>
    <t xml:space="preserve">Items réussis / 16</t>
  </si>
  <si>
    <t xml:space="preserve">Items réussis / 4</t>
  </si>
  <si>
    <t xml:space="preserve">Items réussis / 8</t>
  </si>
  <si>
    <t xml:space="preserve">Items réussis / 5</t>
  </si>
  <si>
    <t xml:space="preserve">Items réussis / 2</t>
  </si>
  <si>
    <t xml:space="preserve">Items réussis / 12</t>
  </si>
  <si>
    <t xml:space="preserve">Items réussis / 7</t>
  </si>
  <si>
    <t xml:space="preserve">Items réussis / 14</t>
  </si>
  <si>
    <t xml:space="preserve">Total / 80</t>
  </si>
  <si>
    <t xml:space="preserve">Total en %</t>
  </si>
  <si>
    <t xml:space="preserve">Total / 31</t>
  </si>
  <si>
    <t xml:space="preserve">Total / 16</t>
  </si>
  <si>
    <t xml:space="preserve">Total / 19</t>
  </si>
  <si>
    <t xml:space="preserve">Total / 14</t>
  </si>
  <si>
    <t xml:space="preserve">Items réussis / 19</t>
  </si>
  <si>
    <t xml:space="preserve">en %</t>
  </si>
  <si>
    <t xml:space="preserve">Réponse correcte et complète</t>
  </si>
  <si>
    <t xml:space="preserve">Réponse partiellement correcte</t>
  </si>
  <si>
    <t xml:space="preserve">Participants</t>
  </si>
  <si>
    <t xml:space="preserve">Ecart-type</t>
  </si>
  <si>
    <t xml:space="preserve">Moyenne</t>
  </si>
  <si>
    <t xml:space="preserve">Moy Com fr</t>
  </si>
  <si>
    <t xml:space="preserve">0/9</t>
  </si>
  <si>
    <t xml:space="preserve">10/19</t>
  </si>
  <si>
    <t xml:space="preserve">20/29</t>
  </si>
  <si>
    <t xml:space="preserve">30/39</t>
  </si>
  <si>
    <t xml:space="preserve">40/49</t>
  </si>
  <si>
    <t xml:space="preserve">50/59</t>
  </si>
  <si>
    <t xml:space="preserve">60/69</t>
  </si>
  <si>
    <t xml:space="preserve">70/79</t>
  </si>
  <si>
    <t xml:space="preserve">80/89</t>
  </si>
  <si>
    <t xml:space="preserve">90/100</t>
  </si>
  <si>
    <t xml:space="preserve">%</t>
  </si>
  <si>
    <t xml:space="preserve">Nb items / Comp.</t>
  </si>
  <si>
    <t xml:space="preserve">Score global      FORMATION MATHEMATIQUE</t>
  </si>
  <si>
    <t xml:space="preserve">SCORE GLOBAL MATHEMATIQUE</t>
  </si>
  <si>
    <t xml:space="preserve">     3.1. L'univers des NOMBRES</t>
  </si>
  <si>
    <t xml:space="preserve"> </t>
  </si>
  <si>
    <t xml:space="preserve">3.1. NOMBRES</t>
  </si>
  <si>
    <t xml:space="preserve">               3.1.1. Compter, dénombrer, classer</t>
  </si>
  <si>
    <t xml:space="preserve">TOT 3.1.1.Compter-dénombrer-classer</t>
  </si>
  <si>
    <t xml:space="preserve">Dire, lire, écrire des nombres dans la numération décimale de position en comprenant son principe</t>
  </si>
  <si>
    <t xml:space="preserve">Dire, lire, écrire</t>
  </si>
  <si>
    <t xml:space="preserve">Classer (situer, ordonner, comparer) des entiers, des décimaux, et des fractions munis d'un signe</t>
  </si>
  <si>
    <t xml:space="preserve">Classer</t>
  </si>
  <si>
    <t xml:space="preserve">               3.1.3. Calculer</t>
  </si>
  <si>
    <t xml:space="preserve">TOT 3.1.3.Calculer</t>
  </si>
  <si>
    <t xml:space="preserve">Utiliser des propriétés des opérations pour remplacer un calcul par un autre plus simple</t>
  </si>
  <si>
    <t xml:space="preserve">Utiliser des propriétés des opérations</t>
  </si>
  <si>
    <t xml:space="preserve">Identifier et effectuer</t>
  </si>
  <si>
    <t xml:space="preserve">     3.2. Le domaine des SOLIDES ET FIGURES</t>
  </si>
  <si>
    <t xml:space="preserve">3.2. SOLIDES FIGURES</t>
  </si>
  <si>
    <t xml:space="preserve">                3.2.2. Reconnaitre, comparer, construire, exprimer</t>
  </si>
  <si>
    <t xml:space="preserve">Légende couleurs</t>
  </si>
  <si>
    <t xml:space="preserve">Reconnaître, comparer des solides et des figures, les différencier et les classer</t>
  </si>
  <si>
    <t xml:space="preserve">x&lt;50%</t>
  </si>
  <si>
    <t xml:space="preserve">Reconnaître, comparer</t>
  </si>
  <si>
    <r>
      <rPr>
        <sz val="10"/>
        <rFont val="Arial"/>
        <family val="2"/>
      </rPr>
      <t xml:space="preserve">Tracer des figures simples </t>
    </r>
    <r>
      <rPr>
        <sz val="9"/>
        <rFont val="Arial"/>
        <family val="2"/>
      </rPr>
      <t xml:space="preserve">(en lien avec les propriétés des figures et au moyen de la règle graduée, de l'équerre et du compas)</t>
    </r>
  </si>
  <si>
    <t xml:space="preserve">50%&lt;x&lt;79,99%</t>
  </si>
  <si>
    <t xml:space="preserve">Tracer des figures simples</t>
  </si>
  <si>
    <t xml:space="preserve">Associer un solide à sa représentation dans le plan ( vues coordonnées, perspective cavalière, développement)</t>
  </si>
  <si>
    <t xml:space="preserve">x&gt;79,99%</t>
  </si>
  <si>
    <t xml:space="preserve">Associer un solide à sa réprésentation</t>
  </si>
  <si>
    <t xml:space="preserve">                3.2.3. Dégager des régularités, des propriétés, argumenter</t>
  </si>
  <si>
    <t xml:space="preserve">Dans un contexte de reproduction de  dessins, relever la présence de régularités</t>
  </si>
  <si>
    <t xml:space="preserve">Relever la présence de régularités</t>
  </si>
  <si>
    <t xml:space="preserve">     3.3. Le domaine des GRANDEURS</t>
  </si>
  <si>
    <t xml:space="preserve">3.3. GRANDEURS</t>
  </si>
  <si>
    <t xml:space="preserve">                3.3.1. Comparer, mesurer</t>
  </si>
  <si>
    <t xml:space="preserve">Construire et utiliser des démarches</t>
  </si>
  <si>
    <t xml:space="preserve">                3.3.2. Opérer, fractionner</t>
  </si>
  <si>
    <t xml:space="preserve">Résoudre des problèmes simples de proportionnalité directe</t>
  </si>
  <si>
    <t xml:space="preserve">Résoudre des problèmes simples</t>
  </si>
  <si>
    <t xml:space="preserve">     3.4. Le domaine du TRAITEMENT DE DONNEES</t>
  </si>
  <si>
    <t xml:space="preserve">3.4. TRAITEMENT DES  DONNEES</t>
  </si>
  <si>
    <t xml:space="preserve">Lire et interpréter un tableau de nombres, un graphique, un diagramme</t>
  </si>
  <si>
    <t xml:space="preserve">Lire et interpréter un tablea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"/>
    <numFmt numFmtId="168" formatCode="@"/>
    <numFmt numFmtId="169" formatCode="0.0"/>
    <numFmt numFmtId="170" formatCode="0.0%"/>
    <numFmt numFmtId="171" formatCode="0.00"/>
    <numFmt numFmtId="172" formatCode="0.0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E6E6FF"/>
      <name val="Arial"/>
      <family val="0"/>
    </font>
    <font>
      <sz val="9"/>
      <name val="Arial"/>
      <family val="0"/>
    </font>
    <font>
      <b val="true"/>
      <sz val="18"/>
      <color rgb="FF0000FF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3"/>
      <color rgb="FF000000"/>
      <name val="Arial"/>
      <family val="2"/>
    </font>
    <font>
      <sz val="6.25"/>
      <color rgb="FF000000"/>
      <name val="Arial"/>
      <family val="2"/>
    </font>
    <font>
      <sz val="6.5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sz val="5.75"/>
      <color rgb="FF000000"/>
      <name val="Arial"/>
      <family val="2"/>
    </font>
    <font>
      <sz val="2.75"/>
      <color rgb="FF000000"/>
      <name val="Arial"/>
      <family val="2"/>
    </font>
    <font>
      <sz val="5.25"/>
      <color rgb="FF000000"/>
      <name val="Arial"/>
      <family val="2"/>
    </font>
    <font>
      <sz val="2.5"/>
      <color rgb="FF000000"/>
      <name val="Arial"/>
      <family val="2"/>
    </font>
    <font>
      <sz val="3.5"/>
      <color rgb="FF000000"/>
      <name val="Arial"/>
      <family val="2"/>
    </font>
    <font>
      <sz val="8.5"/>
      <color rgb="FF00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0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E6E6FF"/>
      <name val="Arial"/>
      <family val="2"/>
    </font>
    <font>
      <b val="true"/>
      <sz val="12.25"/>
      <color rgb="FF000000"/>
      <name val="Arial"/>
      <family val="2"/>
    </font>
    <font>
      <b val="true"/>
      <sz val="10.25"/>
      <color rgb="FF000000"/>
      <name val="Arial"/>
      <family val="2"/>
    </font>
    <font>
      <sz val="9.7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5.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E6E64C"/>
      </patternFill>
    </fill>
    <fill>
      <patternFill patternType="solid">
        <fgColor rgb="FFA5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FF99"/>
        <bgColor rgb="FFA5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E6E64C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8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12" borderId="4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0" fillId="12" borderId="4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0" fillId="12" borderId="4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12" borderId="4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8" borderId="4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7" fillId="5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1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0" fillId="5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1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9" borderId="5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9" fillId="9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2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5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8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1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5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1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15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6E6FF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E6E6FF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00FFFFFF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131591013297"/>
          <c:y val="0.0573905862923204"/>
          <c:w val="0.941082072443833"/>
          <c:h val="0.9370355078447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W$45:$W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X$45:$X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5801624"/>
        <c:axId val="32845976"/>
      </c:barChart>
      <c:catAx>
        <c:axId val="5801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5976"/>
        <c:crossesAt val="0"/>
        <c:auto val="1"/>
        <c:lblAlgn val="ctr"/>
        <c:lblOffset val="100"/>
        <c:noMultiLvlLbl val="0"/>
      </c:catAx>
      <c:valAx>
        <c:axId val="3284597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624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159024826661"/>
          <c:y val="0.0633759902498477"/>
          <c:w val="0.923730709013644"/>
          <c:h val="0.9173268332317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AW$45:$AW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AX$45:$AX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84087562"/>
        <c:axId val="16857224"/>
      </c:barChart>
      <c:catAx>
        <c:axId val="84087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7224"/>
        <c:crossesAt val="0"/>
        <c:auto val="1"/>
        <c:lblAlgn val="ctr"/>
        <c:lblOffset val="100"/>
        <c:noMultiLvlLbl val="0"/>
      </c:catAx>
      <c:valAx>
        <c:axId val="1685722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7562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"/>
        <c:overlap val="0"/>
        <c:axId val="85599368"/>
        <c:axId val="30505297"/>
      </c:barChart>
      <c:catAx>
        <c:axId val="85599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5297"/>
        <c:crossesAt val="0"/>
        <c:auto val="1"/>
        <c:lblAlgn val="ctr"/>
        <c:lblOffset val="100"/>
        <c:noMultiLvlLbl val="0"/>
      </c:catAx>
      <c:valAx>
        <c:axId val="305052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9368"/>
        <c:crossBetween val="midCat"/>
      </c:valAx>
      <c:spPr>
        <a:solidFill>
          <a:srgbClr val="e6e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6093552465234"/>
          <c:y val="0.0699131137603556"/>
          <c:w val="0.845945457829149"/>
          <c:h val="0.9058395635481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AQ$45:$AQ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AR$45:$AR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14821498"/>
        <c:axId val="45412942"/>
      </c:barChart>
      <c:catAx>
        <c:axId val="14821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2942"/>
        <c:crossesAt val="0"/>
        <c:auto val="1"/>
        <c:lblAlgn val="ctr"/>
        <c:lblOffset val="100"/>
        <c:noMultiLvlLbl val="0"/>
      </c:catAx>
      <c:valAx>
        <c:axId val="4541294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1498"/>
        <c:crossBetween val="midCat"/>
      </c:valAx>
      <c:spPr>
        <a:solidFill>
          <a:srgbClr val="e6e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176748369687"/>
          <c:y val="0.0620788237696549"/>
          <c:w val="0.929615471104115"/>
          <c:h val="0.9154584439452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G$45:$BG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BH$45:$BH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27599059"/>
        <c:axId val="34641125"/>
      </c:barChart>
      <c:catAx>
        <c:axId val="27599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1125"/>
        <c:crossesAt val="0"/>
        <c:auto val="1"/>
        <c:lblAlgn val="ctr"/>
        <c:lblOffset val="100"/>
        <c:noMultiLvlLbl val="0"/>
      </c:catAx>
      <c:valAx>
        <c:axId val="3464112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9059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99131137603556"/>
          <c:w val="1"/>
          <c:h val="0.9058395635481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"/>
        <c:overlap val="0"/>
        <c:axId val="48577773"/>
        <c:axId val="72937893"/>
      </c:barChart>
      <c:catAx>
        <c:axId val="48577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7893"/>
        <c:crossesAt val="0"/>
        <c:auto val="1"/>
        <c:lblAlgn val="ctr"/>
        <c:lblOffset val="100"/>
        <c:noMultiLvlLbl val="0"/>
      </c:catAx>
      <c:valAx>
        <c:axId val="729378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7773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4806480648"/>
          <c:y val="0.0790168596384318"/>
          <c:w val="0.876687668766877"/>
          <c:h val="0.8752793012390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W$45:$BW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BX$45:$BX$54</c:f>
              <c:numCache>
                <c:formatCode>General</c:formatCode>
                <c:ptCount val="10"/>
                <c:pt idx="0">
                  <c:v>34</c:v>
                </c:pt>
                <c:pt idx="1">
                  <c:v>-34</c:v>
                </c:pt>
                <c:pt idx="2">
                  <c:v>34</c:v>
                </c:pt>
                <c:pt idx="3">
                  <c:v>-34</c:v>
                </c:pt>
                <c:pt idx="4">
                  <c:v>34</c:v>
                </c:pt>
                <c:pt idx="5">
                  <c:v>-34</c:v>
                </c:pt>
                <c:pt idx="6">
                  <c:v>34</c:v>
                </c:pt>
                <c:pt idx="7">
                  <c:v>-34</c:v>
                </c:pt>
                <c:pt idx="8">
                  <c:v>34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62916716"/>
        <c:axId val="69676447"/>
      </c:barChart>
      <c:catAx>
        <c:axId val="62916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6447"/>
        <c:crossesAt val="0"/>
        <c:auto val="1"/>
        <c:lblAlgn val="ctr"/>
        <c:lblOffset val="100"/>
        <c:noMultiLvlLbl val="0"/>
      </c:catAx>
      <c:valAx>
        <c:axId val="6967644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6716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556255625563"/>
          <c:y val="0.0790168596384318"/>
          <c:w val="0.901665166516652"/>
          <c:h val="0.8752793012390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CA$45:$CA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CB$45:$CB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75004169"/>
        <c:axId val="82696286"/>
      </c:barChart>
      <c:catAx>
        <c:axId val="75004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6286"/>
        <c:crossesAt val="0"/>
        <c:auto val="1"/>
        <c:lblAlgn val="ctr"/>
        <c:lblOffset val="100"/>
        <c:noMultiLvlLbl val="0"/>
      </c:catAx>
      <c:valAx>
        <c:axId val="8269628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4169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820349761526"/>
          <c:y val="0.0567791473024854"/>
          <c:w val="0.9439586645469"/>
          <c:h val="0.9371590220246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E$45:$E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F$45:$F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81988254"/>
        <c:axId val="58879773"/>
      </c:barChart>
      <c:catAx>
        <c:axId val="81988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9773"/>
        <c:crossesAt val="0"/>
        <c:auto val="1"/>
        <c:lblAlgn val="ctr"/>
        <c:lblOffset val="100"/>
        <c:noMultiLvlLbl val="0"/>
      </c:catAx>
      <c:valAx>
        <c:axId val="5887977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8254"/>
        <c:crossBetween val="midCat"/>
      </c:valAx>
      <c:spPr>
        <a:solidFill>
          <a:srgbClr val="e6e64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L$45:$L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M$45:$M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4194303"/>
        <c:axId val="37355013"/>
      </c:barChart>
      <c:catAx>
        <c:axId val="4194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5013"/>
        <c:crossesAt val="0"/>
        <c:auto val="1"/>
        <c:lblAlgn val="ctr"/>
        <c:lblOffset val="100"/>
        <c:noMultiLvlLbl val="0"/>
      </c:catAx>
      <c:valAx>
        <c:axId val="3735501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303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P$45:$P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Q$45:$Q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79279087"/>
        <c:axId val="66446619"/>
      </c:barChart>
      <c:catAx>
        <c:axId val="79279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6619"/>
        <c:crossesAt val="0"/>
        <c:auto val="1"/>
        <c:lblAlgn val="ctr"/>
        <c:lblOffset val="100"/>
        <c:noMultiLvlLbl val="0"/>
      </c:catAx>
      <c:valAx>
        <c:axId val="6644661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9087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159024826661"/>
          <c:y val="0.0564696323380053"/>
          <c:w val="0.934690225900246"/>
          <c:h val="0.9380459069672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CV$45:$CV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CW$45:$CW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40004936"/>
        <c:axId val="3222885"/>
      </c:barChart>
      <c:catAx>
        <c:axId val="40004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885"/>
        <c:crossesAt val="0"/>
        <c:auto val="1"/>
        <c:lblAlgn val="ctr"/>
        <c:lblOffset val="100"/>
        <c:noMultiLvlLbl val="0"/>
      </c:catAx>
      <c:valAx>
        <c:axId val="322288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4936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071503680337"/>
          <c:y val="0.0567791473024854"/>
          <c:w val="0.94006309148265"/>
          <c:h val="0.9371590220246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J$45:$J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K$45:$K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15926386"/>
        <c:axId val="34844108"/>
      </c:barChart>
      <c:catAx>
        <c:axId val="15926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4108"/>
        <c:crossesAt val="0"/>
        <c:auto val="1"/>
        <c:lblAlgn val="ctr"/>
        <c:lblOffset val="100"/>
        <c:noMultiLvlLbl val="0"/>
      </c:catAx>
      <c:valAx>
        <c:axId val="3484410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6386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N$45:$N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O$45:$O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49157802"/>
        <c:axId val="17887983"/>
      </c:barChart>
      <c:catAx>
        <c:axId val="49157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7983"/>
        <c:crossesAt val="0"/>
        <c:auto val="1"/>
        <c:lblAlgn val="ctr"/>
        <c:lblOffset val="100"/>
        <c:noMultiLvlLbl val="0"/>
      </c:catAx>
      <c:valAx>
        <c:axId val="1788798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7802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C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009010570092"/>
          <c:y val="0.0831945124938756"/>
          <c:w val="0.971351007913129"/>
          <c:h val="0.916805487506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ynthèse!$C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6e64c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>
                    <a:alpha val="50000"/>
                  </a:srgbClr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>
                    <a:alpha val="50000"/>
                  </a:srgbClr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5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a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6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K$3,Synthèse!$K$6,Synthèse!$K$9:$K$11,Synthèse!$K$14:$K$16,Synthèse!$K$18,Synthèse!$K$21:$K$23,Synthèse!$K$26:$K$26,Synthèse!$K$28,Synthèse!$K$31:$K$31,Synthèse!$K$34:$K$34,Synthèse!$K$36,Synthèse!$K$38:$K$38</c:f>
              <c:strCache>
                <c:ptCount val="18"/>
                <c:pt idx="0">
                  <c:v>SCORE GLOBAL MATHEMATIQUE</c:v>
                </c:pt>
                <c:pt idx="1">
                  <c:v>3.1. NOMBRES</c:v>
                </c:pt>
                <c:pt idx="2">
                  <c:v>TOT 3.1.1.Compter-dénombrer-classer</c:v>
                </c:pt>
                <c:pt idx="3">
                  <c:v>Dire, lire, écrire</c:v>
                </c:pt>
                <c:pt idx="4">
                  <c:v>Classer</c:v>
                </c:pt>
                <c:pt idx="5">
                  <c:v>TOT 3.1.3.Calculer</c:v>
                </c:pt>
                <c:pt idx="6">
                  <c:v>Utiliser des propriétés des opérations</c:v>
                </c:pt>
                <c:pt idx="7">
                  <c:v>Identifier et effectuer</c:v>
                </c:pt>
                <c:pt idx="8">
                  <c:v>3.2. SOLIDES FIGURES</c:v>
                </c:pt>
                <c:pt idx="9">
                  <c:v>Reconnaître, comparer</c:v>
                </c:pt>
                <c:pt idx="10">
                  <c:v>Tracer des figures simples</c:v>
                </c:pt>
                <c:pt idx="11">
                  <c:v>Associer un solide à sa réprésentation</c:v>
                </c:pt>
                <c:pt idx="12">
                  <c:v>Relever la présence de régularités</c:v>
                </c:pt>
                <c:pt idx="13">
                  <c:v>3.3. GRANDEURS</c:v>
                </c:pt>
                <c:pt idx="14">
                  <c:v>Construire et utiliser des démarches</c:v>
                </c:pt>
                <c:pt idx="15">
                  <c:v>Résoudre des problèmes simples</c:v>
                </c:pt>
                <c:pt idx="16">
                  <c:v>3.4. TRAITEMENT DES  DONNEES</c:v>
                </c:pt>
                <c:pt idx="17">
                  <c:v>Lire et interpréter un tableau</c:v>
                </c:pt>
              </c:strCache>
            </c:strRef>
          </c:cat>
          <c:val>
            <c:numRef>
              <c:f>Synthèse!$C$3,Synthèse!$C$6,Synthèse!$C$9:$C$11,Synthèse!$C$14:$C$16,Synthèse!$C$18,Synthèse!$C$21:$C$23,Synthèse!$C$26:$C$26,Synthèse!$C$28,Synthèse!$C$31:$C$31,Synthèse!$C$34:$C$34,Synthèse!$C$36,Synthèse!$C$38:$C$38</c:f>
              <c:numCache>
                <c:formatCode>General</c:formatCode>
                <c:ptCount val="18"/>
              </c:numCache>
            </c:numRef>
          </c:val>
        </c:ser>
        <c:gapWidth val="40"/>
        <c:overlap val="10"/>
        <c:axId val="16326389"/>
        <c:axId val="93126120"/>
      </c:barChart>
      <c:catAx>
        <c:axId val="1632638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2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Compétences</a:t>
                </a:r>
              </a:p>
            </c:rich>
          </c:tx>
          <c:layout>
            <c:manualLayout>
              <c:xMode val="edge"/>
              <c:yMode val="edge"/>
              <c:x val="0.0392479639577196"/>
              <c:y val="0.625967662910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6120"/>
        <c:crossesAt val="0"/>
        <c:auto val="1"/>
        <c:lblAlgn val="ctr"/>
        <c:lblOffset val="100"/>
        <c:noMultiLvlLbl val="0"/>
      </c:catAx>
      <c:valAx>
        <c:axId val="931261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 baseline="33000">
                    <a:solidFill>
                      <a:srgbClr val="000000"/>
                    </a:solidFill>
                    <a:latin typeface="Arial"/>
                  </a:rPr>
                  <a:t>Pourcentages</a:t>
                </a:r>
              </a:p>
            </c:rich>
          </c:tx>
          <c:layout>
            <c:manualLayout>
              <c:xMode val="edge"/>
              <c:yMode val="edge"/>
              <c:x val="0.00722000808640906"/>
              <c:y val="0.040568348848603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6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159212880143"/>
          <c:y val="0.0617509648588259"/>
          <c:w val="0.929338103756708"/>
          <c:h val="0.92707698557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DE$45:$DE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DF$45:$DF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43559614"/>
        <c:axId val="77828444"/>
      </c:barChart>
      <c:catAx>
        <c:axId val="43559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8444"/>
        <c:crossesAt val="0"/>
        <c:auto val="1"/>
        <c:lblAlgn val="ctr"/>
        <c:lblOffset val="100"/>
        <c:noMultiLvlLbl val="0"/>
      </c:catAx>
      <c:valAx>
        <c:axId val="7782844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9614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09009613235"/>
          <c:y val="0.0565652440269553"/>
          <c:w val="0.923764811088755"/>
          <c:h val="0.9377169695732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DU$45:$DU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DV$45:$DV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19366330"/>
        <c:axId val="347008"/>
      </c:barChart>
      <c:catAx>
        <c:axId val="19366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08"/>
        <c:crossesAt val="0"/>
        <c:auto val="1"/>
        <c:lblAlgn val="ctr"/>
        <c:lblOffset val="100"/>
        <c:noMultiLvlLbl val="0"/>
      </c:catAx>
      <c:valAx>
        <c:axId val="34700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6330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40964931874"/>
          <c:y val="0.0565652440269553"/>
          <c:w val="0.935447844538754"/>
          <c:h val="0.932407596487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"/>
        <c:overlap val="0"/>
        <c:axId val="43334931"/>
        <c:axId val="97299097"/>
      </c:barChart>
      <c:catAx>
        <c:axId val="43334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9097"/>
        <c:crossesAt val="0"/>
        <c:auto val="1"/>
        <c:lblAlgn val="ctr"/>
        <c:lblOffset val="100"/>
        <c:noMultiLvlLbl val="0"/>
      </c:catAx>
      <c:valAx>
        <c:axId val="972990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493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I$45:$BI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BJ$45:$BJ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44982859"/>
        <c:axId val="50506741"/>
      </c:barChart>
      <c:catAx>
        <c:axId val="44982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6741"/>
        <c:crossesAt val="0"/>
        <c:auto val="1"/>
        <c:lblAlgn val="ctr"/>
        <c:lblOffset val="100"/>
        <c:noMultiLvlLbl val="0"/>
      </c:catAx>
      <c:valAx>
        <c:axId val="5050674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2859"/>
        <c:crossBetween val="midCat"/>
      </c:valAx>
      <c:spPr>
        <a:solidFill>
          <a:srgbClr val="e6e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159024826661"/>
          <c:y val="0.0954702417225269"/>
          <c:w val="0.866249161261463"/>
          <c:h val="0.8515133048953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P$45:$BP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BQ$45:$BQ$54</c:f>
              <c:numCache>
                <c:formatCode>General</c:formatCode>
                <c:ptCount val="10"/>
                <c:pt idx="0">
                  <c:v>34</c:v>
                </c:pt>
                <c:pt idx="1">
                  <c:v>-34</c:v>
                </c:pt>
                <c:pt idx="2">
                  <c:v>34</c:v>
                </c:pt>
                <c:pt idx="3">
                  <c:v>-34</c:v>
                </c:pt>
                <c:pt idx="4">
                  <c:v>34</c:v>
                </c:pt>
                <c:pt idx="5">
                  <c:v>-34</c:v>
                </c:pt>
                <c:pt idx="6">
                  <c:v>34</c:v>
                </c:pt>
                <c:pt idx="7">
                  <c:v>-34</c:v>
                </c:pt>
                <c:pt idx="8">
                  <c:v>34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17452353"/>
        <c:axId val="54924140"/>
      </c:barChart>
      <c:catAx>
        <c:axId val="17452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4140"/>
        <c:crossesAt val="0"/>
        <c:auto val="1"/>
        <c:lblAlgn val="ctr"/>
        <c:lblOffset val="100"/>
        <c:noMultiLvlLbl val="0"/>
      </c:catAx>
      <c:valAx>
        <c:axId val="5492414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2353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CH$45:$CH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CI$45:$CI$54</c:f>
              <c:numCache>
                <c:formatCode>General</c:formatCode>
                <c:ptCount val="10"/>
                <c:pt idx="0">
                  <c:v>34</c:v>
                </c:pt>
                <c:pt idx="1">
                  <c:v>-34</c:v>
                </c:pt>
                <c:pt idx="2">
                  <c:v>34</c:v>
                </c:pt>
                <c:pt idx="3">
                  <c:v>-34</c:v>
                </c:pt>
                <c:pt idx="4">
                  <c:v>34</c:v>
                </c:pt>
                <c:pt idx="5">
                  <c:v>-34</c:v>
                </c:pt>
                <c:pt idx="6">
                  <c:v>34</c:v>
                </c:pt>
                <c:pt idx="7">
                  <c:v>-34</c:v>
                </c:pt>
                <c:pt idx="8">
                  <c:v>34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68298203"/>
        <c:axId val="5479697"/>
      </c:barChart>
      <c:catAx>
        <c:axId val="68298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697"/>
        <c:crossesAt val="0"/>
        <c:auto val="1"/>
        <c:lblAlgn val="ctr"/>
        <c:lblOffset val="100"/>
        <c:noMultiLvlLbl val="0"/>
      </c:catAx>
      <c:valAx>
        <c:axId val="547969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8203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255125284738"/>
          <c:y val="0.0507820434694292"/>
          <c:w val="0.932346241457859"/>
          <c:h val="0.9429209831403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AO$45:$AO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Résultats!$AP$45:$AP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4</c:v>
                </c:pt>
                <c:pt idx="5">
                  <c:v>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92943312"/>
        <c:axId val="50153390"/>
      </c:barChart>
      <c:catAx>
        <c:axId val="92943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3390"/>
        <c:crossesAt val="0"/>
        <c:auto val="1"/>
        <c:lblAlgn val="ctr"/>
        <c:lblOffset val="100"/>
        <c:noMultiLvlLbl val="0"/>
      </c:catAx>
      <c:valAx>
        <c:axId val="5015339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3312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000</xdr:rowOff>
    </xdr:from>
    <xdr:to>
      <xdr:col>2</xdr:col>
      <xdr:colOff>1360800</xdr:colOff>
      <xdr:row>1</xdr:row>
      <xdr:rowOff>600120</xdr:rowOff>
    </xdr:to>
    <xdr:sp>
      <xdr:nvSpPr>
        <xdr:cNvPr id="0" name="Line 1"/>
        <xdr:cNvSpPr/>
      </xdr:nvSpPr>
      <xdr:spPr>
        <a:xfrm>
          <a:off x="813960" y="9000"/>
          <a:ext cx="1360800" cy="10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8640</xdr:rowOff>
    </xdr:from>
    <xdr:to>
      <xdr:col>2</xdr:col>
      <xdr:colOff>1339560</xdr:colOff>
      <xdr:row>2</xdr:row>
      <xdr:rowOff>685800</xdr:rowOff>
    </xdr:to>
    <xdr:sp>
      <xdr:nvSpPr>
        <xdr:cNvPr id="1" name="AutoShape 1"/>
        <xdr:cNvSpPr/>
      </xdr:nvSpPr>
      <xdr:spPr>
        <a:xfrm>
          <a:off x="784080" y="8640"/>
          <a:ext cx="1339560" cy="1505880"/>
        </a:xfrm>
        <a:custGeom>
          <a:avLst/>
          <a:gdLst/>
          <a:ahLst/>
          <a:rect l="l" t="t" r="r" b="b"/>
          <a:pathLst>
            <a:path w="134" h="111">
              <a:moveTo>
                <a:pt x="0" y="0"/>
              </a:moveTo>
              <a:lnTo>
                <a:pt x="46" y="95"/>
              </a:lnTo>
              <a:lnTo>
                <a:pt x="134" y="1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42</xdr:row>
      <xdr:rowOff>28440</xdr:rowOff>
    </xdr:from>
    <xdr:to>
      <xdr:col>23</xdr:col>
      <xdr:colOff>775800</xdr:colOff>
      <xdr:row>53</xdr:row>
      <xdr:rowOff>162000</xdr:rowOff>
    </xdr:to>
    <xdr:graphicFrame>
      <xdr:nvGraphicFramePr>
        <xdr:cNvPr id="2" name="Chart 5"/>
        <xdr:cNvGraphicFramePr/>
      </xdr:nvGraphicFramePr>
      <xdr:xfrm>
        <a:off x="14988600" y="7036920"/>
        <a:ext cx="156996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9</xdr:col>
      <xdr:colOff>0</xdr:colOff>
      <xdr:row>42</xdr:row>
      <xdr:rowOff>0</xdr:rowOff>
    </xdr:from>
    <xdr:to>
      <xdr:col>100</xdr:col>
      <xdr:colOff>804960</xdr:colOff>
      <xdr:row>53</xdr:row>
      <xdr:rowOff>162000</xdr:rowOff>
    </xdr:to>
    <xdr:graphicFrame>
      <xdr:nvGraphicFramePr>
        <xdr:cNvPr id="3" name="Chart 12"/>
        <xdr:cNvGraphicFramePr/>
      </xdr:nvGraphicFramePr>
      <xdr:xfrm>
        <a:off x="49612680" y="7008480"/>
        <a:ext cx="16092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8</xdr:col>
      <xdr:colOff>0</xdr:colOff>
      <xdr:row>42</xdr:row>
      <xdr:rowOff>0</xdr:rowOff>
    </xdr:from>
    <xdr:to>
      <xdr:col>109</xdr:col>
      <xdr:colOff>804960</xdr:colOff>
      <xdr:row>53</xdr:row>
      <xdr:rowOff>162000</xdr:rowOff>
    </xdr:to>
    <xdr:graphicFrame>
      <xdr:nvGraphicFramePr>
        <xdr:cNvPr id="4" name="Chart 14"/>
        <xdr:cNvGraphicFramePr/>
      </xdr:nvGraphicFramePr>
      <xdr:xfrm>
        <a:off x="53399520" y="7008480"/>
        <a:ext cx="160956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4</xdr:col>
      <xdr:colOff>10440</xdr:colOff>
      <xdr:row>42</xdr:row>
      <xdr:rowOff>9360</xdr:rowOff>
    </xdr:from>
    <xdr:to>
      <xdr:col>126</xdr:col>
      <xdr:colOff>11160</xdr:colOff>
      <xdr:row>53</xdr:row>
      <xdr:rowOff>162000</xdr:rowOff>
    </xdr:to>
    <xdr:graphicFrame>
      <xdr:nvGraphicFramePr>
        <xdr:cNvPr id="5" name="Chart 16"/>
        <xdr:cNvGraphicFramePr/>
      </xdr:nvGraphicFramePr>
      <xdr:xfrm>
        <a:off x="59375160" y="7017840"/>
        <a:ext cx="1609920" cy="17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0</xdr:col>
      <xdr:colOff>0</xdr:colOff>
      <xdr:row>42</xdr:row>
      <xdr:rowOff>9360</xdr:rowOff>
    </xdr:from>
    <xdr:to>
      <xdr:col>61</xdr:col>
      <xdr:colOff>434160</xdr:colOff>
      <xdr:row>53</xdr:row>
      <xdr:rowOff>162000</xdr:rowOff>
    </xdr:to>
    <xdr:graphicFrame>
      <xdr:nvGraphicFramePr>
        <xdr:cNvPr id="6" name="Chart 30"/>
        <xdr:cNvGraphicFramePr/>
      </xdr:nvGraphicFramePr>
      <xdr:xfrm>
        <a:off x="32140440" y="7017840"/>
        <a:ext cx="1611360" cy="17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0</xdr:col>
      <xdr:colOff>10440</xdr:colOff>
      <xdr:row>42</xdr:row>
      <xdr:rowOff>0</xdr:rowOff>
    </xdr:from>
    <xdr:to>
      <xdr:col>61</xdr:col>
      <xdr:colOff>826200</xdr:colOff>
      <xdr:row>53</xdr:row>
      <xdr:rowOff>171360</xdr:rowOff>
    </xdr:to>
    <xdr:graphicFrame>
      <xdr:nvGraphicFramePr>
        <xdr:cNvPr id="7" name="Chart 31"/>
        <xdr:cNvGraphicFramePr/>
      </xdr:nvGraphicFramePr>
      <xdr:xfrm>
        <a:off x="32150880" y="7008480"/>
        <a:ext cx="19929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7</xdr:col>
      <xdr:colOff>0</xdr:colOff>
      <xdr:row>42</xdr:row>
      <xdr:rowOff>0</xdr:rowOff>
    </xdr:from>
    <xdr:to>
      <xdr:col>68</xdr:col>
      <xdr:colOff>804960</xdr:colOff>
      <xdr:row>53</xdr:row>
      <xdr:rowOff>162000</xdr:rowOff>
    </xdr:to>
    <xdr:graphicFrame>
      <xdr:nvGraphicFramePr>
        <xdr:cNvPr id="8" name="Chart 32"/>
        <xdr:cNvGraphicFramePr/>
      </xdr:nvGraphicFramePr>
      <xdr:xfrm>
        <a:off x="35708760" y="7008480"/>
        <a:ext cx="16092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5</xdr:col>
      <xdr:colOff>10440</xdr:colOff>
      <xdr:row>42</xdr:row>
      <xdr:rowOff>0</xdr:rowOff>
    </xdr:from>
    <xdr:to>
      <xdr:col>87</xdr:col>
      <xdr:colOff>360</xdr:colOff>
      <xdr:row>53</xdr:row>
      <xdr:rowOff>162000</xdr:rowOff>
    </xdr:to>
    <xdr:graphicFrame>
      <xdr:nvGraphicFramePr>
        <xdr:cNvPr id="9" name="Chart 33"/>
        <xdr:cNvGraphicFramePr/>
      </xdr:nvGraphicFramePr>
      <xdr:xfrm>
        <a:off x="44280000" y="7008480"/>
        <a:ext cx="159912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10080</xdr:colOff>
      <xdr:row>42</xdr:row>
      <xdr:rowOff>9360</xdr:rowOff>
    </xdr:from>
    <xdr:to>
      <xdr:col>41</xdr:col>
      <xdr:colOff>785520</xdr:colOff>
      <xdr:row>53</xdr:row>
      <xdr:rowOff>171360</xdr:rowOff>
    </xdr:to>
    <xdr:graphicFrame>
      <xdr:nvGraphicFramePr>
        <xdr:cNvPr id="10" name="Chart 36"/>
        <xdr:cNvGraphicFramePr/>
      </xdr:nvGraphicFramePr>
      <xdr:xfrm>
        <a:off x="21566520" y="7017840"/>
        <a:ext cx="158004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8</xdr:col>
      <xdr:colOff>0</xdr:colOff>
      <xdr:row>42</xdr:row>
      <xdr:rowOff>9360</xdr:rowOff>
    </xdr:from>
    <xdr:to>
      <xdr:col>49</xdr:col>
      <xdr:colOff>804600</xdr:colOff>
      <xdr:row>53</xdr:row>
      <xdr:rowOff>171360</xdr:rowOff>
    </xdr:to>
    <xdr:graphicFrame>
      <xdr:nvGraphicFramePr>
        <xdr:cNvPr id="11" name="Chart 37"/>
        <xdr:cNvGraphicFramePr/>
      </xdr:nvGraphicFramePr>
      <xdr:xfrm>
        <a:off x="26412840" y="7017840"/>
        <a:ext cx="16092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0</xdr:col>
      <xdr:colOff>0</xdr:colOff>
      <xdr:row>42</xdr:row>
      <xdr:rowOff>0</xdr:rowOff>
    </xdr:from>
    <xdr:to>
      <xdr:col>60</xdr:col>
      <xdr:colOff>1080</xdr:colOff>
      <xdr:row>53</xdr:row>
      <xdr:rowOff>171360</xdr:rowOff>
    </xdr:to>
    <xdr:graphicFrame>
      <xdr:nvGraphicFramePr>
        <xdr:cNvPr id="12" name="Chart 58"/>
        <xdr:cNvGraphicFramePr/>
      </xdr:nvGraphicFramePr>
      <xdr:xfrm>
        <a:off x="32140440" y="7008480"/>
        <a:ext cx="108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2</xdr:col>
      <xdr:colOff>10440</xdr:colOff>
      <xdr:row>42</xdr:row>
      <xdr:rowOff>9360</xdr:rowOff>
    </xdr:from>
    <xdr:to>
      <xdr:col>43</xdr:col>
      <xdr:colOff>826200</xdr:colOff>
      <xdr:row>54</xdr:row>
      <xdr:rowOff>9360</xdr:rowOff>
    </xdr:to>
    <xdr:graphicFrame>
      <xdr:nvGraphicFramePr>
        <xdr:cNvPr id="13" name="Chart 61"/>
        <xdr:cNvGraphicFramePr/>
      </xdr:nvGraphicFramePr>
      <xdr:xfrm>
        <a:off x="23166360" y="7017840"/>
        <a:ext cx="19929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8</xdr:col>
      <xdr:colOff>0</xdr:colOff>
      <xdr:row>42</xdr:row>
      <xdr:rowOff>9360</xdr:rowOff>
    </xdr:from>
    <xdr:to>
      <xdr:col>59</xdr:col>
      <xdr:colOff>795960</xdr:colOff>
      <xdr:row>53</xdr:row>
      <xdr:rowOff>162000</xdr:rowOff>
    </xdr:to>
    <xdr:graphicFrame>
      <xdr:nvGraphicFramePr>
        <xdr:cNvPr id="14" name="Chart 64"/>
        <xdr:cNvGraphicFramePr/>
      </xdr:nvGraphicFramePr>
      <xdr:xfrm>
        <a:off x="30511080" y="7017840"/>
        <a:ext cx="1600560" cy="17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42</xdr:row>
      <xdr:rowOff>0</xdr:rowOff>
    </xdr:from>
    <xdr:to>
      <xdr:col>60</xdr:col>
      <xdr:colOff>1080</xdr:colOff>
      <xdr:row>53</xdr:row>
      <xdr:rowOff>171360</xdr:rowOff>
    </xdr:to>
    <xdr:graphicFrame>
      <xdr:nvGraphicFramePr>
        <xdr:cNvPr id="15" name="Chart 66"/>
        <xdr:cNvGraphicFramePr/>
      </xdr:nvGraphicFramePr>
      <xdr:xfrm>
        <a:off x="32140440" y="7008480"/>
        <a:ext cx="108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4</xdr:col>
      <xdr:colOff>0</xdr:colOff>
      <xdr:row>42</xdr:row>
      <xdr:rowOff>0</xdr:rowOff>
    </xdr:from>
    <xdr:to>
      <xdr:col>75</xdr:col>
      <xdr:colOff>794880</xdr:colOff>
      <xdr:row>53</xdr:row>
      <xdr:rowOff>162000</xdr:rowOff>
    </xdr:to>
    <xdr:graphicFrame>
      <xdr:nvGraphicFramePr>
        <xdr:cNvPr id="16" name="Chart 67"/>
        <xdr:cNvGraphicFramePr/>
      </xdr:nvGraphicFramePr>
      <xdr:xfrm>
        <a:off x="38873520" y="7008480"/>
        <a:ext cx="159948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8</xdr:col>
      <xdr:colOff>10080</xdr:colOff>
      <xdr:row>42</xdr:row>
      <xdr:rowOff>0</xdr:rowOff>
    </xdr:from>
    <xdr:to>
      <xdr:col>80</xdr:col>
      <xdr:colOff>360</xdr:colOff>
      <xdr:row>53</xdr:row>
      <xdr:rowOff>162000</xdr:rowOff>
    </xdr:to>
    <xdr:graphicFrame>
      <xdr:nvGraphicFramePr>
        <xdr:cNvPr id="17" name="Chart 68"/>
        <xdr:cNvGraphicFramePr/>
      </xdr:nvGraphicFramePr>
      <xdr:xfrm>
        <a:off x="41114880" y="7008480"/>
        <a:ext cx="159948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905760</xdr:colOff>
      <xdr:row>53</xdr:row>
      <xdr:rowOff>171360</xdr:rowOff>
    </xdr:to>
    <xdr:graphicFrame>
      <xdr:nvGraphicFramePr>
        <xdr:cNvPr id="18" name="Chart 69"/>
        <xdr:cNvGraphicFramePr/>
      </xdr:nvGraphicFramePr>
      <xdr:xfrm>
        <a:off x="2545200" y="7008480"/>
        <a:ext cx="18111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1</xdr:col>
      <xdr:colOff>0</xdr:colOff>
      <xdr:row>42</xdr:row>
      <xdr:rowOff>9360</xdr:rowOff>
    </xdr:from>
    <xdr:to>
      <xdr:col>13</xdr:col>
      <xdr:colOff>720</xdr:colOff>
      <xdr:row>54</xdr:row>
      <xdr:rowOff>9360</xdr:rowOff>
    </xdr:to>
    <xdr:graphicFrame>
      <xdr:nvGraphicFramePr>
        <xdr:cNvPr id="19" name="Chart 74"/>
        <xdr:cNvGraphicFramePr/>
      </xdr:nvGraphicFramePr>
      <xdr:xfrm>
        <a:off x="7282800" y="7017840"/>
        <a:ext cx="17114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0</xdr:colOff>
      <xdr:row>42</xdr:row>
      <xdr:rowOff>0</xdr:rowOff>
    </xdr:from>
    <xdr:to>
      <xdr:col>16</xdr:col>
      <xdr:colOff>846000</xdr:colOff>
      <xdr:row>53</xdr:row>
      <xdr:rowOff>171360</xdr:rowOff>
    </xdr:to>
    <xdr:graphicFrame>
      <xdr:nvGraphicFramePr>
        <xdr:cNvPr id="20" name="Chart 75"/>
        <xdr:cNvGraphicFramePr/>
      </xdr:nvGraphicFramePr>
      <xdr:xfrm>
        <a:off x="10704240" y="7008480"/>
        <a:ext cx="17013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42</xdr:row>
      <xdr:rowOff>0</xdr:rowOff>
    </xdr:from>
    <xdr:to>
      <xdr:col>11</xdr:col>
      <xdr:colOff>720</xdr:colOff>
      <xdr:row>53</xdr:row>
      <xdr:rowOff>171360</xdr:rowOff>
    </xdr:to>
    <xdr:graphicFrame>
      <xdr:nvGraphicFramePr>
        <xdr:cNvPr id="21" name="Chart 76"/>
        <xdr:cNvGraphicFramePr/>
      </xdr:nvGraphicFramePr>
      <xdr:xfrm>
        <a:off x="5572080" y="7008480"/>
        <a:ext cx="17114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0</xdr:colOff>
      <xdr:row>42</xdr:row>
      <xdr:rowOff>0</xdr:rowOff>
    </xdr:from>
    <xdr:to>
      <xdr:col>15</xdr:col>
      <xdr:colOff>720</xdr:colOff>
      <xdr:row>53</xdr:row>
      <xdr:rowOff>171360</xdr:rowOff>
    </xdr:to>
    <xdr:graphicFrame>
      <xdr:nvGraphicFramePr>
        <xdr:cNvPr id="22" name="Chart 77"/>
        <xdr:cNvGraphicFramePr/>
      </xdr:nvGraphicFramePr>
      <xdr:xfrm>
        <a:off x="8993520" y="7008480"/>
        <a:ext cx="17114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0</xdr:row>
      <xdr:rowOff>28800</xdr:rowOff>
    </xdr:from>
    <xdr:to>
      <xdr:col>22</xdr:col>
      <xdr:colOff>1611720</xdr:colOff>
      <xdr:row>42</xdr:row>
      <xdr:rowOff>199800</xdr:rowOff>
    </xdr:to>
    <xdr:graphicFrame>
      <xdr:nvGraphicFramePr>
        <xdr:cNvPr id="23" name="Chart 7"/>
        <xdr:cNvGraphicFramePr/>
      </xdr:nvGraphicFramePr>
      <xdr:xfrm>
        <a:off x="11209680" y="28800"/>
        <a:ext cx="12465000" cy="73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</row>
    <row r="4" customFormat="false" ht="15" hidden="false" customHeight="false" outlineLevel="0" collapsed="false">
      <c r="A4" s="1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4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1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1" t="s">
        <v>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1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1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1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1" t="s">
        <v>1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1" t="s">
        <v>1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1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4" t="s">
        <v>1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5" t="s">
        <v>1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 t="s">
        <v>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</sheetData>
  <sheetProtection sheet="true" objects="true" scenarios="true"/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FFFF"/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6.7"/>
    <col collapsed="false" customWidth="true" hidden="false" outlineLevel="0" max="3" min="3" style="7" width="21.28"/>
    <col collapsed="false" customWidth="true" hidden="true" outlineLevel="0" max="4" min="4" style="7" width="6.99"/>
    <col collapsed="false" customWidth="true" hidden="false" outlineLevel="0" max="85" min="5" style="6" width="4.41"/>
    <col collapsed="false" customWidth="true" hidden="false" outlineLevel="0" max="86" min="86" style="6" width="4.28"/>
    <col collapsed="false" customWidth="false" hidden="false" outlineLevel="0" max="257" min="87" style="6" width="11.42"/>
  </cols>
  <sheetData>
    <row r="1" s="6" customFormat="true" ht="36" hidden="false" customHeight="true" outlineLevel="0" collapsed="false">
      <c r="A1" s="8" t="s">
        <v>16</v>
      </c>
      <c r="B1" s="9"/>
      <c r="C1" s="10" t="s">
        <v>17</v>
      </c>
      <c r="D1" s="10"/>
      <c r="E1" s="11" t="n">
        <v>1</v>
      </c>
      <c r="F1" s="12" t="n">
        <v>2</v>
      </c>
      <c r="G1" s="12" t="n">
        <v>3</v>
      </c>
      <c r="H1" s="12" t="n">
        <v>4</v>
      </c>
      <c r="I1" s="12" t="n">
        <v>5</v>
      </c>
      <c r="J1" s="12" t="n">
        <v>6</v>
      </c>
      <c r="K1" s="12" t="n">
        <v>7</v>
      </c>
      <c r="L1" s="12" t="n">
        <v>8</v>
      </c>
      <c r="M1" s="12" t="n">
        <v>9</v>
      </c>
      <c r="N1" s="12" t="n">
        <v>10</v>
      </c>
      <c r="O1" s="12" t="n">
        <v>11</v>
      </c>
      <c r="P1" s="12" t="n">
        <v>12</v>
      </c>
      <c r="Q1" s="12" t="n">
        <v>13</v>
      </c>
      <c r="R1" s="12" t="n">
        <v>14</v>
      </c>
      <c r="S1" s="12" t="n">
        <v>15</v>
      </c>
      <c r="T1" s="12" t="n">
        <v>16</v>
      </c>
      <c r="U1" s="12" t="n">
        <v>17</v>
      </c>
      <c r="V1" s="12" t="n">
        <v>18</v>
      </c>
      <c r="W1" s="12" t="n">
        <v>19</v>
      </c>
      <c r="X1" s="12" t="n">
        <v>20</v>
      </c>
      <c r="Y1" s="12" t="n">
        <v>21</v>
      </c>
      <c r="Z1" s="12" t="n">
        <v>22</v>
      </c>
      <c r="AA1" s="12" t="n">
        <v>23</v>
      </c>
      <c r="AB1" s="12" t="n">
        <v>24</v>
      </c>
      <c r="AC1" s="12" t="n">
        <v>25</v>
      </c>
      <c r="AD1" s="12" t="n">
        <v>26</v>
      </c>
      <c r="AE1" s="12" t="n">
        <v>27</v>
      </c>
      <c r="AF1" s="12" t="n">
        <v>28</v>
      </c>
      <c r="AG1" s="12" t="n">
        <v>29</v>
      </c>
      <c r="AH1" s="12" t="n">
        <v>30</v>
      </c>
      <c r="AI1" s="12" t="n">
        <v>31</v>
      </c>
      <c r="AJ1" s="13" t="n">
        <v>32</v>
      </c>
      <c r="AK1" s="13" t="n">
        <v>33</v>
      </c>
      <c r="AL1" s="13" t="n">
        <v>34</v>
      </c>
      <c r="AM1" s="13" t="n">
        <v>35</v>
      </c>
      <c r="AN1" s="13" t="n">
        <v>36</v>
      </c>
      <c r="AO1" s="13" t="n">
        <v>37</v>
      </c>
      <c r="AP1" s="13" t="n">
        <v>38</v>
      </c>
      <c r="AQ1" s="13" t="n">
        <v>39</v>
      </c>
      <c r="AR1" s="13" t="n">
        <v>40</v>
      </c>
      <c r="AS1" s="13" t="n">
        <v>41</v>
      </c>
      <c r="AT1" s="13" t="n">
        <v>42</v>
      </c>
      <c r="AU1" s="13" t="n">
        <v>43</v>
      </c>
      <c r="AV1" s="13" t="n">
        <v>44</v>
      </c>
      <c r="AW1" s="13" t="n">
        <v>45</v>
      </c>
      <c r="AX1" s="13" t="n">
        <v>46</v>
      </c>
      <c r="AY1" s="13" t="n">
        <v>47</v>
      </c>
      <c r="AZ1" s="13" t="n">
        <v>48</v>
      </c>
      <c r="BA1" s="13" t="n">
        <v>49</v>
      </c>
      <c r="BB1" s="13" t="n">
        <v>50</v>
      </c>
      <c r="BC1" s="14" t="n">
        <v>51</v>
      </c>
      <c r="BD1" s="14" t="n">
        <v>52</v>
      </c>
      <c r="BE1" s="14" t="n">
        <v>53</v>
      </c>
      <c r="BF1" s="14" t="n">
        <v>54</v>
      </c>
      <c r="BG1" s="14" t="n">
        <v>55</v>
      </c>
      <c r="BH1" s="14" t="n">
        <v>56</v>
      </c>
      <c r="BI1" s="14" t="n">
        <v>57</v>
      </c>
      <c r="BJ1" s="14" t="n">
        <v>58</v>
      </c>
      <c r="BK1" s="14" t="n">
        <v>59</v>
      </c>
      <c r="BL1" s="14" t="n">
        <v>60</v>
      </c>
      <c r="BM1" s="14" t="n">
        <v>61</v>
      </c>
      <c r="BN1" s="14" t="n">
        <v>62</v>
      </c>
      <c r="BO1" s="14" t="n">
        <v>63</v>
      </c>
      <c r="BP1" s="14" t="n">
        <v>64</v>
      </c>
      <c r="BQ1" s="15" t="n">
        <v>65</v>
      </c>
      <c r="BR1" s="15" t="n">
        <v>66</v>
      </c>
      <c r="BS1" s="15" t="n">
        <v>67</v>
      </c>
      <c r="BT1" s="15" t="n">
        <v>68</v>
      </c>
      <c r="BU1" s="15" t="n">
        <v>69</v>
      </c>
      <c r="BV1" s="15" t="n">
        <v>70</v>
      </c>
      <c r="BW1" s="15" t="n">
        <v>71</v>
      </c>
      <c r="BX1" s="15" t="n">
        <v>72</v>
      </c>
      <c r="BY1" s="15" t="n">
        <v>73</v>
      </c>
      <c r="BZ1" s="15" t="n">
        <v>74</v>
      </c>
      <c r="CA1" s="15" t="n">
        <v>75</v>
      </c>
      <c r="CB1" s="15" t="n">
        <v>76</v>
      </c>
      <c r="CC1" s="15" t="n">
        <v>77</v>
      </c>
      <c r="CD1" s="15" t="n">
        <v>78</v>
      </c>
      <c r="CE1" s="15" t="n">
        <v>79</v>
      </c>
      <c r="CF1" s="15" t="n">
        <v>80</v>
      </c>
      <c r="CG1" s="15" t="n">
        <v>81</v>
      </c>
      <c r="CH1" s="16" t="s">
        <v>18</v>
      </c>
    </row>
    <row r="2" s="6" customFormat="true" ht="47.25" hidden="false" customHeight="false" outlineLevel="0" collapsed="false">
      <c r="A2" s="17" t="s">
        <v>19</v>
      </c>
      <c r="B2" s="18"/>
      <c r="C2" s="19" t="s">
        <v>20</v>
      </c>
      <c r="D2" s="20"/>
      <c r="E2" s="21" t="s">
        <v>21</v>
      </c>
      <c r="F2" s="22" t="s">
        <v>21</v>
      </c>
      <c r="G2" s="22" t="s">
        <v>21</v>
      </c>
      <c r="H2" s="22" t="s">
        <v>21</v>
      </c>
      <c r="I2" s="22" t="s">
        <v>21</v>
      </c>
      <c r="J2" s="22" t="s">
        <v>21</v>
      </c>
      <c r="K2" s="22" t="s">
        <v>21</v>
      </c>
      <c r="L2" s="22" t="s">
        <v>21</v>
      </c>
      <c r="M2" s="22" t="s">
        <v>21</v>
      </c>
      <c r="N2" s="22" t="s">
        <v>21</v>
      </c>
      <c r="O2" s="22" t="s">
        <v>21</v>
      </c>
      <c r="P2" s="22" t="s">
        <v>21</v>
      </c>
      <c r="Q2" s="22" t="s">
        <v>21</v>
      </c>
      <c r="R2" s="22" t="s">
        <v>21</v>
      </c>
      <c r="S2" s="22" t="s">
        <v>21</v>
      </c>
      <c r="T2" s="22" t="s">
        <v>21</v>
      </c>
      <c r="U2" s="22" t="s">
        <v>21</v>
      </c>
      <c r="V2" s="22" t="s">
        <v>21</v>
      </c>
      <c r="W2" s="22" t="s">
        <v>21</v>
      </c>
      <c r="X2" s="22" t="s">
        <v>21</v>
      </c>
      <c r="Y2" s="22" t="s">
        <v>21</v>
      </c>
      <c r="Z2" s="22" t="s">
        <v>21</v>
      </c>
      <c r="AA2" s="22" t="s">
        <v>21</v>
      </c>
      <c r="AB2" s="22" t="s">
        <v>22</v>
      </c>
      <c r="AC2" s="22" t="s">
        <v>21</v>
      </c>
      <c r="AD2" s="22" t="s">
        <v>21</v>
      </c>
      <c r="AE2" s="22" t="s">
        <v>21</v>
      </c>
      <c r="AF2" s="22" t="s">
        <v>21</v>
      </c>
      <c r="AG2" s="22" t="s">
        <v>21</v>
      </c>
      <c r="AH2" s="22" t="s">
        <v>21</v>
      </c>
      <c r="AI2" s="22" t="s">
        <v>21</v>
      </c>
      <c r="AJ2" s="22" t="s">
        <v>21</v>
      </c>
      <c r="AK2" s="22" t="s">
        <v>21</v>
      </c>
      <c r="AL2" s="22" t="s">
        <v>21</v>
      </c>
      <c r="AM2" s="22" t="s">
        <v>21</v>
      </c>
      <c r="AN2" s="22" t="s">
        <v>21</v>
      </c>
      <c r="AO2" s="22" t="s">
        <v>21</v>
      </c>
      <c r="AP2" s="22" t="s">
        <v>21</v>
      </c>
      <c r="AQ2" s="22" t="s">
        <v>21</v>
      </c>
      <c r="AR2" s="22" t="s">
        <v>21</v>
      </c>
      <c r="AS2" s="22" t="s">
        <v>21</v>
      </c>
      <c r="AT2" s="22" t="s">
        <v>21</v>
      </c>
      <c r="AU2" s="22" t="s">
        <v>21</v>
      </c>
      <c r="AV2" s="22" t="s">
        <v>21</v>
      </c>
      <c r="AW2" s="22" t="s">
        <v>21</v>
      </c>
      <c r="AX2" s="22" t="s">
        <v>21</v>
      </c>
      <c r="AY2" s="22" t="s">
        <v>21</v>
      </c>
      <c r="AZ2" s="22" t="s">
        <v>21</v>
      </c>
      <c r="BA2" s="22" t="s">
        <v>21</v>
      </c>
      <c r="BB2" s="22" t="s">
        <v>21</v>
      </c>
      <c r="BC2" s="22" t="s">
        <v>21</v>
      </c>
      <c r="BD2" s="22" t="s">
        <v>21</v>
      </c>
      <c r="BE2" s="22" t="s">
        <v>21</v>
      </c>
      <c r="BF2" s="22" t="s">
        <v>21</v>
      </c>
      <c r="BG2" s="22" t="s">
        <v>21</v>
      </c>
      <c r="BH2" s="22" t="s">
        <v>21</v>
      </c>
      <c r="BI2" s="22" t="s">
        <v>21</v>
      </c>
      <c r="BJ2" s="22" t="s">
        <v>21</v>
      </c>
      <c r="BK2" s="22" t="s">
        <v>21</v>
      </c>
      <c r="BL2" s="22" t="s">
        <v>21</v>
      </c>
      <c r="BM2" s="22" t="s">
        <v>21</v>
      </c>
      <c r="BN2" s="22" t="s">
        <v>21</v>
      </c>
      <c r="BO2" s="22" t="s">
        <v>21</v>
      </c>
      <c r="BP2" s="22" t="s">
        <v>21</v>
      </c>
      <c r="BQ2" s="22" t="s">
        <v>21</v>
      </c>
      <c r="BR2" s="22" t="s">
        <v>21</v>
      </c>
      <c r="BS2" s="22" t="s">
        <v>21</v>
      </c>
      <c r="BT2" s="22" t="s">
        <v>21</v>
      </c>
      <c r="BU2" s="23" t="s">
        <v>23</v>
      </c>
      <c r="BV2" s="22" t="s">
        <v>21</v>
      </c>
      <c r="BW2" s="22" t="s">
        <v>21</v>
      </c>
      <c r="BX2" s="22" t="s">
        <v>22</v>
      </c>
      <c r="BY2" s="22" t="s">
        <v>21</v>
      </c>
      <c r="BZ2" s="22" t="s">
        <v>21</v>
      </c>
      <c r="CA2" s="22" t="s">
        <v>21</v>
      </c>
      <c r="CB2" s="22" t="s">
        <v>21</v>
      </c>
      <c r="CC2" s="22" t="s">
        <v>21</v>
      </c>
      <c r="CD2" s="22" t="s">
        <v>21</v>
      </c>
      <c r="CE2" s="22" t="s">
        <v>21</v>
      </c>
      <c r="CF2" s="22" t="s">
        <v>21</v>
      </c>
      <c r="CG2" s="22" t="s">
        <v>21</v>
      </c>
      <c r="CH2" s="24" t="s">
        <v>24</v>
      </c>
    </row>
    <row r="3" s="6" customFormat="true" ht="11.25" hidden="false" customHeight="true" outlineLevel="0" collapsed="false">
      <c r="A3" s="25"/>
      <c r="B3" s="25"/>
      <c r="C3" s="26" t="n">
        <v>1</v>
      </c>
      <c r="D3" s="27" t="n">
        <f aca="false">IF(COUNTBLANK(E3:CG3)=81,0,1)</f>
        <v>0</v>
      </c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30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31" t="str">
        <f aca="false">IF(COUNTA(E3:CG3)=0,"",IF(COUNTIF(E3:CG3,"a")&gt;0,"a",IF(COUNTA(E3:CG3)&lt;81,"!","")))</f>
        <v/>
      </c>
    </row>
    <row r="4" s="6" customFormat="true" ht="11.25" hidden="false" customHeight="true" outlineLevel="0" collapsed="false">
      <c r="A4" s="32"/>
      <c r="B4" s="0"/>
      <c r="C4" s="26" t="n">
        <v>2</v>
      </c>
      <c r="D4" s="27" t="n">
        <f aca="false">IF(COUNTBLANK(E4:CG4)=81,0,1)</f>
        <v>0</v>
      </c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30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33" t="str">
        <f aca="false">IF(COUNTA(E4:CG4)=0,"",IF(COUNTIF(E4:CG4,"a")&gt;0,"a",IF(COUNTA(E4:CG4)&lt;81,"!","")))</f>
        <v/>
      </c>
    </row>
    <row r="5" s="6" customFormat="true" ht="11.25" hidden="false" customHeight="true" outlineLevel="0" collapsed="false">
      <c r="A5" s="32"/>
      <c r="B5" s="0"/>
      <c r="C5" s="26" t="n">
        <v>3</v>
      </c>
      <c r="D5" s="27" t="n">
        <f aca="false">IF(COUNTBLANK(E5:CG5)=81,0,1)</f>
        <v>0</v>
      </c>
      <c r="E5" s="28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30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33" t="str">
        <f aca="false">IF(COUNTA(E5:CG5)=0,"",IF(COUNTIF(E5:CG5,"a")&gt;0,"a",IF(COUNTA(E5:CG5)&lt;81,"!","")))</f>
        <v/>
      </c>
    </row>
    <row r="6" s="6" customFormat="true" ht="11.25" hidden="false" customHeight="true" outlineLevel="0" collapsed="false">
      <c r="A6" s="32"/>
      <c r="B6" s="0"/>
      <c r="C6" s="26" t="n">
        <v>4</v>
      </c>
      <c r="D6" s="27" t="n">
        <f aca="false">IF(COUNTBLANK(E6:CG6)=81,0,1)</f>
        <v>0</v>
      </c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30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33" t="str">
        <f aca="false">IF(COUNTA(E6:CG6)=0,"",IF(COUNTIF(E6:CG6,"a")&gt;0,"a",IF(COUNTA(E6:CG6)&lt;81,"!","")))</f>
        <v/>
      </c>
    </row>
    <row r="7" s="6" customFormat="true" ht="11.25" hidden="false" customHeight="true" outlineLevel="0" collapsed="false">
      <c r="A7" s="32"/>
      <c r="B7" s="0"/>
      <c r="C7" s="26" t="n">
        <v>5</v>
      </c>
      <c r="D7" s="27" t="n">
        <f aca="false">IF(COUNTBLANK(E7:CG7)=81,0,1)</f>
        <v>0</v>
      </c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30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33" t="str">
        <f aca="false">IF(COUNTA(E7:CG7)=0,"",IF(COUNTIF(E7:CG7,"a")&gt;0,"a",IF(COUNTA(E7:CG7)&lt;81,"!","")))</f>
        <v/>
      </c>
    </row>
    <row r="8" s="6" customFormat="true" ht="11.25" hidden="false" customHeight="true" outlineLevel="0" collapsed="false">
      <c r="A8" s="32"/>
      <c r="B8" s="0"/>
      <c r="C8" s="26" t="n">
        <v>6</v>
      </c>
      <c r="D8" s="27" t="n">
        <f aca="false">IF(COUNTBLANK(E8:CG8)=81,0,1)</f>
        <v>0</v>
      </c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0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33" t="str">
        <f aca="false">IF(COUNTA(E8:CG8)=0,"",IF(COUNTIF(E8:CG8,"a")&gt;0,"a",IF(COUNTA(E8:CG8)&lt;81,"!","")))</f>
        <v/>
      </c>
    </row>
    <row r="9" s="6" customFormat="true" ht="11.25" hidden="false" customHeight="true" outlineLevel="0" collapsed="false">
      <c r="A9" s="32"/>
      <c r="B9" s="0"/>
      <c r="C9" s="26" t="n">
        <v>7</v>
      </c>
      <c r="D9" s="27" t="n">
        <f aca="false">IF(COUNTBLANK(E9:CG9)=81,0,1)</f>
        <v>0</v>
      </c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0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33" t="str">
        <f aca="false">IF(COUNTA(E9:CG9)=0,"",IF(COUNTIF(E9:CG9,"a")&gt;0,"a",IF(COUNTA(E9:CG9)&lt;81,"!","")))</f>
        <v/>
      </c>
    </row>
    <row r="10" s="6" customFormat="true" ht="11.25" hidden="false" customHeight="true" outlineLevel="0" collapsed="false">
      <c r="A10" s="32"/>
      <c r="B10" s="0"/>
      <c r="C10" s="26" t="n">
        <v>8</v>
      </c>
      <c r="D10" s="27" t="n">
        <f aca="false">IF(COUNTBLANK(E10:CG10)=81,0,1)</f>
        <v>0</v>
      </c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0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33" t="str">
        <f aca="false">IF(COUNTA(E10:CG10)=0,"",IF(COUNTIF(E10:CG10,"a")&gt;0,"a",IF(COUNTA(E10:CG10)&lt;81,"!","")))</f>
        <v/>
      </c>
    </row>
    <row r="11" s="6" customFormat="true" ht="11.25" hidden="false" customHeight="true" outlineLevel="0" collapsed="false">
      <c r="A11" s="32"/>
      <c r="B11" s="0"/>
      <c r="C11" s="26" t="n">
        <v>9</v>
      </c>
      <c r="D11" s="27" t="n">
        <f aca="false">IF(COUNTBLANK(E11:CG11)=81,0,1)</f>
        <v>0</v>
      </c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0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33" t="str">
        <f aca="false">IF(COUNTA(E11:CG11)=0,"",IF(COUNTIF(E11:CG11,"a")&gt;0,"a",IF(COUNTA(E11:CG11)&lt;81,"!","")))</f>
        <v/>
      </c>
    </row>
    <row r="12" s="6" customFormat="true" ht="11.25" hidden="false" customHeight="true" outlineLevel="0" collapsed="false">
      <c r="A12" s="32"/>
      <c r="B12" s="0"/>
      <c r="C12" s="26" t="n">
        <v>10</v>
      </c>
      <c r="D12" s="27" t="n">
        <f aca="false">IF(COUNTBLANK(E12:CG12)=81,0,1)</f>
        <v>0</v>
      </c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34"/>
      <c r="AD12" s="34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30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33" t="str">
        <f aca="false">IF(COUNTA(E12:CG12)=0,"",IF(COUNTIF(E12:CG12,"a")&gt;0,"a",IF(COUNTA(E12:CG12)&lt;81,"!","")))</f>
        <v/>
      </c>
    </row>
    <row r="13" s="6" customFormat="true" ht="11.25" hidden="false" customHeight="true" outlineLevel="0" collapsed="false">
      <c r="A13" s="32"/>
      <c r="B13" s="0"/>
      <c r="C13" s="26" t="n">
        <v>11</v>
      </c>
      <c r="D13" s="27" t="n">
        <f aca="false">IF(COUNTBLANK(E13:CG13)=81,0,1)</f>
        <v>0</v>
      </c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30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33" t="str">
        <f aca="false">IF(COUNTA(E13:CG13)=0,"",IF(COUNTIF(E13:CG13,"a")&gt;0,"a",IF(COUNTA(E13:CG13)&lt;81,"!","")))</f>
        <v/>
      </c>
    </row>
    <row r="14" s="6" customFormat="true" ht="11.25" hidden="false" customHeight="true" outlineLevel="0" collapsed="false">
      <c r="A14" s="32"/>
      <c r="B14" s="0"/>
      <c r="C14" s="26" t="n">
        <v>12</v>
      </c>
      <c r="D14" s="27" t="n">
        <f aca="false">IF(COUNTBLANK(E14:CG14)=81,0,1)</f>
        <v>0</v>
      </c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30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33" t="str">
        <f aca="false">IF(COUNTA(E14:CG14)=0,"",IF(COUNTIF(E14:CG14,"a")&gt;0,"a",IF(COUNTA(E14:CG14)&lt;81,"!","")))</f>
        <v/>
      </c>
    </row>
    <row r="15" s="6" customFormat="true" ht="11.25" hidden="false" customHeight="true" outlineLevel="0" collapsed="false">
      <c r="A15" s="32"/>
      <c r="B15" s="0"/>
      <c r="C15" s="26" t="n">
        <v>13</v>
      </c>
      <c r="D15" s="27" t="n">
        <f aca="false">IF(COUNTBLANK(E15:CG15)=81,0,1)</f>
        <v>0</v>
      </c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30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3" t="str">
        <f aca="false">IF(COUNTA(E15:CG15)=0,"",IF(COUNTIF(E15:CG15,"a")&gt;0,"a",IF(COUNTA(E15:CG15)&lt;81,"!","")))</f>
        <v/>
      </c>
    </row>
    <row r="16" s="6" customFormat="true" ht="11.25" hidden="false" customHeight="true" outlineLevel="0" collapsed="false">
      <c r="A16" s="32"/>
      <c r="B16" s="0"/>
      <c r="C16" s="26" t="n">
        <v>14</v>
      </c>
      <c r="D16" s="27" t="n">
        <f aca="false">IF(COUNTBLANK(E16:CG16)=81,0,1)</f>
        <v>0</v>
      </c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30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33" t="str">
        <f aca="false">IF(COUNTA(E16:CG16)=0,"",IF(COUNTIF(E16:CG16,"a")&gt;0,"a",IF(COUNTA(E16:CG16)&lt;81,"!","")))</f>
        <v/>
      </c>
    </row>
    <row r="17" s="6" customFormat="true" ht="11.25" hidden="false" customHeight="true" outlineLevel="0" collapsed="false">
      <c r="A17" s="32"/>
      <c r="B17" s="0"/>
      <c r="C17" s="26" t="n">
        <v>15</v>
      </c>
      <c r="D17" s="27" t="n">
        <f aca="false">IF(COUNTBLANK(E17:CG17)=81,0,1)</f>
        <v>0</v>
      </c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30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3" t="str">
        <f aca="false">IF(COUNTA(E17:CG17)=0,"",IF(COUNTIF(E17:CG17,"a")&gt;0,"a",IF(COUNTA(E17:CG17)&lt;81,"!","")))</f>
        <v/>
      </c>
    </row>
    <row r="18" s="6" customFormat="true" ht="11.25" hidden="false" customHeight="true" outlineLevel="0" collapsed="false">
      <c r="A18" s="32"/>
      <c r="B18" s="0"/>
      <c r="C18" s="26" t="n">
        <v>16</v>
      </c>
      <c r="D18" s="27" t="n">
        <f aca="false">IF(COUNTBLANK(E18:CG18)=81,0,1)</f>
        <v>0</v>
      </c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30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3" t="str">
        <f aca="false">IF(COUNTA(E18:CG18)=0,"",IF(COUNTIF(E18:CG18,"a")&gt;0,"a",IF(COUNTA(E18:CG18)&lt;81,"!","")))</f>
        <v/>
      </c>
    </row>
    <row r="19" s="6" customFormat="true" ht="11.25" hidden="false" customHeight="true" outlineLevel="0" collapsed="false">
      <c r="A19" s="32"/>
      <c r="B19" s="0"/>
      <c r="C19" s="26" t="n">
        <v>17</v>
      </c>
      <c r="D19" s="27" t="n">
        <f aca="false">IF(COUNTBLANK(E19:CG19)=81,0,1)</f>
        <v>0</v>
      </c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30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33" t="str">
        <f aca="false">IF(COUNTA(E19:CG19)=0,"",IF(COUNTIF(E19:CG19,"a")&gt;0,"a",IF(COUNTA(E19:CG19)&lt;81,"!","")))</f>
        <v/>
      </c>
    </row>
    <row r="20" s="6" customFormat="true" ht="11.25" hidden="false" customHeight="true" outlineLevel="0" collapsed="false">
      <c r="A20" s="32"/>
      <c r="B20" s="0"/>
      <c r="C20" s="26" t="n">
        <v>18</v>
      </c>
      <c r="D20" s="27" t="n">
        <f aca="false">IF(COUNTBLANK(E20:CG20)=81,0,1)</f>
        <v>0</v>
      </c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30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3" t="str">
        <f aca="false">IF(COUNTA(E20:CG20)=0,"",IF(COUNTIF(E20:CG20,"a")&gt;0,"a",IF(COUNTA(E20:CG20)&lt;81,"!","")))</f>
        <v/>
      </c>
    </row>
    <row r="21" s="6" customFormat="true" ht="11.25" hidden="false" customHeight="true" outlineLevel="0" collapsed="false">
      <c r="A21" s="32"/>
      <c r="B21" s="0"/>
      <c r="C21" s="26" t="n">
        <v>19</v>
      </c>
      <c r="D21" s="27" t="n">
        <f aca="false">IF(COUNTBLANK(E21:CG21)=81,0,1)</f>
        <v>0</v>
      </c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30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33" t="str">
        <f aca="false">IF(COUNTA(E21:CG21)=0,"",IF(COUNTIF(E21:CG21,"a")&gt;0,"a",IF(COUNTA(E21:CG21)&lt;81,"!","")))</f>
        <v/>
      </c>
    </row>
    <row r="22" s="6" customFormat="true" ht="11.25" hidden="false" customHeight="true" outlineLevel="0" collapsed="false">
      <c r="A22" s="32"/>
      <c r="B22" s="0"/>
      <c r="C22" s="26" t="n">
        <v>20</v>
      </c>
      <c r="D22" s="27" t="n">
        <f aca="false">IF(COUNTBLANK(E22:CG22)=81,0,1)</f>
        <v>0</v>
      </c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30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33" t="str">
        <f aca="false">IF(COUNTA(E22:CG22)=0,"",IF(COUNTIF(E22:CG22,"a")&gt;0,"a",IF(COUNTA(E22:CG22)&lt;81,"!","")))</f>
        <v/>
      </c>
    </row>
    <row r="23" s="6" customFormat="true" ht="11.25" hidden="false" customHeight="true" outlineLevel="0" collapsed="false">
      <c r="A23" s="32"/>
      <c r="B23" s="0"/>
      <c r="C23" s="26" t="n">
        <v>21</v>
      </c>
      <c r="D23" s="27" t="n">
        <f aca="false">IF(COUNTBLANK(E23:CG23)=81,0,1)</f>
        <v>0</v>
      </c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30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33" t="str">
        <f aca="false">IF(COUNTA(E23:CG23)=0,"",IF(COUNTIF(E23:CG23,"a")&gt;0,"a",IF(COUNTA(E23:CG23)&lt;81,"!","")))</f>
        <v/>
      </c>
    </row>
    <row r="24" s="6" customFormat="true" ht="11.25" hidden="false" customHeight="true" outlineLevel="0" collapsed="false">
      <c r="A24" s="32"/>
      <c r="B24" s="0"/>
      <c r="C24" s="26" t="n">
        <v>22</v>
      </c>
      <c r="D24" s="27" t="n">
        <f aca="false">IF(COUNTBLANK(E24:CG24)=81,0,1)</f>
        <v>0</v>
      </c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30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3" t="str">
        <f aca="false">IF(COUNTA(E24:CG24)=0,"",IF(COUNTIF(E24:CG24,"a")&gt;0,"a",IF(COUNTA(E24:CG24)&lt;81,"!","")))</f>
        <v/>
      </c>
    </row>
    <row r="25" s="6" customFormat="true" ht="11.25" hidden="false" customHeight="true" outlineLevel="0" collapsed="false">
      <c r="A25" s="32"/>
      <c r="B25" s="0"/>
      <c r="C25" s="26" t="n">
        <v>23</v>
      </c>
      <c r="D25" s="27" t="n">
        <f aca="false">IF(COUNTBLANK(E25:CG25)=81,0,1)</f>
        <v>0</v>
      </c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30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3" t="str">
        <f aca="false">IF(COUNTA(E25:CG25)=0,"",IF(COUNTIF(E25:CG25,"a")&gt;0,"a",IF(COUNTA(E25:CG25)&lt;81,"!","")))</f>
        <v/>
      </c>
    </row>
    <row r="26" s="6" customFormat="true" ht="11.25" hidden="false" customHeight="true" outlineLevel="0" collapsed="false">
      <c r="A26" s="32"/>
      <c r="B26" s="0"/>
      <c r="C26" s="26" t="n">
        <v>24</v>
      </c>
      <c r="D26" s="27" t="n">
        <f aca="false">IF(COUNTBLANK(E26:CG26)=81,0,1)</f>
        <v>0</v>
      </c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30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3" t="str">
        <f aca="false">IF(COUNTA(E26:CG26)=0,"",IF(COUNTIF(E26:CG26,"a")&gt;0,"a",IF(COUNTA(E26:CG26)&lt;81,"!","")))</f>
        <v/>
      </c>
    </row>
    <row r="27" s="6" customFormat="true" ht="11.25" hidden="false" customHeight="true" outlineLevel="0" collapsed="false">
      <c r="A27" s="32"/>
      <c r="B27" s="0"/>
      <c r="C27" s="26" t="n">
        <v>25</v>
      </c>
      <c r="D27" s="27" t="n">
        <f aca="false">IF(COUNTBLANK(E27:CG27)=81,0,1)</f>
        <v>0</v>
      </c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30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3" t="str">
        <f aca="false">IF(COUNTA(E27:CG27)=0,"",IF(COUNTIF(E27:CG27,"a")&gt;0,"a",IF(COUNTA(E27:CG27)&lt;81,"!","")))</f>
        <v/>
      </c>
    </row>
    <row r="28" s="6" customFormat="true" ht="11.25" hidden="false" customHeight="true" outlineLevel="0" collapsed="false">
      <c r="A28" s="32"/>
      <c r="B28" s="0"/>
      <c r="C28" s="26" t="n">
        <v>26</v>
      </c>
      <c r="D28" s="27" t="n">
        <f aca="false">IF(COUNTBLANK(E28:CG28)=81,0,1)</f>
        <v>0</v>
      </c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30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33" t="str">
        <f aca="false">IF(COUNTA(E28:CG28)=0,"",IF(COUNTIF(E28:CG28,"a")&gt;0,"a",IF(COUNTA(E28:CG28)&lt;81,"!","")))</f>
        <v/>
      </c>
    </row>
    <row r="29" s="6" customFormat="true" ht="11.25" hidden="false" customHeight="true" outlineLevel="0" collapsed="false">
      <c r="A29" s="32"/>
      <c r="B29" s="0"/>
      <c r="C29" s="26" t="n">
        <v>27</v>
      </c>
      <c r="D29" s="27" t="n">
        <f aca="false">IF(COUNTBLANK(E29:CG29)=81,0,1)</f>
        <v>0</v>
      </c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30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33" t="str">
        <f aca="false">IF(COUNTA(E29:CG29)=0,"",IF(COUNTIF(E29:CG29,"a")&gt;0,"a",IF(COUNTA(E29:CG29)&lt;81,"!","")))</f>
        <v/>
      </c>
    </row>
    <row r="30" s="6" customFormat="true" ht="11.25" hidden="false" customHeight="true" outlineLevel="0" collapsed="false">
      <c r="A30" s="32"/>
      <c r="B30" s="0"/>
      <c r="C30" s="26" t="n">
        <v>28</v>
      </c>
      <c r="D30" s="27" t="n">
        <f aca="false">IF(COUNTBLANK(E30:CG30)=81,0,1)</f>
        <v>0</v>
      </c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30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33" t="str">
        <f aca="false">IF(COUNTA(E30:CG30)=0,"",IF(COUNTIF(E30:CG30,"a")&gt;0,"a",IF(COUNTA(E30:CG30)&lt;81,"!","")))</f>
        <v/>
      </c>
    </row>
    <row r="31" s="6" customFormat="true" ht="11.25" hidden="false" customHeight="true" outlineLevel="0" collapsed="false">
      <c r="A31" s="32"/>
      <c r="B31" s="0"/>
      <c r="C31" s="26" t="n">
        <v>29</v>
      </c>
      <c r="D31" s="27" t="n">
        <f aca="false">IF(COUNTBLANK(E31:CG31)=81,0,1)</f>
        <v>0</v>
      </c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30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33" t="str">
        <f aca="false">IF(COUNTA(E31:CG31)=0,"",IF(COUNTIF(E31:CG31,"a")&gt;0,"a",IF(COUNTA(E31:CG31)&lt;81,"!","")))</f>
        <v/>
      </c>
    </row>
    <row r="32" s="6" customFormat="true" ht="11.25" hidden="false" customHeight="true" outlineLevel="0" collapsed="false">
      <c r="A32" s="32"/>
      <c r="B32" s="0"/>
      <c r="C32" s="26" t="n">
        <v>30</v>
      </c>
      <c r="D32" s="27" t="n">
        <f aca="false">IF(COUNTBLANK(E32:CG32)=81,0,1)</f>
        <v>0</v>
      </c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30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33" t="str">
        <f aca="false">IF(COUNTA(E32:CG32)=0,"",IF(COUNTIF(E32:CG32,"a")&gt;0,"a",IF(COUNTA(E32:CG32)&lt;81,"!","")))</f>
        <v/>
      </c>
    </row>
    <row r="33" s="6" customFormat="true" ht="11.25" hidden="false" customHeight="true" outlineLevel="0" collapsed="false">
      <c r="A33" s="32"/>
      <c r="B33" s="0"/>
      <c r="C33" s="26" t="n">
        <v>31</v>
      </c>
      <c r="D33" s="27" t="n">
        <f aca="false">IF(COUNTBLANK(E33:CG33)=81,0,1)</f>
        <v>0</v>
      </c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30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33" t="str">
        <f aca="false">IF(COUNTA(E33:CG33)=0,"",IF(COUNTIF(E33:CG33,"a")&gt;0,"a",IF(COUNTA(E33:CG33)&lt;81,"!","")))</f>
        <v/>
      </c>
    </row>
    <row r="34" s="6" customFormat="true" ht="11.25" hidden="false" customHeight="true" outlineLevel="0" collapsed="false">
      <c r="A34" s="32"/>
      <c r="B34" s="0"/>
      <c r="C34" s="26" t="n">
        <v>32</v>
      </c>
      <c r="D34" s="27" t="n">
        <f aca="false">IF(COUNTBLANK(E34:CG34)=81,0,1)</f>
        <v>0</v>
      </c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30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33" t="str">
        <f aca="false">IF(COUNTA(E34:CG34)=0,"",IF(COUNTIF(E34:CG34,"a")&gt;0,"a",IF(COUNTA(E34:CG34)&lt;81,"!","")))</f>
        <v/>
      </c>
    </row>
    <row r="35" s="6" customFormat="true" ht="11.25" hidden="false" customHeight="true" outlineLevel="0" collapsed="false">
      <c r="A35" s="32"/>
      <c r="B35" s="0"/>
      <c r="C35" s="26" t="n">
        <v>33</v>
      </c>
      <c r="D35" s="27" t="n">
        <f aca="false">IF(COUNTBLANK(E35:CG35)=81,0,1)</f>
        <v>0</v>
      </c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30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33" t="str">
        <f aca="false">IF(COUNTA(E35:CG35)=0,"",IF(COUNTIF(E35:CG35,"a")&gt;0,"a",IF(COUNTA(E35:CG35)&lt;81,"!","")))</f>
        <v/>
      </c>
    </row>
    <row r="36" s="6" customFormat="true" ht="11.25" hidden="false" customHeight="true" outlineLevel="0" collapsed="false">
      <c r="A36" s="35"/>
      <c r="B36" s="36"/>
      <c r="C36" s="26" t="n">
        <v>34</v>
      </c>
      <c r="D36" s="27" t="n">
        <f aca="false">IF(COUNTBLANK(E36:CG36)=81,0,1)</f>
        <v>0</v>
      </c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30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33" t="str">
        <f aca="false">IF(COUNTA(E36:CG36)=0,"",IF(COUNTIF(E36:CG36,"a")&gt;0,"a",IF(COUNTA(E36:CG36)&lt;81,"!","")))</f>
        <v/>
      </c>
    </row>
    <row r="37" s="6" customFormat="true" ht="5.25" hidden="false" customHeight="true" outlineLevel="0" collapsed="false">
      <c r="C37" s="37"/>
      <c r="D37" s="7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9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40"/>
    </row>
    <row r="38" s="41" customFormat="true" ht="11.25" hidden="false" customHeight="true" outlineLevel="0" collapsed="false">
      <c r="C38" s="42" t="s">
        <v>25</v>
      </c>
      <c r="D38" s="42" t="n">
        <f aca="false">SUM(D3:D36)</f>
        <v>0</v>
      </c>
      <c r="E38" s="43" t="n">
        <f aca="false">IF($A$1="Encodage",COUNTA(E3:E36)-COUNTIF(E3:E36,"a"),COUNTA($C$3:$C$36)-COUNTIF(E3:E36,"a"))</f>
        <v>0</v>
      </c>
      <c r="F38" s="44" t="n">
        <f aca="false">IF($A$1="Encodage",COUNTA(F3:F36)-COUNTIF(F3:F36,"a"),COUNTA($C$3:$C$36)-COUNTIF(F3:F36,"a"))</f>
        <v>0</v>
      </c>
      <c r="G38" s="44" t="n">
        <f aca="false">IF($A$1="Encodage",COUNTA(G3:G36)-COUNTIF(G3:G36,"a"),COUNTA($C$3:$C$36)-COUNTIF(G3:G36,"a"))</f>
        <v>0</v>
      </c>
      <c r="H38" s="44" t="n">
        <f aca="false">IF($A$1="Encodage",COUNTA(H3:H36)-COUNTIF(H3:H36,"a"),COUNTA($C$3:$C$36)-COUNTIF(H3:H36,"a"))</f>
        <v>0</v>
      </c>
      <c r="I38" s="44" t="n">
        <f aca="false">IF($A$1="Encodage",COUNTA(I3:I36)-COUNTIF(I3:I36,"a"),COUNTA($C$3:$C$36)-COUNTIF(I3:I36,"a"))</f>
        <v>0</v>
      </c>
      <c r="J38" s="44" t="n">
        <f aca="false">IF($A$1="Encodage",COUNTA(J3:J36)-COUNTIF(J3:J36,"a"),COUNTA($C$3:$C$36)-COUNTIF(J3:J36,"a"))</f>
        <v>0</v>
      </c>
      <c r="K38" s="44" t="n">
        <f aca="false">IF($A$1="Encodage",COUNTA(K3:K36)-COUNTIF(K3:K36,"a"),COUNTA($C$3:$C$36)-COUNTIF(K3:K36,"a"))</f>
        <v>0</v>
      </c>
      <c r="L38" s="44" t="n">
        <f aca="false">IF($A$1="Encodage",COUNTA(L3:L36)-COUNTIF(L3:L36,"a"),COUNTA($C$3:$C$36)-COUNTIF(L3:L36,"a"))</f>
        <v>0</v>
      </c>
      <c r="M38" s="44" t="n">
        <f aca="false">IF($A$1="Encodage",COUNTA(M3:M36)-COUNTIF(M3:M36,"a"),COUNTA($C$3:$C$36)-COUNTIF(M3:M36,"a"))</f>
        <v>0</v>
      </c>
      <c r="N38" s="44" t="n">
        <f aca="false">IF($A$1="Encodage",COUNTA(N3:N36)-COUNTIF(N3:N36,"a"),COUNTA($C$3:$C$36)-COUNTIF(N3:N36,"a"))</f>
        <v>0</v>
      </c>
      <c r="O38" s="44" t="n">
        <f aca="false">IF($A$1="Encodage",COUNTA(O3:O36)-COUNTIF(O3:O36,"a"),COUNTA($C$3:$C$36)-COUNTIF(O3:O36,"a"))</f>
        <v>0</v>
      </c>
      <c r="P38" s="44" t="n">
        <f aca="false">IF($A$1="Encodage",COUNTA(P3:P36)-COUNTIF(P3:P36,"a"),COUNTA($C$3:$C$36)-COUNTIF(P3:P36,"a"))</f>
        <v>0</v>
      </c>
      <c r="Q38" s="44" t="n">
        <f aca="false">IF($A$1="Encodage",COUNTA(Q3:Q36)-COUNTIF(Q3:Q36,"a"),COUNTA($C$3:$C$36)-COUNTIF(Q3:Q36,"a"))</f>
        <v>0</v>
      </c>
      <c r="R38" s="44" t="n">
        <f aca="false">IF($A$1="Encodage",COUNTA(R3:R36)-COUNTIF(R3:R36,"a"),COUNTA($C$3:$C$36)-COUNTIF(R3:R36,"a"))</f>
        <v>0</v>
      </c>
      <c r="S38" s="44" t="n">
        <f aca="false">IF($A$1="Encodage",COUNTA(S3:S36)-COUNTIF(S3:S36,"a"),COUNTA($C$3:$C$36)-COUNTIF(S3:S36,"a"))</f>
        <v>0</v>
      </c>
      <c r="T38" s="44" t="n">
        <f aca="false">IF($A$1="Encodage",COUNTA(T3:T36)-COUNTIF(T3:T36,"a"),COUNTA($C$3:$C$36)-COUNTIF(T3:T36,"a"))</f>
        <v>0</v>
      </c>
      <c r="U38" s="44" t="n">
        <f aca="false">IF($A$1="Encodage",COUNTA(U3:U36)-COUNTIF(U3:U36,"a"),COUNTA($C$3:$C$36)-COUNTIF(U3:U36,"a"))</f>
        <v>0</v>
      </c>
      <c r="V38" s="44" t="n">
        <f aca="false">IF($A$1="Encodage",COUNTA(V3:V36)-COUNTIF(V3:V36,"a"),COUNTA($C$3:$C$36)-COUNTIF(V3:V36,"a"))</f>
        <v>0</v>
      </c>
      <c r="W38" s="44" t="n">
        <f aca="false">IF($A$1="Encodage",COUNTA(W3:W36)-COUNTIF(W3:W36,"a"),COUNTA($C$3:$C$36)-COUNTIF(W3:W36,"a"))</f>
        <v>0</v>
      </c>
      <c r="X38" s="44" t="n">
        <f aca="false">IF($A$1="Encodage",COUNTA(X3:X36)-COUNTIF(X3:X36,"a"),COUNTA($C$3:$C$36)-COUNTIF(X3:X36,"a"))</f>
        <v>0</v>
      </c>
      <c r="Y38" s="44" t="n">
        <f aca="false">IF($A$1="Encodage",COUNTA(Y3:Y36)-COUNTIF(Y3:Y36,"a"),COUNTA($C$3:$C$36)-COUNTIF(Y3:Y36,"a"))</f>
        <v>0</v>
      </c>
      <c r="Z38" s="44" t="n">
        <f aca="false">IF($A$1="Encodage",COUNTA(Z3:Z36)-COUNTIF(Z3:Z36,"a"),COUNTA($C$3:$C$36)-COUNTIF(Z3:Z36,"a"))</f>
        <v>0</v>
      </c>
      <c r="AA38" s="44" t="n">
        <f aca="false">IF($A$1="Encodage",COUNTA(AA3:AA36)-COUNTIF(AA3:AA36,"a"),COUNTA($C$3:$C$36)-COUNTIF(AA3:AA36,"a"))</f>
        <v>0</v>
      </c>
      <c r="AB38" s="44" t="n">
        <f aca="false">IF($A$1="Encodage",COUNTA(AB3:AB36)-COUNTIF(AB3:AB36,"a"),COUNTA($C$3:$C$36)-COUNTIF(AB3:AB36,"a"))</f>
        <v>0</v>
      </c>
      <c r="AC38" s="44" t="n">
        <f aca="false">IF($A$1="Encodage",COUNTA(AC3:AC36)-COUNTIF(AC3:AC36,"a"),COUNTA($C$3:$C$36)-COUNTIF(AC3:AC36,"a"))</f>
        <v>0</v>
      </c>
      <c r="AD38" s="44" t="n">
        <f aca="false">IF($A$1="Encodage",COUNTA(AD3:AD36)-COUNTIF(AD3:AD36,"a"),COUNTA($C$3:$C$36)-COUNTIF(AD3:AD36,"a"))</f>
        <v>0</v>
      </c>
      <c r="AE38" s="44" t="n">
        <f aca="false">IF($A$1="Encodage",COUNTA(AE3:AE36)-COUNTIF(AE3:AE36,"a"),COUNTA($C$3:$C$36)-COUNTIF(AE3:AE36,"a"))</f>
        <v>0</v>
      </c>
      <c r="AF38" s="44" t="n">
        <f aca="false">IF($A$1="Encodage",COUNTA(AF3:AF36)-COUNTIF(AF3:AF36,"a"),COUNTA($C$3:$C$36)-COUNTIF(AF3:AF36,"a"))</f>
        <v>0</v>
      </c>
      <c r="AG38" s="44" t="n">
        <f aca="false">IF($A$1="Encodage",COUNTA(AG3:AG36)-COUNTIF(AG3:AG36,"a"),COUNTA($C$3:$C$36)-COUNTIF(AG3:AG36,"a"))</f>
        <v>0</v>
      </c>
      <c r="AH38" s="44" t="n">
        <f aca="false">IF($A$1="Encodage",COUNTA(AH3:AH36)-COUNTIF(AH3:AH36,"a"),COUNTA($C$3:$C$36)-COUNTIF(AH3:AH36,"a"))</f>
        <v>0</v>
      </c>
      <c r="AI38" s="44" t="n">
        <f aca="false">IF($A$1="Encodage",COUNTA(AI3:AI36)-COUNTIF(AI3:AI36,"a"),COUNTA($C$3:$C$36)-COUNTIF(AI3:AI36,"a"))</f>
        <v>0</v>
      </c>
      <c r="AJ38" s="44" t="n">
        <f aca="false">IF($A$1="Encodage",COUNTA(AJ3:AJ36)-COUNTIF(AJ3:AJ36,"a"),COUNTA($C$3:$C$36)-COUNTIF(AJ3:AJ36,"a"))</f>
        <v>0</v>
      </c>
      <c r="AK38" s="44" t="n">
        <f aca="false">IF($A$1="Encodage",COUNTA(AK3:AK36)-COUNTIF(AK3:AK36,"a"),COUNTA($C$3:$C$36)-COUNTIF(AK3:AK36,"a"))</f>
        <v>0</v>
      </c>
      <c r="AL38" s="44" t="n">
        <f aca="false">IF($A$1="Encodage",COUNTA(AL3:AL36)-COUNTIF(AL3:AL36,"a"),COUNTA($C$3:$C$36)-COUNTIF(AL3:AL36,"a"))</f>
        <v>0</v>
      </c>
      <c r="AM38" s="44" t="n">
        <f aca="false">IF($A$1="Encodage",COUNTA(AM3:AM36)-COUNTIF(AM3:AM36,"a"),COUNTA($C$3:$C$36)-COUNTIF(AM3:AM36,"a"))</f>
        <v>0</v>
      </c>
      <c r="AN38" s="44" t="n">
        <f aca="false">IF($A$1="Encodage",COUNTA(AN3:AN36)-COUNTIF(AN3:AN36,"a"),COUNTA($C$3:$C$36)-COUNTIF(AN3:AN36,"a"))</f>
        <v>0</v>
      </c>
      <c r="AO38" s="44" t="n">
        <f aca="false">IF($A$1="Encodage",COUNTA(AO3:AO36)-COUNTIF(AO3:AO36,"a"),COUNTA($C$3:$C$36)-COUNTIF(AO3:AO36,"a"))</f>
        <v>0</v>
      </c>
      <c r="AP38" s="44" t="n">
        <f aca="false">IF($A$1="Encodage",COUNTA(AP3:AP36)-COUNTIF(AP3:AP36,"a"),COUNTA($C$3:$C$36)-COUNTIF(AP3:AP36,"a"))</f>
        <v>0</v>
      </c>
      <c r="AQ38" s="44" t="n">
        <f aca="false">IF($A$1="Encodage",COUNTA(AQ3:AQ36)-COUNTIF(AQ3:AQ36,"a"),COUNTA($C$3:$C$36)-COUNTIF(AQ3:AQ36,"a"))</f>
        <v>0</v>
      </c>
      <c r="AR38" s="44" t="n">
        <f aca="false">IF($A$1="Encodage",COUNTA(AR3:AR36)-COUNTIF(AR3:AR36,"a"),COUNTA($C$3:$C$36)-COUNTIF(AR3:AR36,"a"))</f>
        <v>0</v>
      </c>
      <c r="AS38" s="44" t="n">
        <f aca="false">IF($A$1="Encodage",COUNTA(AS3:AS36)-COUNTIF(AS3:AS36,"a"),COUNTA($C$3:$C$36)-COUNTIF(AS3:AS36,"a"))</f>
        <v>0</v>
      </c>
      <c r="AT38" s="44" t="n">
        <f aca="false">IF($A$1="Encodage",COUNTA(AT3:AT36)-COUNTIF(AT3:AT36,"a"),COUNTA($C$3:$C$36)-COUNTIF(AT3:AT36,"a"))</f>
        <v>0</v>
      </c>
      <c r="AU38" s="44" t="n">
        <f aca="false">IF($A$1="Encodage",COUNTA(AU3:AU36)-COUNTIF(AU3:AU36,"a"),COUNTA($C$3:$C$36)-COUNTIF(AU3:AU36,"a"))</f>
        <v>0</v>
      </c>
      <c r="AV38" s="44" t="n">
        <f aca="false">IF($A$1="Encodage",COUNTA(AV3:AV36)-COUNTIF(AV3:AV36,"a"),COUNTA($C$3:$C$36)-COUNTIF(AV3:AV36,"a"))</f>
        <v>0</v>
      </c>
      <c r="AW38" s="44" t="n">
        <f aca="false">IF($A$1="Encodage",COUNTA(AW3:AW36)-COUNTIF(AW3:AW36,"a"),COUNTA($C$3:$C$36)-COUNTIF(AW3:AW36,"a"))</f>
        <v>0</v>
      </c>
      <c r="AX38" s="44" t="n">
        <f aca="false">IF($A$1="Encodage",COUNTA(AX3:AX36)-COUNTIF(AX3:AX36,"a"),COUNTA($C$3:$C$36)-COUNTIF(AX3:AX36,"a"))</f>
        <v>0</v>
      </c>
      <c r="AY38" s="44" t="n">
        <f aca="false">IF($A$1="Encodage",COUNTA(AY3:AY36)-COUNTIF(AY3:AY36,"a"),COUNTA($C$3:$C$36)-COUNTIF(AY3:AY36,"a"))</f>
        <v>0</v>
      </c>
      <c r="AZ38" s="44" t="n">
        <f aca="false">IF($A$1="Encodage",COUNTA(AZ3:AZ36)-COUNTIF(AZ3:AZ36,"a"),COUNTA($C$3:$C$36)-COUNTIF(AZ3:AZ36,"a"))</f>
        <v>0</v>
      </c>
      <c r="BA38" s="44" t="n">
        <f aca="false">IF($A$1="Encodage",COUNTA(BA3:BA36)-COUNTIF(BA3:BA36,"a"),COUNTA($C$3:$C$36)-COUNTIF(BA3:BA36,"a"))</f>
        <v>0</v>
      </c>
      <c r="BB38" s="44" t="n">
        <f aca="false">IF($A$1="Encodage",COUNTA(BB3:BB36)-COUNTIF(BB3:BB36,"a"),COUNTA($C$3:$C$36)-COUNTIF(BB3:BB36,"a"))</f>
        <v>0</v>
      </c>
      <c r="BC38" s="44" t="n">
        <f aca="false">IF($A$1="Encodage",COUNTA(BC3:BC36)-COUNTIF(BC3:BC36,"a"),COUNTA($C$3:$C$36)-COUNTIF(BC3:BC36,"a"))</f>
        <v>0</v>
      </c>
      <c r="BD38" s="44" t="n">
        <f aca="false">IF($A$1="Encodage",COUNTA(BD3:BD36)-COUNTIF(BD3:BD36,"a"),COUNTA($C$3:$C$36)-COUNTIF(BD3:BD36,"a"))</f>
        <v>0</v>
      </c>
      <c r="BE38" s="44" t="n">
        <f aca="false">IF($A$1="Encodage",COUNTA(BE3:BE36)-COUNTIF(BE3:BE36,"a"),COUNTA($C$3:$C$36)-COUNTIF(BE3:BE36,"a"))</f>
        <v>0</v>
      </c>
      <c r="BF38" s="44" t="n">
        <f aca="false">IF($A$1="Encodage",COUNTA(BF3:BF36)-COUNTIF(BF3:BF36,"a"),COUNTA($C$3:$C$36)-COUNTIF(BF3:BF36,"a"))</f>
        <v>0</v>
      </c>
      <c r="BG38" s="44" t="n">
        <f aca="false">IF($A$1="Encodage",COUNTA(BG3:BG36)-COUNTIF(BG3:BG36,"a"),COUNTA($C$3:$C$36)-COUNTIF(BG3:BG36,"a"))</f>
        <v>0</v>
      </c>
      <c r="BH38" s="44" t="n">
        <f aca="false">IF($A$1="Encodage",COUNTA(BH3:BH36)-COUNTIF(BH3:BH36,"a"),COUNTA($C$3:$C$36)-COUNTIF(BH3:BH36,"a"))</f>
        <v>0</v>
      </c>
      <c r="BI38" s="44" t="n">
        <f aca="false">IF($A$1="Encodage",COUNTA(BI3:BI36)-COUNTIF(BI3:BI36,"a"),COUNTA($C$3:$C$36)-COUNTIF(BI3:BI36,"a"))</f>
        <v>0</v>
      </c>
      <c r="BJ38" s="44" t="n">
        <f aca="false">IF($A$1="Encodage",COUNTA(BJ3:BJ36)-COUNTIF(BJ3:BJ36,"a"),COUNTA($C$3:$C$36)-COUNTIF(BJ3:BJ36,"a"))</f>
        <v>0</v>
      </c>
      <c r="BK38" s="44" t="n">
        <f aca="false">IF($A$1="Encodage",COUNTA(BK3:BK36)-COUNTIF(BK3:BK36,"a"),COUNTA($C$3:$C$36)-COUNTIF(BK3:BK36,"a"))</f>
        <v>0</v>
      </c>
      <c r="BL38" s="44" t="n">
        <f aca="false">IF($A$1="Encodage",COUNTA(BL3:BL36)-COUNTIF(BL3:BL36,"a"),COUNTA($C$3:$C$36)-COUNTIF(BL3:BL36,"a"))</f>
        <v>0</v>
      </c>
      <c r="BM38" s="44" t="n">
        <f aca="false">IF($A$1="Encodage",COUNTA(BM3:BM36)-COUNTIF(BM3:BM36,"a"),COUNTA($C$3:$C$36)-COUNTIF(BM3:BM36,"a"))</f>
        <v>0</v>
      </c>
      <c r="BN38" s="44" t="n">
        <f aca="false">IF($A$1="Encodage",COUNTA(BN3:BN36)-COUNTIF(BN3:BN36,"a"),COUNTA($C$3:$C$36)-COUNTIF(BN3:BN36,"a"))</f>
        <v>0</v>
      </c>
      <c r="BO38" s="44" t="n">
        <f aca="false">IF($A$1="Encodage",COUNTA(BO3:BO36)-COUNTIF(BO3:BO36,"a"),COUNTA($C$3:$C$36)-COUNTIF(BO3:BO36,"a"))</f>
        <v>0</v>
      </c>
      <c r="BP38" s="44" t="n">
        <f aca="false">IF($A$1="Encodage",COUNTA(BP3:BP36)-COUNTIF(BP3:BP36,"a"),COUNTA($C$3:$C$36)-COUNTIF(BP3:BP36,"a"))</f>
        <v>0</v>
      </c>
      <c r="BQ38" s="44" t="n">
        <f aca="false">IF($A$1="Encodage",COUNTA(BQ3:BQ36)-COUNTIF(BQ3:BQ36,"a"),COUNTA($C$3:$C$36)-COUNTIF(BQ3:BQ36,"a"))</f>
        <v>0</v>
      </c>
      <c r="BR38" s="44" t="n">
        <f aca="false">IF($A$1="Encodage",COUNTA(BR3:BR36)-COUNTIF(BR3:BR36,"a"),COUNTA($C$3:$C$36)-COUNTIF(BR3:BR36,"a"))</f>
        <v>0</v>
      </c>
      <c r="BS38" s="44" t="n">
        <f aca="false">IF($A$1="Encodage",COUNTA(BS3:BS36)-COUNTIF(BS3:BS36,"a"),COUNTA($C$3:$C$36)-COUNTIF(BS3:BS36,"a"))</f>
        <v>0</v>
      </c>
      <c r="BT38" s="44" t="n">
        <f aca="false">IF($A$1="Encodage",COUNTA(BT3:BT36)-COUNTIF(BT3:BT36,"a"),COUNTA($C$3:$C$36)-COUNTIF(BT3:BT36,"a"))</f>
        <v>0</v>
      </c>
      <c r="BU38" s="44" t="n">
        <f aca="false">IF($A$1="Encodage",COUNTA(BU3:BU36)-COUNTIF(BU3:BU36,"a"),COUNTA($C$3:$C$36)-COUNTIF(BU3:BU36,"a"))</f>
        <v>0</v>
      </c>
      <c r="BV38" s="44" t="n">
        <f aca="false">IF($A$1="Encodage",COUNTA(BV3:BV36)-COUNTIF(BV3:BV36,"a"),COUNTA($C$3:$C$36)-COUNTIF(BV3:BV36,"a"))</f>
        <v>0</v>
      </c>
      <c r="BW38" s="44" t="n">
        <f aca="false">IF($A$1="Encodage",COUNTA(BW3:BW36)-COUNTIF(BW3:BW36,"a"),COUNTA($C$3:$C$36)-COUNTIF(BW3:BW36,"a"))</f>
        <v>0</v>
      </c>
      <c r="BX38" s="44" t="n">
        <f aca="false">IF($A$1="Encodage",COUNTA(BX3:BX36)-COUNTIF(BX3:BX36,"a"),COUNTA($C$3:$C$36)-COUNTIF(BX3:BX36,"a"))</f>
        <v>0</v>
      </c>
      <c r="BY38" s="44" t="n">
        <f aca="false">IF($A$1="Encodage",COUNTA(BY3:BY36)-COUNTIF(BY3:BY36,"a"),COUNTA($C$3:$C$36)-COUNTIF(BY3:BY36,"a"))</f>
        <v>0</v>
      </c>
      <c r="BZ38" s="44" t="n">
        <f aca="false">IF($A$1="Encodage",COUNTA(BZ3:BZ36)-COUNTIF(BZ3:BZ36,"a"),COUNTA($C$3:$C$36)-COUNTIF(BZ3:BZ36,"a"))</f>
        <v>0</v>
      </c>
      <c r="CA38" s="44" t="n">
        <f aca="false">IF($A$1="Encodage",COUNTA(CA3:CA36)-COUNTIF(CA3:CA36,"a"),COUNTA($C$3:$C$36)-COUNTIF(CA3:CA36,"a"))</f>
        <v>0</v>
      </c>
      <c r="CB38" s="44" t="n">
        <f aca="false">IF($A$1="Encodage",COUNTA(CB3:CB36)-COUNTIF(CB3:CB36,"a"),COUNTA($C$3:$C$36)-COUNTIF(CB3:CB36,"a"))</f>
        <v>0</v>
      </c>
      <c r="CC38" s="44" t="n">
        <f aca="false">IF($A$1="Encodage",COUNTA(CC3:CC36)-COUNTIF(CC3:CC36,"a"),COUNTA($C$3:$C$36)-COUNTIF(CC3:CC36,"a"))</f>
        <v>0</v>
      </c>
      <c r="CD38" s="44" t="n">
        <f aca="false">IF($A$1="Encodage",COUNTA(CD3:CD36)-COUNTIF(CD3:CD36,"a"),COUNTA($C$3:$C$36)-COUNTIF(CD3:CD36,"a"))</f>
        <v>0</v>
      </c>
      <c r="CE38" s="44" t="n">
        <f aca="false">IF($A$1="Encodage",COUNTA(CE3:CE36)-COUNTIF(CE3:CE36,"a"),COUNTA($C$3:$C$36)-COUNTIF(CE3:CE36,"a"))</f>
        <v>0</v>
      </c>
      <c r="CF38" s="44" t="n">
        <f aca="false">IF($A$1="Encodage",COUNTA(CF3:CF36)-COUNTIF(CF3:CF36,"a"),COUNTA($C$3:$C$36)-COUNTIF(CF3:CF36,"a"))</f>
        <v>0</v>
      </c>
      <c r="CG38" s="44" t="n">
        <f aca="false">IF($A$1="Encodage",COUNTA(CG3:CG36)-COUNTIF(CG3:CG36,"a"),COUNTA($C$3:$C$36)-COUNTIF(CG3:CG36,"a"))</f>
        <v>0</v>
      </c>
      <c r="CH38" s="45"/>
    </row>
    <row r="39" s="41" customFormat="true" ht="11.25" hidden="false" customHeight="true" outlineLevel="0" collapsed="false">
      <c r="C39" s="42" t="s">
        <v>26</v>
      </c>
      <c r="D39" s="42"/>
      <c r="E39" s="43" t="n">
        <f aca="false">IF($A$1="Encodage",COUNTIF(E3:E36,1),COUNTA($C$3:$C$36)-COUNTA(E3:E36))</f>
        <v>0</v>
      </c>
      <c r="F39" s="44" t="n">
        <f aca="false">IF($A$1="Encodage",COUNTIF(F3:F36,1),COUNTA($C$3:$C$36)-COUNTA(F3:F36))</f>
        <v>0</v>
      </c>
      <c r="G39" s="44" t="n">
        <f aca="false">IF($A$1="Encodage",COUNTIF(G3:G36,1),COUNTA($C$3:$C$36)-COUNTA(G3:G36))</f>
        <v>0</v>
      </c>
      <c r="H39" s="44" t="n">
        <f aca="false">IF($A$1="Encodage",COUNTIF(H3:H36,1),COUNTA($C$3:$C$36)-COUNTA(H3:H36))</f>
        <v>0</v>
      </c>
      <c r="I39" s="44" t="n">
        <f aca="false">IF($A$1="Encodage",COUNTIF(I3:I36,1),COUNTA($C$3:$C$36)-COUNTA(I3:I36))</f>
        <v>0</v>
      </c>
      <c r="J39" s="44" t="n">
        <f aca="false">IF($A$1="Encodage",COUNTIF(J3:J36,1),COUNTA($C$3:$C$36)-COUNTA(J3:J36))</f>
        <v>0</v>
      </c>
      <c r="K39" s="44" t="n">
        <f aca="false">IF($A$1="Encodage",COUNTIF(K3:K36,1),COUNTA($C$3:$C$36)-COUNTA(K3:K36))</f>
        <v>0</v>
      </c>
      <c r="L39" s="44" t="n">
        <f aca="false">IF($A$1="Encodage",COUNTIF(L3:L36,1),COUNTA($C$3:$C$36)-COUNTA(L3:L36))</f>
        <v>0</v>
      </c>
      <c r="M39" s="44" t="n">
        <f aca="false">IF($A$1="Encodage",COUNTIF(M3:M36,1),COUNTA($C$3:$C$36)-COUNTA(M3:M36))</f>
        <v>0</v>
      </c>
      <c r="N39" s="44" t="n">
        <f aca="false">IF($A$1="Encodage",COUNTIF(N3:N36,1),COUNTA($C$3:$C$36)-COUNTA(N3:N36))</f>
        <v>0</v>
      </c>
      <c r="O39" s="44" t="n">
        <f aca="false">IF($A$1="Encodage",COUNTIF(O3:O36,1),COUNTA($C$3:$C$36)-COUNTA(O3:O36))</f>
        <v>0</v>
      </c>
      <c r="P39" s="44" t="n">
        <f aca="false">IF($A$1="Encodage",COUNTIF(P3:P36,1),COUNTA($C$3:$C$36)-COUNTA(P3:P36))</f>
        <v>0</v>
      </c>
      <c r="Q39" s="44" t="n">
        <f aca="false">IF($A$1="Encodage",COUNTIF(Q3:Q36,1),COUNTA($C$3:$C$36)-COUNTA(Q3:Q36))</f>
        <v>0</v>
      </c>
      <c r="R39" s="44" t="n">
        <f aca="false">IF($A$1="Encodage",COUNTIF(R3:R36,1),COUNTA($C$3:$C$36)-COUNTA(R3:R36))</f>
        <v>0</v>
      </c>
      <c r="S39" s="44" t="n">
        <f aca="false">IF($A$1="Encodage",COUNTIF(S3:S36,1),COUNTA($C$3:$C$36)-COUNTA(S3:S36))</f>
        <v>0</v>
      </c>
      <c r="T39" s="44" t="n">
        <f aca="false">IF($A$1="Encodage",COUNTIF(T3:T36,1),COUNTA($C$3:$C$36)-COUNTA(T3:T36))</f>
        <v>0</v>
      </c>
      <c r="U39" s="44" t="n">
        <f aca="false">IF($A$1="Encodage",COUNTIF(U3:U36,1),COUNTA($C$3:$C$36)-COUNTA(U3:U36))</f>
        <v>0</v>
      </c>
      <c r="V39" s="44" t="n">
        <f aca="false">IF($A$1="Encodage",COUNTIF(V3:V36,1),COUNTA($C$3:$C$36)-COUNTA(V3:V36))</f>
        <v>0</v>
      </c>
      <c r="W39" s="44" t="n">
        <f aca="false">IF($A$1="Encodage",COUNTIF(W3:W36,1),COUNTA($C$3:$C$36)-COUNTA(W3:W36))</f>
        <v>0</v>
      </c>
      <c r="X39" s="44" t="n">
        <f aca="false">IF($A$1="Encodage",COUNTIF(X3:X36,1),COUNTA($C$3:$C$36)-COUNTA(X3:X36))</f>
        <v>0</v>
      </c>
      <c r="Y39" s="44" t="n">
        <f aca="false">IF($A$1="Encodage",COUNTIF(Y3:Y36,1),COUNTA($C$3:$C$36)-COUNTA(Y3:Y36))</f>
        <v>0</v>
      </c>
      <c r="Z39" s="44" t="n">
        <f aca="false">IF($A$1="Encodage",COUNTIF(Z3:Z36,1),COUNTA($C$3:$C$36)-COUNTA(Z3:Z36))</f>
        <v>0</v>
      </c>
      <c r="AA39" s="44" t="n">
        <f aca="false">IF($A$1="Encodage",COUNTIF(AA3:AA36,1),COUNTA($C$3:$C$36)-COUNTA(AA3:AA36))</f>
        <v>0</v>
      </c>
      <c r="AB39" s="44" t="n">
        <f aca="false">IF($A$1="Encodage",COUNTIF(AB3:AB36,1),COUNTA($C$3:$C$36)-COUNTA(AB3:AB36))</f>
        <v>0</v>
      </c>
      <c r="AC39" s="44" t="n">
        <f aca="false">IF($A$1="Encodage",COUNTIF(AC3:AC36,1),COUNTA($C$3:$C$36)-COUNTA(AC3:AC36))</f>
        <v>0</v>
      </c>
      <c r="AD39" s="44" t="n">
        <f aca="false">IF($A$1="Encodage",COUNTIF(AD3:AD36,1),COUNTA($C$3:$C$36)-COUNTA(AD3:AD36))</f>
        <v>0</v>
      </c>
      <c r="AE39" s="44" t="n">
        <f aca="false">IF($A$1="Encodage",COUNTIF(AE3:AE36,1),COUNTA($C$3:$C$36)-COUNTA(AE3:AE36))</f>
        <v>0</v>
      </c>
      <c r="AF39" s="44" t="n">
        <f aca="false">IF($A$1="Encodage",COUNTIF(AF3:AF36,1),COUNTA($C$3:$C$36)-COUNTA(AF3:AF36))</f>
        <v>0</v>
      </c>
      <c r="AG39" s="44" t="n">
        <f aca="false">IF($A$1="Encodage",COUNTIF(AG3:AG36,1),COUNTA($C$3:$C$36)-COUNTA(AG3:AG36))</f>
        <v>0</v>
      </c>
      <c r="AH39" s="44" t="n">
        <f aca="false">IF($A$1="Encodage",COUNTIF(AH3:AH36,1),COUNTA($C$3:$C$36)-COUNTA(AH3:AH36))</f>
        <v>0</v>
      </c>
      <c r="AI39" s="44" t="n">
        <f aca="false">IF($A$1="Encodage",COUNTIF(AI3:AI36,1),COUNTA($C$3:$C$36)-COUNTA(AI3:AI36))</f>
        <v>0</v>
      </c>
      <c r="AJ39" s="44" t="n">
        <f aca="false">IF($A$1="Encodage",COUNTIF(AJ3:AJ36,1),COUNTA($C$3:$C$36)-COUNTA(AJ3:AJ36))</f>
        <v>0</v>
      </c>
      <c r="AK39" s="44" t="n">
        <f aca="false">IF($A$1="Encodage",COUNTIF(AK3:AK36,1),COUNTA($C$3:$C$36)-COUNTA(AK3:AK36))</f>
        <v>0</v>
      </c>
      <c r="AL39" s="44" t="n">
        <f aca="false">IF($A$1="Encodage",COUNTIF(AL3:AL36,1),COUNTA($C$3:$C$36)-COUNTA(AL3:AL36))</f>
        <v>0</v>
      </c>
      <c r="AM39" s="44" t="n">
        <f aca="false">IF($A$1="Encodage",COUNTIF(AM3:AM36,1),COUNTA($C$3:$C$36)-COUNTA(AM3:AM36))</f>
        <v>0</v>
      </c>
      <c r="AN39" s="44" t="n">
        <f aca="false">IF($A$1="Encodage",COUNTIF(AN3:AN36,1),COUNTA($C$3:$C$36)-COUNTA(AN3:AN36))</f>
        <v>0</v>
      </c>
      <c r="AO39" s="44" t="n">
        <f aca="false">IF($A$1="Encodage",COUNTIF(AO3:AO36,1),COUNTA($C$3:$C$36)-COUNTA(AO3:AO36))</f>
        <v>0</v>
      </c>
      <c r="AP39" s="44" t="n">
        <f aca="false">IF($A$1="Encodage",COUNTIF(AP3:AP36,1),COUNTA($C$3:$C$36)-COUNTA(AP3:AP36))</f>
        <v>0</v>
      </c>
      <c r="AQ39" s="44" t="n">
        <f aca="false">IF($A$1="Encodage",COUNTIF(AQ3:AQ36,1),COUNTA($C$3:$C$36)-COUNTA(AQ3:AQ36))</f>
        <v>0</v>
      </c>
      <c r="AR39" s="44" t="n">
        <f aca="false">IF($A$1="Encodage",COUNTIF(AR3:AR36,1),COUNTA($C$3:$C$36)-COUNTA(AR3:AR36))</f>
        <v>0</v>
      </c>
      <c r="AS39" s="44" t="n">
        <f aca="false">IF($A$1="Encodage",COUNTIF(AS3:AS36,1),COUNTA($C$3:$C$36)-COUNTA(AS3:AS36))</f>
        <v>0</v>
      </c>
      <c r="AT39" s="44" t="n">
        <f aca="false">IF($A$1="Encodage",COUNTIF(AT3:AT36,1),COUNTA($C$3:$C$36)-COUNTA(AT3:AT36))</f>
        <v>0</v>
      </c>
      <c r="AU39" s="44" t="n">
        <f aca="false">IF($A$1="Encodage",COUNTIF(AU3:AU36,1),COUNTA($C$3:$C$36)-COUNTA(AU3:AU36))</f>
        <v>0</v>
      </c>
      <c r="AV39" s="44" t="n">
        <f aca="false">IF($A$1="Encodage",COUNTIF(AV3:AV36,1),COUNTA($C$3:$C$36)-COUNTA(AV3:AV36))</f>
        <v>0</v>
      </c>
      <c r="AW39" s="44" t="n">
        <f aca="false">IF($A$1="Encodage",COUNTIF(AW3:AW36,1),COUNTA($C$3:$C$36)-COUNTA(AW3:AW36))</f>
        <v>0</v>
      </c>
      <c r="AX39" s="44" t="n">
        <f aca="false">IF($A$1="Encodage",COUNTIF(AX3:AX36,1),COUNTA($C$3:$C$36)-COUNTA(AX3:AX36))</f>
        <v>0</v>
      </c>
      <c r="AY39" s="44" t="n">
        <f aca="false">IF($A$1="Encodage",COUNTIF(AY3:AY36,1),COUNTA($C$3:$C$36)-COUNTA(AY3:AY36))</f>
        <v>0</v>
      </c>
      <c r="AZ39" s="44" t="n">
        <f aca="false">IF($A$1="Encodage",COUNTIF(AZ3:AZ36,1),COUNTA($C$3:$C$36)-COUNTA(AZ3:AZ36))</f>
        <v>0</v>
      </c>
      <c r="BA39" s="44" t="n">
        <f aca="false">IF($A$1="Encodage",COUNTIF(BA3:BA36,1),COUNTA($C$3:$C$36)-COUNTA(BA3:BA36))</f>
        <v>0</v>
      </c>
      <c r="BB39" s="44" t="n">
        <f aca="false">IF($A$1="Encodage",COUNTIF(BB3:BB36,1),COUNTA($C$3:$C$36)-COUNTA(BB3:BB36))</f>
        <v>0</v>
      </c>
      <c r="BC39" s="44" t="n">
        <f aca="false">IF($A$1="Encodage",COUNTIF(BC3:BC36,1),COUNTA($C$3:$C$36)-COUNTA(BC3:BC36))</f>
        <v>0</v>
      </c>
      <c r="BD39" s="44" t="n">
        <f aca="false">IF($A$1="Encodage",COUNTIF(BD3:BD36,1),COUNTA($C$3:$C$36)-COUNTA(BD3:BD36))</f>
        <v>0</v>
      </c>
      <c r="BE39" s="44" t="n">
        <f aca="false">IF($A$1="Encodage",COUNTIF(BE3:BE36,1),COUNTA($C$3:$C$36)-COUNTA(BE3:BE36))</f>
        <v>0</v>
      </c>
      <c r="BF39" s="44" t="n">
        <f aca="false">IF($A$1="Encodage",COUNTIF(BF3:BF36,1),COUNTA($C$3:$C$36)-COUNTA(BF3:BF36))</f>
        <v>0</v>
      </c>
      <c r="BG39" s="44" t="n">
        <f aca="false">IF($A$1="Encodage",COUNTIF(BG3:BG36,1),COUNTA($C$3:$C$36)-COUNTA(BG3:BG36))</f>
        <v>0</v>
      </c>
      <c r="BH39" s="44" t="n">
        <f aca="false">IF($A$1="Encodage",COUNTIF(BH3:BH36,1),COUNTA($C$3:$C$36)-COUNTA(BH3:BH36))</f>
        <v>0</v>
      </c>
      <c r="BI39" s="44" t="n">
        <f aca="false">IF($A$1="Encodage",COUNTIF(BI3:BI36,1),COUNTA($C$3:$C$36)-COUNTA(BI3:BI36))</f>
        <v>0</v>
      </c>
      <c r="BJ39" s="44" t="n">
        <f aca="false">IF($A$1="Encodage",COUNTIF(BJ3:BJ36,1),COUNTA($C$3:$C$36)-COUNTA(BJ3:BJ36))</f>
        <v>0</v>
      </c>
      <c r="BK39" s="44" t="n">
        <f aca="false">IF($A$1="Encodage",COUNTIF(BK3:BK36,1),COUNTA($C$3:$C$36)-COUNTA(BK3:BK36))</f>
        <v>0</v>
      </c>
      <c r="BL39" s="44" t="n">
        <f aca="false">IF($A$1="Encodage",COUNTIF(BL3:BL36,1),COUNTA($C$3:$C$36)-COUNTA(BL3:BL36))</f>
        <v>0</v>
      </c>
      <c r="BM39" s="44" t="n">
        <f aca="false">IF($A$1="Encodage",COUNTIF(BM3:BM36,1),COUNTA($C$3:$C$36)-COUNTA(BM3:BM36))</f>
        <v>0</v>
      </c>
      <c r="BN39" s="44" t="n">
        <f aca="false">IF($A$1="Encodage",COUNTIF(BN3:BN36,1),COUNTA($C$3:$C$36)-COUNTA(BN3:BN36))</f>
        <v>0</v>
      </c>
      <c r="BO39" s="44" t="n">
        <f aca="false">IF($A$1="Encodage",COUNTIF(BO3:BO36,1),COUNTA($C$3:$C$36)-COUNTA(BO3:BO36))</f>
        <v>0</v>
      </c>
      <c r="BP39" s="44" t="n">
        <f aca="false">IF($A$1="Encodage",COUNTIF(BP3:BP36,1),COUNTA($C$3:$C$36)-COUNTA(BP3:BP36))</f>
        <v>0</v>
      </c>
      <c r="BQ39" s="44" t="n">
        <f aca="false">IF($A$1="Encodage",COUNTIF(BQ3:BQ36,1),COUNTA($C$3:$C$36)-COUNTA(BQ3:BQ36))</f>
        <v>0</v>
      </c>
      <c r="BR39" s="44" t="n">
        <f aca="false">IF($A$1="Encodage",COUNTIF(BR3:BR36,1),COUNTA($C$3:$C$36)-COUNTA(BR3:BR36))</f>
        <v>0</v>
      </c>
      <c r="BS39" s="44" t="n">
        <f aca="false">IF($A$1="Encodage",COUNTIF(BS3:BS36,1),COUNTA($C$3:$C$36)-COUNTA(BS3:BS36))</f>
        <v>0</v>
      </c>
      <c r="BT39" s="44" t="n">
        <f aca="false">IF($A$1="Encodage",COUNTIF(BT3:BT36,1),COUNTA($C$3:$C$36)-COUNTA(BT3:BT36))</f>
        <v>0</v>
      </c>
      <c r="BU39" s="44" t="n">
        <f aca="false">IF($A$1="Encodage",COUNTIF(BU3:BU36,1),COUNTA($C$3:$C$36)-COUNTA(BU3:BU36))</f>
        <v>0</v>
      </c>
      <c r="BV39" s="44" t="n">
        <f aca="false">IF($A$1="Encodage",COUNTIF(BV3:BV36,1),COUNTA($C$3:$C$36)-COUNTA(BV3:BV36))</f>
        <v>0</v>
      </c>
      <c r="BW39" s="44" t="n">
        <f aca="false">IF($A$1="Encodage",COUNTIF(BW3:BW36,1),COUNTA($C$3:$C$36)-COUNTA(BW3:BW36))</f>
        <v>0</v>
      </c>
      <c r="BX39" s="44" t="n">
        <f aca="false">IF($A$1="Encodage",COUNTIF(BX3:BX36,1),COUNTA($C$3:$C$36)-COUNTA(BX3:BX36))</f>
        <v>0</v>
      </c>
      <c r="BY39" s="44" t="n">
        <f aca="false">IF($A$1="Encodage",COUNTIF(BY3:BY36,1),COUNTA($C$3:$C$36)-COUNTA(BY3:BY36))</f>
        <v>0</v>
      </c>
      <c r="BZ39" s="44" t="n">
        <f aca="false">IF($A$1="Encodage",COUNTIF(BZ3:BZ36,1),COUNTA($C$3:$C$36)-COUNTA(BZ3:BZ36))</f>
        <v>0</v>
      </c>
      <c r="CA39" s="44" t="n">
        <f aca="false">IF($A$1="Encodage",COUNTIF(CA3:CA36,1),COUNTA($C$3:$C$36)-COUNTA(CA3:CA36))</f>
        <v>0</v>
      </c>
      <c r="CB39" s="44" t="n">
        <f aca="false">IF($A$1="Encodage",COUNTIF(CB3:CB36,1),COUNTA($C$3:$C$36)-COUNTA(CB3:CB36))</f>
        <v>0</v>
      </c>
      <c r="CC39" s="44" t="n">
        <f aca="false">IF($A$1="Encodage",COUNTIF(CC3:CC36,1),COUNTA($C$3:$C$36)-COUNTA(CC3:CC36))</f>
        <v>0</v>
      </c>
      <c r="CD39" s="44" t="n">
        <f aca="false">IF($A$1="Encodage",COUNTIF(CD3:CD36,1),COUNTA($C$3:$C$36)-COUNTA(CD3:CD36))</f>
        <v>0</v>
      </c>
      <c r="CE39" s="44" t="n">
        <f aca="false">IF($A$1="Encodage",COUNTIF(CE3:CE36,1),COUNTA($C$3:$C$36)-COUNTA(CE3:CE36))</f>
        <v>0</v>
      </c>
      <c r="CF39" s="44" t="n">
        <f aca="false">IF($A$1="Encodage",COUNTIF(CF3:CF36,1),COUNTA($C$3:$C$36)-COUNTA(CF3:CF36))</f>
        <v>0</v>
      </c>
      <c r="CG39" s="44" t="n">
        <f aca="false">IF($A$1="Encodage",COUNTIF(CG3:CG36,1),COUNTA($C$3:$C$36)-COUNTA(CG3:CG36))</f>
        <v>0</v>
      </c>
      <c r="CH39" s="45"/>
    </row>
    <row r="40" s="41" customFormat="true" ht="11.25" hidden="false" customHeight="true" outlineLevel="0" collapsed="false">
      <c r="C40" s="42" t="s">
        <v>27</v>
      </c>
      <c r="D40" s="42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4" t="n">
        <f aca="false">IF($A$1="Encodage",COUNTIF(AB4:AB37,8),COUNTA($C$3:$C$36)-COUNTA(AB4:AB37))</f>
        <v>0</v>
      </c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4" t="n">
        <f aca="false">IF($A$1="Encodage",COUNTIF(BX3:BX36,8),COUNTA($C$3:$C$36)-COUNTA(BX3:BX36))</f>
        <v>0</v>
      </c>
      <c r="BY40" s="47"/>
      <c r="BZ40" s="47"/>
      <c r="CA40" s="47"/>
      <c r="CB40" s="47"/>
      <c r="CC40" s="47"/>
      <c r="CD40" s="47"/>
      <c r="CE40" s="47"/>
      <c r="CF40" s="47"/>
      <c r="CG40" s="47"/>
      <c r="CH40" s="45"/>
    </row>
    <row r="41" s="41" customFormat="true" ht="11.25" hidden="false" customHeight="true" outlineLevel="0" collapsed="false">
      <c r="C41" s="42" t="s">
        <v>28</v>
      </c>
      <c r="D41" s="42"/>
      <c r="E41" s="43" t="n">
        <f aca="false">IF($A$1="Encodage",COUNTIF(E3:E36,0),COUNTA($C$3:$C$36)-COUNTA(E3:E36))</f>
        <v>0</v>
      </c>
      <c r="F41" s="44" t="n">
        <f aca="false">IF($A$1="Encodage",COUNTIF(F3:F36,0),COUNTA($C$3:$C$36)-COUNTA(F3:F36))</f>
        <v>0</v>
      </c>
      <c r="G41" s="44" t="n">
        <f aca="false">IF($A$1="Encodage",COUNTIF(G3:G36,0),COUNTA($C$3:$C$36)-COUNTA(G3:G36))</f>
        <v>0</v>
      </c>
      <c r="H41" s="44" t="n">
        <f aca="false">IF($A$1="Encodage",COUNTIF(H3:H36,0),COUNTA($C$3:$C$36)-COUNTA(H3:H36))</f>
        <v>0</v>
      </c>
      <c r="I41" s="44" t="n">
        <f aca="false">IF($A$1="Encodage",COUNTIF(I3:I36,0),COUNTA($C$3:$C$36)-COUNTA(I3:I36))</f>
        <v>0</v>
      </c>
      <c r="J41" s="44" t="n">
        <f aca="false">IF($A$1="Encodage",COUNTIF(J3:J36,0),COUNTA($C$3:$C$36)-COUNTA(J3:J36))</f>
        <v>0</v>
      </c>
      <c r="K41" s="44" t="n">
        <f aca="false">IF($A$1="Encodage",COUNTIF(K3:K36,0),COUNTA($C$3:$C$36)-COUNTA(K3:K36))</f>
        <v>0</v>
      </c>
      <c r="L41" s="44" t="n">
        <f aca="false">IF($A$1="Encodage",COUNTIF(L3:L36,0),COUNTA($C$3:$C$36)-COUNTA(L3:L36))</f>
        <v>0</v>
      </c>
      <c r="M41" s="44" t="n">
        <f aca="false">IF($A$1="Encodage",COUNTIF(M3:M36,0),COUNTA($C$3:$C$36)-COUNTA(M3:M36))</f>
        <v>0</v>
      </c>
      <c r="N41" s="44" t="n">
        <f aca="false">IF($A$1="Encodage",COUNTIF(N3:N36,0),COUNTA($C$3:$C$36)-COUNTA(N3:N36))</f>
        <v>0</v>
      </c>
      <c r="O41" s="44" t="n">
        <f aca="false">IF($A$1="Encodage",COUNTIF(O3:O36,0),COUNTA($C$3:$C$36)-COUNTA(O3:O36))</f>
        <v>0</v>
      </c>
      <c r="P41" s="44" t="n">
        <f aca="false">IF($A$1="Encodage",COUNTIF(P3:P36,0),COUNTA($C$3:$C$36)-COUNTA(P3:P36))</f>
        <v>0</v>
      </c>
      <c r="Q41" s="44" t="n">
        <f aca="false">IF($A$1="Encodage",COUNTIF(Q3:Q36,0),COUNTA($C$3:$C$36)-COUNTA(Q3:Q36))</f>
        <v>0</v>
      </c>
      <c r="R41" s="44" t="n">
        <f aca="false">IF($A$1="Encodage",COUNTIF(R3:R36,0),COUNTA($C$3:$C$36)-COUNTA(R3:R36))</f>
        <v>0</v>
      </c>
      <c r="S41" s="44" t="n">
        <f aca="false">IF($A$1="Encodage",COUNTIF(S3:S36,0),COUNTA($C$3:$C$36)-COUNTA(S3:S36))</f>
        <v>0</v>
      </c>
      <c r="T41" s="44" t="n">
        <f aca="false">IF($A$1="Encodage",COUNTIF(T3:T36,0),COUNTA($C$3:$C$36)-COUNTA(T3:T36))</f>
        <v>0</v>
      </c>
      <c r="U41" s="44" t="n">
        <f aca="false">IF($A$1="Encodage",COUNTIF(U3:U36,0),COUNTA($C$3:$C$36)-COUNTA(U3:U36))</f>
        <v>0</v>
      </c>
      <c r="V41" s="44" t="n">
        <f aca="false">IF($A$1="Encodage",COUNTIF(V3:V36,0),COUNTA($C$3:$C$36)-COUNTA(V3:V36))</f>
        <v>0</v>
      </c>
      <c r="W41" s="44" t="n">
        <f aca="false">IF($A$1="Encodage",COUNTIF(W3:W36,0),COUNTA($C$3:$C$36)-COUNTA(W3:W36))</f>
        <v>0</v>
      </c>
      <c r="X41" s="44" t="n">
        <f aca="false">IF($A$1="Encodage",COUNTIF(X3:X36,0),COUNTA($C$3:$C$36)-COUNTA(X3:X36))</f>
        <v>0</v>
      </c>
      <c r="Y41" s="44" t="n">
        <f aca="false">IF($A$1="Encodage",COUNTIF(Y3:Y36,0),COUNTA($C$3:$C$36)-COUNTA(Y3:Y36))</f>
        <v>0</v>
      </c>
      <c r="Z41" s="44" t="n">
        <f aca="false">IF($A$1="Encodage",COUNTIF(Z3:Z36,0),COUNTA($C$3:$C$36)-COUNTA(Z3:Z36))</f>
        <v>0</v>
      </c>
      <c r="AA41" s="44" t="n">
        <f aca="false">IF($A$1="Encodage",COUNTIF(AA3:AA36,0),COUNTA($C$3:$C$36)-COUNTA(AA3:AA36))</f>
        <v>0</v>
      </c>
      <c r="AB41" s="44" t="n">
        <f aca="false">IF($A$1="Encodage",COUNTIF(AB3:AB36,0),COUNTA($C$3:$C$36)-COUNTA(AB3:AB36))</f>
        <v>0</v>
      </c>
      <c r="AC41" s="44" t="n">
        <f aca="false">IF($A$1="Encodage",COUNTIF(AC3:AC36,0),COUNTA($C$3:$C$36)-COUNTA(AC3:AC36))</f>
        <v>0</v>
      </c>
      <c r="AD41" s="44" t="n">
        <f aca="false">IF($A$1="Encodage",COUNTIF(AD3:AD36,0),COUNTA($C$3:$C$36)-COUNTA(AD3:AD36))</f>
        <v>0</v>
      </c>
      <c r="AE41" s="44" t="n">
        <f aca="false">IF($A$1="Encodage",COUNTIF(AE3:AE36,0),COUNTA($C$3:$C$36)-COUNTA(AE3:AE36))</f>
        <v>0</v>
      </c>
      <c r="AF41" s="44" t="n">
        <f aca="false">IF($A$1="Encodage",COUNTIF(AF3:AF36,0),COUNTA($C$3:$C$36)-COUNTA(AF3:AF36))</f>
        <v>0</v>
      </c>
      <c r="AG41" s="44" t="n">
        <f aca="false">IF($A$1="Encodage",COUNTIF(AG3:AG36,0),COUNTA($C$3:$C$36)-COUNTA(AG3:AG36))</f>
        <v>0</v>
      </c>
      <c r="AH41" s="44" t="n">
        <f aca="false">IF($A$1="Encodage",COUNTIF(AH3:AH36,0),COUNTA($C$3:$C$36)-COUNTA(AH3:AH36))</f>
        <v>0</v>
      </c>
      <c r="AI41" s="44" t="n">
        <f aca="false">IF($A$1="Encodage",COUNTIF(AI3:AI36,0),COUNTA($C$3:$C$36)-COUNTA(AI3:AI36))</f>
        <v>0</v>
      </c>
      <c r="AJ41" s="44" t="n">
        <f aca="false">IF($A$1="Encodage",COUNTIF(AJ3:AJ36,0),COUNTA($C$3:$C$36)-COUNTA(AJ3:AJ36))</f>
        <v>0</v>
      </c>
      <c r="AK41" s="44" t="n">
        <f aca="false">IF($A$1="Encodage",COUNTIF(AK3:AK36,0),COUNTA($C$3:$C$36)-COUNTA(AK3:AK36))</f>
        <v>0</v>
      </c>
      <c r="AL41" s="44" t="n">
        <f aca="false">IF($A$1="Encodage",COUNTIF(AL3:AL36,0),COUNTA($C$3:$C$36)-COUNTA(AL3:AL36))</f>
        <v>0</v>
      </c>
      <c r="AM41" s="44" t="n">
        <f aca="false">IF($A$1="Encodage",COUNTIF(AM3:AM36,0),COUNTA($C$3:$C$36)-COUNTA(AM3:AM36))</f>
        <v>0</v>
      </c>
      <c r="AN41" s="44" t="n">
        <f aca="false">IF($A$1="Encodage",COUNTIF(AN3:AN36,0),COUNTA($C$3:$C$36)-COUNTA(AN3:AN36))</f>
        <v>0</v>
      </c>
      <c r="AO41" s="44" t="n">
        <f aca="false">IF($A$1="Encodage",COUNTIF(AO3:AO36,0),COUNTA($C$3:$C$36)-COUNTA(AO3:AO36))</f>
        <v>0</v>
      </c>
      <c r="AP41" s="44" t="n">
        <f aca="false">IF($A$1="Encodage",COUNTIF(AP3:AP36,0),COUNTA($C$3:$C$36)-COUNTA(AP3:AP36))</f>
        <v>0</v>
      </c>
      <c r="AQ41" s="44" t="n">
        <f aca="false">IF($A$1="Encodage",COUNTIF(AQ3:AQ36,0),COUNTA($C$3:$C$36)-COUNTA(AQ3:AQ36))</f>
        <v>0</v>
      </c>
      <c r="AR41" s="44" t="n">
        <f aca="false">IF($A$1="Encodage",COUNTIF(AR3:AR36,0),COUNTA($C$3:$C$36)-COUNTA(AR3:AR36))</f>
        <v>0</v>
      </c>
      <c r="AS41" s="44" t="n">
        <f aca="false">IF($A$1="Encodage",COUNTIF(AS3:AS36,0),COUNTA($C$3:$C$36)-COUNTA(AS3:AS36))</f>
        <v>0</v>
      </c>
      <c r="AT41" s="44" t="n">
        <f aca="false">IF($A$1="Encodage",COUNTIF(AT3:AT36,0),COUNTA($C$3:$C$36)-COUNTA(AT3:AT36))</f>
        <v>0</v>
      </c>
      <c r="AU41" s="44" t="n">
        <f aca="false">IF($A$1="Encodage",COUNTIF(AU3:AU36,0),COUNTA($C$3:$C$36)-COUNTA(AU3:AU36))</f>
        <v>0</v>
      </c>
      <c r="AV41" s="44" t="n">
        <f aca="false">IF($A$1="Encodage",COUNTIF(AV3:AV36,0),COUNTA($C$3:$C$36)-COUNTA(AV3:AV36))</f>
        <v>0</v>
      </c>
      <c r="AW41" s="44" t="n">
        <f aca="false">IF($A$1="Encodage",COUNTIF(AW3:AW36,0),COUNTA($C$3:$C$36)-COUNTA(AW3:AW36))</f>
        <v>0</v>
      </c>
      <c r="AX41" s="44" t="n">
        <f aca="false">IF($A$1="Encodage",COUNTIF(AX3:AX36,0),COUNTA($C$3:$C$36)-COUNTA(AX3:AX36))</f>
        <v>0</v>
      </c>
      <c r="AY41" s="44" t="n">
        <f aca="false">IF($A$1="Encodage",COUNTIF(AY3:AY36,0),COUNTA($C$3:$C$36)-COUNTA(AY3:AY36))</f>
        <v>0</v>
      </c>
      <c r="AZ41" s="44" t="n">
        <f aca="false">IF($A$1="Encodage",COUNTIF(AZ3:AZ36,0),COUNTA($C$3:$C$36)-COUNTA(AZ3:AZ36))</f>
        <v>0</v>
      </c>
      <c r="BA41" s="44" t="n">
        <f aca="false">IF($A$1="Encodage",COUNTIF(BA3:BA36,0),COUNTA($C$3:$C$36)-COUNTA(BA3:BA36))</f>
        <v>0</v>
      </c>
      <c r="BB41" s="44" t="n">
        <f aca="false">IF($A$1="Encodage",COUNTIF(BB3:BB36,0),COUNTA($C$3:$C$36)-COUNTA(BB3:BB36))</f>
        <v>0</v>
      </c>
      <c r="BC41" s="44" t="n">
        <f aca="false">IF($A$1="Encodage",COUNTIF(BC3:BC36,0),COUNTA($C$3:$C$36)-COUNTA(BC3:BC36))</f>
        <v>0</v>
      </c>
      <c r="BD41" s="44" t="n">
        <f aca="false">IF($A$1="Encodage",COUNTIF(BD3:BD36,0),COUNTA($C$3:$C$36)-COUNTA(BD3:BD36))</f>
        <v>0</v>
      </c>
      <c r="BE41" s="44" t="n">
        <f aca="false">IF($A$1="Encodage",COUNTIF(BE3:BE36,0),COUNTA($C$3:$C$36)-COUNTA(BE3:BE36))</f>
        <v>0</v>
      </c>
      <c r="BF41" s="44" t="n">
        <f aca="false">IF($A$1="Encodage",COUNTIF(BF3:BF36,0),COUNTA($C$3:$C$36)-COUNTA(BF3:BF36))</f>
        <v>0</v>
      </c>
      <c r="BG41" s="44" t="n">
        <f aca="false">IF($A$1="Encodage",COUNTIF(BG3:BG36,0),COUNTA($C$3:$C$36)-COUNTA(BG3:BG36))</f>
        <v>0</v>
      </c>
      <c r="BH41" s="44" t="n">
        <f aca="false">IF($A$1="Encodage",COUNTIF(BH3:BH36,0),COUNTA($C$3:$C$36)-COUNTA(BH3:BH36))</f>
        <v>0</v>
      </c>
      <c r="BI41" s="44" t="n">
        <f aca="false">IF($A$1="Encodage",COUNTIF(BI3:BI36,0),COUNTA($C$3:$C$36)-COUNTA(BI3:BI36))</f>
        <v>0</v>
      </c>
      <c r="BJ41" s="44" t="n">
        <f aca="false">IF($A$1="Encodage",COUNTIF(BJ3:BJ36,0),COUNTA($C$3:$C$36)-COUNTA(BJ3:BJ36))</f>
        <v>0</v>
      </c>
      <c r="BK41" s="44" t="n">
        <f aca="false">IF($A$1="Encodage",COUNTIF(BK3:BK36,0),COUNTA($C$3:$C$36)-COUNTA(BK3:BK36))</f>
        <v>0</v>
      </c>
      <c r="BL41" s="44" t="n">
        <f aca="false">IF($A$1="Encodage",COUNTIF(BL3:BL36,0),COUNTA($C$3:$C$36)-COUNTA(BL3:BL36))</f>
        <v>0</v>
      </c>
      <c r="BM41" s="44" t="n">
        <f aca="false">IF($A$1="Encodage",COUNTIF(BM3:BM36,0),COUNTA($C$3:$C$36)-COUNTA(BM3:BM36))</f>
        <v>0</v>
      </c>
      <c r="BN41" s="44" t="n">
        <f aca="false">IF($A$1="Encodage",COUNTIF(BN3:BN36,0),COUNTA($C$3:$C$36)-COUNTA(BN3:BN36))</f>
        <v>0</v>
      </c>
      <c r="BO41" s="44" t="n">
        <f aca="false">IF($A$1="Encodage",COUNTIF(BO3:BO36,0),COUNTA($C$3:$C$36)-COUNTA(BO3:BO36))</f>
        <v>0</v>
      </c>
      <c r="BP41" s="44" t="n">
        <f aca="false">IF($A$1="Encodage",COUNTIF(BP3:BP36,0),COUNTA($C$3:$C$36)-COUNTA(BP3:BP36))</f>
        <v>0</v>
      </c>
      <c r="BQ41" s="44" t="n">
        <f aca="false">IF($A$1="Encodage",COUNTIF(BQ3:BQ36,0),COUNTA($C$3:$C$36)-COUNTA(BQ3:BQ36))</f>
        <v>0</v>
      </c>
      <c r="BR41" s="44" t="n">
        <f aca="false">IF($A$1="Encodage",COUNTIF(BR3:BR36,0),COUNTA($C$3:$C$36)-COUNTA(BR3:BR36))</f>
        <v>0</v>
      </c>
      <c r="BS41" s="44" t="n">
        <f aca="false">IF($A$1="Encodage",COUNTIF(BS3:BS36,0),COUNTA($C$3:$C$36)-COUNTA(BS3:BS36))</f>
        <v>0</v>
      </c>
      <c r="BT41" s="44" t="n">
        <f aca="false">IF($A$1="Encodage",COUNTIF(BT3:BT36,0),COUNTA($C$3:$C$36)-COUNTA(BT3:BT36))</f>
        <v>0</v>
      </c>
      <c r="BU41" s="44" t="n">
        <f aca="false">IF($A$1="Encodage",COUNTIF(BU3:BU36,0),COUNTA($C$3:$C$36)-COUNTA(BU3:BU36))</f>
        <v>0</v>
      </c>
      <c r="BV41" s="44" t="n">
        <f aca="false">IF($A$1="Encodage",COUNTIF(BV3:BV36,0),COUNTA($C$3:$C$36)-COUNTA(BV3:BV36))</f>
        <v>0</v>
      </c>
      <c r="BW41" s="44" t="n">
        <f aca="false">IF($A$1="Encodage",COUNTIF(BW3:BW36,0),COUNTA($C$3:$C$36)-COUNTA(BW3:BW36))</f>
        <v>0</v>
      </c>
      <c r="BX41" s="44" t="n">
        <f aca="false">IF($A$1="Encodage",COUNTIF(BX3:BX36,0),COUNTA($C$3:$C$36)-COUNTA(BX3:BX36))</f>
        <v>0</v>
      </c>
      <c r="BY41" s="44" t="n">
        <f aca="false">IF($A$1="Encodage",COUNTIF(BY3:BY36,0),COUNTA($C$3:$C$36)-COUNTA(BY3:BY36))</f>
        <v>0</v>
      </c>
      <c r="BZ41" s="44" t="n">
        <f aca="false">IF($A$1="Encodage",COUNTIF(BZ3:BZ36,0),COUNTA($C$3:$C$36)-COUNTA(BZ3:BZ36))</f>
        <v>0</v>
      </c>
      <c r="CA41" s="44" t="n">
        <f aca="false">IF($A$1="Encodage",COUNTIF(CA3:CA36,0),COUNTA($C$3:$C$36)-COUNTA(CA3:CA36))</f>
        <v>0</v>
      </c>
      <c r="CB41" s="44" t="n">
        <f aca="false">IF($A$1="Encodage",COUNTIF(CB3:CB36,0),COUNTA($C$3:$C$36)-COUNTA(CB3:CB36))</f>
        <v>0</v>
      </c>
      <c r="CC41" s="44" t="n">
        <f aca="false">IF($A$1="Encodage",COUNTIF(CC3:CC36,0),COUNTA($C$3:$C$36)-COUNTA(CC3:CC36))</f>
        <v>0</v>
      </c>
      <c r="CD41" s="44" t="n">
        <f aca="false">IF($A$1="Encodage",COUNTIF(CD3:CD36,0),COUNTA($C$3:$C$36)-COUNTA(CD3:CD36))</f>
        <v>0</v>
      </c>
      <c r="CE41" s="44" t="n">
        <f aca="false">IF($A$1="Encodage",COUNTIF(CE3:CE36,0),COUNTA($C$3:$C$36)-COUNTA(CE3:CE36))</f>
        <v>0</v>
      </c>
      <c r="CF41" s="44" t="n">
        <f aca="false">IF($A$1="Encodage",COUNTIF(CF3:CF36,0),COUNTA($C$3:$C$36)-COUNTA(CF3:CF36))</f>
        <v>0</v>
      </c>
      <c r="CG41" s="44" t="n">
        <f aca="false">IF($A$1="Encodage",COUNTIF(CG3:CG36,0),COUNTA($C$3:$C$36)-COUNTA(CG3:CG36))</f>
        <v>0</v>
      </c>
      <c r="CH41" s="45"/>
    </row>
    <row r="42" s="41" customFormat="true" ht="11.25" hidden="false" customHeight="true" outlineLevel="0" collapsed="false">
      <c r="C42" s="48" t="s">
        <v>29</v>
      </c>
      <c r="D42" s="48"/>
      <c r="E42" s="43" t="n">
        <f aca="false">IF($A$1="Encodage",COUNTIF(E3:E36,9),COUNTA($C$3:$C$36)-COUNTA(E3:E36))</f>
        <v>0</v>
      </c>
      <c r="F42" s="44" t="n">
        <f aca="false">IF($A$1="Encodage",COUNTIF(F3:F36,9),COUNTA($C$3:$C$36)-COUNTA(F3:F36))</f>
        <v>0</v>
      </c>
      <c r="G42" s="44" t="n">
        <f aca="false">IF($A$1="Encodage",COUNTIF(G3:G36,9),COUNTA($C$3:$C$36)-COUNTA(G3:G36))</f>
        <v>0</v>
      </c>
      <c r="H42" s="44" t="n">
        <f aca="false">IF($A$1="Encodage",COUNTIF(H3:H36,9),COUNTA($C$3:$C$36)-COUNTA(H3:H36))</f>
        <v>0</v>
      </c>
      <c r="I42" s="44" t="n">
        <f aca="false">IF($A$1="Encodage",COUNTIF(I3:I36,9),COUNTA($C$3:$C$36)-COUNTA(I3:I36))</f>
        <v>0</v>
      </c>
      <c r="J42" s="44" t="n">
        <f aca="false">IF($A$1="Encodage",COUNTIF(J3:J36,9),COUNTA($C$3:$C$36)-COUNTA(J3:J36))</f>
        <v>0</v>
      </c>
      <c r="K42" s="44" t="n">
        <f aca="false">IF($A$1="Encodage",COUNTIF(K3:K36,9),COUNTA($C$3:$C$36)-COUNTA(K3:K36))</f>
        <v>0</v>
      </c>
      <c r="L42" s="44" t="n">
        <f aca="false">IF($A$1="Encodage",COUNTIF(L3:L36,9),COUNTA($C$3:$C$36)-COUNTA(L3:L36))</f>
        <v>0</v>
      </c>
      <c r="M42" s="44" t="n">
        <f aca="false">IF($A$1="Encodage",COUNTIF(M3:M36,9),COUNTA($C$3:$C$36)-COUNTA(M3:M36))</f>
        <v>0</v>
      </c>
      <c r="N42" s="44" t="n">
        <f aca="false">IF($A$1="Encodage",COUNTIF(N3:N36,9),COUNTA($C$3:$C$36)-COUNTA(N3:N36))</f>
        <v>0</v>
      </c>
      <c r="O42" s="44" t="n">
        <f aca="false">IF($A$1="Encodage",COUNTIF(O3:O36,9),COUNTA($C$3:$C$36)-COUNTA(O3:O36))</f>
        <v>0</v>
      </c>
      <c r="P42" s="44" t="n">
        <f aca="false">IF($A$1="Encodage",COUNTIF(P3:P36,9),COUNTA($C$3:$C$36)-COUNTA(P3:P36))</f>
        <v>0</v>
      </c>
      <c r="Q42" s="44" t="n">
        <f aca="false">IF($A$1="Encodage",COUNTIF(Q3:Q36,9),COUNTA($C$3:$C$36)-COUNTA(Q3:Q36))</f>
        <v>0</v>
      </c>
      <c r="R42" s="44" t="n">
        <f aca="false">IF($A$1="Encodage",COUNTIF(R3:R36,9),COUNTA($C$3:$C$36)-COUNTA(R3:R36))</f>
        <v>0</v>
      </c>
      <c r="S42" s="44" t="n">
        <f aca="false">IF($A$1="Encodage",COUNTIF(S3:S36,9),COUNTA($C$3:$C$36)-COUNTA(S3:S36))</f>
        <v>0</v>
      </c>
      <c r="T42" s="44" t="n">
        <f aca="false">IF($A$1="Encodage",COUNTIF(T3:T36,9),COUNTA($C$3:$C$36)-COUNTA(T3:T36))</f>
        <v>0</v>
      </c>
      <c r="U42" s="44" t="n">
        <f aca="false">IF($A$1="Encodage",COUNTIF(U3:U36,9),COUNTA($C$3:$C$36)-COUNTA(U3:U36))</f>
        <v>0</v>
      </c>
      <c r="V42" s="44" t="n">
        <f aca="false">IF($A$1="Encodage",COUNTIF(V3:V36,9),COUNTA($C$3:$C$36)-COUNTA(V3:V36))</f>
        <v>0</v>
      </c>
      <c r="W42" s="44" t="n">
        <f aca="false">IF($A$1="Encodage",COUNTIF(W3:W36,9),COUNTA($C$3:$C$36)-COUNTA(W3:W36))</f>
        <v>0</v>
      </c>
      <c r="X42" s="44" t="n">
        <f aca="false">IF($A$1="Encodage",COUNTIF(X3:X36,9),COUNTA($C$3:$C$36)-COUNTA(X3:X36))</f>
        <v>0</v>
      </c>
      <c r="Y42" s="44" t="n">
        <f aca="false">IF($A$1="Encodage",COUNTIF(Y3:Y36,9),COUNTA($C$3:$C$36)-COUNTA(Y3:Y36))</f>
        <v>0</v>
      </c>
      <c r="Z42" s="44" t="n">
        <f aca="false">IF($A$1="Encodage",COUNTIF(Z3:Z36,9),COUNTA($C$3:$C$36)-COUNTA(Z3:Z36))</f>
        <v>0</v>
      </c>
      <c r="AA42" s="44" t="n">
        <f aca="false">IF($A$1="Encodage",COUNTIF(AA3:AA36,9),COUNTA($C$3:$C$36)-COUNTA(AA3:AA36))</f>
        <v>0</v>
      </c>
      <c r="AB42" s="44" t="n">
        <f aca="false">IF($A$1="Encodage",COUNTIF(AB3:AB36,9),COUNTA($C$3:$C$36)-COUNTA(AB3:AB36))</f>
        <v>0</v>
      </c>
      <c r="AC42" s="44" t="n">
        <f aca="false">IF($A$1="Encodage",COUNTIF(AC3:AC36,9),COUNTA($C$3:$C$36)-COUNTA(AC3:AC36))</f>
        <v>0</v>
      </c>
      <c r="AD42" s="44" t="n">
        <f aca="false">IF($A$1="Encodage",COUNTIF(AD3:AD36,9),COUNTA($C$3:$C$36)-COUNTA(AD3:AD36))</f>
        <v>0</v>
      </c>
      <c r="AE42" s="44" t="n">
        <f aca="false">IF($A$1="Encodage",COUNTIF(AE3:AE36,9),COUNTA($C$3:$C$36)-COUNTA(AE3:AE36))</f>
        <v>0</v>
      </c>
      <c r="AF42" s="44" t="n">
        <f aca="false">IF($A$1="Encodage",COUNTIF(AF3:AF36,9),COUNTA($C$3:$C$36)-COUNTA(AF3:AF36))</f>
        <v>0</v>
      </c>
      <c r="AG42" s="44" t="n">
        <f aca="false">IF($A$1="Encodage",COUNTIF(AG3:AG36,9),COUNTA($C$3:$C$36)-COUNTA(AG3:AG36))</f>
        <v>0</v>
      </c>
      <c r="AH42" s="44" t="n">
        <f aca="false">IF($A$1="Encodage",COUNTIF(AH3:AH36,9),COUNTA($C$3:$C$36)-COUNTA(AH3:AH36))</f>
        <v>0</v>
      </c>
      <c r="AI42" s="44" t="n">
        <f aca="false">IF($A$1="Encodage",COUNTIF(AI3:AI36,9),COUNTA($C$3:$C$36)-COUNTA(AI3:AI36))</f>
        <v>0</v>
      </c>
      <c r="AJ42" s="44" t="n">
        <f aca="false">IF($A$1="Encodage",COUNTIF(AJ3:AJ36,9),COUNTA($C$3:$C$36)-COUNTA(AJ3:AJ36))</f>
        <v>0</v>
      </c>
      <c r="AK42" s="44" t="n">
        <f aca="false">IF($A$1="Encodage",COUNTIF(AK3:AK36,9),COUNTA($C$3:$C$36)-COUNTA(AK3:AK36))</f>
        <v>0</v>
      </c>
      <c r="AL42" s="44" t="n">
        <f aca="false">IF($A$1="Encodage",COUNTIF(AL3:AL36,9),COUNTA($C$3:$C$36)-COUNTA(AL3:AL36))</f>
        <v>0</v>
      </c>
      <c r="AM42" s="44" t="n">
        <f aca="false">IF($A$1="Encodage",COUNTIF(AM3:AM36,9),COUNTA($C$3:$C$36)-COUNTA(AM3:AM36))</f>
        <v>0</v>
      </c>
      <c r="AN42" s="44" t="n">
        <f aca="false">IF($A$1="Encodage",COUNTIF(AN3:AN36,9),COUNTA($C$3:$C$36)-COUNTA(AN3:AN36))</f>
        <v>0</v>
      </c>
      <c r="AO42" s="44" t="n">
        <f aca="false">IF($A$1="Encodage",COUNTIF(AO3:AO36,9),COUNTA($C$3:$C$36)-COUNTA(AO3:AO36))</f>
        <v>0</v>
      </c>
      <c r="AP42" s="44" t="n">
        <f aca="false">IF($A$1="Encodage",COUNTIF(AP3:AP36,9),COUNTA($C$3:$C$36)-COUNTA(AP3:AP36))</f>
        <v>0</v>
      </c>
      <c r="AQ42" s="44" t="n">
        <f aca="false">IF($A$1="Encodage",COUNTIF(AQ3:AQ36,9),COUNTA($C$3:$C$36)-COUNTA(AQ3:AQ36))</f>
        <v>0</v>
      </c>
      <c r="AR42" s="44" t="n">
        <f aca="false">IF($A$1="Encodage",COUNTIF(AR3:AR36,9),COUNTA($C$3:$C$36)-COUNTA(AR3:AR36))</f>
        <v>0</v>
      </c>
      <c r="AS42" s="44" t="n">
        <f aca="false">IF($A$1="Encodage",COUNTIF(AS3:AS36,9),COUNTA($C$3:$C$36)-COUNTA(AS3:AS36))</f>
        <v>0</v>
      </c>
      <c r="AT42" s="44" t="n">
        <f aca="false">IF($A$1="Encodage",COUNTIF(AT3:AT36,9),COUNTA($C$3:$C$36)-COUNTA(AT3:AT36))</f>
        <v>0</v>
      </c>
      <c r="AU42" s="44" t="n">
        <f aca="false">IF($A$1="Encodage",COUNTIF(AU3:AU36,9),COUNTA($C$3:$C$36)-COUNTA(AU3:AU36))</f>
        <v>0</v>
      </c>
      <c r="AV42" s="44" t="n">
        <f aca="false">IF($A$1="Encodage",COUNTIF(AV3:AV36,9),COUNTA($C$3:$C$36)-COUNTA(AV3:AV36))</f>
        <v>0</v>
      </c>
      <c r="AW42" s="44" t="n">
        <f aca="false">IF($A$1="Encodage",COUNTIF(AW3:AW36,9),COUNTA($C$3:$C$36)-COUNTA(AW3:AW36))</f>
        <v>0</v>
      </c>
      <c r="AX42" s="44" t="n">
        <f aca="false">IF($A$1="Encodage",COUNTIF(AX3:AX36,9),COUNTA($C$3:$C$36)-COUNTA(AX3:AX36))</f>
        <v>0</v>
      </c>
      <c r="AY42" s="44" t="n">
        <f aca="false">IF($A$1="Encodage",COUNTIF(AY3:AY36,9),COUNTA($C$3:$C$36)-COUNTA(AY3:AY36))</f>
        <v>0</v>
      </c>
      <c r="AZ42" s="44" t="n">
        <f aca="false">IF($A$1="Encodage",COUNTIF(AZ3:AZ36,9),COUNTA($C$3:$C$36)-COUNTA(AZ3:AZ36))</f>
        <v>0</v>
      </c>
      <c r="BA42" s="44" t="n">
        <f aca="false">IF($A$1="Encodage",COUNTIF(BA3:BA36,9),COUNTA($C$3:$C$36)-COUNTA(BA3:BA36))</f>
        <v>0</v>
      </c>
      <c r="BB42" s="44" t="n">
        <f aca="false">IF($A$1="Encodage",COUNTIF(BB3:BB36,9),COUNTA($C$3:$C$36)-COUNTA(BB3:BB36))</f>
        <v>0</v>
      </c>
      <c r="BC42" s="44" t="n">
        <f aca="false">IF($A$1="Encodage",COUNTIF(BC3:BC36,9),COUNTA($C$3:$C$36)-COUNTA(BC3:BC36))</f>
        <v>0</v>
      </c>
      <c r="BD42" s="44" t="n">
        <f aca="false">IF($A$1="Encodage",COUNTIF(BD3:BD36,9),COUNTA($C$3:$C$36)-COUNTA(BD3:BD36))</f>
        <v>0</v>
      </c>
      <c r="BE42" s="44" t="n">
        <f aca="false">IF($A$1="Encodage",COUNTIF(BE3:BE36,9),COUNTA($C$3:$C$36)-COUNTA(BE3:BE36))</f>
        <v>0</v>
      </c>
      <c r="BF42" s="44" t="n">
        <f aca="false">IF($A$1="Encodage",COUNTIF(BF3:BF36,9),COUNTA($C$3:$C$36)-COUNTA(BF3:BF36))</f>
        <v>0</v>
      </c>
      <c r="BG42" s="44" t="n">
        <f aca="false">IF($A$1="Encodage",COUNTIF(BG3:BG36,9),COUNTA($C$3:$C$36)-COUNTA(BG3:BG36))</f>
        <v>0</v>
      </c>
      <c r="BH42" s="44" t="n">
        <f aca="false">IF($A$1="Encodage",COUNTIF(BH3:BH36,9),COUNTA($C$3:$C$36)-COUNTA(BH3:BH36))</f>
        <v>0</v>
      </c>
      <c r="BI42" s="44" t="n">
        <f aca="false">IF($A$1="Encodage",COUNTIF(BI3:BI36,9),COUNTA($C$3:$C$36)-COUNTA(BI3:BI36))</f>
        <v>0</v>
      </c>
      <c r="BJ42" s="44" t="n">
        <f aca="false">IF($A$1="Encodage",COUNTIF(BJ3:BJ36,9),COUNTA($C$3:$C$36)-COUNTA(BJ3:BJ36))</f>
        <v>0</v>
      </c>
      <c r="BK42" s="44" t="n">
        <f aca="false">IF($A$1="Encodage",COUNTIF(BK3:BK36,9),COUNTA($C$3:$C$36)-COUNTA(BK3:BK36))</f>
        <v>0</v>
      </c>
      <c r="BL42" s="44" t="n">
        <f aca="false">IF($A$1="Encodage",COUNTIF(BL3:BL36,9),COUNTA($C$3:$C$36)-COUNTA(BL3:BL36))</f>
        <v>0</v>
      </c>
      <c r="BM42" s="44" t="n">
        <f aca="false">IF($A$1="Encodage",COUNTIF(BM3:BM36,9),COUNTA($C$3:$C$36)-COUNTA(BM3:BM36))</f>
        <v>0</v>
      </c>
      <c r="BN42" s="44" t="n">
        <f aca="false">IF($A$1="Encodage",COUNTIF(BN3:BN36,9),COUNTA($C$3:$C$36)-COUNTA(BN3:BN36))</f>
        <v>0</v>
      </c>
      <c r="BO42" s="44" t="n">
        <f aca="false">IF($A$1="Encodage",COUNTIF(BO3:BO36,9),COUNTA($C$3:$C$36)-COUNTA(BO3:BO36))</f>
        <v>0</v>
      </c>
      <c r="BP42" s="44" t="n">
        <f aca="false">IF($A$1="Encodage",COUNTIF(BP3:BP36,9),COUNTA($C$3:$C$36)-COUNTA(BP3:BP36))</f>
        <v>0</v>
      </c>
      <c r="BQ42" s="44" t="n">
        <f aca="false">IF($A$1="Encodage",COUNTIF(BQ3:BQ36,9),COUNTA($C$3:$C$36)-COUNTA(BQ3:BQ36))</f>
        <v>0</v>
      </c>
      <c r="BR42" s="44" t="n">
        <f aca="false">IF($A$1="Encodage",COUNTIF(BR3:BR36,9),COUNTA($C$3:$C$36)-COUNTA(BR3:BR36))</f>
        <v>0</v>
      </c>
      <c r="BS42" s="44" t="n">
        <f aca="false">IF($A$1="Encodage",COUNTIF(BS3:BS36,9),COUNTA($C$3:$C$36)-COUNTA(BS3:BS36))</f>
        <v>0</v>
      </c>
      <c r="BT42" s="44" t="n">
        <f aca="false">IF($A$1="Encodage",COUNTIF(BT3:BT36,9),COUNTA($C$3:$C$36)-COUNTA(BT3:BT36))</f>
        <v>0</v>
      </c>
      <c r="BU42" s="44" t="n">
        <f aca="false">IF($A$1="Encodage",COUNTIF(BU3:BU36,9),COUNTA($C$3:$C$36)-COUNTA(BU3:BU36))</f>
        <v>0</v>
      </c>
      <c r="BV42" s="44" t="n">
        <f aca="false">IF($A$1="Encodage",COUNTIF(BV3:BV36,9),COUNTA($C$3:$C$36)-COUNTA(BV3:BV36))</f>
        <v>0</v>
      </c>
      <c r="BW42" s="44" t="n">
        <f aca="false">IF($A$1="Encodage",COUNTIF(BW3:BW36,9),COUNTA($C$3:$C$36)-COUNTA(BW3:BW36))</f>
        <v>0</v>
      </c>
      <c r="BX42" s="44" t="n">
        <f aca="false">IF($A$1="Encodage",COUNTIF(BX3:BX36,9),COUNTA($C$3:$C$36)-COUNTA(BX3:BX36))</f>
        <v>0</v>
      </c>
      <c r="BY42" s="44" t="n">
        <f aca="false">IF($A$1="Encodage",COUNTIF(BY3:BY36,9),COUNTA($C$3:$C$36)-COUNTA(BY3:BY36))</f>
        <v>0</v>
      </c>
      <c r="BZ42" s="44" t="n">
        <f aca="false">IF($A$1="Encodage",COUNTIF(BZ3:BZ36,9),COUNTA($C$3:$C$36)-COUNTA(BZ3:BZ36))</f>
        <v>0</v>
      </c>
      <c r="CA42" s="44" t="n">
        <f aca="false">IF($A$1="Encodage",COUNTIF(CA3:CA36,9),COUNTA($C$3:$C$36)-COUNTA(CA3:CA36))</f>
        <v>0</v>
      </c>
      <c r="CB42" s="44" t="n">
        <f aca="false">IF($A$1="Encodage",COUNTIF(CB3:CB36,9),COUNTA($C$3:$C$36)-COUNTA(CB3:CB36))</f>
        <v>0</v>
      </c>
      <c r="CC42" s="44" t="n">
        <f aca="false">IF($A$1="Encodage",COUNTIF(CC3:CC36,9),COUNTA($C$3:$C$36)-COUNTA(CC3:CC36))</f>
        <v>0</v>
      </c>
      <c r="CD42" s="44" t="n">
        <f aca="false">IF($A$1="Encodage",COUNTIF(CD3:CD36,9),COUNTA($C$3:$C$36)-COUNTA(CD3:CD36))</f>
        <v>0</v>
      </c>
      <c r="CE42" s="44" t="n">
        <f aca="false">IF($A$1="Encodage",COUNTIF(CE3:CE36,9),COUNTA($C$3:$C$36)-COUNTA(CE3:CE36))</f>
        <v>0</v>
      </c>
      <c r="CF42" s="44" t="n">
        <f aca="false">IF($A$1="Encodage",COUNTIF(CF3:CF36,9),COUNTA($C$3:$C$36)-COUNTA(CF3:CF36))</f>
        <v>0</v>
      </c>
      <c r="CG42" s="44" t="n">
        <f aca="false">IF($A$1="Encodage",COUNTIF(CG3:CG36,9),COUNTA($C$3:$C$36)-COUNTA(CG3:CG36))</f>
        <v>0</v>
      </c>
      <c r="CH42" s="45"/>
    </row>
    <row r="43" s="41" customFormat="true" ht="11.25" hidden="false" customHeight="true" outlineLevel="0" collapsed="false">
      <c r="C43" s="49"/>
      <c r="D43" s="45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1"/>
      <c r="AC43" s="52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45"/>
    </row>
    <row r="44" s="41" customFormat="true" ht="11.25" hidden="false" customHeight="true" outlineLevel="0" collapsed="false">
      <c r="C44" s="54" t="s">
        <v>30</v>
      </c>
      <c r="D44" s="54"/>
      <c r="E44" s="55" t="str">
        <f aca="false">IF(E38=0,"",E39/E38)</f>
        <v/>
      </c>
      <c r="F44" s="55" t="str">
        <f aca="false">IF(F38=0,"",F39/F38)</f>
        <v/>
      </c>
      <c r="G44" s="55" t="str">
        <f aca="false">IF(G38=0,"",G39/G38)</f>
        <v/>
      </c>
      <c r="H44" s="55" t="str">
        <f aca="false">IF(H38=0,"",H39/H38)</f>
        <v/>
      </c>
      <c r="I44" s="55" t="str">
        <f aca="false">IF(I38=0,"",I39/I38)</f>
        <v/>
      </c>
      <c r="J44" s="55" t="str">
        <f aca="false">IF(J38=0,"",J39/J38)</f>
        <v/>
      </c>
      <c r="K44" s="55" t="str">
        <f aca="false">IF(K38=0,"",K39/K38)</f>
        <v/>
      </c>
      <c r="L44" s="55" t="str">
        <f aca="false">IF(L38=0,"",L39/L38)</f>
        <v/>
      </c>
      <c r="M44" s="55" t="str">
        <f aca="false">IF(M38=0,"",M39/M38)</f>
        <v/>
      </c>
      <c r="N44" s="55" t="str">
        <f aca="false">IF(N38=0,"",N39/N38)</f>
        <v/>
      </c>
      <c r="O44" s="55" t="str">
        <f aca="false">IF(O38=0,"",O39/O38)</f>
        <v/>
      </c>
      <c r="P44" s="55" t="str">
        <f aca="false">IF(P38=0,"",P39/P38)</f>
        <v/>
      </c>
      <c r="Q44" s="55" t="str">
        <f aca="false">IF(Q38=0,"",Q39/Q38)</f>
        <v/>
      </c>
      <c r="R44" s="55" t="str">
        <f aca="false">IF(R38=0,"",R39/R38)</f>
        <v/>
      </c>
      <c r="S44" s="55" t="str">
        <f aca="false">IF(S38=0,"",S39/S38)</f>
        <v/>
      </c>
      <c r="T44" s="55" t="str">
        <f aca="false">IF(T38=0,"",T39/T38)</f>
        <v/>
      </c>
      <c r="U44" s="55" t="str">
        <f aca="false">IF(U38=0,"",U39/U38)</f>
        <v/>
      </c>
      <c r="V44" s="55" t="str">
        <f aca="false">IF(V38=0,"",V39/V38)</f>
        <v/>
      </c>
      <c r="W44" s="55" t="str">
        <f aca="false">IF(W38=0,"",W39/W38)</f>
        <v/>
      </c>
      <c r="X44" s="55" t="str">
        <f aca="false">IF(X38=0,"",X39/X38)</f>
        <v/>
      </c>
      <c r="Y44" s="55" t="str">
        <f aca="false">IF(Y38=0,"",Y39/Y38)</f>
        <v/>
      </c>
      <c r="Z44" s="55" t="str">
        <f aca="false">IF(Z38=0,"",Z39/Z38)</f>
        <v/>
      </c>
      <c r="AA44" s="55" t="str">
        <f aca="false">IF(AA38=0,"",AA39/AA38)</f>
        <v/>
      </c>
      <c r="AB44" s="55" t="str">
        <f aca="false">IF(AB38=0,"",AB39/AB38)</f>
        <v/>
      </c>
      <c r="AC44" s="55" t="str">
        <f aca="false">IF(AC38=0,"",AC39/AC38)</f>
        <v/>
      </c>
      <c r="AD44" s="55" t="str">
        <f aca="false">IF(AD38=0,"",AD39/AD38)</f>
        <v/>
      </c>
      <c r="AE44" s="55" t="str">
        <f aca="false">IF(AE38=0,"",AE39/AE38)</f>
        <v/>
      </c>
      <c r="AF44" s="55" t="str">
        <f aca="false">IF(AF38=0,"",AF39/AF38)</f>
        <v/>
      </c>
      <c r="AG44" s="55" t="str">
        <f aca="false">IF(AG38=0,"",AG39/AG38)</f>
        <v/>
      </c>
      <c r="AH44" s="55" t="str">
        <f aca="false">IF(AH38=0,"",AH39/AH38)</f>
        <v/>
      </c>
      <c r="AI44" s="55" t="str">
        <f aca="false">IF(AI38=0,"",AI39/AI38)</f>
        <v/>
      </c>
      <c r="AJ44" s="55" t="str">
        <f aca="false">IF(AJ38=0,"",AJ39/AJ38)</f>
        <v/>
      </c>
      <c r="AK44" s="55" t="str">
        <f aca="false">IF(AK38=0,"",AK39/AK38)</f>
        <v/>
      </c>
      <c r="AL44" s="55" t="str">
        <f aca="false">IF(AL38=0,"",AL39/AL38)</f>
        <v/>
      </c>
      <c r="AM44" s="55" t="str">
        <f aca="false">IF(AM38=0,"",AM39/AM38)</f>
        <v/>
      </c>
      <c r="AN44" s="55" t="str">
        <f aca="false">IF(AN38=0,"",AN39/AN38)</f>
        <v/>
      </c>
      <c r="AO44" s="55" t="str">
        <f aca="false">IF(AO38=0,"",AO39/AO38)</f>
        <v/>
      </c>
      <c r="AP44" s="55" t="str">
        <f aca="false">IF(AP38=0,"",AP39/AP38)</f>
        <v/>
      </c>
      <c r="AQ44" s="55" t="str">
        <f aca="false">IF(AQ38=0,"",AQ39/AQ38)</f>
        <v/>
      </c>
      <c r="AR44" s="55" t="str">
        <f aca="false">IF(AR38=0,"",AR39/AR38)</f>
        <v/>
      </c>
      <c r="AS44" s="55" t="str">
        <f aca="false">IF(AS38=0,"",AS39/AS38)</f>
        <v/>
      </c>
      <c r="AT44" s="55" t="str">
        <f aca="false">IF(AT38=0,"",AT39/AT38)</f>
        <v/>
      </c>
      <c r="AU44" s="55" t="str">
        <f aca="false">IF(AU38=0,"",AU39/AU38)</f>
        <v/>
      </c>
      <c r="AV44" s="55" t="str">
        <f aca="false">IF(AV38=0,"",AV39/AV38)</f>
        <v/>
      </c>
      <c r="AW44" s="55" t="str">
        <f aca="false">IF(AW38=0,"",AW39/AW38)</f>
        <v/>
      </c>
      <c r="AX44" s="55" t="str">
        <f aca="false">IF(AX38=0,"",AX39/AX38)</f>
        <v/>
      </c>
      <c r="AY44" s="55" t="str">
        <f aca="false">IF(AY38=0,"",AY39/AY38)</f>
        <v/>
      </c>
      <c r="AZ44" s="55" t="str">
        <f aca="false">IF(AZ38=0,"",AZ39/AZ38)</f>
        <v/>
      </c>
      <c r="BA44" s="55" t="str">
        <f aca="false">IF(BA38=0,"",BA39/BA38)</f>
        <v/>
      </c>
      <c r="BB44" s="55" t="str">
        <f aca="false">IF(BB38=0,"",BB39/BB38)</f>
        <v/>
      </c>
      <c r="BC44" s="55" t="str">
        <f aca="false">IF(BC38=0,"",BC39/BC38)</f>
        <v/>
      </c>
      <c r="BD44" s="55" t="str">
        <f aca="false">IF(BD38=0,"",BD39/BD38)</f>
        <v/>
      </c>
      <c r="BE44" s="55" t="str">
        <f aca="false">IF(BE38=0,"",BE39/BE38)</f>
        <v/>
      </c>
      <c r="BF44" s="55" t="str">
        <f aca="false">IF(BF38=0,"",BF39/BF38)</f>
        <v/>
      </c>
      <c r="BG44" s="55" t="str">
        <f aca="false">IF(BG38=0,"",BG39/BG38)</f>
        <v/>
      </c>
      <c r="BH44" s="55" t="str">
        <f aca="false">IF(BH38=0,"",BH39/BH38)</f>
        <v/>
      </c>
      <c r="BI44" s="55" t="str">
        <f aca="false">IF(BI38=0,"",BI39/BI38)</f>
        <v/>
      </c>
      <c r="BJ44" s="55" t="str">
        <f aca="false">IF(BJ38=0,"",BJ39/BJ38)</f>
        <v/>
      </c>
      <c r="BK44" s="55" t="str">
        <f aca="false">IF(BK38=0,"",BK39/BK38)</f>
        <v/>
      </c>
      <c r="BL44" s="55" t="str">
        <f aca="false">IF(BL38=0,"",BL39/BL38)</f>
        <v/>
      </c>
      <c r="BM44" s="55" t="str">
        <f aca="false">IF(BM38=0,"",BM39/BM38)</f>
        <v/>
      </c>
      <c r="BN44" s="55" t="str">
        <f aca="false">IF(BN38=0,"",BN39/BN38)</f>
        <v/>
      </c>
      <c r="BO44" s="55" t="str">
        <f aca="false">IF(BO38=0,"",BO39/BO38)</f>
        <v/>
      </c>
      <c r="BP44" s="55" t="str">
        <f aca="false">IF(BP38=0,"",BP39/BP38)</f>
        <v/>
      </c>
      <c r="BQ44" s="55" t="str">
        <f aca="false">IF(BQ38=0,"",BQ39/BQ38)</f>
        <v/>
      </c>
      <c r="BR44" s="55" t="str">
        <f aca="false">IF(BR38=0,"",BR39/BR38)</f>
        <v/>
      </c>
      <c r="BS44" s="55" t="str">
        <f aca="false">IF(BS38=0,"",BS39/BS38)</f>
        <v/>
      </c>
      <c r="BT44" s="55" t="str">
        <f aca="false">IF(BT38=0,"",BT39/BT38)</f>
        <v/>
      </c>
      <c r="BU44" s="56" t="str">
        <f aca="false">IF(BU38=0,"",BU39/BU38)</f>
        <v/>
      </c>
      <c r="BV44" s="55" t="str">
        <f aca="false">IF(BV38=0,"",BV39/BV38)</f>
        <v/>
      </c>
      <c r="BW44" s="55" t="str">
        <f aca="false">IF(BW38=0,"",BW39/BW38)</f>
        <v/>
      </c>
      <c r="BX44" s="55" t="str">
        <f aca="false">IF(BX38=0,"",BX39/BX38)</f>
        <v/>
      </c>
      <c r="BY44" s="55" t="str">
        <f aca="false">IF(BY38=0,"",BY39/BY38)</f>
        <v/>
      </c>
      <c r="BZ44" s="55" t="str">
        <f aca="false">IF(BZ38=0,"",BZ39/BZ38)</f>
        <v/>
      </c>
      <c r="CA44" s="55" t="str">
        <f aca="false">IF(CA38=0,"",CA39/CA38)</f>
        <v/>
      </c>
      <c r="CB44" s="55" t="str">
        <f aca="false">IF(CB38=0,"",CB39/CB38)</f>
        <v/>
      </c>
      <c r="CC44" s="55" t="str">
        <f aca="false">IF(CC38=0,"",CC39/CC38)</f>
        <v/>
      </c>
      <c r="CD44" s="55" t="str">
        <f aca="false">IF(CD38=0,"",CD39/CD38)</f>
        <v/>
      </c>
      <c r="CE44" s="55" t="str">
        <f aca="false">IF(CE38=0,"",CE39/CE38)</f>
        <v/>
      </c>
      <c r="CF44" s="55" t="str">
        <f aca="false">IF(CF38=0,"",CF39/CF38)</f>
        <v/>
      </c>
      <c r="CG44" s="55" t="str">
        <f aca="false">IF(CG38=0,"",CG39/CG38)</f>
        <v/>
      </c>
      <c r="CH44" s="45"/>
    </row>
    <row r="45" customFormat="false" ht="11.25" hidden="false" customHeight="true" outlineLevel="0" collapsed="false">
      <c r="A45" s="0"/>
      <c r="B45" s="0"/>
      <c r="C45" s="57" t="s">
        <v>31</v>
      </c>
      <c r="D45" s="58"/>
      <c r="E45" s="59" t="n">
        <v>0.42</v>
      </c>
      <c r="F45" s="59" t="n">
        <v>0.53</v>
      </c>
      <c r="G45" s="59" t="n">
        <v>0.46</v>
      </c>
      <c r="H45" s="59" t="n">
        <v>0.68</v>
      </c>
      <c r="I45" s="59" t="n">
        <v>0.68</v>
      </c>
      <c r="J45" s="59" t="n">
        <v>0.74</v>
      </c>
      <c r="K45" s="59" t="n">
        <v>0.76</v>
      </c>
      <c r="L45" s="59" t="n">
        <v>0.37</v>
      </c>
      <c r="M45" s="59" t="n">
        <v>0.44</v>
      </c>
      <c r="N45" s="59" t="n">
        <v>0.73</v>
      </c>
      <c r="O45" s="59" t="n">
        <v>0.35</v>
      </c>
      <c r="P45" s="59" t="n">
        <v>0.74</v>
      </c>
      <c r="Q45" s="59" t="n">
        <v>0.69</v>
      </c>
      <c r="R45" s="59" t="n">
        <v>0.67</v>
      </c>
      <c r="S45" s="59" t="n">
        <v>0.5</v>
      </c>
      <c r="T45" s="59" t="n">
        <v>0.49</v>
      </c>
      <c r="U45" s="59" t="n">
        <v>0.35</v>
      </c>
      <c r="V45" s="59" t="n">
        <v>0.78</v>
      </c>
      <c r="W45" s="59" t="n">
        <v>0.35</v>
      </c>
      <c r="X45" s="59" t="n">
        <v>0.35</v>
      </c>
      <c r="Y45" s="59" t="n">
        <v>0.71</v>
      </c>
      <c r="Z45" s="59" t="n">
        <v>0.35</v>
      </c>
      <c r="AA45" s="59" t="n">
        <v>0.34</v>
      </c>
      <c r="AB45" s="59" t="n">
        <v>0.52</v>
      </c>
      <c r="AC45" s="59" t="n">
        <v>0.44</v>
      </c>
      <c r="AD45" s="59" t="n">
        <v>0.63</v>
      </c>
      <c r="AE45" s="59" t="n">
        <v>0.74</v>
      </c>
      <c r="AF45" s="59" t="n">
        <v>0.8</v>
      </c>
      <c r="AG45" s="59" t="n">
        <v>0.79</v>
      </c>
      <c r="AH45" s="59" t="n">
        <v>0.41</v>
      </c>
      <c r="AI45" s="59" t="n">
        <v>0.68</v>
      </c>
      <c r="AJ45" s="59" t="n">
        <v>0.31</v>
      </c>
      <c r="AK45" s="59" t="n">
        <v>0.58</v>
      </c>
      <c r="AL45" s="59" t="n">
        <v>0.52</v>
      </c>
      <c r="AM45" s="59" t="n">
        <v>0.77</v>
      </c>
      <c r="AN45" s="59" t="n">
        <v>0.61</v>
      </c>
      <c r="AO45" s="59" t="n">
        <v>0.48</v>
      </c>
      <c r="AP45" s="59" t="n">
        <v>0.36</v>
      </c>
      <c r="AQ45" s="59" t="n">
        <v>0.31</v>
      </c>
      <c r="AR45" s="59" t="n">
        <v>0.34</v>
      </c>
      <c r="AS45" s="59" t="n">
        <v>0.17</v>
      </c>
      <c r="AT45" s="59" t="n">
        <v>0.22</v>
      </c>
      <c r="AU45" s="59" t="n">
        <v>0.64</v>
      </c>
      <c r="AV45" s="59" t="n">
        <v>0.72</v>
      </c>
      <c r="AW45" s="59" t="n">
        <v>0.68</v>
      </c>
      <c r="AX45" s="59" t="n">
        <v>0.3</v>
      </c>
      <c r="AY45" s="59" t="n">
        <v>0.65</v>
      </c>
      <c r="AZ45" s="59" t="n">
        <v>0.46</v>
      </c>
      <c r="BA45" s="59" t="n">
        <v>0.45</v>
      </c>
      <c r="BB45" s="59" t="n">
        <v>0.24</v>
      </c>
      <c r="BC45" s="59" t="n">
        <v>0.67</v>
      </c>
      <c r="BD45" s="59" t="n">
        <v>0.67</v>
      </c>
      <c r="BE45" s="59" t="n">
        <v>0.67</v>
      </c>
      <c r="BF45" s="59" t="n">
        <v>0.67</v>
      </c>
      <c r="BG45" s="59" t="n">
        <v>0.34</v>
      </c>
      <c r="BH45" s="59" t="n">
        <v>0.92</v>
      </c>
      <c r="BI45" s="59" t="n">
        <v>0.76</v>
      </c>
      <c r="BJ45" s="59" t="n">
        <v>0.61</v>
      </c>
      <c r="BK45" s="59" t="n">
        <v>0.87</v>
      </c>
      <c r="BL45" s="59" t="n">
        <v>0.93</v>
      </c>
      <c r="BM45" s="59" t="n">
        <v>0.89</v>
      </c>
      <c r="BN45" s="59" t="n">
        <v>0.36</v>
      </c>
      <c r="BO45" s="59" t="n">
        <v>0.54</v>
      </c>
      <c r="BP45" s="59" t="n">
        <v>0.7</v>
      </c>
      <c r="BQ45" s="59" t="n">
        <v>0.82</v>
      </c>
      <c r="BR45" s="59" t="n">
        <v>0.84</v>
      </c>
      <c r="BS45" s="59" t="n">
        <v>0.87</v>
      </c>
      <c r="BT45" s="59" t="n">
        <v>0.87</v>
      </c>
      <c r="BU45" s="60"/>
      <c r="BV45" s="61" t="n">
        <v>0.22</v>
      </c>
      <c r="BW45" s="61" t="n">
        <v>0.26</v>
      </c>
      <c r="BX45" s="61" t="n">
        <v>0.53</v>
      </c>
      <c r="BY45" s="61" t="n">
        <v>0.29</v>
      </c>
      <c r="BZ45" s="61" t="n">
        <v>0.55</v>
      </c>
      <c r="CA45" s="61" t="n">
        <v>0.63</v>
      </c>
      <c r="CB45" s="61" t="n">
        <v>0.64</v>
      </c>
      <c r="CC45" s="61" t="n">
        <v>0.69</v>
      </c>
      <c r="CD45" s="61" t="n">
        <v>0.37</v>
      </c>
      <c r="CE45" s="61" t="n">
        <v>0.33</v>
      </c>
      <c r="CF45" s="61" t="n">
        <v>0.51</v>
      </c>
      <c r="CG45" s="61" t="n">
        <v>0.25</v>
      </c>
      <c r="CH45" s="58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41" customFormat="true" ht="11.25" hidden="false" customHeight="true" outlineLevel="0" collapsed="false">
      <c r="C46" s="45"/>
      <c r="D46" s="45"/>
      <c r="BM46" s="62"/>
      <c r="BN46" s="62"/>
      <c r="BO46" s="62"/>
      <c r="BP46" s="62"/>
      <c r="BQ46" s="62"/>
      <c r="BR46" s="62"/>
      <c r="BS46" s="0"/>
      <c r="CD46" s="0" t="str">
        <f aca="false">IF(CH52&gt;0,"Nombre de ligne(s) à vérifier","")</f>
        <v/>
      </c>
      <c r="CE46" s="0"/>
      <c r="CF46" s="0"/>
      <c r="CG46" s="0"/>
      <c r="CH46" s="45"/>
    </row>
    <row r="47" s="41" customFormat="true" ht="11.25" hidden="false" customHeight="true" outlineLevel="0" collapsed="false">
      <c r="C47" s="7"/>
      <c r="D47" s="7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7"/>
      <c r="BN47" s="7"/>
      <c r="BO47" s="7"/>
      <c r="BP47" s="7"/>
      <c r="BQ47" s="7"/>
      <c r="BR47" s="7"/>
      <c r="BS47" s="7"/>
      <c r="BT47" s="6"/>
      <c r="BU47" s="6"/>
      <c r="BV47" s="6"/>
      <c r="BW47" s="6"/>
      <c r="BX47" s="6"/>
      <c r="BY47" s="6"/>
      <c r="BZ47" s="6"/>
      <c r="CA47" s="6"/>
      <c r="CB47" s="63" t="str">
        <f aca="false">IF(CH47&gt;1,"Nombre de lignes à compléter : ",IF(CH47=1,"1 ligne à compléter",""))</f>
        <v/>
      </c>
      <c r="CC47" s="63"/>
      <c r="CD47" s="63"/>
      <c r="CE47" s="63"/>
      <c r="CF47" s="63"/>
      <c r="CG47" s="63"/>
      <c r="CH47" s="64" t="n">
        <f aca="false">COUNTIF(CH3:CH37,"!")</f>
        <v>0</v>
      </c>
    </row>
    <row r="48" s="41" customFormat="true" ht="11.25" hidden="false" customHeight="true" outlineLevel="0" collapsed="false">
      <c r="C48" s="7"/>
      <c r="D48" s="7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45"/>
    </row>
    <row r="49" s="41" customFormat="true" ht="2.25" hidden="false" customHeight="true" outlineLevel="0" collapsed="false">
      <c r="C49" s="7"/>
      <c r="D49" s="7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45"/>
    </row>
    <row r="50" s="41" customFormat="true" ht="12.75" hidden="false" customHeight="false" outlineLevel="0" collapsed="false">
      <c r="C50" s="7"/>
      <c r="D50" s="7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45"/>
    </row>
    <row r="51" s="41" customFormat="true" ht="12.75" hidden="false" customHeight="false" outlineLevel="0" collapsed="false">
      <c r="C51" s="7"/>
      <c r="D51" s="7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45"/>
    </row>
    <row r="52" s="41" customFormat="true" ht="12.75" hidden="false" customHeight="false" outlineLevel="0" collapsed="false">
      <c r="C52" s="7"/>
      <c r="D52" s="7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5"/>
    </row>
    <row r="53" customFormat="false" ht="12.75" hidden="false" customHeight="false" outlineLevel="0" collapsed="false">
      <c r="CH53" s="0"/>
    </row>
  </sheetData>
  <sheetProtection sheet="true" objects="true" scenarios="true"/>
  <mergeCells count="2">
    <mergeCell ref="A3:B3"/>
    <mergeCell ref="CB47:CG47"/>
  </mergeCells>
  <conditionalFormatting sqref="E44:CG44">
    <cfRule type="cellIs" priority="2" operator="lessThan" aboveAverage="0" equalAverage="0" bottom="0" percent="0" rank="0" text="" dxfId="0">
      <formula>E45</formula>
    </cfRule>
  </conditionalFormatting>
  <conditionalFormatting sqref="E3:CG36">
    <cfRule type="cellIs" priority="3" operator="equal" aboveAverage="0" equalAverage="0" bottom="0" percent="0" rank="0" text="" dxfId="1">
      <formula>E$2</formula>
    </cfRule>
  </conditionalFormatting>
  <conditionalFormatting sqref="CH52">
    <cfRule type="cellIs" priority="4" operator="greater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CH3:CH36">
    <cfRule type="cellIs" priority="6" operator="equal" aboveAverage="0" equalAverage="0" bottom="0" percent="0" rank="0" text="" dxfId="4">
      <formula>"a"</formula>
    </cfRule>
    <cfRule type="cellIs" priority="7" operator="equal" aboveAverage="0" equalAverage="0" bottom="0" percent="0" rank="0" text="" dxfId="5">
      <formula>"!"</formula>
    </cfRule>
  </conditionalFormatting>
  <conditionalFormatting sqref="CB47:CG47">
    <cfRule type="cellIs" priority="8" operator="notEqual" aboveAverage="0" equalAverage="0" bottom="0" percent="0" rank="0" text="" dxfId="6">
      <formula>""</formula>
    </cfRule>
  </conditionalFormatting>
  <conditionalFormatting sqref="CH47">
    <cfRule type="cellIs" priority="9" operator="greaterThan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1</formula>
    </cfRule>
  </conditionalFormatting>
  <dataValidations count="4">
    <dataValidation allowBlank="true" error="Uniquement 1 0 9  a" errorStyle="stop" operator="equal" showDropDown="true" showErrorMessage="true" showInputMessage="false" sqref="E3:AA36" type="list">
      <formula1>"1,9,0,a"</formula1>
      <formula2>0</formula2>
    </dataValidation>
    <dataValidation allowBlank="true" error="Uniquement 1 8 0 9  a" errorStyle="stop" operator="equal" showDropDown="true" showErrorMessage="true" showInputMessage="false" sqref="BX3:BX36" type="list">
      <formula1>"1,8,9,0,a"</formula1>
      <formula2>0</formula2>
    </dataValidation>
    <dataValidation allowBlank="true" error="Uniquement 1 0 9  a" errorStyle="stop" operator="equal" showDropDown="true" showErrorMessage="true" showInputMessage="false" sqref="AB3:AB36" type="list">
      <formula1>"1,8,9,0,a"</formula1>
      <formula2>0</formula2>
    </dataValidation>
    <dataValidation allowBlank="true" error="Uniquement 1 0 9 a" errorStyle="stop" operator="between" showDropDown="true" showErrorMessage="true" showInputMessage="false" sqref="AC3:BW36 BY3:CG36" type="list">
      <formula1>"1,9,0,a"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472916666666667" bottom="0.472222222222222" header="0.315277777777778" footer="0.35416666666666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LEvaluation externe P2 2008 Mathématique&amp;C&amp;A&amp;RPage &amp;P / &amp;N</oddFooter>
  </headerFooter>
  <colBreaks count="1" manualBreakCount="1">
    <brk id="5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V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0" topLeftCell="D1" activePane="topRight" state="frozen"/>
      <selection pane="topLeft" activeCell="A1" activeCellId="0" sqref="A1"/>
      <selection pane="topRigh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4.85"/>
    <col collapsed="false" customWidth="true" hidden="false" outlineLevel="0" max="2" min="2" style="66" width="6.28"/>
    <col collapsed="false" customWidth="true" hidden="false" outlineLevel="0" max="3" min="3" style="66" width="19.14"/>
    <col collapsed="false" customWidth="true" hidden="false" outlineLevel="0" max="4" min="4" style="66" width="5.85"/>
    <col collapsed="false" customWidth="true" hidden="false" outlineLevel="0" max="5" min="5" style="41" width="12.85"/>
    <col collapsed="false" customWidth="true" hidden="false" outlineLevel="0" max="6" min="6" style="67" width="12.85"/>
    <col collapsed="false" customWidth="true" hidden="false" outlineLevel="0" max="7" min="7" style="67" width="1.41"/>
    <col collapsed="false" customWidth="true" hidden="false" outlineLevel="0" max="8" min="8" style="67" width="13.99"/>
    <col collapsed="false" customWidth="true" hidden="false" outlineLevel="0" max="9" min="9" style="41" width="1.85"/>
    <col collapsed="false" customWidth="true" hidden="false" outlineLevel="0" max="10" min="10" style="41" width="12.14"/>
    <col collapsed="false" customWidth="true" hidden="false" outlineLevel="0" max="11" min="11" style="67" width="12.14"/>
    <col collapsed="false" customWidth="true" hidden="false" outlineLevel="0" max="12" min="12" style="41" width="12.14"/>
    <col collapsed="false" customWidth="true" hidden="false" outlineLevel="0" max="17" min="13" style="67" width="12.14"/>
    <col collapsed="false" customWidth="true" hidden="false" outlineLevel="0" max="18" min="18" style="66" width="1.28"/>
    <col collapsed="false" customWidth="true" hidden="false" outlineLevel="0" max="19" min="19" style="66" width="21.84"/>
    <col collapsed="false" customWidth="true" hidden="false" outlineLevel="0" max="22" min="20" style="41" width="4.41"/>
    <col collapsed="false" customWidth="false" hidden="false" outlineLevel="0" max="23" min="23" style="66" width="11.42"/>
    <col collapsed="false" customWidth="true" hidden="false" outlineLevel="0" max="24" min="24" style="66" width="11.28"/>
    <col collapsed="false" customWidth="true" hidden="false" outlineLevel="0" max="40" min="25" style="41" width="4.41"/>
    <col collapsed="false" customWidth="false" hidden="false" outlineLevel="0" max="41" min="41" style="66" width="11.42"/>
    <col collapsed="false" customWidth="true" hidden="false" outlineLevel="0" max="42" min="42" style="66" width="11.28"/>
    <col collapsed="false" customWidth="true" hidden="false" outlineLevel="0" max="43" min="43" style="66" width="16.7"/>
    <col collapsed="false" customWidth="true" hidden="false" outlineLevel="0" max="44" min="44" style="66" width="11.85"/>
    <col collapsed="false" customWidth="true" hidden="false" outlineLevel="0" max="48" min="45" style="41" width="4.41"/>
    <col collapsed="false" customWidth="false" hidden="false" outlineLevel="0" max="50" min="49" style="66" width="11.42"/>
    <col collapsed="false" customWidth="true" hidden="false" outlineLevel="0" max="58" min="51" style="41" width="4.41"/>
    <col collapsed="false" customWidth="false" hidden="false" outlineLevel="0" max="59" min="59" style="66" width="11.42"/>
    <col collapsed="false" customWidth="true" hidden="false" outlineLevel="0" max="60" min="60" style="66" width="11.7"/>
    <col collapsed="false" customWidth="true" hidden="false" outlineLevel="0" max="61" min="61" style="66" width="16.7"/>
    <col collapsed="false" customWidth="true" hidden="false" outlineLevel="0" max="62" min="62" style="66" width="11.85"/>
    <col collapsed="false" customWidth="true" hidden="false" outlineLevel="0" max="67" min="63" style="41" width="4.41"/>
    <col collapsed="false" customWidth="false" hidden="false" outlineLevel="0" max="69" min="68" style="66" width="11.42"/>
    <col collapsed="false" customWidth="true" hidden="false" outlineLevel="0" max="74" min="70" style="41" width="4.41"/>
    <col collapsed="false" customWidth="false" hidden="false" outlineLevel="0" max="76" min="75" style="66" width="11.42"/>
    <col collapsed="false" customWidth="true" hidden="false" outlineLevel="0" max="78" min="77" style="41" width="4.41"/>
    <col collapsed="false" customWidth="false" hidden="false" outlineLevel="0" max="80" min="79" style="66" width="11.42"/>
    <col collapsed="false" customWidth="true" hidden="false" outlineLevel="0" max="85" min="81" style="41" width="4.41"/>
    <col collapsed="false" customWidth="false" hidden="false" outlineLevel="0" max="87" min="86" style="66" width="11.42"/>
    <col collapsed="false" customWidth="true" hidden="false" outlineLevel="0" max="99" min="88" style="41" width="4.41"/>
    <col collapsed="false" customWidth="false" hidden="false" outlineLevel="0" max="101" min="100" style="66" width="11.42"/>
    <col collapsed="false" customWidth="true" hidden="false" outlineLevel="0" max="108" min="102" style="41" width="4.41"/>
    <col collapsed="false" customWidth="false" hidden="false" outlineLevel="0" max="110" min="109" style="66" width="11.42"/>
    <col collapsed="false" customWidth="true" hidden="false" outlineLevel="0" max="124" min="111" style="41" width="4.41"/>
    <col collapsed="false" customWidth="false" hidden="false" outlineLevel="0" max="257" min="125" style="66" width="11.42"/>
  </cols>
  <sheetData>
    <row r="1" customFormat="false" ht="43.5" hidden="false" customHeight="true" outlineLevel="0" collapsed="false">
      <c r="A1" s="68" t="s">
        <v>16</v>
      </c>
      <c r="B1" s="69"/>
      <c r="C1" s="70" t="s">
        <v>32</v>
      </c>
      <c r="D1" s="71" t="s">
        <v>33</v>
      </c>
      <c r="E1" s="72" t="s">
        <v>34</v>
      </c>
      <c r="F1" s="72"/>
      <c r="G1" s="73"/>
      <c r="H1" s="74" t="s">
        <v>35</v>
      </c>
      <c r="I1" s="75"/>
      <c r="J1" s="76" t="s">
        <v>36</v>
      </c>
      <c r="K1" s="76"/>
      <c r="L1" s="77" t="s">
        <v>37</v>
      </c>
      <c r="M1" s="77"/>
      <c r="N1" s="78" t="s">
        <v>38</v>
      </c>
      <c r="O1" s="78"/>
      <c r="P1" s="79" t="s">
        <v>39</v>
      </c>
      <c r="Q1" s="79"/>
      <c r="R1" s="80"/>
      <c r="S1" s="81" t="s">
        <v>40</v>
      </c>
      <c r="T1" s="82" t="s">
        <v>41</v>
      </c>
      <c r="U1" s="82"/>
      <c r="V1" s="82"/>
      <c r="W1" s="82"/>
      <c r="X1" s="82"/>
      <c r="Y1" s="83" t="s">
        <v>42</v>
      </c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4" t="s">
        <v>43</v>
      </c>
      <c r="AR1" s="84"/>
      <c r="AS1" s="83" t="s">
        <v>44</v>
      </c>
      <c r="AT1" s="83"/>
      <c r="AU1" s="83"/>
      <c r="AV1" s="83"/>
      <c r="AW1" s="83"/>
      <c r="AX1" s="83"/>
      <c r="AY1" s="83" t="s">
        <v>45</v>
      </c>
      <c r="AZ1" s="83"/>
      <c r="BA1" s="83"/>
      <c r="BB1" s="83"/>
      <c r="BC1" s="83"/>
      <c r="BD1" s="83"/>
      <c r="BE1" s="83"/>
      <c r="BF1" s="83"/>
      <c r="BG1" s="83"/>
      <c r="BH1" s="83"/>
      <c r="BI1" s="84" t="s">
        <v>46</v>
      </c>
      <c r="BJ1" s="84"/>
      <c r="BK1" s="85" t="s">
        <v>47</v>
      </c>
      <c r="BL1" s="85"/>
      <c r="BM1" s="85"/>
      <c r="BN1" s="85"/>
      <c r="BO1" s="85"/>
      <c r="BP1" s="85"/>
      <c r="BQ1" s="85"/>
      <c r="BR1" s="85" t="s">
        <v>48</v>
      </c>
      <c r="BS1" s="85"/>
      <c r="BT1" s="85"/>
      <c r="BU1" s="85"/>
      <c r="BV1" s="85"/>
      <c r="BW1" s="85"/>
      <c r="BX1" s="85"/>
      <c r="BY1" s="86" t="s">
        <v>49</v>
      </c>
      <c r="BZ1" s="86"/>
      <c r="CA1" s="86"/>
      <c r="CB1" s="86"/>
      <c r="CC1" s="87" t="s">
        <v>50</v>
      </c>
      <c r="CD1" s="87"/>
      <c r="CE1" s="87"/>
      <c r="CF1" s="87"/>
      <c r="CG1" s="87"/>
      <c r="CH1" s="87"/>
      <c r="CI1" s="87"/>
      <c r="CJ1" s="88" t="s">
        <v>51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9" t="s">
        <v>52</v>
      </c>
      <c r="CY1" s="89"/>
      <c r="CZ1" s="89"/>
      <c r="DA1" s="89"/>
      <c r="DB1" s="89"/>
      <c r="DC1" s="89"/>
      <c r="DD1" s="89"/>
      <c r="DE1" s="89"/>
      <c r="DF1" s="89"/>
      <c r="DG1" s="90" t="s">
        <v>53</v>
      </c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</row>
    <row r="2" customFormat="false" ht="21.75" hidden="false" customHeight="true" outlineLevel="0" collapsed="false">
      <c r="A2" s="91"/>
      <c r="B2" s="92"/>
      <c r="C2" s="93" t="s">
        <v>17</v>
      </c>
      <c r="D2" s="71"/>
      <c r="E2" s="72"/>
      <c r="F2" s="72"/>
      <c r="G2" s="73"/>
      <c r="H2" s="74"/>
      <c r="I2" s="50"/>
      <c r="J2" s="76"/>
      <c r="K2" s="76"/>
      <c r="L2" s="77"/>
      <c r="M2" s="77"/>
      <c r="N2" s="78"/>
      <c r="O2" s="78"/>
      <c r="P2" s="79"/>
      <c r="Q2" s="79"/>
      <c r="R2" s="94"/>
      <c r="S2" s="81"/>
      <c r="T2" s="95" t="n">
        <f aca="false">'Encodage réponses Es'!E1</f>
        <v>1</v>
      </c>
      <c r="U2" s="96" t="n">
        <f aca="false">'Encodage réponses Es'!F1</f>
        <v>2</v>
      </c>
      <c r="V2" s="97" t="n">
        <f aca="false">'Encodage réponses Es'!G1</f>
        <v>3</v>
      </c>
      <c r="W2" s="98" t="s">
        <v>54</v>
      </c>
      <c r="X2" s="98"/>
      <c r="Y2" s="99" t="n">
        <f aca="false">'Encodage réponses Es'!H1</f>
        <v>4</v>
      </c>
      <c r="Z2" s="99" t="n">
        <f aca="false">'Encodage réponses Es'!I1</f>
        <v>5</v>
      </c>
      <c r="AA2" s="99" t="n">
        <f aca="false">'Encodage réponses Es'!J1</f>
        <v>6</v>
      </c>
      <c r="AB2" s="99" t="n">
        <f aca="false">'Encodage réponses Es'!K1</f>
        <v>7</v>
      </c>
      <c r="AC2" s="99" t="n">
        <f aca="false">'Encodage réponses Es'!L1</f>
        <v>8</v>
      </c>
      <c r="AD2" s="99" t="n">
        <f aca="false">'Encodage réponses Es'!Q1</f>
        <v>13</v>
      </c>
      <c r="AE2" s="99" t="n">
        <f aca="false">'Encodage réponses Es'!R1</f>
        <v>14</v>
      </c>
      <c r="AF2" s="99" t="n">
        <f aca="false">'Encodage réponses Es'!S1</f>
        <v>15</v>
      </c>
      <c r="AG2" s="99" t="n">
        <f aca="false">'Encodage réponses Es'!T1</f>
        <v>16</v>
      </c>
      <c r="AH2" s="99" t="n">
        <f aca="false">'Encodage réponses Es'!U1</f>
        <v>17</v>
      </c>
      <c r="AI2" s="99" t="n">
        <f aca="false">'Encodage réponses Es'!V1</f>
        <v>18</v>
      </c>
      <c r="AJ2" s="99" t="n">
        <f aca="false">'Encodage réponses Es'!W1</f>
        <v>19</v>
      </c>
      <c r="AK2" s="99" t="n">
        <f aca="false">'Encodage réponses Es'!X1</f>
        <v>20</v>
      </c>
      <c r="AL2" s="99" t="n">
        <f aca="false">'Encodage réponses Es'!Y1</f>
        <v>21</v>
      </c>
      <c r="AM2" s="99" t="n">
        <f aca="false">'Encodage réponses Es'!Z1</f>
        <v>22</v>
      </c>
      <c r="AN2" s="99" t="n">
        <f aca="false">'Encodage réponses Es'!AA1</f>
        <v>23</v>
      </c>
      <c r="AO2" s="100" t="s">
        <v>55</v>
      </c>
      <c r="AP2" s="100"/>
      <c r="AQ2" s="84"/>
      <c r="AR2" s="84"/>
      <c r="AS2" s="99" t="n">
        <f aca="false">'Encodage réponses Es'!M1</f>
        <v>9</v>
      </c>
      <c r="AT2" s="99" t="n">
        <f aca="false">'Encodage réponses Es'!N1</f>
        <v>10</v>
      </c>
      <c r="AU2" s="99" t="n">
        <f aca="false">'Encodage réponses Es'!O1</f>
        <v>11</v>
      </c>
      <c r="AV2" s="99" t="n">
        <f aca="false">'Encodage réponses Es'!P1</f>
        <v>12</v>
      </c>
      <c r="AW2" s="100" t="s">
        <v>56</v>
      </c>
      <c r="AX2" s="100"/>
      <c r="AY2" s="99" t="n">
        <f aca="false">'Encodage réponses Es'!AB1</f>
        <v>24</v>
      </c>
      <c r="AZ2" s="99" t="n">
        <f aca="false">'Encodage réponses Es'!AC1</f>
        <v>25</v>
      </c>
      <c r="BA2" s="99" t="n">
        <f aca="false">'Encodage réponses Es'!AD1</f>
        <v>26</v>
      </c>
      <c r="BB2" s="99" t="n">
        <f aca="false">'Encodage réponses Es'!AE1</f>
        <v>27</v>
      </c>
      <c r="BC2" s="99" t="n">
        <f aca="false">'Encodage réponses Es'!AF1</f>
        <v>28</v>
      </c>
      <c r="BD2" s="99" t="n">
        <f aca="false">'Encodage réponses Es'!AG1</f>
        <v>29</v>
      </c>
      <c r="BE2" s="99" t="n">
        <f aca="false">'Encodage réponses Es'!AH1</f>
        <v>30</v>
      </c>
      <c r="BF2" s="97" t="n">
        <f aca="false">'Encodage réponses Es'!AI1</f>
        <v>31</v>
      </c>
      <c r="BG2" s="101" t="s">
        <v>57</v>
      </c>
      <c r="BH2" s="101"/>
      <c r="BI2" s="84"/>
      <c r="BJ2" s="84"/>
      <c r="BK2" s="102" t="n">
        <f aca="false">'Encodage réponses Es'!BQ1</f>
        <v>65</v>
      </c>
      <c r="BL2" s="102" t="n">
        <f aca="false">'Encodage réponses Es'!BR1</f>
        <v>66</v>
      </c>
      <c r="BM2" s="102" t="n">
        <f aca="false">'Encodage réponses Es'!BS1</f>
        <v>67</v>
      </c>
      <c r="BN2" s="102" t="n">
        <f aca="false">'Encodage réponses Es'!BT1</f>
        <v>68</v>
      </c>
      <c r="BO2" s="102" t="n">
        <f aca="false">'Encodage réponses Es'!BU1</f>
        <v>69</v>
      </c>
      <c r="BP2" s="103" t="s">
        <v>56</v>
      </c>
      <c r="BQ2" s="103"/>
      <c r="BR2" s="104" t="n">
        <f aca="false">'Encodage réponses Es'!BV1</f>
        <v>70</v>
      </c>
      <c r="BS2" s="105" t="n">
        <f aca="false">'Encodage réponses Es'!BW1</f>
        <v>71</v>
      </c>
      <c r="BT2" s="105" t="n">
        <f aca="false">'Encodage réponses Es'!BX1</f>
        <v>72</v>
      </c>
      <c r="BU2" s="105" t="n">
        <f aca="false">'Encodage réponses Es'!BY1</f>
        <v>73</v>
      </c>
      <c r="BV2" s="106" t="n">
        <f aca="false">'Encodage réponses Es'!BZ1</f>
        <v>74</v>
      </c>
      <c r="BW2" s="107" t="s">
        <v>58</v>
      </c>
      <c r="BX2" s="107"/>
      <c r="BY2" s="104" t="n">
        <f aca="false">'Encodage réponses Es'!CF1</f>
        <v>80</v>
      </c>
      <c r="BZ2" s="106" t="n">
        <f aca="false">'Encodage réponses Es'!CG1</f>
        <v>81</v>
      </c>
      <c r="CA2" s="103" t="s">
        <v>59</v>
      </c>
      <c r="CB2" s="103"/>
      <c r="CC2" s="102" t="n">
        <f aca="false">'Encodage réponses Es'!CA1</f>
        <v>75</v>
      </c>
      <c r="CD2" s="102" t="n">
        <f aca="false">'Encodage réponses Es'!CB1</f>
        <v>76</v>
      </c>
      <c r="CE2" s="102" t="n">
        <f aca="false">'Encodage réponses Es'!CC1</f>
        <v>77</v>
      </c>
      <c r="CF2" s="102" t="n">
        <f aca="false">'Encodage réponses Es'!CD1</f>
        <v>78</v>
      </c>
      <c r="CG2" s="102" t="n">
        <f aca="false">'Encodage réponses Es'!CE1</f>
        <v>79</v>
      </c>
      <c r="CH2" s="103" t="s">
        <v>58</v>
      </c>
      <c r="CI2" s="103"/>
      <c r="CJ2" s="108" t="n">
        <f aca="false">'Encodage réponses Es'!AJ1</f>
        <v>32</v>
      </c>
      <c r="CK2" s="108" t="n">
        <f aca="false">'Encodage réponses Es'!AK1</f>
        <v>33</v>
      </c>
      <c r="CL2" s="108" t="n">
        <f aca="false">'Encodage réponses Es'!AL1</f>
        <v>34</v>
      </c>
      <c r="CM2" s="108" t="n">
        <f aca="false">'Encodage réponses Es'!AM1</f>
        <v>35</v>
      </c>
      <c r="CN2" s="108" t="n">
        <f aca="false">'Encodage réponses Es'!AN1</f>
        <v>36</v>
      </c>
      <c r="CO2" s="108" t="n">
        <f aca="false">'Encodage réponses Es'!AO1</f>
        <v>37</v>
      </c>
      <c r="CP2" s="108" t="n">
        <f aca="false">'Encodage réponses Es'!AP1</f>
        <v>38</v>
      </c>
      <c r="CQ2" s="108" t="n">
        <f aca="false">'Encodage réponses Es'!AQ1</f>
        <v>39</v>
      </c>
      <c r="CR2" s="108" t="n">
        <f aca="false">'Encodage réponses Es'!AR1</f>
        <v>40</v>
      </c>
      <c r="CS2" s="108" t="n">
        <f aca="false">'Encodage réponses Es'!AS1</f>
        <v>41</v>
      </c>
      <c r="CT2" s="108" t="n">
        <f aca="false">'Encodage réponses Es'!AT1</f>
        <v>42</v>
      </c>
      <c r="CU2" s="108" t="n">
        <f aca="false">'Encodage réponses Es'!AU1</f>
        <v>43</v>
      </c>
      <c r="CV2" s="109" t="s">
        <v>60</v>
      </c>
      <c r="CW2" s="109"/>
      <c r="CX2" s="108" t="n">
        <f aca="false">'Encodage réponses Es'!AV1</f>
        <v>44</v>
      </c>
      <c r="CY2" s="108" t="n">
        <f aca="false">'Encodage réponses Es'!AW1</f>
        <v>45</v>
      </c>
      <c r="CZ2" s="108" t="n">
        <f aca="false">'Encodage réponses Es'!AX1</f>
        <v>46</v>
      </c>
      <c r="DA2" s="108" t="n">
        <f aca="false">'Encodage réponses Es'!AY1</f>
        <v>47</v>
      </c>
      <c r="DB2" s="108" t="n">
        <f aca="false">'Encodage réponses Es'!AZ1</f>
        <v>48</v>
      </c>
      <c r="DC2" s="108" t="n">
        <f aca="false">'Encodage réponses Es'!BA1</f>
        <v>49</v>
      </c>
      <c r="DD2" s="108" t="n">
        <f aca="false">'Encodage réponses Es'!BB1</f>
        <v>50</v>
      </c>
      <c r="DE2" s="110" t="s">
        <v>61</v>
      </c>
      <c r="DF2" s="110"/>
      <c r="DG2" s="111" t="n">
        <f aca="false">'Encodage réponses Es'!BC1</f>
        <v>51</v>
      </c>
      <c r="DH2" s="112" t="n">
        <f aca="false">'Encodage réponses Es'!BD1</f>
        <v>52</v>
      </c>
      <c r="DI2" s="112" t="n">
        <f aca="false">'Encodage réponses Es'!BE1</f>
        <v>53</v>
      </c>
      <c r="DJ2" s="112" t="n">
        <f aca="false">'Encodage réponses Es'!BF1</f>
        <v>54</v>
      </c>
      <c r="DK2" s="112" t="n">
        <f aca="false">'Encodage réponses Es'!BG1</f>
        <v>55</v>
      </c>
      <c r="DL2" s="112" t="n">
        <f aca="false">'Encodage réponses Es'!BH1</f>
        <v>56</v>
      </c>
      <c r="DM2" s="112" t="n">
        <f aca="false">'Encodage réponses Es'!BI1</f>
        <v>57</v>
      </c>
      <c r="DN2" s="112" t="n">
        <f aca="false">'Encodage réponses Es'!BJ1</f>
        <v>58</v>
      </c>
      <c r="DO2" s="112" t="n">
        <f aca="false">'Encodage réponses Es'!BK1</f>
        <v>59</v>
      </c>
      <c r="DP2" s="112" t="n">
        <f aca="false">'Encodage réponses Es'!BL1</f>
        <v>60</v>
      </c>
      <c r="DQ2" s="112" t="n">
        <f aca="false">'Encodage réponses Es'!BM1</f>
        <v>61</v>
      </c>
      <c r="DR2" s="112" t="n">
        <f aca="false">'Encodage réponses Es'!BN1</f>
        <v>62</v>
      </c>
      <c r="DS2" s="112" t="n">
        <f aca="false">'Encodage réponses Es'!BO1</f>
        <v>63</v>
      </c>
      <c r="DT2" s="113" t="n">
        <f aca="false">'Encodage réponses Es'!BP1</f>
        <v>64</v>
      </c>
      <c r="DU2" s="114" t="s">
        <v>62</v>
      </c>
      <c r="DV2" s="114"/>
    </row>
    <row r="3" s="141" customFormat="true" ht="54" hidden="false" customHeight="false" outlineLevel="0" collapsed="false">
      <c r="A3" s="115" t="s">
        <v>19</v>
      </c>
      <c r="B3" s="116"/>
      <c r="C3" s="117" t="s">
        <v>20</v>
      </c>
      <c r="D3" s="71"/>
      <c r="E3" s="118" t="s">
        <v>63</v>
      </c>
      <c r="F3" s="118" t="s">
        <v>64</v>
      </c>
      <c r="G3" s="119"/>
      <c r="H3" s="74"/>
      <c r="I3" s="120"/>
      <c r="J3" s="121" t="s">
        <v>65</v>
      </c>
      <c r="K3" s="122" t="s">
        <v>64</v>
      </c>
      <c r="L3" s="123" t="s">
        <v>66</v>
      </c>
      <c r="M3" s="124" t="s">
        <v>64</v>
      </c>
      <c r="N3" s="125" t="s">
        <v>67</v>
      </c>
      <c r="O3" s="126" t="s">
        <v>64</v>
      </c>
      <c r="P3" s="127" t="s">
        <v>68</v>
      </c>
      <c r="Q3" s="128" t="s">
        <v>64</v>
      </c>
      <c r="R3" s="129"/>
      <c r="S3" s="81"/>
      <c r="T3" s="130" t="str">
        <f aca="false">'Encodage réponses Es'!E2</f>
        <v>1-0-9</v>
      </c>
      <c r="U3" s="131" t="str">
        <f aca="false">'Encodage réponses Es'!F2</f>
        <v>1-0-9</v>
      </c>
      <c r="V3" s="132" t="str">
        <f aca="false">'Encodage réponses Es'!G2</f>
        <v>1-0-9</v>
      </c>
      <c r="W3" s="98"/>
      <c r="X3" s="98"/>
      <c r="Y3" s="130" t="str">
        <f aca="false">'Encodage réponses Es'!H2</f>
        <v>1-0-9</v>
      </c>
      <c r="Z3" s="131" t="str">
        <f aca="false">'Encodage réponses Es'!I2</f>
        <v>1-0-9</v>
      </c>
      <c r="AA3" s="131" t="str">
        <f aca="false">'Encodage réponses Es'!J2</f>
        <v>1-0-9</v>
      </c>
      <c r="AB3" s="131" t="str">
        <f aca="false">'Encodage réponses Es'!K2</f>
        <v>1-0-9</v>
      </c>
      <c r="AC3" s="131" t="str">
        <f aca="false">'Encodage réponses Es'!L2</f>
        <v>1-0-9</v>
      </c>
      <c r="AD3" s="131" t="str">
        <f aca="false">'Encodage réponses Es'!Q2</f>
        <v>1-0-9</v>
      </c>
      <c r="AE3" s="131" t="str">
        <f aca="false">'Encodage réponses Es'!R2</f>
        <v>1-0-9</v>
      </c>
      <c r="AF3" s="131" t="str">
        <f aca="false">'Encodage réponses Es'!S2</f>
        <v>1-0-9</v>
      </c>
      <c r="AG3" s="131" t="str">
        <f aca="false">'Encodage réponses Es'!T2</f>
        <v>1-0-9</v>
      </c>
      <c r="AH3" s="131" t="str">
        <f aca="false">'Encodage réponses Es'!U2</f>
        <v>1-0-9</v>
      </c>
      <c r="AI3" s="131" t="str">
        <f aca="false">'Encodage réponses Es'!V2</f>
        <v>1-0-9</v>
      </c>
      <c r="AJ3" s="131" t="str">
        <f aca="false">'Encodage réponses Es'!W2</f>
        <v>1-0-9</v>
      </c>
      <c r="AK3" s="131" t="str">
        <f aca="false">'Encodage réponses Es'!X2</f>
        <v>1-0-9</v>
      </c>
      <c r="AL3" s="131" t="str">
        <f aca="false">'Encodage réponses Es'!Y2</f>
        <v>1-0-9</v>
      </c>
      <c r="AM3" s="131" t="str">
        <f aca="false">'Encodage réponses Es'!Z2</f>
        <v>1-0-9</v>
      </c>
      <c r="AN3" s="131" t="str">
        <f aca="false">'Encodage réponses Es'!AA2</f>
        <v>1-0-9</v>
      </c>
      <c r="AO3" s="100"/>
      <c r="AP3" s="100"/>
      <c r="AQ3" s="133" t="s">
        <v>69</v>
      </c>
      <c r="AR3" s="134" t="s">
        <v>70</v>
      </c>
      <c r="AS3" s="135" t="str">
        <f aca="false">'Encodage réponses Es'!M2</f>
        <v>1-0-9</v>
      </c>
      <c r="AT3" s="135" t="str">
        <f aca="false">'Encodage réponses Es'!N2</f>
        <v>1-0-9</v>
      </c>
      <c r="AU3" s="135" t="str">
        <f aca="false">'Encodage réponses Es'!O2</f>
        <v>1-0-9</v>
      </c>
      <c r="AV3" s="135" t="str">
        <f aca="false">'Encodage réponses Es'!P2</f>
        <v>1-0-9</v>
      </c>
      <c r="AW3" s="100"/>
      <c r="AX3" s="100"/>
      <c r="AY3" s="130" t="str">
        <f aca="false">'Encodage réponses Es'!AB2</f>
        <v>1-8-0-9</v>
      </c>
      <c r="AZ3" s="131" t="str">
        <f aca="false">'Encodage réponses Es'!AC2</f>
        <v>1-0-9</v>
      </c>
      <c r="BA3" s="131" t="str">
        <f aca="false">'Encodage réponses Es'!AD2</f>
        <v>1-0-9</v>
      </c>
      <c r="BB3" s="131" t="str">
        <f aca="false">'Encodage réponses Es'!AE2</f>
        <v>1-0-9</v>
      </c>
      <c r="BC3" s="131" t="str">
        <f aca="false">'Encodage réponses Es'!AF2</f>
        <v>1-0-9</v>
      </c>
      <c r="BD3" s="131" t="str">
        <f aca="false">'Encodage réponses Es'!AG2</f>
        <v>1-0-9</v>
      </c>
      <c r="BE3" s="131" t="str">
        <f aca="false">'Encodage réponses Es'!AH2</f>
        <v>1-0-9</v>
      </c>
      <c r="BF3" s="132" t="str">
        <f aca="false">'Encodage réponses Es'!AI2</f>
        <v>1-0-9</v>
      </c>
      <c r="BG3" s="136" t="s">
        <v>71</v>
      </c>
      <c r="BH3" s="137" t="s">
        <v>72</v>
      </c>
      <c r="BI3" s="133" t="s">
        <v>60</v>
      </c>
      <c r="BJ3" s="134" t="s">
        <v>70</v>
      </c>
      <c r="BK3" s="135" t="str">
        <f aca="false">'Encodage réponses Es'!BQ2</f>
        <v>1-0-9</v>
      </c>
      <c r="BL3" s="135" t="str">
        <f aca="false">'Encodage réponses Es'!BR2</f>
        <v>1-0-9</v>
      </c>
      <c r="BM3" s="135" t="str">
        <f aca="false">'Encodage réponses Es'!BS2</f>
        <v>1-0-9</v>
      </c>
      <c r="BN3" s="135" t="str">
        <f aca="false">'Encodage réponses Es'!BT2</f>
        <v>1-0-9</v>
      </c>
      <c r="BO3" s="138" t="str">
        <f aca="false">'Encodage réponses Es'!BU2</f>
        <v>défectueux</v>
      </c>
      <c r="BP3" s="103"/>
      <c r="BQ3" s="103"/>
      <c r="BR3" s="130" t="str">
        <f aca="false">'Encodage réponses Es'!BV2</f>
        <v>1-0-9</v>
      </c>
      <c r="BS3" s="131" t="str">
        <f aca="false">'Encodage réponses Es'!BW2</f>
        <v>1-0-9</v>
      </c>
      <c r="BT3" s="131" t="str">
        <f aca="false">'Encodage réponses Es'!BX2</f>
        <v>1-8-0-9</v>
      </c>
      <c r="BU3" s="131" t="str">
        <f aca="false">'Encodage réponses Es'!BY2</f>
        <v>1-0-9</v>
      </c>
      <c r="BV3" s="132" t="str">
        <f aca="false">'Encodage réponses Es'!BZ2</f>
        <v>1-0-9</v>
      </c>
      <c r="BW3" s="139" t="s">
        <v>71</v>
      </c>
      <c r="BX3" s="140" t="s">
        <v>72</v>
      </c>
      <c r="BY3" s="135" t="str">
        <f aca="false">'Encodage réponses Es'!CF2</f>
        <v>1-0-9</v>
      </c>
      <c r="BZ3" s="132" t="str">
        <f aca="false">'Encodage réponses Es'!CG2</f>
        <v>1-0-9</v>
      </c>
      <c r="CA3" s="103"/>
      <c r="CB3" s="103"/>
      <c r="CC3" s="130" t="str">
        <f aca="false">'Encodage réponses Es'!CA2</f>
        <v>1-0-9</v>
      </c>
      <c r="CD3" s="131" t="str">
        <f aca="false">'Encodage réponses Es'!CB2</f>
        <v>1-0-9</v>
      </c>
      <c r="CE3" s="131" t="str">
        <f aca="false">'Encodage réponses Es'!CC2</f>
        <v>1-0-9</v>
      </c>
      <c r="CF3" s="131" t="str">
        <f aca="false">'Encodage réponses Es'!CD2</f>
        <v>1-0-9</v>
      </c>
      <c r="CG3" s="132" t="str">
        <f aca="false">'Encodage réponses Es'!CE2</f>
        <v>1-0-9</v>
      </c>
      <c r="CH3" s="103"/>
      <c r="CI3" s="103"/>
      <c r="CJ3" s="135" t="str">
        <f aca="false">'Encodage réponses Es'!AJ2</f>
        <v>1-0-9</v>
      </c>
      <c r="CK3" s="135" t="str">
        <f aca="false">'Encodage réponses Es'!AK2</f>
        <v>1-0-9</v>
      </c>
      <c r="CL3" s="135" t="str">
        <f aca="false">'Encodage réponses Es'!AL2</f>
        <v>1-0-9</v>
      </c>
      <c r="CM3" s="135" t="str">
        <f aca="false">'Encodage réponses Es'!AM2</f>
        <v>1-0-9</v>
      </c>
      <c r="CN3" s="135" t="str">
        <f aca="false">'Encodage réponses Es'!AN2</f>
        <v>1-0-9</v>
      </c>
      <c r="CO3" s="135" t="str">
        <f aca="false">'Encodage réponses Es'!AO2</f>
        <v>1-0-9</v>
      </c>
      <c r="CP3" s="135" t="str">
        <f aca="false">'Encodage réponses Es'!AP2</f>
        <v>1-0-9</v>
      </c>
      <c r="CQ3" s="135" t="str">
        <f aca="false">'Encodage réponses Es'!AQ2</f>
        <v>1-0-9</v>
      </c>
      <c r="CR3" s="135" t="str">
        <f aca="false">'Encodage réponses Es'!AR2</f>
        <v>1-0-9</v>
      </c>
      <c r="CS3" s="135" t="str">
        <f aca="false">'Encodage réponses Es'!AS2</f>
        <v>1-0-9</v>
      </c>
      <c r="CT3" s="135" t="str">
        <f aca="false">'Encodage réponses Es'!AT2</f>
        <v>1-0-9</v>
      </c>
      <c r="CU3" s="135" t="str">
        <f aca="false">'Encodage réponses Es'!AU2</f>
        <v>1-0-9</v>
      </c>
      <c r="CV3" s="109"/>
      <c r="CW3" s="109"/>
      <c r="CX3" s="130" t="str">
        <f aca="false">'Encodage réponses Es'!AV2</f>
        <v>1-0-9</v>
      </c>
      <c r="CY3" s="131" t="str">
        <f aca="false">'Encodage réponses Es'!AW2</f>
        <v>1-0-9</v>
      </c>
      <c r="CZ3" s="131" t="str">
        <f aca="false">'Encodage réponses Es'!AX2</f>
        <v>1-0-9</v>
      </c>
      <c r="DA3" s="131" t="str">
        <f aca="false">'Encodage réponses Es'!AY2</f>
        <v>1-0-9</v>
      </c>
      <c r="DB3" s="131" t="str">
        <f aca="false">'Encodage réponses Es'!AZ2</f>
        <v>1-0-9</v>
      </c>
      <c r="DC3" s="131" t="str">
        <f aca="false">'Encodage réponses Es'!BA2</f>
        <v>1-0-9</v>
      </c>
      <c r="DD3" s="132" t="str">
        <f aca="false">'Encodage réponses Es'!BB2</f>
        <v>1-0-9</v>
      </c>
      <c r="DE3" s="110"/>
      <c r="DF3" s="110"/>
      <c r="DG3" s="130" t="str">
        <f aca="false">'Encodage réponses Es'!BC2</f>
        <v>1-0-9</v>
      </c>
      <c r="DH3" s="131" t="str">
        <f aca="false">'Encodage réponses Es'!BD2</f>
        <v>1-0-9</v>
      </c>
      <c r="DI3" s="131" t="str">
        <f aca="false">'Encodage réponses Es'!BE2</f>
        <v>1-0-9</v>
      </c>
      <c r="DJ3" s="131" t="str">
        <f aca="false">'Encodage réponses Es'!BF2</f>
        <v>1-0-9</v>
      </c>
      <c r="DK3" s="131" t="str">
        <f aca="false">'Encodage réponses Es'!BG2</f>
        <v>1-0-9</v>
      </c>
      <c r="DL3" s="131" t="str">
        <f aca="false">'Encodage réponses Es'!BH2</f>
        <v>1-0-9</v>
      </c>
      <c r="DM3" s="131" t="str">
        <f aca="false">'Encodage réponses Es'!BI2</f>
        <v>1-0-9</v>
      </c>
      <c r="DN3" s="131" t="str">
        <f aca="false">'Encodage réponses Es'!BJ2</f>
        <v>1-0-9</v>
      </c>
      <c r="DO3" s="131" t="str">
        <f aca="false">'Encodage réponses Es'!BK2</f>
        <v>1-0-9</v>
      </c>
      <c r="DP3" s="131" t="str">
        <f aca="false">'Encodage réponses Es'!BL2</f>
        <v>1-0-9</v>
      </c>
      <c r="DQ3" s="131" t="str">
        <f aca="false">'Encodage réponses Es'!BM2</f>
        <v>1-0-9</v>
      </c>
      <c r="DR3" s="131" t="str">
        <f aca="false">'Encodage réponses Es'!BN2</f>
        <v>1-0-9</v>
      </c>
      <c r="DS3" s="131" t="str">
        <f aca="false">'Encodage réponses Es'!BO2</f>
        <v>1-0-9</v>
      </c>
      <c r="DT3" s="132" t="str">
        <f aca="false">'Encodage réponses Es'!BP2</f>
        <v>1-0-9</v>
      </c>
      <c r="DU3" s="114"/>
      <c r="DV3" s="114"/>
    </row>
    <row r="4" customFormat="false" ht="11.25" hidden="false" customHeight="true" outlineLevel="0" collapsed="false">
      <c r="A4" s="142" t="str">
        <f aca="false">IF('Encodage réponses Es'!A3="","",'Encodage réponses Es'!A3)</f>
        <v/>
      </c>
      <c r="B4" s="142"/>
      <c r="C4" s="143" t="n">
        <f aca="false">IF('Encodage réponses Es'!C3="","",'Encodage réponses Es'!C3)</f>
        <v>1</v>
      </c>
      <c r="D4" s="71"/>
      <c r="E4" s="144" t="str">
        <f aca="false">IF(OR(J4="",L4="",N4="",P4=""),"",J4+L4+N4+P4)</f>
        <v/>
      </c>
      <c r="F4" s="145" t="str">
        <f aca="false">IF(E4="","",E4/0.8)</f>
        <v/>
      </c>
      <c r="G4" s="146"/>
      <c r="H4" s="144" t="str">
        <f aca="false">IF(F4="","",IF(F4&lt;37,"sous le niveau 1",IF(F4&lt;58,"niveau 1",IF(F4&lt;79,"niveau 2",IF(F4&lt;90,"niveau 3","niveau 4")))))</f>
        <v/>
      </c>
      <c r="I4" s="147"/>
      <c r="J4" s="144" t="str">
        <f aca="false">IF(OR(AQ4="",BI4=""),"",AQ4+BI4)</f>
        <v/>
      </c>
      <c r="K4" s="145" t="str">
        <f aca="false">IF(J4="","",J4/0.31)</f>
        <v/>
      </c>
      <c r="L4" s="144" t="str">
        <f aca="false">IF(OR(BP4="",BW4="",BX4="",CA4="",CH4=""),"",BP4+BW4+CA4+CH4+BX4/2)</f>
        <v/>
      </c>
      <c r="M4" s="145" t="str">
        <f aca="false">IF(L4="","",L4/0.16)</f>
        <v/>
      </c>
      <c r="N4" s="144" t="str">
        <f aca="false">IF(OR(CV4="",DE4=""),"",CV4+DE4)</f>
        <v/>
      </c>
      <c r="O4" s="145" t="str">
        <f aca="false">IF(N4="","",N4/0.19)</f>
        <v/>
      </c>
      <c r="P4" s="144" t="str">
        <f aca="false">IF(DU4="","",Résultats!DU4)</f>
        <v/>
      </c>
      <c r="Q4" s="148" t="str">
        <f aca="false">IF(P4="","",P4/0.14)</f>
        <v/>
      </c>
      <c r="R4" s="149"/>
      <c r="S4" s="81"/>
      <c r="T4" s="150" t="str">
        <f aca="false">IF('Encodage réponses Es'!E3="","",'Encodage réponses Es'!E3)</f>
        <v/>
      </c>
      <c r="U4" s="151" t="str">
        <f aca="false">IF('Encodage réponses Es'!F3="","",'Encodage réponses Es'!F3)</f>
        <v/>
      </c>
      <c r="V4" s="151" t="str">
        <f aca="false">IF('Encodage réponses Es'!G3="","",'Encodage réponses Es'!G3)</f>
        <v/>
      </c>
      <c r="W4" s="152" t="str">
        <f aca="false">IF(OR(COUNTIF(T4:V4,"a")&gt;0),"",IF(COUNTBLANK(T4:V4)&gt;0,"",COUNTIF(T4:V4,1)))</f>
        <v/>
      </c>
      <c r="X4" s="152"/>
      <c r="Y4" s="153" t="str">
        <f aca="false">IF('Encodage réponses Es'!H3="","",'Encodage réponses Es'!H3)</f>
        <v/>
      </c>
      <c r="Z4" s="153" t="str">
        <f aca="false">IF('Encodage réponses Es'!I3="","",'Encodage réponses Es'!I3)</f>
        <v/>
      </c>
      <c r="AA4" s="153" t="str">
        <f aca="false">IF('Encodage réponses Es'!J3="","",'Encodage réponses Es'!J3)</f>
        <v/>
      </c>
      <c r="AB4" s="153" t="str">
        <f aca="false">IF('Encodage réponses Es'!K3="","",'Encodage réponses Es'!K3)</f>
        <v/>
      </c>
      <c r="AC4" s="153" t="str">
        <f aca="false">IF('Encodage réponses Es'!L3="","",'Encodage réponses Es'!L3)</f>
        <v/>
      </c>
      <c r="AD4" s="153" t="str">
        <f aca="false">IF('Encodage réponses Es'!Q3="","",'Encodage réponses Es'!Q3)</f>
        <v/>
      </c>
      <c r="AE4" s="153" t="str">
        <f aca="false">IF('Encodage réponses Es'!R3="","",'Encodage réponses Es'!R3)</f>
        <v/>
      </c>
      <c r="AF4" s="153" t="str">
        <f aca="false">IF('Encodage réponses Es'!S3="","",'Encodage réponses Es'!S3)</f>
        <v/>
      </c>
      <c r="AG4" s="153" t="str">
        <f aca="false">IF('Encodage réponses Es'!T3="","",'Encodage réponses Es'!T3)</f>
        <v/>
      </c>
      <c r="AH4" s="153" t="str">
        <f aca="false">IF('Encodage réponses Es'!U3="","",'Encodage réponses Es'!U3)</f>
        <v/>
      </c>
      <c r="AI4" s="153" t="str">
        <f aca="false">IF('Encodage réponses Es'!V3="","",'Encodage réponses Es'!V3)</f>
        <v/>
      </c>
      <c r="AJ4" s="153" t="str">
        <f aca="false">IF('Encodage réponses Es'!W3="","",'Encodage réponses Es'!W3)</f>
        <v/>
      </c>
      <c r="AK4" s="153" t="str">
        <f aca="false">IF('Encodage réponses Es'!X3="","",'Encodage réponses Es'!X3)</f>
        <v/>
      </c>
      <c r="AL4" s="153" t="str">
        <f aca="false">IF('Encodage réponses Es'!Y3="","",'Encodage réponses Es'!Y3)</f>
        <v/>
      </c>
      <c r="AM4" s="153" t="str">
        <f aca="false">IF('Encodage réponses Es'!Z3="","",'Encodage réponses Es'!Z3)</f>
        <v/>
      </c>
      <c r="AN4" s="153" t="str">
        <f aca="false">IF('Encodage réponses Es'!AA3="","",'Encodage réponses Es'!AA3)</f>
        <v/>
      </c>
      <c r="AO4" s="152" t="str">
        <f aca="false">IF(OR(COUNTIF(Y4:AN4,"a")&gt;0),"",IF(COUNTBLANK(Y4:AN4)&gt;0,"",COUNTIF(Y4:AN4,1)))</f>
        <v/>
      </c>
      <c r="AP4" s="152"/>
      <c r="AQ4" s="154" t="str">
        <f aca="false">IF(OR(W4="",AO4="",W4="a",AO4="a"),"",W4+AO4)</f>
        <v/>
      </c>
      <c r="AR4" s="154" t="str">
        <f aca="false">IF(AQ4="","",AQ4/0.19)</f>
        <v/>
      </c>
      <c r="AS4" s="150" t="str">
        <f aca="false">IF('Encodage réponses Es'!M3="","",'Encodage réponses Es'!M3)</f>
        <v/>
      </c>
      <c r="AT4" s="153" t="str">
        <f aca="false">IF('Encodage réponses Es'!N3="","",'Encodage réponses Es'!N3)</f>
        <v/>
      </c>
      <c r="AU4" s="153" t="str">
        <f aca="false">IF('Encodage réponses Es'!O3="","",'Encodage réponses Es'!O3)</f>
        <v/>
      </c>
      <c r="AV4" s="153" t="str">
        <f aca="false">IF('Encodage réponses Es'!P3="","",'Encodage réponses Es'!P3)</f>
        <v/>
      </c>
      <c r="AW4" s="152" t="str">
        <f aca="false">IF(OR(COUNTIF(AS4:AV4,"a")&gt;0),"",IF(COUNTBLANK(AS4:AV4)&gt;0,"",COUNTIF(AS4:AV4,1)))</f>
        <v/>
      </c>
      <c r="AX4" s="152"/>
      <c r="AY4" s="153" t="str">
        <f aca="false">IF('Encodage réponses Es'!AB3="","",'Encodage réponses Es'!AB3)</f>
        <v/>
      </c>
      <c r="AZ4" s="153" t="str">
        <f aca="false">IF('Encodage réponses Es'!AC3="","",'Encodage réponses Es'!AC3)</f>
        <v/>
      </c>
      <c r="BA4" s="153" t="str">
        <f aca="false">IF('Encodage réponses Es'!AD3="","",'Encodage réponses Es'!AD3)</f>
        <v/>
      </c>
      <c r="BB4" s="153" t="str">
        <f aca="false">IF('Encodage réponses Es'!AE3="","",'Encodage réponses Es'!AE3)</f>
        <v/>
      </c>
      <c r="BC4" s="153" t="str">
        <f aca="false">IF('Encodage réponses Es'!AF3="","",'Encodage réponses Es'!AF3)</f>
        <v/>
      </c>
      <c r="BD4" s="153" t="str">
        <f aca="false">IF('Encodage réponses Es'!AG3="","",'Encodage réponses Es'!AG3)</f>
        <v/>
      </c>
      <c r="BE4" s="153" t="str">
        <f aca="false">IF('Encodage réponses Es'!AH3="","",'Encodage réponses Es'!AH3)</f>
        <v/>
      </c>
      <c r="BF4" s="153" t="str">
        <f aca="false">IF('Encodage réponses Es'!AI3="","",'Encodage réponses Es'!AI3)</f>
        <v/>
      </c>
      <c r="BG4" s="154" t="str">
        <f aca="false">IF(OR(COUNTIF(AY4:BF4,"a")&gt;0),"",IF(COUNTBLANK(AY4:BF4)&gt;0,"",COUNTIF(AY4:BF4,1)))</f>
        <v/>
      </c>
      <c r="BH4" s="155" t="str">
        <f aca="false">IF(OR(COUNTIF(AY4:BF4,"a")&gt;0),"",IF(COUNTBLANK(AY4:BF4)&gt;0,"",COUNTIF(AY4:BF4,8)))</f>
        <v/>
      </c>
      <c r="BI4" s="156" t="str">
        <f aca="false">IF(OR(AW4="",BG4="",BH4="",AW4="a",BG4="a",BH4="a"),"",AW4+BG4+(BH4)/2)</f>
        <v/>
      </c>
      <c r="BJ4" s="157" t="str">
        <f aca="false">IF(BI4="","",BI4/0.12)</f>
        <v/>
      </c>
      <c r="BK4" s="153" t="str">
        <f aca="false">IF('Encodage réponses Es'!BQ3="","",'Encodage réponses Es'!BQ3)</f>
        <v/>
      </c>
      <c r="BL4" s="153" t="str">
        <f aca="false">IF('Encodage réponses Es'!BR3="","",'Encodage réponses Es'!BR3)</f>
        <v/>
      </c>
      <c r="BM4" s="153" t="str">
        <f aca="false">IF('Encodage réponses Es'!BS3="","",'Encodage réponses Es'!BS3)</f>
        <v/>
      </c>
      <c r="BN4" s="153" t="str">
        <f aca="false">IF('Encodage réponses Es'!BT3="","",'Encodage réponses Es'!BT3)</f>
        <v/>
      </c>
      <c r="BO4" s="158"/>
      <c r="BP4" s="152" t="str">
        <f aca="false">IF(OR(COUNTIF(BK4:BO4,"a")&gt;0),"",IF(COUNTBLANK(BK4:BN4)&gt;0,"",COUNTIF(BK4:BN4,1)))</f>
        <v/>
      </c>
      <c r="BQ4" s="152"/>
      <c r="BR4" s="153" t="str">
        <f aca="false">IF('Encodage réponses Es'!BV3="","",'Encodage réponses Es'!BV3)</f>
        <v/>
      </c>
      <c r="BS4" s="153" t="str">
        <f aca="false">IF('Encodage réponses Es'!BW3="","",'Encodage réponses Es'!BW3)</f>
        <v/>
      </c>
      <c r="BT4" s="153" t="str">
        <f aca="false">IF('Encodage réponses Es'!BX3="","",'Encodage réponses Es'!BX3)</f>
        <v/>
      </c>
      <c r="BU4" s="153" t="str">
        <f aca="false">IF('Encodage réponses Es'!BY3="","",'Encodage réponses Es'!BY3)</f>
        <v/>
      </c>
      <c r="BV4" s="153" t="str">
        <f aca="false">IF('Encodage réponses Es'!BZ3="","",'Encodage réponses Es'!BZ3)</f>
        <v/>
      </c>
      <c r="BW4" s="159" t="str">
        <f aca="false">IF(OR(COUNTIF(BR4:BV4,"a")&gt;0),"",IF(COUNTBLANK(BR4:BV4)&gt;0,"",COUNTIF(BR4:BV4,1)))</f>
        <v/>
      </c>
      <c r="BX4" s="155" t="str">
        <f aca="false">IF(OR(COUNTIF(BR4:BV4,"a")&gt;0),"",IF(COUNTBLANK(BR4:BV4)&gt;0,"",COUNTIF(BR4:BV4,8)))</f>
        <v/>
      </c>
      <c r="BY4" s="153" t="str">
        <f aca="false">IF('Encodage réponses Es'!CF3="","",'Encodage réponses Es'!CF3)</f>
        <v/>
      </c>
      <c r="BZ4" s="153" t="str">
        <f aca="false">IF('Encodage réponses Es'!CG3="","",'Encodage réponses Es'!CG3)</f>
        <v/>
      </c>
      <c r="CA4" s="152" t="str">
        <f aca="false">IF(OR(COUNTIF(BY4:BZ4,"a")&gt;0),"",IF(COUNTBLANK(BY4:BZ4)&gt;0,"",COUNTIF(BY4:BZ4,1)))</f>
        <v/>
      </c>
      <c r="CB4" s="152"/>
      <c r="CC4" s="153" t="str">
        <f aca="false">IF('Encodage réponses Es'!CA3="","",'Encodage réponses Es'!CA3)</f>
        <v/>
      </c>
      <c r="CD4" s="153" t="str">
        <f aca="false">IF('Encodage réponses Es'!CB3="","",'Encodage réponses Es'!CB3)</f>
        <v/>
      </c>
      <c r="CE4" s="153" t="str">
        <f aca="false">IF('Encodage réponses Es'!CC3="","",'Encodage réponses Es'!CC3)</f>
        <v/>
      </c>
      <c r="CF4" s="153" t="str">
        <f aca="false">IF('Encodage réponses Es'!CD3="","",'Encodage réponses Es'!CD3)</f>
        <v/>
      </c>
      <c r="CG4" s="153" t="str">
        <f aca="false">IF('Encodage réponses Es'!CE3="","",'Encodage réponses Es'!CE3)</f>
        <v/>
      </c>
      <c r="CH4" s="160" t="str">
        <f aca="false">IF(OR(COUNTIF(CC4:CG4,"a")&gt;0),"",IF(COUNTBLANK(CC4:CG4)&gt;0,"",COUNTIF(CC4:CG4,1)))</f>
        <v/>
      </c>
      <c r="CI4" s="160"/>
      <c r="CJ4" s="153" t="str">
        <f aca="false">IF('Encodage réponses Es'!AJ3="","",'Encodage réponses Es'!AJ3)</f>
        <v/>
      </c>
      <c r="CK4" s="153" t="str">
        <f aca="false">IF('Encodage réponses Es'!AK3="","",'Encodage réponses Es'!AK3)</f>
        <v/>
      </c>
      <c r="CL4" s="153" t="str">
        <f aca="false">IF('Encodage réponses Es'!AL3="","",'Encodage réponses Es'!AL3)</f>
        <v/>
      </c>
      <c r="CM4" s="153" t="str">
        <f aca="false">IF('Encodage réponses Es'!AM3="","",'Encodage réponses Es'!AM3)</f>
        <v/>
      </c>
      <c r="CN4" s="153" t="str">
        <f aca="false">IF('Encodage réponses Es'!AN3="","",'Encodage réponses Es'!AN3)</f>
        <v/>
      </c>
      <c r="CO4" s="153" t="str">
        <f aca="false">IF('Encodage réponses Es'!AO3="","",'Encodage réponses Es'!AO3)</f>
        <v/>
      </c>
      <c r="CP4" s="153" t="str">
        <f aca="false">IF('Encodage réponses Es'!AP3="","",'Encodage réponses Es'!AP3)</f>
        <v/>
      </c>
      <c r="CQ4" s="153" t="str">
        <f aca="false">IF('Encodage réponses Es'!AQ3="","",'Encodage réponses Es'!AQ3)</f>
        <v/>
      </c>
      <c r="CR4" s="153" t="str">
        <f aca="false">IF('Encodage réponses Es'!AR3="","",'Encodage réponses Es'!AR3)</f>
        <v/>
      </c>
      <c r="CS4" s="153" t="str">
        <f aca="false">IF('Encodage réponses Es'!AS3="","",'Encodage réponses Es'!AS3)</f>
        <v/>
      </c>
      <c r="CT4" s="153" t="str">
        <f aca="false">IF('Encodage réponses Es'!AT3="","",'Encodage réponses Es'!AT3)</f>
        <v/>
      </c>
      <c r="CU4" s="153" t="str">
        <f aca="false">IF('Encodage réponses Es'!AU3="","",'Encodage réponses Es'!AU3)</f>
        <v/>
      </c>
      <c r="CV4" s="152" t="str">
        <f aca="false">IF(OR(COUNTIF(CJ4:CU4,"a")&gt;0),"",IF(COUNTBLANK(CJ4:CU4)&gt;0,"",COUNTIF(CJ4:CU4,1)))</f>
        <v/>
      </c>
      <c r="CW4" s="152"/>
      <c r="CX4" s="153" t="str">
        <f aca="false">IF('Encodage réponses Es'!AV3="","",'Encodage réponses Es'!AV3)</f>
        <v/>
      </c>
      <c r="CY4" s="153" t="str">
        <f aca="false">IF('Encodage réponses Es'!AW3="","",'Encodage réponses Es'!AW3)</f>
        <v/>
      </c>
      <c r="CZ4" s="153" t="str">
        <f aca="false">IF('Encodage réponses Es'!AX3="","",'Encodage réponses Es'!AX3)</f>
        <v/>
      </c>
      <c r="DA4" s="153" t="str">
        <f aca="false">IF('Encodage réponses Es'!AY3="","",'Encodage réponses Es'!AY3)</f>
        <v/>
      </c>
      <c r="DB4" s="153" t="str">
        <f aca="false">IF('Encodage réponses Es'!AZ3="","",'Encodage réponses Es'!AZ3)</f>
        <v/>
      </c>
      <c r="DC4" s="153" t="str">
        <f aca="false">IF('Encodage réponses Es'!BA3="","",'Encodage réponses Es'!BA3)</f>
        <v/>
      </c>
      <c r="DD4" s="153" t="str">
        <f aca="false">IF('Encodage réponses Es'!BB3="","",'Encodage réponses Es'!BB3)</f>
        <v/>
      </c>
      <c r="DE4" s="152" t="str">
        <f aca="false">IF(OR(COUNTIF(CX4:DD4,"a")&gt;0),"",IF(COUNTBLANK(CX4:DD4)&gt;0,"",COUNTIF(CX4:DD4,1)))</f>
        <v/>
      </c>
      <c r="DF4" s="152"/>
      <c r="DG4" s="153" t="str">
        <f aca="false">IF('Encodage réponses Es'!BC3="","",'Encodage réponses Es'!BC3)</f>
        <v/>
      </c>
      <c r="DH4" s="153" t="str">
        <f aca="false">IF('Encodage réponses Es'!BD3="","",'Encodage réponses Es'!BD3)</f>
        <v/>
      </c>
      <c r="DI4" s="153" t="str">
        <f aca="false">IF('Encodage réponses Es'!BE3="","",'Encodage réponses Es'!BE3)</f>
        <v/>
      </c>
      <c r="DJ4" s="153" t="str">
        <f aca="false">IF('Encodage réponses Es'!BF3="","",'Encodage réponses Es'!BF3)</f>
        <v/>
      </c>
      <c r="DK4" s="153" t="str">
        <f aca="false">IF('Encodage réponses Es'!BG3="","",'Encodage réponses Es'!BG3)</f>
        <v/>
      </c>
      <c r="DL4" s="153" t="str">
        <f aca="false">IF('Encodage réponses Es'!BH3="","",'Encodage réponses Es'!BH3)</f>
        <v/>
      </c>
      <c r="DM4" s="153" t="str">
        <f aca="false">IF('Encodage réponses Es'!BI3="","",'Encodage réponses Es'!BI3)</f>
        <v/>
      </c>
      <c r="DN4" s="153" t="str">
        <f aca="false">IF('Encodage réponses Es'!BJ3="","",'Encodage réponses Es'!BJ3)</f>
        <v/>
      </c>
      <c r="DO4" s="153" t="str">
        <f aca="false">IF('Encodage réponses Es'!BK3="","",'Encodage réponses Es'!BK3)</f>
        <v/>
      </c>
      <c r="DP4" s="153" t="str">
        <f aca="false">IF('Encodage réponses Es'!BL3="","",'Encodage réponses Es'!BL3)</f>
        <v/>
      </c>
      <c r="DQ4" s="153" t="str">
        <f aca="false">IF('Encodage réponses Es'!BM3="","",'Encodage réponses Es'!BM3)</f>
        <v/>
      </c>
      <c r="DR4" s="153" t="str">
        <f aca="false">IF('Encodage réponses Es'!BN3="","",'Encodage réponses Es'!BN3)</f>
        <v/>
      </c>
      <c r="DS4" s="153" t="str">
        <f aca="false">IF('Encodage réponses Es'!BO3="","",'Encodage réponses Es'!BO3)</f>
        <v/>
      </c>
      <c r="DT4" s="153" t="str">
        <f aca="false">IF('Encodage réponses Es'!BP3="","",'Encodage réponses Es'!BP3)</f>
        <v/>
      </c>
      <c r="DU4" s="160" t="str">
        <f aca="false">IF(OR(COUNTIF(DG4:DT4,"a")&gt;0),"",IF(COUNTBLANK(DG4:DT4)&gt;0,"",COUNTIF(DG4:DT4,1)))</f>
        <v/>
      </c>
      <c r="DV4" s="160"/>
    </row>
    <row r="5" customFormat="false" ht="11.25" hidden="false" customHeight="true" outlineLevel="0" collapsed="false">
      <c r="A5" s="149"/>
      <c r="B5" s="0"/>
      <c r="C5" s="161" t="n">
        <f aca="false">IF('Encodage réponses Es'!C4="","",'Encodage réponses Es'!C4)</f>
        <v>2</v>
      </c>
      <c r="D5" s="71"/>
      <c r="E5" s="144" t="str">
        <f aca="false">IF(OR(J5="",L5="",N5="",P5=""),"",J5+L5+N5+P5)</f>
        <v/>
      </c>
      <c r="F5" s="145" t="str">
        <f aca="false">IF(E5="","",E5/0.8)</f>
        <v/>
      </c>
      <c r="G5" s="146"/>
      <c r="H5" s="144" t="str">
        <f aca="false">IF(F5="","",IF(F5&lt;37,"sous le niveau 1",IF(F5&lt;58,"niveau 1",IF(F5&lt;79,"niveau 2",IF(F5&lt;90,"niveau 3","niveau 4")))))</f>
        <v/>
      </c>
      <c r="I5" s="147"/>
      <c r="J5" s="144" t="str">
        <f aca="false">IF(OR(AQ5="",BI5=""),"",AQ5+BI5)</f>
        <v/>
      </c>
      <c r="K5" s="145" t="str">
        <f aca="false">IF(J5="","",J5/0.31)</f>
        <v/>
      </c>
      <c r="L5" s="144" t="str">
        <f aca="false">IF(OR(BP5="",BW5="",BX5="",CA5="",CH5=""),"",BP5+BW5+CA5+CH5+BX5/2)</f>
        <v/>
      </c>
      <c r="M5" s="145" t="str">
        <f aca="false">IF(L5="","",L5/0.16)</f>
        <v/>
      </c>
      <c r="N5" s="144" t="str">
        <f aca="false">IF(OR(CV5="",DE5=""),"",CV5+DE5)</f>
        <v/>
      </c>
      <c r="O5" s="145" t="str">
        <f aca="false">IF(N5="","",N5/0.19)</f>
        <v/>
      </c>
      <c r="P5" s="144" t="str">
        <f aca="false">IF(DU5="","",Résultats!DU5)</f>
        <v/>
      </c>
      <c r="Q5" s="148" t="str">
        <f aca="false">IF(P5="","",P5/0.14)</f>
        <v/>
      </c>
      <c r="R5" s="149"/>
      <c r="S5" s="81"/>
      <c r="T5" s="162" t="str">
        <f aca="false">IF('Encodage réponses Es'!E4="","",'Encodage réponses Es'!E4)</f>
        <v/>
      </c>
      <c r="U5" s="44" t="str">
        <f aca="false">IF('Encodage réponses Es'!J4="","",'Encodage réponses Es'!J4)</f>
        <v/>
      </c>
      <c r="V5" s="44" t="str">
        <f aca="false">IF('Encodage réponses Es'!AP4="","",'Encodage réponses Es'!AP4)</f>
        <v/>
      </c>
      <c r="W5" s="152" t="str">
        <f aca="false">IF(OR(COUNTIF(T5:V5,"a")&gt;0),"",IF(COUNTBLANK(T5:V5)&gt;0,"",COUNTIF(T5:V5,1)))</f>
        <v/>
      </c>
      <c r="X5" s="152"/>
      <c r="Y5" s="153" t="str">
        <f aca="false">IF('Encodage réponses Es'!H4="","",'Encodage réponses Es'!H4)</f>
        <v/>
      </c>
      <c r="Z5" s="153" t="str">
        <f aca="false">IF('Encodage réponses Es'!I4="","",'Encodage réponses Es'!I4)</f>
        <v/>
      </c>
      <c r="AA5" s="153" t="str">
        <f aca="false">IF('Encodage réponses Es'!J4="","",'Encodage réponses Es'!J4)</f>
        <v/>
      </c>
      <c r="AB5" s="153" t="str">
        <f aca="false">IF('Encodage réponses Es'!K4="","",'Encodage réponses Es'!K4)</f>
        <v/>
      </c>
      <c r="AC5" s="153" t="str">
        <f aca="false">IF('Encodage réponses Es'!L4="","",'Encodage réponses Es'!L4)</f>
        <v/>
      </c>
      <c r="AD5" s="153" t="str">
        <f aca="false">IF('Encodage réponses Es'!Q4="","",'Encodage réponses Es'!Q4)</f>
        <v/>
      </c>
      <c r="AE5" s="153" t="str">
        <f aca="false">IF('Encodage réponses Es'!R4="","",'Encodage réponses Es'!R4)</f>
        <v/>
      </c>
      <c r="AF5" s="153" t="str">
        <f aca="false">IF('Encodage réponses Es'!S4="","",'Encodage réponses Es'!S4)</f>
        <v/>
      </c>
      <c r="AG5" s="153" t="str">
        <f aca="false">IF('Encodage réponses Es'!T4="","",'Encodage réponses Es'!T4)</f>
        <v/>
      </c>
      <c r="AH5" s="153" t="str">
        <f aca="false">IF('Encodage réponses Es'!U4="","",'Encodage réponses Es'!U4)</f>
        <v/>
      </c>
      <c r="AI5" s="153" t="str">
        <f aca="false">IF('Encodage réponses Es'!V4="","",'Encodage réponses Es'!V4)</f>
        <v/>
      </c>
      <c r="AJ5" s="153" t="str">
        <f aca="false">IF('Encodage réponses Es'!W4="","",'Encodage réponses Es'!W4)</f>
        <v/>
      </c>
      <c r="AK5" s="153" t="str">
        <f aca="false">IF('Encodage réponses Es'!X4="","",'Encodage réponses Es'!X4)</f>
        <v/>
      </c>
      <c r="AL5" s="153" t="str">
        <f aca="false">IF('Encodage réponses Es'!Y4="","",'Encodage réponses Es'!Y4)</f>
        <v/>
      </c>
      <c r="AM5" s="153" t="str">
        <f aca="false">IF('Encodage réponses Es'!Z4="","",'Encodage réponses Es'!Z4)</f>
        <v/>
      </c>
      <c r="AN5" s="153" t="str">
        <f aca="false">IF('Encodage réponses Es'!AA4="","",'Encodage réponses Es'!AA4)</f>
        <v/>
      </c>
      <c r="AO5" s="152" t="str">
        <f aca="false">IF(OR(COUNTIF(Y5:AN5,"a")&gt;0),"",IF(COUNTBLANK(Y5:AN5)&gt;0,"",COUNTIF(Y5:AN5,1)))</f>
        <v/>
      </c>
      <c r="AP5" s="152"/>
      <c r="AQ5" s="154" t="str">
        <f aca="false">IF(OR(W5="",AO5="",W5="a",AO5="a"),"",W5+AO5)</f>
        <v/>
      </c>
      <c r="AR5" s="154" t="str">
        <f aca="false">IF(AQ5="","",AQ5/0.19)</f>
        <v/>
      </c>
      <c r="AS5" s="163" t="str">
        <f aca="false">IF('Encodage réponses Es'!M4="","",'Encodage réponses Es'!M4)</f>
        <v/>
      </c>
      <c r="AT5" s="153" t="str">
        <f aca="false">IF('Encodage réponses Es'!N4="","",'Encodage réponses Es'!N4)</f>
        <v/>
      </c>
      <c r="AU5" s="153" t="str">
        <f aca="false">IF('Encodage réponses Es'!O4="","",'Encodage réponses Es'!O4)</f>
        <v/>
      </c>
      <c r="AV5" s="153" t="str">
        <f aca="false">IF('Encodage réponses Es'!P4="","",'Encodage réponses Es'!P4)</f>
        <v/>
      </c>
      <c r="AW5" s="152" t="str">
        <f aca="false">IF(OR(COUNTIF(AS5:AV5,"a")&gt;0),"",IF(COUNTBLANK(AS5:AV5)&gt;0,"",COUNTIF(AS5:AV5,1)))</f>
        <v/>
      </c>
      <c r="AX5" s="152"/>
      <c r="AY5" s="153" t="str">
        <f aca="false">IF('Encodage réponses Es'!AB4="","",'Encodage réponses Es'!AB4)</f>
        <v/>
      </c>
      <c r="AZ5" s="153" t="str">
        <f aca="false">IF('Encodage réponses Es'!AC4="","",'Encodage réponses Es'!AC4)</f>
        <v/>
      </c>
      <c r="BA5" s="153" t="str">
        <f aca="false">IF('Encodage réponses Es'!AD4="","",'Encodage réponses Es'!AD4)</f>
        <v/>
      </c>
      <c r="BB5" s="153" t="str">
        <f aca="false">IF('Encodage réponses Es'!AE4="","",'Encodage réponses Es'!AE4)</f>
        <v/>
      </c>
      <c r="BC5" s="153" t="str">
        <f aca="false">IF('Encodage réponses Es'!AF4="","",'Encodage réponses Es'!AF4)</f>
        <v/>
      </c>
      <c r="BD5" s="153" t="str">
        <f aca="false">IF('Encodage réponses Es'!AG4="","",'Encodage réponses Es'!AG4)</f>
        <v/>
      </c>
      <c r="BE5" s="153" t="str">
        <f aca="false">IF('Encodage réponses Es'!AH4="","",'Encodage réponses Es'!AH4)</f>
        <v/>
      </c>
      <c r="BF5" s="153" t="str">
        <f aca="false">IF('Encodage réponses Es'!AI4="","",'Encodage réponses Es'!AI4)</f>
        <v/>
      </c>
      <c r="BG5" s="154" t="str">
        <f aca="false">IF(OR(COUNTIF(AY5:BF5,"a")&gt;0),"",IF(COUNTBLANK(AY5:BF5)&gt;0,"",COUNTIF(AY5:BF5,1)))</f>
        <v/>
      </c>
      <c r="BH5" s="164" t="str">
        <f aca="false">IF(OR(COUNTIF(AY5:BF5,"a")&gt;0),"",IF(COUNTBLANK(AY5:BF5)&gt;0,"",COUNTIF(AY5:BF5,8)))</f>
        <v/>
      </c>
      <c r="BI5" s="156" t="str">
        <f aca="false">IF(OR(AW5="",BG5="",BH5="",AW5="a",BG5="a",BH5="a"),"",AW5+BG5+(BH5)/2)</f>
        <v/>
      </c>
      <c r="BJ5" s="157" t="str">
        <f aca="false">IF(BI5="","",BI5/0.12)</f>
        <v/>
      </c>
      <c r="BK5" s="153" t="str">
        <f aca="false">IF('Encodage réponses Es'!BQ4="","",'Encodage réponses Es'!BQ4)</f>
        <v/>
      </c>
      <c r="BL5" s="153" t="str">
        <f aca="false">IF('Encodage réponses Es'!BR4="","",'Encodage réponses Es'!BR4)</f>
        <v/>
      </c>
      <c r="BM5" s="153" t="str">
        <f aca="false">IF('Encodage réponses Es'!BS4="","",'Encodage réponses Es'!BS4)</f>
        <v/>
      </c>
      <c r="BN5" s="153" t="str">
        <f aca="false">IF('Encodage réponses Es'!BT4="","",'Encodage réponses Es'!BT4)</f>
        <v/>
      </c>
      <c r="BO5" s="158"/>
      <c r="BP5" s="152" t="str">
        <f aca="false">IF(OR(COUNTIF(BK5:BO5,"a")&gt;0),"",IF(COUNTBLANK(BK5:BN5)&gt;0,"",COUNTIF(BK5:BN5,1)))</f>
        <v/>
      </c>
      <c r="BQ5" s="152"/>
      <c r="BR5" s="153" t="str">
        <f aca="false">IF('Encodage réponses Es'!BV4="","",'Encodage réponses Es'!BV4)</f>
        <v/>
      </c>
      <c r="BS5" s="153" t="str">
        <f aca="false">IF('Encodage réponses Es'!BW4="","",'Encodage réponses Es'!BW4)</f>
        <v/>
      </c>
      <c r="BT5" s="153" t="str">
        <f aca="false">IF('Encodage réponses Es'!BX4="","",'Encodage réponses Es'!BX4)</f>
        <v/>
      </c>
      <c r="BU5" s="153" t="str">
        <f aca="false">IF('Encodage réponses Es'!BY4="","",'Encodage réponses Es'!BY4)</f>
        <v/>
      </c>
      <c r="BV5" s="153" t="str">
        <f aca="false">IF('Encodage réponses Es'!BZ4="","",'Encodage réponses Es'!BZ4)</f>
        <v/>
      </c>
      <c r="BW5" s="165" t="str">
        <f aca="false">IF(OR(COUNTIF(BR5:BV5,"a")&gt;0),"",IF(COUNTBLANK(BR5:BV5)&gt;0,"",COUNTIF(BR5:BV5,1)))</f>
        <v/>
      </c>
      <c r="BX5" s="164" t="str">
        <f aca="false">IF(OR(COUNTIF(BR5:BV5,"a")&gt;0),"",IF(COUNTBLANK(BR5:BV5)&gt;0,"",COUNTIF(BR5:BV5,8)))</f>
        <v/>
      </c>
      <c r="BY5" s="153" t="str">
        <f aca="false">IF('Encodage réponses Es'!CF4="","",'Encodage réponses Es'!CF4)</f>
        <v/>
      </c>
      <c r="BZ5" s="153" t="str">
        <f aca="false">IF('Encodage réponses Es'!CG4="","",'Encodage réponses Es'!CG4)</f>
        <v/>
      </c>
      <c r="CA5" s="152" t="str">
        <f aca="false">IF(OR(COUNTIF(BY5:BZ5,"a")&gt;0),"",IF(COUNTBLANK(BY5:BZ5)&gt;0,"",COUNTIF(BY5:BZ5,1)))</f>
        <v/>
      </c>
      <c r="CB5" s="152"/>
      <c r="CC5" s="153" t="str">
        <f aca="false">IF('Encodage réponses Es'!CA4="","",'Encodage réponses Es'!CA4)</f>
        <v/>
      </c>
      <c r="CD5" s="153" t="str">
        <f aca="false">IF('Encodage réponses Es'!CB4="","",'Encodage réponses Es'!CB4)</f>
        <v/>
      </c>
      <c r="CE5" s="153" t="str">
        <f aca="false">IF('Encodage réponses Es'!CC4="","",'Encodage réponses Es'!CC4)</f>
        <v/>
      </c>
      <c r="CF5" s="153" t="str">
        <f aca="false">IF('Encodage réponses Es'!CD4="","",'Encodage réponses Es'!CD4)</f>
        <v/>
      </c>
      <c r="CG5" s="153" t="str">
        <f aca="false">IF('Encodage réponses Es'!CE4="","",'Encodage réponses Es'!CE4)</f>
        <v/>
      </c>
      <c r="CH5" s="166" t="str">
        <f aca="false">IF(OR(COUNTIF(CC5:CG5,"a")&gt;0),"",IF(COUNTBLANK(CC5:CG5)&gt;0,"",COUNTIF(CC5:CG5,1)))</f>
        <v/>
      </c>
      <c r="CI5" s="166"/>
      <c r="CJ5" s="153" t="str">
        <f aca="false">IF('Encodage réponses Es'!AJ4="","",'Encodage réponses Es'!AJ4)</f>
        <v/>
      </c>
      <c r="CK5" s="153" t="str">
        <f aca="false">IF('Encodage réponses Es'!AK4="","",'Encodage réponses Es'!AK4)</f>
        <v/>
      </c>
      <c r="CL5" s="153" t="str">
        <f aca="false">IF('Encodage réponses Es'!AL4="","",'Encodage réponses Es'!AL4)</f>
        <v/>
      </c>
      <c r="CM5" s="153" t="str">
        <f aca="false">IF('Encodage réponses Es'!AM4="","",'Encodage réponses Es'!AM4)</f>
        <v/>
      </c>
      <c r="CN5" s="153" t="str">
        <f aca="false">IF('Encodage réponses Es'!AN4="","",'Encodage réponses Es'!AN4)</f>
        <v/>
      </c>
      <c r="CO5" s="153" t="str">
        <f aca="false">IF('Encodage réponses Es'!AO4="","",'Encodage réponses Es'!AO4)</f>
        <v/>
      </c>
      <c r="CP5" s="153" t="str">
        <f aca="false">IF('Encodage réponses Es'!AP4="","",'Encodage réponses Es'!AP4)</f>
        <v/>
      </c>
      <c r="CQ5" s="153" t="str">
        <f aca="false">IF('Encodage réponses Es'!AQ4="","",'Encodage réponses Es'!AQ4)</f>
        <v/>
      </c>
      <c r="CR5" s="153" t="str">
        <f aca="false">IF('Encodage réponses Es'!AR4="","",'Encodage réponses Es'!AR4)</f>
        <v/>
      </c>
      <c r="CS5" s="153" t="str">
        <f aca="false">IF('Encodage réponses Es'!AS4="","",'Encodage réponses Es'!AS4)</f>
        <v/>
      </c>
      <c r="CT5" s="153" t="str">
        <f aca="false">IF('Encodage réponses Es'!AT4="","",'Encodage réponses Es'!AT4)</f>
        <v/>
      </c>
      <c r="CU5" s="153" t="str">
        <f aca="false">IF('Encodage réponses Es'!AU4="","",'Encodage réponses Es'!AU4)</f>
        <v/>
      </c>
      <c r="CV5" s="152" t="str">
        <f aca="false">IF(OR(COUNTIF(CJ5:CU5,"a")&gt;0),"",IF(COUNTBLANK(CJ5:CU5)&gt;0,"",COUNTIF(CJ5:CU5,1)))</f>
        <v/>
      </c>
      <c r="CW5" s="152"/>
      <c r="CX5" s="153" t="str">
        <f aca="false">IF('Encodage réponses Es'!AV4="","",'Encodage réponses Es'!AV4)</f>
        <v/>
      </c>
      <c r="CY5" s="153" t="str">
        <f aca="false">IF('Encodage réponses Es'!AW4="","",'Encodage réponses Es'!AW4)</f>
        <v/>
      </c>
      <c r="CZ5" s="153" t="str">
        <f aca="false">IF('Encodage réponses Es'!AX4="","",'Encodage réponses Es'!AX4)</f>
        <v/>
      </c>
      <c r="DA5" s="153" t="str">
        <f aca="false">IF('Encodage réponses Es'!AY4="","",'Encodage réponses Es'!AY4)</f>
        <v/>
      </c>
      <c r="DB5" s="153" t="str">
        <f aca="false">IF('Encodage réponses Es'!AZ4="","",'Encodage réponses Es'!AZ4)</f>
        <v/>
      </c>
      <c r="DC5" s="153" t="str">
        <f aca="false">IF('Encodage réponses Es'!BA4="","",'Encodage réponses Es'!BA4)</f>
        <v/>
      </c>
      <c r="DD5" s="153" t="str">
        <f aca="false">IF('Encodage réponses Es'!BB4="","",'Encodage réponses Es'!BB4)</f>
        <v/>
      </c>
      <c r="DE5" s="152" t="str">
        <f aca="false">IF(OR(COUNTIF(CX5:DD5,"a")&gt;0),"",IF(COUNTBLANK(CX5:DD5)&gt;0,"",COUNTIF(CX5:DD5,1)))</f>
        <v/>
      </c>
      <c r="DF5" s="152"/>
      <c r="DG5" s="153" t="str">
        <f aca="false">IF('Encodage réponses Es'!BC4="","",'Encodage réponses Es'!BC4)</f>
        <v/>
      </c>
      <c r="DH5" s="153" t="str">
        <f aca="false">IF('Encodage réponses Es'!BD4="","",'Encodage réponses Es'!BD4)</f>
        <v/>
      </c>
      <c r="DI5" s="153" t="str">
        <f aca="false">IF('Encodage réponses Es'!BE4="","",'Encodage réponses Es'!BE4)</f>
        <v/>
      </c>
      <c r="DJ5" s="153" t="str">
        <f aca="false">IF('Encodage réponses Es'!BF4="","",'Encodage réponses Es'!BF4)</f>
        <v/>
      </c>
      <c r="DK5" s="153" t="str">
        <f aca="false">IF('Encodage réponses Es'!BG4="","",'Encodage réponses Es'!BG4)</f>
        <v/>
      </c>
      <c r="DL5" s="153" t="str">
        <f aca="false">IF('Encodage réponses Es'!BH4="","",'Encodage réponses Es'!BH4)</f>
        <v/>
      </c>
      <c r="DM5" s="153" t="str">
        <f aca="false">IF('Encodage réponses Es'!BI4="","",'Encodage réponses Es'!BI4)</f>
        <v/>
      </c>
      <c r="DN5" s="153" t="str">
        <f aca="false">IF('Encodage réponses Es'!BJ4="","",'Encodage réponses Es'!BJ4)</f>
        <v/>
      </c>
      <c r="DO5" s="153" t="str">
        <f aca="false">IF('Encodage réponses Es'!BK4="","",'Encodage réponses Es'!BK4)</f>
        <v/>
      </c>
      <c r="DP5" s="153" t="str">
        <f aca="false">IF('Encodage réponses Es'!BL4="","",'Encodage réponses Es'!BL4)</f>
        <v/>
      </c>
      <c r="DQ5" s="153" t="str">
        <f aca="false">IF('Encodage réponses Es'!BM4="","",'Encodage réponses Es'!BM4)</f>
        <v/>
      </c>
      <c r="DR5" s="153" t="str">
        <f aca="false">IF('Encodage réponses Es'!BN4="","",'Encodage réponses Es'!BN4)</f>
        <v/>
      </c>
      <c r="DS5" s="153" t="str">
        <f aca="false">IF('Encodage réponses Es'!BO4="","",'Encodage réponses Es'!BO4)</f>
        <v/>
      </c>
      <c r="DT5" s="153" t="str">
        <f aca="false">IF('Encodage réponses Es'!BP4="","",'Encodage réponses Es'!BP4)</f>
        <v/>
      </c>
      <c r="DU5" s="166" t="str">
        <f aca="false">IF(OR(COUNTIF(DG5:DT5,"a")&gt;0),"",IF(COUNTBLANK(DG5:DT5)&gt;0,"",COUNTIF(DG5:DT5,1)))</f>
        <v/>
      </c>
      <c r="DV5" s="166"/>
    </row>
    <row r="6" customFormat="false" ht="11.25" hidden="false" customHeight="true" outlineLevel="0" collapsed="false">
      <c r="A6" s="149"/>
      <c r="B6" s="0"/>
      <c r="C6" s="161" t="n">
        <f aca="false">IF('Encodage réponses Es'!C5="","",'Encodage réponses Es'!C5)</f>
        <v>3</v>
      </c>
      <c r="D6" s="71"/>
      <c r="E6" s="144" t="str">
        <f aca="false">IF(OR(J6="",L6="",N6="",P6=""),"",J6+L6+N6+P6)</f>
        <v/>
      </c>
      <c r="F6" s="145" t="str">
        <f aca="false">IF(E6="","",E6/0.8)</f>
        <v/>
      </c>
      <c r="G6" s="146"/>
      <c r="H6" s="144" t="str">
        <f aca="false">IF(F6="","",IF(F6&lt;37,"sous le niveau 1",IF(F6&lt;58,"niveau 1",IF(F6&lt;79,"niveau 2",IF(F6&lt;90,"niveau 3","niveau 4")))))</f>
        <v/>
      </c>
      <c r="I6" s="147"/>
      <c r="J6" s="144" t="str">
        <f aca="false">IF(OR(AQ6="",BI6=""),"",AQ6+BI6)</f>
        <v/>
      </c>
      <c r="K6" s="145" t="str">
        <f aca="false">IF(J6="","",J6/0.31)</f>
        <v/>
      </c>
      <c r="L6" s="144" t="str">
        <f aca="false">IF(OR(BP6="",BW6="",BX6="",CA6="",CH6=""),"",BP6+BW6+CA6+CH6+BX6/2)</f>
        <v/>
      </c>
      <c r="M6" s="145" t="str">
        <f aca="false">IF(L6="","",L6/0.16)</f>
        <v/>
      </c>
      <c r="N6" s="144" t="str">
        <f aca="false">IF(OR(CV6="",DE6=""),"",CV6+DE6)</f>
        <v/>
      </c>
      <c r="O6" s="145" t="str">
        <f aca="false">IF(N6="","",N6/0.19)</f>
        <v/>
      </c>
      <c r="P6" s="144" t="str">
        <f aca="false">IF(DU6="","",Résultats!DU6)</f>
        <v/>
      </c>
      <c r="Q6" s="148" t="str">
        <f aca="false">IF(P6="","",P6/0.14)</f>
        <v/>
      </c>
      <c r="R6" s="149"/>
      <c r="S6" s="81"/>
      <c r="T6" s="162" t="str">
        <f aca="false">IF('Encodage réponses Es'!E5="","",'Encodage réponses Es'!E5)</f>
        <v/>
      </c>
      <c r="U6" s="44" t="str">
        <f aca="false">IF('Encodage réponses Es'!J5="","",'Encodage réponses Es'!J5)</f>
        <v/>
      </c>
      <c r="V6" s="44" t="str">
        <f aca="false">IF('Encodage réponses Es'!AP5="","",'Encodage réponses Es'!AP5)</f>
        <v/>
      </c>
      <c r="W6" s="152" t="str">
        <f aca="false">IF(OR(COUNTIF(T6:V6,"a")&gt;0),"",IF(COUNTBLANK(T6:V6)&gt;0,"",COUNTIF(T6:V6,1)))</f>
        <v/>
      </c>
      <c r="X6" s="152"/>
      <c r="Y6" s="153" t="str">
        <f aca="false">IF('Encodage réponses Es'!H5="","",'Encodage réponses Es'!H5)</f>
        <v/>
      </c>
      <c r="Z6" s="153" t="str">
        <f aca="false">IF('Encodage réponses Es'!I5="","",'Encodage réponses Es'!I5)</f>
        <v/>
      </c>
      <c r="AA6" s="153" t="str">
        <f aca="false">IF('Encodage réponses Es'!J5="","",'Encodage réponses Es'!J5)</f>
        <v/>
      </c>
      <c r="AB6" s="153" t="str">
        <f aca="false">IF('Encodage réponses Es'!K5="","",'Encodage réponses Es'!K5)</f>
        <v/>
      </c>
      <c r="AC6" s="153" t="str">
        <f aca="false">IF('Encodage réponses Es'!L5="","",'Encodage réponses Es'!L5)</f>
        <v/>
      </c>
      <c r="AD6" s="153" t="str">
        <f aca="false">IF('Encodage réponses Es'!Q5="","",'Encodage réponses Es'!Q5)</f>
        <v/>
      </c>
      <c r="AE6" s="153" t="str">
        <f aca="false">IF('Encodage réponses Es'!R5="","",'Encodage réponses Es'!R5)</f>
        <v/>
      </c>
      <c r="AF6" s="153" t="str">
        <f aca="false">IF('Encodage réponses Es'!S5="","",'Encodage réponses Es'!S5)</f>
        <v/>
      </c>
      <c r="AG6" s="153" t="str">
        <f aca="false">IF('Encodage réponses Es'!T5="","",'Encodage réponses Es'!T5)</f>
        <v/>
      </c>
      <c r="AH6" s="153" t="str">
        <f aca="false">IF('Encodage réponses Es'!U5="","",'Encodage réponses Es'!U5)</f>
        <v/>
      </c>
      <c r="AI6" s="153" t="str">
        <f aca="false">IF('Encodage réponses Es'!V5="","",'Encodage réponses Es'!V5)</f>
        <v/>
      </c>
      <c r="AJ6" s="153" t="str">
        <f aca="false">IF('Encodage réponses Es'!W5="","",'Encodage réponses Es'!W5)</f>
        <v/>
      </c>
      <c r="AK6" s="153" t="str">
        <f aca="false">IF('Encodage réponses Es'!X5="","",'Encodage réponses Es'!X5)</f>
        <v/>
      </c>
      <c r="AL6" s="153" t="str">
        <f aca="false">IF('Encodage réponses Es'!Y5="","",'Encodage réponses Es'!Y5)</f>
        <v/>
      </c>
      <c r="AM6" s="153" t="str">
        <f aca="false">IF('Encodage réponses Es'!Z5="","",'Encodage réponses Es'!Z5)</f>
        <v/>
      </c>
      <c r="AN6" s="153" t="str">
        <f aca="false">IF('Encodage réponses Es'!AA5="","",'Encodage réponses Es'!AA5)</f>
        <v/>
      </c>
      <c r="AO6" s="152" t="str">
        <f aca="false">IF(OR(COUNTIF(Y6:AN6,"a")&gt;0),"",IF(COUNTBLANK(Y6:AN6)&gt;0,"",COUNTIF(Y6:AN6,1)))</f>
        <v/>
      </c>
      <c r="AP6" s="152"/>
      <c r="AQ6" s="154" t="str">
        <f aca="false">IF(OR(W6="",AO6="",W6="a",AO6="a"),"",W6+AO6)</f>
        <v/>
      </c>
      <c r="AR6" s="154" t="str">
        <f aca="false">IF(AQ6="","",AQ6/0.19)</f>
        <v/>
      </c>
      <c r="AS6" s="163" t="str">
        <f aca="false">IF('Encodage réponses Es'!M5="","",'Encodage réponses Es'!M5)</f>
        <v/>
      </c>
      <c r="AT6" s="153" t="str">
        <f aca="false">IF('Encodage réponses Es'!N5="","",'Encodage réponses Es'!N5)</f>
        <v/>
      </c>
      <c r="AU6" s="153" t="str">
        <f aca="false">IF('Encodage réponses Es'!O5="","",'Encodage réponses Es'!O5)</f>
        <v/>
      </c>
      <c r="AV6" s="153" t="str">
        <f aca="false">IF('Encodage réponses Es'!P5="","",'Encodage réponses Es'!P5)</f>
        <v/>
      </c>
      <c r="AW6" s="152" t="str">
        <f aca="false">IF(OR(COUNTIF(AS6:AV6,"a")&gt;0),"",IF(COUNTBLANK(AS6:AV6)&gt;0,"",COUNTIF(AS6:AV6,1)))</f>
        <v/>
      </c>
      <c r="AX6" s="152"/>
      <c r="AY6" s="153" t="str">
        <f aca="false">IF('Encodage réponses Es'!AB5="","",'Encodage réponses Es'!AB5)</f>
        <v/>
      </c>
      <c r="AZ6" s="153" t="str">
        <f aca="false">IF('Encodage réponses Es'!AC5="","",'Encodage réponses Es'!AC5)</f>
        <v/>
      </c>
      <c r="BA6" s="153" t="str">
        <f aca="false">IF('Encodage réponses Es'!AD5="","",'Encodage réponses Es'!AD5)</f>
        <v/>
      </c>
      <c r="BB6" s="153" t="str">
        <f aca="false">IF('Encodage réponses Es'!AE5="","",'Encodage réponses Es'!AE5)</f>
        <v/>
      </c>
      <c r="BC6" s="153" t="str">
        <f aca="false">IF('Encodage réponses Es'!AF5="","",'Encodage réponses Es'!AF5)</f>
        <v/>
      </c>
      <c r="BD6" s="153" t="str">
        <f aca="false">IF('Encodage réponses Es'!AG5="","",'Encodage réponses Es'!AG5)</f>
        <v/>
      </c>
      <c r="BE6" s="153" t="str">
        <f aca="false">IF('Encodage réponses Es'!AH5="","",'Encodage réponses Es'!AH5)</f>
        <v/>
      </c>
      <c r="BF6" s="153" t="str">
        <f aca="false">IF('Encodage réponses Es'!AI5="","",'Encodage réponses Es'!AI5)</f>
        <v/>
      </c>
      <c r="BG6" s="154" t="str">
        <f aca="false">IF(OR(COUNTIF(AY6:BF6,"a")&gt;0),"",IF(COUNTBLANK(AY6:BF6)&gt;0,"",COUNTIF(AY6:BF6,1)))</f>
        <v/>
      </c>
      <c r="BH6" s="164" t="str">
        <f aca="false">IF(OR(COUNTIF(AY6:BF6,"a")&gt;0),"",IF(COUNTBLANK(AY6:BF6)&gt;0,"",COUNTIF(AY6:BF6,8)))</f>
        <v/>
      </c>
      <c r="BI6" s="156" t="str">
        <f aca="false">IF(OR(AW6="",BG6="",BH6="",AW6="a",BG6="a",BH6="a"),"",AW6+BG6+(BH6)/2)</f>
        <v/>
      </c>
      <c r="BJ6" s="157" t="str">
        <f aca="false">IF(BI6="","",BI6/0.12)</f>
        <v/>
      </c>
      <c r="BK6" s="153" t="str">
        <f aca="false">IF('Encodage réponses Es'!BQ5="","",'Encodage réponses Es'!BQ5)</f>
        <v/>
      </c>
      <c r="BL6" s="153" t="str">
        <f aca="false">IF('Encodage réponses Es'!BR5="","",'Encodage réponses Es'!BR5)</f>
        <v/>
      </c>
      <c r="BM6" s="153" t="str">
        <f aca="false">IF('Encodage réponses Es'!BS5="","",'Encodage réponses Es'!BS5)</f>
        <v/>
      </c>
      <c r="BN6" s="153" t="str">
        <f aca="false">IF('Encodage réponses Es'!BT5="","",'Encodage réponses Es'!BT5)</f>
        <v/>
      </c>
      <c r="BO6" s="158"/>
      <c r="BP6" s="152" t="str">
        <f aca="false">IF(OR(COUNTIF(BK6:BO6,"a")&gt;0),"",IF(COUNTBLANK(BK6:BN6)&gt;0,"",COUNTIF(BK6:BN6,1)))</f>
        <v/>
      </c>
      <c r="BQ6" s="152"/>
      <c r="BR6" s="153" t="str">
        <f aca="false">IF('Encodage réponses Es'!BV5="","",'Encodage réponses Es'!BV5)</f>
        <v/>
      </c>
      <c r="BS6" s="153" t="str">
        <f aca="false">IF('Encodage réponses Es'!BW5="","",'Encodage réponses Es'!BW5)</f>
        <v/>
      </c>
      <c r="BT6" s="153" t="str">
        <f aca="false">IF('Encodage réponses Es'!BX5="","",'Encodage réponses Es'!BX5)</f>
        <v/>
      </c>
      <c r="BU6" s="153" t="str">
        <f aca="false">IF('Encodage réponses Es'!BY5="","",'Encodage réponses Es'!BY5)</f>
        <v/>
      </c>
      <c r="BV6" s="153" t="str">
        <f aca="false">IF('Encodage réponses Es'!BZ5="","",'Encodage réponses Es'!BZ5)</f>
        <v/>
      </c>
      <c r="BW6" s="165" t="str">
        <f aca="false">IF(OR(COUNTIF(BR6:BV6,"a")&gt;0),"",IF(COUNTBLANK(BR6:BV6)&gt;0,"",COUNTIF(BR6:BV6,1)))</f>
        <v/>
      </c>
      <c r="BX6" s="164" t="str">
        <f aca="false">IF(OR(COUNTIF(BR6:BV6,"a")&gt;0),"",IF(COUNTBLANK(BR6:BV6)&gt;0,"",COUNTIF(BR6:BV6,8)))</f>
        <v/>
      </c>
      <c r="BY6" s="153" t="str">
        <f aca="false">IF('Encodage réponses Es'!CF5="","",'Encodage réponses Es'!CF5)</f>
        <v/>
      </c>
      <c r="BZ6" s="153" t="str">
        <f aca="false">IF('Encodage réponses Es'!CG5="","",'Encodage réponses Es'!CG5)</f>
        <v/>
      </c>
      <c r="CA6" s="152" t="str">
        <f aca="false">IF(OR(COUNTIF(BY6:BZ6,"a")&gt;0),"",IF(COUNTBLANK(BY6:BZ6)&gt;0,"",COUNTIF(BY6:BZ6,1)))</f>
        <v/>
      </c>
      <c r="CB6" s="152"/>
      <c r="CC6" s="153" t="str">
        <f aca="false">IF('Encodage réponses Es'!CA5="","",'Encodage réponses Es'!CA5)</f>
        <v/>
      </c>
      <c r="CD6" s="153" t="str">
        <f aca="false">IF('Encodage réponses Es'!CB5="","",'Encodage réponses Es'!CB5)</f>
        <v/>
      </c>
      <c r="CE6" s="153" t="str">
        <f aca="false">IF('Encodage réponses Es'!CC5="","",'Encodage réponses Es'!CC5)</f>
        <v/>
      </c>
      <c r="CF6" s="153" t="str">
        <f aca="false">IF('Encodage réponses Es'!CD5="","",'Encodage réponses Es'!CD5)</f>
        <v/>
      </c>
      <c r="CG6" s="153" t="str">
        <f aca="false">IF('Encodage réponses Es'!CE5="","",'Encodage réponses Es'!CE5)</f>
        <v/>
      </c>
      <c r="CH6" s="166" t="str">
        <f aca="false">IF(OR(COUNTIF(CC6:CG6,"a")&gt;0),"",IF(COUNTBLANK(CC6:CG6)&gt;0,"",COUNTIF(CC6:CG6,1)))</f>
        <v/>
      </c>
      <c r="CI6" s="166"/>
      <c r="CJ6" s="153" t="str">
        <f aca="false">IF('Encodage réponses Es'!AJ5="","",'Encodage réponses Es'!AJ5)</f>
        <v/>
      </c>
      <c r="CK6" s="153" t="str">
        <f aca="false">IF('Encodage réponses Es'!AK5="","",'Encodage réponses Es'!AK5)</f>
        <v/>
      </c>
      <c r="CL6" s="153" t="str">
        <f aca="false">IF('Encodage réponses Es'!AL5="","",'Encodage réponses Es'!AL5)</f>
        <v/>
      </c>
      <c r="CM6" s="153" t="str">
        <f aca="false">IF('Encodage réponses Es'!AM5="","",'Encodage réponses Es'!AM5)</f>
        <v/>
      </c>
      <c r="CN6" s="153" t="str">
        <f aca="false">IF('Encodage réponses Es'!AN5="","",'Encodage réponses Es'!AN5)</f>
        <v/>
      </c>
      <c r="CO6" s="153" t="str">
        <f aca="false">IF('Encodage réponses Es'!AO5="","",'Encodage réponses Es'!AO5)</f>
        <v/>
      </c>
      <c r="CP6" s="153" t="str">
        <f aca="false">IF('Encodage réponses Es'!AP5="","",'Encodage réponses Es'!AP5)</f>
        <v/>
      </c>
      <c r="CQ6" s="153" t="str">
        <f aca="false">IF('Encodage réponses Es'!AQ5="","",'Encodage réponses Es'!AQ5)</f>
        <v/>
      </c>
      <c r="CR6" s="153" t="str">
        <f aca="false">IF('Encodage réponses Es'!AR5="","",'Encodage réponses Es'!AR5)</f>
        <v/>
      </c>
      <c r="CS6" s="153" t="str">
        <f aca="false">IF('Encodage réponses Es'!AS5="","",'Encodage réponses Es'!AS5)</f>
        <v/>
      </c>
      <c r="CT6" s="153" t="str">
        <f aca="false">IF('Encodage réponses Es'!AT5="","",'Encodage réponses Es'!AT5)</f>
        <v/>
      </c>
      <c r="CU6" s="153" t="str">
        <f aca="false">IF('Encodage réponses Es'!AU5="","",'Encodage réponses Es'!AU5)</f>
        <v/>
      </c>
      <c r="CV6" s="152" t="str">
        <f aca="false">IF(OR(COUNTIF(CJ6:CU6,"a")&gt;0),"",IF(COUNTBLANK(CJ6:CU6)&gt;0,"",COUNTIF(CJ6:CU6,1)))</f>
        <v/>
      </c>
      <c r="CW6" s="152"/>
      <c r="CX6" s="153" t="str">
        <f aca="false">IF('Encodage réponses Es'!AV5="","",'Encodage réponses Es'!AV5)</f>
        <v/>
      </c>
      <c r="CY6" s="153" t="str">
        <f aca="false">IF('Encodage réponses Es'!AW5="","",'Encodage réponses Es'!AW5)</f>
        <v/>
      </c>
      <c r="CZ6" s="153" t="str">
        <f aca="false">IF('Encodage réponses Es'!AX5="","",'Encodage réponses Es'!AX5)</f>
        <v/>
      </c>
      <c r="DA6" s="153" t="str">
        <f aca="false">IF('Encodage réponses Es'!AY5="","",'Encodage réponses Es'!AY5)</f>
        <v/>
      </c>
      <c r="DB6" s="153" t="str">
        <f aca="false">IF('Encodage réponses Es'!AZ5="","",'Encodage réponses Es'!AZ5)</f>
        <v/>
      </c>
      <c r="DC6" s="153" t="str">
        <f aca="false">IF('Encodage réponses Es'!BA5="","",'Encodage réponses Es'!BA5)</f>
        <v/>
      </c>
      <c r="DD6" s="153" t="str">
        <f aca="false">IF('Encodage réponses Es'!BB5="","",'Encodage réponses Es'!BB5)</f>
        <v/>
      </c>
      <c r="DE6" s="152" t="str">
        <f aca="false">IF(OR(COUNTIF(CX6:DD6,"a")&gt;0),"",IF(COUNTBLANK(CX6:DD6)&gt;0,"",COUNTIF(CX6:DD6,1)))</f>
        <v/>
      </c>
      <c r="DF6" s="152"/>
      <c r="DG6" s="153" t="str">
        <f aca="false">IF('Encodage réponses Es'!BC5="","",'Encodage réponses Es'!BC5)</f>
        <v/>
      </c>
      <c r="DH6" s="153" t="str">
        <f aca="false">IF('Encodage réponses Es'!BD5="","",'Encodage réponses Es'!BD5)</f>
        <v/>
      </c>
      <c r="DI6" s="153" t="str">
        <f aca="false">IF('Encodage réponses Es'!BE5="","",'Encodage réponses Es'!BE5)</f>
        <v/>
      </c>
      <c r="DJ6" s="153" t="str">
        <f aca="false">IF('Encodage réponses Es'!BF5="","",'Encodage réponses Es'!BF5)</f>
        <v/>
      </c>
      <c r="DK6" s="153" t="str">
        <f aca="false">IF('Encodage réponses Es'!BG5="","",'Encodage réponses Es'!BG5)</f>
        <v/>
      </c>
      <c r="DL6" s="153" t="str">
        <f aca="false">IF('Encodage réponses Es'!BH5="","",'Encodage réponses Es'!BH5)</f>
        <v/>
      </c>
      <c r="DM6" s="153" t="str">
        <f aca="false">IF('Encodage réponses Es'!BI5="","",'Encodage réponses Es'!BI5)</f>
        <v/>
      </c>
      <c r="DN6" s="153" t="str">
        <f aca="false">IF('Encodage réponses Es'!BJ5="","",'Encodage réponses Es'!BJ5)</f>
        <v/>
      </c>
      <c r="DO6" s="153" t="str">
        <f aca="false">IF('Encodage réponses Es'!BK5="","",'Encodage réponses Es'!BK5)</f>
        <v/>
      </c>
      <c r="DP6" s="153" t="str">
        <f aca="false">IF('Encodage réponses Es'!BL5="","",'Encodage réponses Es'!BL5)</f>
        <v/>
      </c>
      <c r="DQ6" s="153" t="str">
        <f aca="false">IF('Encodage réponses Es'!BM5="","",'Encodage réponses Es'!BM5)</f>
        <v/>
      </c>
      <c r="DR6" s="153" t="str">
        <f aca="false">IF('Encodage réponses Es'!BN5="","",'Encodage réponses Es'!BN5)</f>
        <v/>
      </c>
      <c r="DS6" s="153" t="str">
        <f aca="false">IF('Encodage réponses Es'!BO5="","",'Encodage réponses Es'!BO5)</f>
        <v/>
      </c>
      <c r="DT6" s="153" t="str">
        <f aca="false">IF('Encodage réponses Es'!BP5="","",'Encodage réponses Es'!BP5)</f>
        <v/>
      </c>
      <c r="DU6" s="166" t="str">
        <f aca="false">IF(OR(COUNTIF(DG6:DT6,"a")&gt;0),"",IF(COUNTBLANK(DG6:DT6)&gt;0,"",COUNTIF(DG6:DT6,1)))</f>
        <v/>
      </c>
      <c r="DV6" s="166"/>
    </row>
    <row r="7" customFormat="false" ht="11.25" hidden="false" customHeight="true" outlineLevel="0" collapsed="false">
      <c r="A7" s="149"/>
      <c r="B7" s="0"/>
      <c r="C7" s="161" t="n">
        <f aca="false">IF('Encodage réponses Es'!C6="","",'Encodage réponses Es'!C6)</f>
        <v>4</v>
      </c>
      <c r="D7" s="71"/>
      <c r="E7" s="144" t="str">
        <f aca="false">IF(OR(J7="",L7="",N7="",P7=""),"",J7+L7+N7+P7)</f>
        <v/>
      </c>
      <c r="F7" s="145" t="str">
        <f aca="false">IF(E7="","",E7/0.8)</f>
        <v/>
      </c>
      <c r="G7" s="146"/>
      <c r="H7" s="144" t="str">
        <f aca="false">IF(F7="","",IF(F7&lt;37,"sous le niveau 1",IF(F7&lt;58,"niveau 1",IF(F7&lt;79,"niveau 2",IF(F7&lt;90,"niveau 3","niveau 4")))))</f>
        <v/>
      </c>
      <c r="I7" s="147"/>
      <c r="J7" s="144" t="str">
        <f aca="false">IF(OR(AQ7="",BI7=""),"",AQ7+BI7)</f>
        <v/>
      </c>
      <c r="K7" s="145" t="str">
        <f aca="false">IF(J7="","",J7/0.31)</f>
        <v/>
      </c>
      <c r="L7" s="144" t="str">
        <f aca="false">IF(OR(BP7="",BW7="",BX7="",CA7="",CH7=""),"",BP7+BW7+CA7+CH7+BX7/2)</f>
        <v/>
      </c>
      <c r="M7" s="145" t="str">
        <f aca="false">IF(L7="","",L7/0.16)</f>
        <v/>
      </c>
      <c r="N7" s="144" t="str">
        <f aca="false">IF(OR(CV7="",DE7=""),"",CV7+DE7)</f>
        <v/>
      </c>
      <c r="O7" s="145" t="str">
        <f aca="false">IF(N7="","",N7/0.19)</f>
        <v/>
      </c>
      <c r="P7" s="144" t="str">
        <f aca="false">IF(DU7="","",Résultats!DU7)</f>
        <v/>
      </c>
      <c r="Q7" s="148" t="str">
        <f aca="false">IF(P7="","",P7/0.14)</f>
        <v/>
      </c>
      <c r="R7" s="149"/>
      <c r="S7" s="81"/>
      <c r="T7" s="162" t="str">
        <f aca="false">IF('Encodage réponses Es'!E6="","",'Encodage réponses Es'!E6)</f>
        <v/>
      </c>
      <c r="U7" s="44" t="str">
        <f aca="false">IF('Encodage réponses Es'!J6="","",'Encodage réponses Es'!J6)</f>
        <v/>
      </c>
      <c r="V7" s="44" t="str">
        <f aca="false">IF('Encodage réponses Es'!AP6="","",'Encodage réponses Es'!AP6)</f>
        <v/>
      </c>
      <c r="W7" s="152" t="str">
        <f aca="false">IF(OR(COUNTIF(T7:V7,"a")&gt;0),"",IF(COUNTBLANK(T7:V7)&gt;0,"",COUNTIF(T7:V7,1)))</f>
        <v/>
      </c>
      <c r="X7" s="152"/>
      <c r="Y7" s="153" t="str">
        <f aca="false">IF('Encodage réponses Es'!H6="","",'Encodage réponses Es'!H6)</f>
        <v/>
      </c>
      <c r="Z7" s="153" t="str">
        <f aca="false">IF('Encodage réponses Es'!I6="","",'Encodage réponses Es'!I6)</f>
        <v/>
      </c>
      <c r="AA7" s="153" t="str">
        <f aca="false">IF('Encodage réponses Es'!J6="","",'Encodage réponses Es'!J6)</f>
        <v/>
      </c>
      <c r="AB7" s="153" t="str">
        <f aca="false">IF('Encodage réponses Es'!K6="","",'Encodage réponses Es'!K6)</f>
        <v/>
      </c>
      <c r="AC7" s="153" t="str">
        <f aca="false">IF('Encodage réponses Es'!L6="","",'Encodage réponses Es'!L6)</f>
        <v/>
      </c>
      <c r="AD7" s="153" t="str">
        <f aca="false">IF('Encodage réponses Es'!Q6="","",'Encodage réponses Es'!Q6)</f>
        <v/>
      </c>
      <c r="AE7" s="153" t="str">
        <f aca="false">IF('Encodage réponses Es'!R6="","",'Encodage réponses Es'!R6)</f>
        <v/>
      </c>
      <c r="AF7" s="153" t="str">
        <f aca="false">IF('Encodage réponses Es'!S6="","",'Encodage réponses Es'!S6)</f>
        <v/>
      </c>
      <c r="AG7" s="153" t="str">
        <f aca="false">IF('Encodage réponses Es'!T6="","",'Encodage réponses Es'!T6)</f>
        <v/>
      </c>
      <c r="AH7" s="153" t="str">
        <f aca="false">IF('Encodage réponses Es'!U6="","",'Encodage réponses Es'!U6)</f>
        <v/>
      </c>
      <c r="AI7" s="153" t="str">
        <f aca="false">IF('Encodage réponses Es'!V6="","",'Encodage réponses Es'!V6)</f>
        <v/>
      </c>
      <c r="AJ7" s="153" t="str">
        <f aca="false">IF('Encodage réponses Es'!W6="","",'Encodage réponses Es'!W6)</f>
        <v/>
      </c>
      <c r="AK7" s="153" t="str">
        <f aca="false">IF('Encodage réponses Es'!X6="","",'Encodage réponses Es'!X6)</f>
        <v/>
      </c>
      <c r="AL7" s="153" t="str">
        <f aca="false">IF('Encodage réponses Es'!Y6="","",'Encodage réponses Es'!Y6)</f>
        <v/>
      </c>
      <c r="AM7" s="153" t="str">
        <f aca="false">IF('Encodage réponses Es'!Z6="","",'Encodage réponses Es'!Z6)</f>
        <v/>
      </c>
      <c r="AN7" s="153" t="str">
        <f aca="false">IF('Encodage réponses Es'!AA6="","",'Encodage réponses Es'!AA6)</f>
        <v/>
      </c>
      <c r="AO7" s="152" t="str">
        <f aca="false">IF(OR(COUNTIF(Y7:AN7,"a")&gt;0),"",IF(COUNTBLANK(Y7:AN7)&gt;0,"",COUNTIF(Y7:AN7,1)))</f>
        <v/>
      </c>
      <c r="AP7" s="152"/>
      <c r="AQ7" s="154" t="str">
        <f aca="false">IF(OR(W7="",AO7="",W7="a",AO7="a"),"",W7+AO7)</f>
        <v/>
      </c>
      <c r="AR7" s="154" t="str">
        <f aca="false">IF(AQ7="","",AQ7/0.19)</f>
        <v/>
      </c>
      <c r="AS7" s="163" t="str">
        <f aca="false">IF('Encodage réponses Es'!M6="","",'Encodage réponses Es'!M6)</f>
        <v/>
      </c>
      <c r="AT7" s="153" t="str">
        <f aca="false">IF('Encodage réponses Es'!N6="","",'Encodage réponses Es'!N6)</f>
        <v/>
      </c>
      <c r="AU7" s="153" t="str">
        <f aca="false">IF('Encodage réponses Es'!O6="","",'Encodage réponses Es'!O6)</f>
        <v/>
      </c>
      <c r="AV7" s="153" t="str">
        <f aca="false">IF('Encodage réponses Es'!P6="","",'Encodage réponses Es'!P6)</f>
        <v/>
      </c>
      <c r="AW7" s="152" t="str">
        <f aca="false">IF(OR(COUNTIF(AS7:AV7,"a")&gt;0),"",IF(COUNTBLANK(AS7:AV7)&gt;0,"",COUNTIF(AS7:AV7,1)))</f>
        <v/>
      </c>
      <c r="AX7" s="152"/>
      <c r="AY7" s="153" t="str">
        <f aca="false">IF('Encodage réponses Es'!AB6="","",'Encodage réponses Es'!AB6)</f>
        <v/>
      </c>
      <c r="AZ7" s="153" t="str">
        <f aca="false">IF('Encodage réponses Es'!AC6="","",'Encodage réponses Es'!AC6)</f>
        <v/>
      </c>
      <c r="BA7" s="153" t="str">
        <f aca="false">IF('Encodage réponses Es'!AD6="","",'Encodage réponses Es'!AD6)</f>
        <v/>
      </c>
      <c r="BB7" s="153" t="str">
        <f aca="false">IF('Encodage réponses Es'!AE6="","",'Encodage réponses Es'!AE6)</f>
        <v/>
      </c>
      <c r="BC7" s="153" t="str">
        <f aca="false">IF('Encodage réponses Es'!AF6="","",'Encodage réponses Es'!AF6)</f>
        <v/>
      </c>
      <c r="BD7" s="153" t="str">
        <f aca="false">IF('Encodage réponses Es'!AG6="","",'Encodage réponses Es'!AG6)</f>
        <v/>
      </c>
      <c r="BE7" s="153" t="str">
        <f aca="false">IF('Encodage réponses Es'!AH6="","",'Encodage réponses Es'!AH6)</f>
        <v/>
      </c>
      <c r="BF7" s="153" t="str">
        <f aca="false">IF('Encodage réponses Es'!AI6="","",'Encodage réponses Es'!AI6)</f>
        <v/>
      </c>
      <c r="BG7" s="154" t="str">
        <f aca="false">IF(OR(COUNTIF(AY7:BF7,"a")&gt;0),"",IF(COUNTBLANK(AY7:BF7)&gt;0,"",COUNTIF(AY7:BF7,1)))</f>
        <v/>
      </c>
      <c r="BH7" s="164" t="str">
        <f aca="false">IF(OR(COUNTIF(AY7:BF7,"a")&gt;0),"",IF(COUNTBLANK(AY7:BF7)&gt;0,"",COUNTIF(AY7:BF7,8)))</f>
        <v/>
      </c>
      <c r="BI7" s="156" t="str">
        <f aca="false">IF(OR(AW7="",BG7="",BH7="",AW7="a",BG7="a",BH7="a"),"",AW7+BG7+(BH7)/2)</f>
        <v/>
      </c>
      <c r="BJ7" s="157" t="str">
        <f aca="false">IF(BI7="","",BI7/0.12)</f>
        <v/>
      </c>
      <c r="BK7" s="153" t="str">
        <f aca="false">IF('Encodage réponses Es'!BQ6="","",'Encodage réponses Es'!BQ6)</f>
        <v/>
      </c>
      <c r="BL7" s="153" t="str">
        <f aca="false">IF('Encodage réponses Es'!BR6="","",'Encodage réponses Es'!BR6)</f>
        <v/>
      </c>
      <c r="BM7" s="153" t="str">
        <f aca="false">IF('Encodage réponses Es'!BS6="","",'Encodage réponses Es'!BS6)</f>
        <v/>
      </c>
      <c r="BN7" s="153" t="str">
        <f aca="false">IF('Encodage réponses Es'!BT6="","",'Encodage réponses Es'!BT6)</f>
        <v/>
      </c>
      <c r="BO7" s="158"/>
      <c r="BP7" s="152" t="str">
        <f aca="false">IF(OR(COUNTIF(BK7:BO7,"a")&gt;0),"",IF(COUNTBLANK(BK7:BN7)&gt;0,"",COUNTIF(BK7:BN7,1)))</f>
        <v/>
      </c>
      <c r="BQ7" s="152"/>
      <c r="BR7" s="153" t="str">
        <f aca="false">IF('Encodage réponses Es'!BV6="","",'Encodage réponses Es'!BV6)</f>
        <v/>
      </c>
      <c r="BS7" s="153" t="str">
        <f aca="false">IF('Encodage réponses Es'!BW6="","",'Encodage réponses Es'!BW6)</f>
        <v/>
      </c>
      <c r="BT7" s="153" t="str">
        <f aca="false">IF('Encodage réponses Es'!BX6="","",'Encodage réponses Es'!BX6)</f>
        <v/>
      </c>
      <c r="BU7" s="153" t="str">
        <f aca="false">IF('Encodage réponses Es'!BY6="","",'Encodage réponses Es'!BY6)</f>
        <v/>
      </c>
      <c r="BV7" s="153" t="str">
        <f aca="false">IF('Encodage réponses Es'!BZ6="","",'Encodage réponses Es'!BZ6)</f>
        <v/>
      </c>
      <c r="BW7" s="165" t="str">
        <f aca="false">IF(OR(COUNTIF(BR7:BV7,"a")&gt;0),"",IF(COUNTBLANK(BR7:BV7)&gt;0,"",COUNTIF(BR7:BV7,1)))</f>
        <v/>
      </c>
      <c r="BX7" s="164" t="str">
        <f aca="false">IF(OR(COUNTIF(BR7:BV7,"a")&gt;0),"",IF(COUNTBLANK(BR7:BV7)&gt;0,"",COUNTIF(BR7:BV7,8)))</f>
        <v/>
      </c>
      <c r="BY7" s="153" t="str">
        <f aca="false">IF('Encodage réponses Es'!CF6="","",'Encodage réponses Es'!CF6)</f>
        <v/>
      </c>
      <c r="BZ7" s="153" t="str">
        <f aca="false">IF('Encodage réponses Es'!CG6="","",'Encodage réponses Es'!CG6)</f>
        <v/>
      </c>
      <c r="CA7" s="152" t="str">
        <f aca="false">IF(OR(COUNTIF(BY7:BZ7,"a")&gt;0),"",IF(COUNTBLANK(BY7:BZ7)&gt;0,"",COUNTIF(BY7:BZ7,1)))</f>
        <v/>
      </c>
      <c r="CB7" s="152"/>
      <c r="CC7" s="153" t="str">
        <f aca="false">IF('Encodage réponses Es'!CA6="","",'Encodage réponses Es'!CA6)</f>
        <v/>
      </c>
      <c r="CD7" s="153" t="str">
        <f aca="false">IF('Encodage réponses Es'!CB6="","",'Encodage réponses Es'!CB6)</f>
        <v/>
      </c>
      <c r="CE7" s="153" t="str">
        <f aca="false">IF('Encodage réponses Es'!CC6="","",'Encodage réponses Es'!CC6)</f>
        <v/>
      </c>
      <c r="CF7" s="153" t="str">
        <f aca="false">IF('Encodage réponses Es'!CD6="","",'Encodage réponses Es'!CD6)</f>
        <v/>
      </c>
      <c r="CG7" s="153" t="str">
        <f aca="false">IF('Encodage réponses Es'!CE6="","",'Encodage réponses Es'!CE6)</f>
        <v/>
      </c>
      <c r="CH7" s="166" t="str">
        <f aca="false">IF(OR(COUNTIF(CC7:CG7,"a")&gt;0),"",IF(COUNTBLANK(CC7:CG7)&gt;0,"",COUNTIF(CC7:CG7,1)))</f>
        <v/>
      </c>
      <c r="CI7" s="166"/>
      <c r="CJ7" s="153" t="str">
        <f aca="false">IF('Encodage réponses Es'!AJ6="","",'Encodage réponses Es'!AJ6)</f>
        <v/>
      </c>
      <c r="CK7" s="153" t="str">
        <f aca="false">IF('Encodage réponses Es'!AK6="","",'Encodage réponses Es'!AK6)</f>
        <v/>
      </c>
      <c r="CL7" s="153" t="str">
        <f aca="false">IF('Encodage réponses Es'!AL6="","",'Encodage réponses Es'!AL6)</f>
        <v/>
      </c>
      <c r="CM7" s="153" t="str">
        <f aca="false">IF('Encodage réponses Es'!AM6="","",'Encodage réponses Es'!AM6)</f>
        <v/>
      </c>
      <c r="CN7" s="153" t="str">
        <f aca="false">IF('Encodage réponses Es'!AN6="","",'Encodage réponses Es'!AN6)</f>
        <v/>
      </c>
      <c r="CO7" s="153" t="str">
        <f aca="false">IF('Encodage réponses Es'!AO6="","",'Encodage réponses Es'!AO6)</f>
        <v/>
      </c>
      <c r="CP7" s="153" t="str">
        <f aca="false">IF('Encodage réponses Es'!AP6="","",'Encodage réponses Es'!AP6)</f>
        <v/>
      </c>
      <c r="CQ7" s="153" t="str">
        <f aca="false">IF('Encodage réponses Es'!AQ6="","",'Encodage réponses Es'!AQ6)</f>
        <v/>
      </c>
      <c r="CR7" s="153" t="str">
        <f aca="false">IF('Encodage réponses Es'!AR6="","",'Encodage réponses Es'!AR6)</f>
        <v/>
      </c>
      <c r="CS7" s="153" t="str">
        <f aca="false">IF('Encodage réponses Es'!AS6="","",'Encodage réponses Es'!AS6)</f>
        <v/>
      </c>
      <c r="CT7" s="153" t="str">
        <f aca="false">IF('Encodage réponses Es'!AT6="","",'Encodage réponses Es'!AT6)</f>
        <v/>
      </c>
      <c r="CU7" s="153" t="str">
        <f aca="false">IF('Encodage réponses Es'!AU6="","",'Encodage réponses Es'!AU6)</f>
        <v/>
      </c>
      <c r="CV7" s="152" t="str">
        <f aca="false">IF(OR(COUNTIF(CJ7:CU7,"a")&gt;0),"",IF(COUNTBLANK(CJ7:CU7)&gt;0,"",COUNTIF(CJ7:CU7,1)))</f>
        <v/>
      </c>
      <c r="CW7" s="152"/>
      <c r="CX7" s="153" t="str">
        <f aca="false">IF('Encodage réponses Es'!AV6="","",'Encodage réponses Es'!AV6)</f>
        <v/>
      </c>
      <c r="CY7" s="153" t="str">
        <f aca="false">IF('Encodage réponses Es'!AW6="","",'Encodage réponses Es'!AW6)</f>
        <v/>
      </c>
      <c r="CZ7" s="153" t="str">
        <f aca="false">IF('Encodage réponses Es'!AX6="","",'Encodage réponses Es'!AX6)</f>
        <v/>
      </c>
      <c r="DA7" s="153" t="str">
        <f aca="false">IF('Encodage réponses Es'!AY6="","",'Encodage réponses Es'!AY6)</f>
        <v/>
      </c>
      <c r="DB7" s="153" t="str">
        <f aca="false">IF('Encodage réponses Es'!AZ6="","",'Encodage réponses Es'!AZ6)</f>
        <v/>
      </c>
      <c r="DC7" s="153" t="str">
        <f aca="false">IF('Encodage réponses Es'!BA6="","",'Encodage réponses Es'!BA6)</f>
        <v/>
      </c>
      <c r="DD7" s="153" t="str">
        <f aca="false">IF('Encodage réponses Es'!BB6="","",'Encodage réponses Es'!BB6)</f>
        <v/>
      </c>
      <c r="DE7" s="152" t="str">
        <f aca="false">IF(OR(COUNTIF(CX7:DD7,"a")&gt;0),"",IF(COUNTBLANK(CX7:DD7)&gt;0,"",COUNTIF(CX7:DD7,1)))</f>
        <v/>
      </c>
      <c r="DF7" s="152"/>
      <c r="DG7" s="153" t="str">
        <f aca="false">IF('Encodage réponses Es'!BC6="","",'Encodage réponses Es'!BC6)</f>
        <v/>
      </c>
      <c r="DH7" s="153" t="str">
        <f aca="false">IF('Encodage réponses Es'!BD6="","",'Encodage réponses Es'!BD6)</f>
        <v/>
      </c>
      <c r="DI7" s="153" t="str">
        <f aca="false">IF('Encodage réponses Es'!BE6="","",'Encodage réponses Es'!BE6)</f>
        <v/>
      </c>
      <c r="DJ7" s="153" t="str">
        <f aca="false">IF('Encodage réponses Es'!BF6="","",'Encodage réponses Es'!BF6)</f>
        <v/>
      </c>
      <c r="DK7" s="153" t="str">
        <f aca="false">IF('Encodage réponses Es'!BG6="","",'Encodage réponses Es'!BG6)</f>
        <v/>
      </c>
      <c r="DL7" s="153" t="str">
        <f aca="false">IF('Encodage réponses Es'!BH6="","",'Encodage réponses Es'!BH6)</f>
        <v/>
      </c>
      <c r="DM7" s="153" t="str">
        <f aca="false">IF('Encodage réponses Es'!BI6="","",'Encodage réponses Es'!BI6)</f>
        <v/>
      </c>
      <c r="DN7" s="153" t="str">
        <f aca="false">IF('Encodage réponses Es'!BJ6="","",'Encodage réponses Es'!BJ6)</f>
        <v/>
      </c>
      <c r="DO7" s="153" t="str">
        <f aca="false">IF('Encodage réponses Es'!BK6="","",'Encodage réponses Es'!BK6)</f>
        <v/>
      </c>
      <c r="DP7" s="153" t="str">
        <f aca="false">IF('Encodage réponses Es'!BL6="","",'Encodage réponses Es'!BL6)</f>
        <v/>
      </c>
      <c r="DQ7" s="153" t="str">
        <f aca="false">IF('Encodage réponses Es'!BM6="","",'Encodage réponses Es'!BM6)</f>
        <v/>
      </c>
      <c r="DR7" s="153" t="str">
        <f aca="false">IF('Encodage réponses Es'!BN6="","",'Encodage réponses Es'!BN6)</f>
        <v/>
      </c>
      <c r="DS7" s="153" t="str">
        <f aca="false">IF('Encodage réponses Es'!BO6="","",'Encodage réponses Es'!BO6)</f>
        <v/>
      </c>
      <c r="DT7" s="153" t="str">
        <f aca="false">IF('Encodage réponses Es'!BP6="","",'Encodage réponses Es'!BP6)</f>
        <v/>
      </c>
      <c r="DU7" s="166" t="str">
        <f aca="false">IF(OR(COUNTIF(DG7:DT7,"a")&gt;0),"",IF(COUNTBLANK(DG7:DT7)&gt;0,"",COUNTIF(DG7:DT7,1)))</f>
        <v/>
      </c>
      <c r="DV7" s="166"/>
    </row>
    <row r="8" customFormat="false" ht="11.25" hidden="false" customHeight="true" outlineLevel="0" collapsed="false">
      <c r="A8" s="149"/>
      <c r="B8" s="0"/>
      <c r="C8" s="161" t="n">
        <f aca="false">IF('Encodage réponses Es'!C7="","",'Encodage réponses Es'!C7)</f>
        <v>5</v>
      </c>
      <c r="D8" s="71"/>
      <c r="E8" s="144" t="str">
        <f aca="false">IF(OR(J8="",L8="",N8="",P8=""),"",J8+L8+N8+P8)</f>
        <v/>
      </c>
      <c r="F8" s="145" t="str">
        <f aca="false">IF(E8="","",E8/0.8)</f>
        <v/>
      </c>
      <c r="G8" s="146"/>
      <c r="H8" s="144" t="str">
        <f aca="false">IF(F8="","",IF(F8&lt;37,"sous le niveau 1",IF(F8&lt;58,"niveau 1",IF(F8&lt;79,"niveau 2",IF(F8&lt;90,"niveau 3","niveau 4")))))</f>
        <v/>
      </c>
      <c r="I8" s="147"/>
      <c r="J8" s="144" t="str">
        <f aca="false">IF(OR(AQ8="",BI8=""),"",AQ8+BI8)</f>
        <v/>
      </c>
      <c r="K8" s="145" t="str">
        <f aca="false">IF(J8="","",J8/0.31)</f>
        <v/>
      </c>
      <c r="L8" s="144" t="str">
        <f aca="false">IF(OR(BP8="",BW8="",BX8="",CA8="",CH8=""),"",BP8+BW8+CA8+CH8+BX8/2)</f>
        <v/>
      </c>
      <c r="M8" s="145" t="str">
        <f aca="false">IF(L8="","",L8/0.16)</f>
        <v/>
      </c>
      <c r="N8" s="144" t="str">
        <f aca="false">IF(OR(CV8="",DE8=""),"",CV8+DE8)</f>
        <v/>
      </c>
      <c r="O8" s="145" t="str">
        <f aca="false">IF(N8="","",N8/0.19)</f>
        <v/>
      </c>
      <c r="P8" s="144" t="str">
        <f aca="false">IF(DU8="","",Résultats!DU8)</f>
        <v/>
      </c>
      <c r="Q8" s="148" t="str">
        <f aca="false">IF(P8="","",P8/0.14)</f>
        <v/>
      </c>
      <c r="R8" s="149"/>
      <c r="S8" s="81"/>
      <c r="T8" s="162" t="str">
        <f aca="false">IF('Encodage réponses Es'!E7="","",'Encodage réponses Es'!E7)</f>
        <v/>
      </c>
      <c r="U8" s="44" t="str">
        <f aca="false">IF('Encodage réponses Es'!J7="","",'Encodage réponses Es'!J7)</f>
        <v/>
      </c>
      <c r="V8" s="44" t="str">
        <f aca="false">IF('Encodage réponses Es'!AP7="","",'Encodage réponses Es'!AP7)</f>
        <v/>
      </c>
      <c r="W8" s="152" t="str">
        <f aca="false">IF(OR(COUNTIF(T8:V8,"a")&gt;0),"",IF(COUNTBLANK(T8:V8)&gt;0,"",COUNTIF(T8:V8,1)))</f>
        <v/>
      </c>
      <c r="X8" s="152"/>
      <c r="Y8" s="153" t="str">
        <f aca="false">IF('Encodage réponses Es'!H7="","",'Encodage réponses Es'!H7)</f>
        <v/>
      </c>
      <c r="Z8" s="153" t="str">
        <f aca="false">IF('Encodage réponses Es'!I7="","",'Encodage réponses Es'!I7)</f>
        <v/>
      </c>
      <c r="AA8" s="153" t="str">
        <f aca="false">IF('Encodage réponses Es'!J7="","",'Encodage réponses Es'!J7)</f>
        <v/>
      </c>
      <c r="AB8" s="153" t="str">
        <f aca="false">IF('Encodage réponses Es'!K7="","",'Encodage réponses Es'!K7)</f>
        <v/>
      </c>
      <c r="AC8" s="153" t="str">
        <f aca="false">IF('Encodage réponses Es'!L7="","",'Encodage réponses Es'!L7)</f>
        <v/>
      </c>
      <c r="AD8" s="153" t="str">
        <f aca="false">IF('Encodage réponses Es'!Q7="","",'Encodage réponses Es'!Q7)</f>
        <v/>
      </c>
      <c r="AE8" s="153" t="str">
        <f aca="false">IF('Encodage réponses Es'!R7="","",'Encodage réponses Es'!R7)</f>
        <v/>
      </c>
      <c r="AF8" s="153" t="str">
        <f aca="false">IF('Encodage réponses Es'!S7="","",'Encodage réponses Es'!S7)</f>
        <v/>
      </c>
      <c r="AG8" s="153" t="str">
        <f aca="false">IF('Encodage réponses Es'!T7="","",'Encodage réponses Es'!T7)</f>
        <v/>
      </c>
      <c r="AH8" s="153" t="str">
        <f aca="false">IF('Encodage réponses Es'!U7="","",'Encodage réponses Es'!U7)</f>
        <v/>
      </c>
      <c r="AI8" s="153" t="str">
        <f aca="false">IF('Encodage réponses Es'!V7="","",'Encodage réponses Es'!V7)</f>
        <v/>
      </c>
      <c r="AJ8" s="153" t="str">
        <f aca="false">IF('Encodage réponses Es'!W7="","",'Encodage réponses Es'!W7)</f>
        <v/>
      </c>
      <c r="AK8" s="153" t="str">
        <f aca="false">IF('Encodage réponses Es'!X7="","",'Encodage réponses Es'!X7)</f>
        <v/>
      </c>
      <c r="AL8" s="153" t="str">
        <f aca="false">IF('Encodage réponses Es'!Y7="","",'Encodage réponses Es'!Y7)</f>
        <v/>
      </c>
      <c r="AM8" s="153" t="str">
        <f aca="false">IF('Encodage réponses Es'!Z7="","",'Encodage réponses Es'!Z7)</f>
        <v/>
      </c>
      <c r="AN8" s="153" t="str">
        <f aca="false">IF('Encodage réponses Es'!AA7="","",'Encodage réponses Es'!AA7)</f>
        <v/>
      </c>
      <c r="AO8" s="152" t="str">
        <f aca="false">IF(OR(COUNTIF(Y8:AN8,"a")&gt;0),"",IF(COUNTBLANK(Y8:AN8)&gt;0,"",COUNTIF(Y8:AN8,1)))</f>
        <v/>
      </c>
      <c r="AP8" s="152"/>
      <c r="AQ8" s="154" t="str">
        <f aca="false">IF(OR(W8="",AO8="",W8="a",AO8="a"),"",W8+AO8)</f>
        <v/>
      </c>
      <c r="AR8" s="154" t="str">
        <f aca="false">IF(AQ8="","",AQ8/0.19)</f>
        <v/>
      </c>
      <c r="AS8" s="163" t="str">
        <f aca="false">IF('Encodage réponses Es'!M7="","",'Encodage réponses Es'!M7)</f>
        <v/>
      </c>
      <c r="AT8" s="153" t="str">
        <f aca="false">IF('Encodage réponses Es'!N7="","",'Encodage réponses Es'!N7)</f>
        <v/>
      </c>
      <c r="AU8" s="153" t="str">
        <f aca="false">IF('Encodage réponses Es'!O7="","",'Encodage réponses Es'!O7)</f>
        <v/>
      </c>
      <c r="AV8" s="153" t="str">
        <f aca="false">IF('Encodage réponses Es'!P7="","",'Encodage réponses Es'!P7)</f>
        <v/>
      </c>
      <c r="AW8" s="152" t="str">
        <f aca="false">IF(OR(COUNTIF(AS8:AV8,"a")&gt;0),"",IF(COUNTBLANK(AS8:AV8)&gt;0,"",COUNTIF(AS8:AV8,1)))</f>
        <v/>
      </c>
      <c r="AX8" s="152"/>
      <c r="AY8" s="153" t="str">
        <f aca="false">IF('Encodage réponses Es'!AB7="","",'Encodage réponses Es'!AB7)</f>
        <v/>
      </c>
      <c r="AZ8" s="153" t="str">
        <f aca="false">IF('Encodage réponses Es'!AC7="","",'Encodage réponses Es'!AC7)</f>
        <v/>
      </c>
      <c r="BA8" s="153" t="str">
        <f aca="false">IF('Encodage réponses Es'!AD7="","",'Encodage réponses Es'!AD7)</f>
        <v/>
      </c>
      <c r="BB8" s="153" t="str">
        <f aca="false">IF('Encodage réponses Es'!AE7="","",'Encodage réponses Es'!AE7)</f>
        <v/>
      </c>
      <c r="BC8" s="153" t="str">
        <f aca="false">IF('Encodage réponses Es'!AF7="","",'Encodage réponses Es'!AF7)</f>
        <v/>
      </c>
      <c r="BD8" s="153" t="str">
        <f aca="false">IF('Encodage réponses Es'!AG7="","",'Encodage réponses Es'!AG7)</f>
        <v/>
      </c>
      <c r="BE8" s="153" t="str">
        <f aca="false">IF('Encodage réponses Es'!AH7="","",'Encodage réponses Es'!AH7)</f>
        <v/>
      </c>
      <c r="BF8" s="153" t="str">
        <f aca="false">IF('Encodage réponses Es'!AI7="","",'Encodage réponses Es'!AI7)</f>
        <v/>
      </c>
      <c r="BG8" s="154" t="str">
        <f aca="false">IF(OR(COUNTIF(AY8:BF8,"a")&gt;0),"",IF(COUNTBLANK(AY8:BF8)&gt;0,"",COUNTIF(AY8:BF8,1)))</f>
        <v/>
      </c>
      <c r="BH8" s="164" t="str">
        <f aca="false">IF(OR(COUNTIF(AY8:BF8,"a")&gt;0),"",IF(COUNTBLANK(AY8:BF8)&gt;0,"",COUNTIF(AY8:BF8,8)))</f>
        <v/>
      </c>
      <c r="BI8" s="156" t="str">
        <f aca="false">IF(OR(AW8="",BG8="",BH8="",AW8="a",BG8="a",BH8="a"),"",AW8+BG8+(BH8)/2)</f>
        <v/>
      </c>
      <c r="BJ8" s="157" t="str">
        <f aca="false">IF(BI8="","",BI8/0.12)</f>
        <v/>
      </c>
      <c r="BK8" s="153" t="str">
        <f aca="false">IF('Encodage réponses Es'!BQ7="","",'Encodage réponses Es'!BQ7)</f>
        <v/>
      </c>
      <c r="BL8" s="153" t="str">
        <f aca="false">IF('Encodage réponses Es'!BR7="","",'Encodage réponses Es'!BR7)</f>
        <v/>
      </c>
      <c r="BM8" s="153" t="str">
        <f aca="false">IF('Encodage réponses Es'!BS7="","",'Encodage réponses Es'!BS7)</f>
        <v/>
      </c>
      <c r="BN8" s="153" t="str">
        <f aca="false">IF('Encodage réponses Es'!BT7="","",'Encodage réponses Es'!BT7)</f>
        <v/>
      </c>
      <c r="BO8" s="158"/>
      <c r="BP8" s="152" t="str">
        <f aca="false">IF(OR(COUNTIF(BK8:BO8,"a")&gt;0),"",IF(COUNTBLANK(BK8:BN8)&gt;0,"",COUNTIF(BK8:BN8,1)))</f>
        <v/>
      </c>
      <c r="BQ8" s="152"/>
      <c r="BR8" s="153" t="str">
        <f aca="false">IF('Encodage réponses Es'!BV7="","",'Encodage réponses Es'!BV7)</f>
        <v/>
      </c>
      <c r="BS8" s="153" t="str">
        <f aca="false">IF('Encodage réponses Es'!BW7="","",'Encodage réponses Es'!BW7)</f>
        <v/>
      </c>
      <c r="BT8" s="153" t="str">
        <f aca="false">IF('Encodage réponses Es'!BX7="","",'Encodage réponses Es'!BX7)</f>
        <v/>
      </c>
      <c r="BU8" s="153" t="str">
        <f aca="false">IF('Encodage réponses Es'!BY7="","",'Encodage réponses Es'!BY7)</f>
        <v/>
      </c>
      <c r="BV8" s="153" t="str">
        <f aca="false">IF('Encodage réponses Es'!BZ7="","",'Encodage réponses Es'!BZ7)</f>
        <v/>
      </c>
      <c r="BW8" s="165" t="str">
        <f aca="false">IF(OR(COUNTIF(BR8:BV8,"a")&gt;0),"",IF(COUNTBLANK(BR8:BV8)&gt;0,"",COUNTIF(BR8:BV8,1)))</f>
        <v/>
      </c>
      <c r="BX8" s="164" t="str">
        <f aca="false">IF(OR(COUNTIF(BR8:BV8,"a")&gt;0),"",IF(COUNTBLANK(BR8:BV8)&gt;0,"",COUNTIF(BR8:BV8,8)))</f>
        <v/>
      </c>
      <c r="BY8" s="153" t="str">
        <f aca="false">IF('Encodage réponses Es'!CF7="","",'Encodage réponses Es'!CF7)</f>
        <v/>
      </c>
      <c r="BZ8" s="153" t="str">
        <f aca="false">IF('Encodage réponses Es'!CG7="","",'Encodage réponses Es'!CG7)</f>
        <v/>
      </c>
      <c r="CA8" s="152" t="str">
        <f aca="false">IF(OR(COUNTIF(BY8:BZ8,"a")&gt;0),"",IF(COUNTBLANK(BY8:BZ8)&gt;0,"",COUNTIF(BY8:BZ8,1)))</f>
        <v/>
      </c>
      <c r="CB8" s="152"/>
      <c r="CC8" s="153" t="str">
        <f aca="false">IF('Encodage réponses Es'!CA7="","",'Encodage réponses Es'!CA7)</f>
        <v/>
      </c>
      <c r="CD8" s="153" t="str">
        <f aca="false">IF('Encodage réponses Es'!CB7="","",'Encodage réponses Es'!CB7)</f>
        <v/>
      </c>
      <c r="CE8" s="153" t="str">
        <f aca="false">IF('Encodage réponses Es'!CC7="","",'Encodage réponses Es'!CC7)</f>
        <v/>
      </c>
      <c r="CF8" s="153" t="str">
        <f aca="false">IF('Encodage réponses Es'!CD7="","",'Encodage réponses Es'!CD7)</f>
        <v/>
      </c>
      <c r="CG8" s="153" t="str">
        <f aca="false">IF('Encodage réponses Es'!CE7="","",'Encodage réponses Es'!CE7)</f>
        <v/>
      </c>
      <c r="CH8" s="166" t="str">
        <f aca="false">IF(OR(COUNTIF(CC8:CG8,"a")&gt;0),"",IF(COUNTBLANK(CC8:CG8)&gt;0,"",COUNTIF(CC8:CG8,1)))</f>
        <v/>
      </c>
      <c r="CI8" s="166"/>
      <c r="CJ8" s="153" t="str">
        <f aca="false">IF('Encodage réponses Es'!AJ7="","",'Encodage réponses Es'!AJ7)</f>
        <v/>
      </c>
      <c r="CK8" s="153" t="str">
        <f aca="false">IF('Encodage réponses Es'!AK7="","",'Encodage réponses Es'!AK7)</f>
        <v/>
      </c>
      <c r="CL8" s="153" t="str">
        <f aca="false">IF('Encodage réponses Es'!AL7="","",'Encodage réponses Es'!AL7)</f>
        <v/>
      </c>
      <c r="CM8" s="153" t="str">
        <f aca="false">IF('Encodage réponses Es'!AM7="","",'Encodage réponses Es'!AM7)</f>
        <v/>
      </c>
      <c r="CN8" s="153" t="str">
        <f aca="false">IF('Encodage réponses Es'!AN7="","",'Encodage réponses Es'!AN7)</f>
        <v/>
      </c>
      <c r="CO8" s="153" t="str">
        <f aca="false">IF('Encodage réponses Es'!AO7="","",'Encodage réponses Es'!AO7)</f>
        <v/>
      </c>
      <c r="CP8" s="153" t="str">
        <f aca="false">IF('Encodage réponses Es'!AP7="","",'Encodage réponses Es'!AP7)</f>
        <v/>
      </c>
      <c r="CQ8" s="153" t="str">
        <f aca="false">IF('Encodage réponses Es'!AQ7="","",'Encodage réponses Es'!AQ7)</f>
        <v/>
      </c>
      <c r="CR8" s="153" t="str">
        <f aca="false">IF('Encodage réponses Es'!AR7="","",'Encodage réponses Es'!AR7)</f>
        <v/>
      </c>
      <c r="CS8" s="153" t="str">
        <f aca="false">IF('Encodage réponses Es'!AS7="","",'Encodage réponses Es'!AS7)</f>
        <v/>
      </c>
      <c r="CT8" s="153" t="str">
        <f aca="false">IF('Encodage réponses Es'!AT7="","",'Encodage réponses Es'!AT7)</f>
        <v/>
      </c>
      <c r="CU8" s="153" t="str">
        <f aca="false">IF('Encodage réponses Es'!AU7="","",'Encodage réponses Es'!AU7)</f>
        <v/>
      </c>
      <c r="CV8" s="152" t="str">
        <f aca="false">IF(OR(COUNTIF(CJ8:CU8,"a")&gt;0),"",IF(COUNTBLANK(CJ8:CU8)&gt;0,"",COUNTIF(CJ8:CU8,1)))</f>
        <v/>
      </c>
      <c r="CW8" s="152"/>
      <c r="CX8" s="153" t="str">
        <f aca="false">IF('Encodage réponses Es'!AV7="","",'Encodage réponses Es'!AV7)</f>
        <v/>
      </c>
      <c r="CY8" s="153" t="str">
        <f aca="false">IF('Encodage réponses Es'!AW7="","",'Encodage réponses Es'!AW7)</f>
        <v/>
      </c>
      <c r="CZ8" s="153" t="str">
        <f aca="false">IF('Encodage réponses Es'!AX7="","",'Encodage réponses Es'!AX7)</f>
        <v/>
      </c>
      <c r="DA8" s="153" t="str">
        <f aca="false">IF('Encodage réponses Es'!AY7="","",'Encodage réponses Es'!AY7)</f>
        <v/>
      </c>
      <c r="DB8" s="153" t="str">
        <f aca="false">IF('Encodage réponses Es'!AZ7="","",'Encodage réponses Es'!AZ7)</f>
        <v/>
      </c>
      <c r="DC8" s="153" t="str">
        <f aca="false">IF('Encodage réponses Es'!BA7="","",'Encodage réponses Es'!BA7)</f>
        <v/>
      </c>
      <c r="DD8" s="153" t="str">
        <f aca="false">IF('Encodage réponses Es'!BB7="","",'Encodage réponses Es'!BB7)</f>
        <v/>
      </c>
      <c r="DE8" s="152" t="str">
        <f aca="false">IF(OR(COUNTIF(CX8:DD8,"a")&gt;0),"",IF(COUNTBLANK(CX8:DD8)&gt;0,"",COUNTIF(CX8:DD8,1)))</f>
        <v/>
      </c>
      <c r="DF8" s="152"/>
      <c r="DG8" s="153" t="str">
        <f aca="false">IF('Encodage réponses Es'!BC7="","",'Encodage réponses Es'!BC7)</f>
        <v/>
      </c>
      <c r="DH8" s="153" t="str">
        <f aca="false">IF('Encodage réponses Es'!BD7="","",'Encodage réponses Es'!BD7)</f>
        <v/>
      </c>
      <c r="DI8" s="153" t="str">
        <f aca="false">IF('Encodage réponses Es'!BE7="","",'Encodage réponses Es'!BE7)</f>
        <v/>
      </c>
      <c r="DJ8" s="153" t="str">
        <f aca="false">IF('Encodage réponses Es'!BF7="","",'Encodage réponses Es'!BF7)</f>
        <v/>
      </c>
      <c r="DK8" s="153" t="str">
        <f aca="false">IF('Encodage réponses Es'!BG7="","",'Encodage réponses Es'!BG7)</f>
        <v/>
      </c>
      <c r="DL8" s="153" t="str">
        <f aca="false">IF('Encodage réponses Es'!BH7="","",'Encodage réponses Es'!BH7)</f>
        <v/>
      </c>
      <c r="DM8" s="153" t="str">
        <f aca="false">IF('Encodage réponses Es'!BI7="","",'Encodage réponses Es'!BI7)</f>
        <v/>
      </c>
      <c r="DN8" s="153" t="str">
        <f aca="false">IF('Encodage réponses Es'!BJ7="","",'Encodage réponses Es'!BJ7)</f>
        <v/>
      </c>
      <c r="DO8" s="153" t="str">
        <f aca="false">IF('Encodage réponses Es'!BK7="","",'Encodage réponses Es'!BK7)</f>
        <v/>
      </c>
      <c r="DP8" s="153" t="str">
        <f aca="false">IF('Encodage réponses Es'!BL7="","",'Encodage réponses Es'!BL7)</f>
        <v/>
      </c>
      <c r="DQ8" s="153" t="str">
        <f aca="false">IF('Encodage réponses Es'!BM7="","",'Encodage réponses Es'!BM7)</f>
        <v/>
      </c>
      <c r="DR8" s="153" t="str">
        <f aca="false">IF('Encodage réponses Es'!BN7="","",'Encodage réponses Es'!BN7)</f>
        <v/>
      </c>
      <c r="DS8" s="153" t="str">
        <f aca="false">IF('Encodage réponses Es'!BO7="","",'Encodage réponses Es'!BO7)</f>
        <v/>
      </c>
      <c r="DT8" s="153" t="str">
        <f aca="false">IF('Encodage réponses Es'!BP7="","",'Encodage réponses Es'!BP7)</f>
        <v/>
      </c>
      <c r="DU8" s="166" t="str">
        <f aca="false">IF(OR(COUNTIF(DG8:DT8,"a")&gt;0),"",IF(COUNTBLANK(DG8:DT8)&gt;0,"",COUNTIF(DG8:DT8,1)))</f>
        <v/>
      </c>
      <c r="DV8" s="166"/>
    </row>
    <row r="9" customFormat="false" ht="11.25" hidden="false" customHeight="true" outlineLevel="0" collapsed="false">
      <c r="A9" s="149"/>
      <c r="B9" s="0"/>
      <c r="C9" s="161" t="n">
        <f aca="false">IF('Encodage réponses Es'!C8="","",'Encodage réponses Es'!C8)</f>
        <v>6</v>
      </c>
      <c r="D9" s="71"/>
      <c r="E9" s="144" t="str">
        <f aca="false">IF(OR(J9="",L9="",N9="",P9=""),"",J9+L9+N9+P9)</f>
        <v/>
      </c>
      <c r="F9" s="145" t="str">
        <f aca="false">IF(E9="","",E9/0.8)</f>
        <v/>
      </c>
      <c r="G9" s="146"/>
      <c r="H9" s="144" t="str">
        <f aca="false">IF(F9="","",IF(F9&lt;37,"sous le niveau 1",IF(F9&lt;58,"niveau 1",IF(F9&lt;79,"niveau 2",IF(F9&lt;90,"niveau 3","niveau 4")))))</f>
        <v/>
      </c>
      <c r="I9" s="147"/>
      <c r="J9" s="144" t="str">
        <f aca="false">IF(OR(AQ9="",BI9=""),"",AQ9+BI9)</f>
        <v/>
      </c>
      <c r="K9" s="145" t="str">
        <f aca="false">IF(J9="","",J9/0.31)</f>
        <v/>
      </c>
      <c r="L9" s="144" t="str">
        <f aca="false">IF(OR(BP9="",BW9="",BX9="",CA9="",CH9=""),"",BP9+BW9+CA9+CH9+BX9/2)</f>
        <v/>
      </c>
      <c r="M9" s="145" t="str">
        <f aca="false">IF(L9="","",L9/0.16)</f>
        <v/>
      </c>
      <c r="N9" s="144" t="str">
        <f aca="false">IF(OR(CV9="",DE9=""),"",CV9+DE9)</f>
        <v/>
      </c>
      <c r="O9" s="145" t="str">
        <f aca="false">IF(N9="","",N9/0.19)</f>
        <v/>
      </c>
      <c r="P9" s="144" t="str">
        <f aca="false">IF(DU9="","",Résultats!DU9)</f>
        <v/>
      </c>
      <c r="Q9" s="148" t="str">
        <f aca="false">IF(P9="","",P9/0.14)</f>
        <v/>
      </c>
      <c r="R9" s="149"/>
      <c r="S9" s="81"/>
      <c r="T9" s="162" t="str">
        <f aca="false">IF('Encodage réponses Es'!E8="","",'Encodage réponses Es'!E8)</f>
        <v/>
      </c>
      <c r="U9" s="44" t="str">
        <f aca="false">IF('Encodage réponses Es'!J8="","",'Encodage réponses Es'!J8)</f>
        <v/>
      </c>
      <c r="V9" s="44" t="str">
        <f aca="false">IF('Encodage réponses Es'!AP8="","",'Encodage réponses Es'!AP8)</f>
        <v/>
      </c>
      <c r="W9" s="152" t="str">
        <f aca="false">IF(OR(COUNTIF(T9:V9,"a")&gt;0),"",IF(COUNTBLANK(T9:V9)&gt;0,"",COUNTIF(T9:V9,1)))</f>
        <v/>
      </c>
      <c r="X9" s="152"/>
      <c r="Y9" s="153" t="str">
        <f aca="false">IF('Encodage réponses Es'!H8="","",'Encodage réponses Es'!H8)</f>
        <v/>
      </c>
      <c r="Z9" s="153" t="str">
        <f aca="false">IF('Encodage réponses Es'!I8="","",'Encodage réponses Es'!I8)</f>
        <v/>
      </c>
      <c r="AA9" s="153" t="str">
        <f aca="false">IF('Encodage réponses Es'!J8="","",'Encodage réponses Es'!J8)</f>
        <v/>
      </c>
      <c r="AB9" s="153" t="str">
        <f aca="false">IF('Encodage réponses Es'!K8="","",'Encodage réponses Es'!K8)</f>
        <v/>
      </c>
      <c r="AC9" s="153" t="str">
        <f aca="false">IF('Encodage réponses Es'!L8="","",'Encodage réponses Es'!L8)</f>
        <v/>
      </c>
      <c r="AD9" s="153" t="str">
        <f aca="false">IF('Encodage réponses Es'!Q8="","",'Encodage réponses Es'!Q8)</f>
        <v/>
      </c>
      <c r="AE9" s="153" t="str">
        <f aca="false">IF('Encodage réponses Es'!R8="","",'Encodage réponses Es'!R8)</f>
        <v/>
      </c>
      <c r="AF9" s="153" t="str">
        <f aca="false">IF('Encodage réponses Es'!S8="","",'Encodage réponses Es'!S8)</f>
        <v/>
      </c>
      <c r="AG9" s="153" t="str">
        <f aca="false">IF('Encodage réponses Es'!T8="","",'Encodage réponses Es'!T8)</f>
        <v/>
      </c>
      <c r="AH9" s="153" t="str">
        <f aca="false">IF('Encodage réponses Es'!U8="","",'Encodage réponses Es'!U8)</f>
        <v/>
      </c>
      <c r="AI9" s="153" t="str">
        <f aca="false">IF('Encodage réponses Es'!V8="","",'Encodage réponses Es'!V8)</f>
        <v/>
      </c>
      <c r="AJ9" s="153" t="str">
        <f aca="false">IF('Encodage réponses Es'!W8="","",'Encodage réponses Es'!W8)</f>
        <v/>
      </c>
      <c r="AK9" s="153" t="str">
        <f aca="false">IF('Encodage réponses Es'!X8="","",'Encodage réponses Es'!X8)</f>
        <v/>
      </c>
      <c r="AL9" s="153" t="str">
        <f aca="false">IF('Encodage réponses Es'!Y8="","",'Encodage réponses Es'!Y8)</f>
        <v/>
      </c>
      <c r="AM9" s="153" t="str">
        <f aca="false">IF('Encodage réponses Es'!Z8="","",'Encodage réponses Es'!Z8)</f>
        <v/>
      </c>
      <c r="AN9" s="153" t="str">
        <f aca="false">IF('Encodage réponses Es'!AA8="","",'Encodage réponses Es'!AA8)</f>
        <v/>
      </c>
      <c r="AO9" s="152" t="str">
        <f aca="false">IF(OR(COUNTIF(Y9:AN9,"a")&gt;0),"",IF(COUNTBLANK(Y9:AN9)&gt;0,"",COUNTIF(Y9:AN9,1)))</f>
        <v/>
      </c>
      <c r="AP9" s="152"/>
      <c r="AQ9" s="154" t="str">
        <f aca="false">IF(OR(W9="",AO9="",W9="a",AO9="a"),"",W9+AO9)</f>
        <v/>
      </c>
      <c r="AR9" s="154" t="str">
        <f aca="false">IF(AQ9="","",AQ9/0.19)</f>
        <v/>
      </c>
      <c r="AS9" s="163" t="str">
        <f aca="false">IF('Encodage réponses Es'!M8="","",'Encodage réponses Es'!M8)</f>
        <v/>
      </c>
      <c r="AT9" s="153" t="str">
        <f aca="false">IF('Encodage réponses Es'!N8="","",'Encodage réponses Es'!N8)</f>
        <v/>
      </c>
      <c r="AU9" s="153" t="str">
        <f aca="false">IF('Encodage réponses Es'!O8="","",'Encodage réponses Es'!O8)</f>
        <v/>
      </c>
      <c r="AV9" s="153" t="str">
        <f aca="false">IF('Encodage réponses Es'!P8="","",'Encodage réponses Es'!P8)</f>
        <v/>
      </c>
      <c r="AW9" s="152" t="str">
        <f aca="false">IF(OR(COUNTIF(AS9:AV9,"a")&gt;0),"",IF(COUNTBLANK(AS9:AV9)&gt;0,"",COUNTIF(AS9:AV9,1)))</f>
        <v/>
      </c>
      <c r="AX9" s="152"/>
      <c r="AY9" s="153" t="str">
        <f aca="false">IF('Encodage réponses Es'!AB8="","",'Encodage réponses Es'!AB8)</f>
        <v/>
      </c>
      <c r="AZ9" s="153" t="str">
        <f aca="false">IF('Encodage réponses Es'!AC8="","",'Encodage réponses Es'!AC8)</f>
        <v/>
      </c>
      <c r="BA9" s="153" t="str">
        <f aca="false">IF('Encodage réponses Es'!AD8="","",'Encodage réponses Es'!AD8)</f>
        <v/>
      </c>
      <c r="BB9" s="153" t="str">
        <f aca="false">IF('Encodage réponses Es'!AE8="","",'Encodage réponses Es'!AE8)</f>
        <v/>
      </c>
      <c r="BC9" s="153" t="str">
        <f aca="false">IF('Encodage réponses Es'!AF8="","",'Encodage réponses Es'!AF8)</f>
        <v/>
      </c>
      <c r="BD9" s="153" t="str">
        <f aca="false">IF('Encodage réponses Es'!AG8="","",'Encodage réponses Es'!AG8)</f>
        <v/>
      </c>
      <c r="BE9" s="153" t="str">
        <f aca="false">IF('Encodage réponses Es'!AH8="","",'Encodage réponses Es'!AH8)</f>
        <v/>
      </c>
      <c r="BF9" s="153" t="str">
        <f aca="false">IF('Encodage réponses Es'!AI8="","",'Encodage réponses Es'!AI8)</f>
        <v/>
      </c>
      <c r="BG9" s="154" t="str">
        <f aca="false">IF(OR(COUNTIF(AY9:BF9,"a")&gt;0),"",IF(COUNTBLANK(AY9:BF9)&gt;0,"",COUNTIF(AY9:BF9,1)))</f>
        <v/>
      </c>
      <c r="BH9" s="164" t="str">
        <f aca="false">IF(OR(COUNTIF(AY9:BF9,"a")&gt;0),"",IF(COUNTBLANK(AY9:BF9)&gt;0,"",COUNTIF(AY9:BF9,8)))</f>
        <v/>
      </c>
      <c r="BI9" s="156" t="str">
        <f aca="false">IF(OR(AW9="",BG9="",BH9="",AW9="a",BG9="a",BH9="a"),"",AW9+BG9+(BH9)/2)</f>
        <v/>
      </c>
      <c r="BJ9" s="157" t="str">
        <f aca="false">IF(BI9="","",BI9/0.12)</f>
        <v/>
      </c>
      <c r="BK9" s="153" t="str">
        <f aca="false">IF('Encodage réponses Es'!BQ8="","",'Encodage réponses Es'!BQ8)</f>
        <v/>
      </c>
      <c r="BL9" s="153" t="str">
        <f aca="false">IF('Encodage réponses Es'!BR8="","",'Encodage réponses Es'!BR8)</f>
        <v/>
      </c>
      <c r="BM9" s="153" t="str">
        <f aca="false">IF('Encodage réponses Es'!BS8="","",'Encodage réponses Es'!BS8)</f>
        <v/>
      </c>
      <c r="BN9" s="153" t="str">
        <f aca="false">IF('Encodage réponses Es'!BT8="","",'Encodage réponses Es'!BT8)</f>
        <v/>
      </c>
      <c r="BO9" s="158"/>
      <c r="BP9" s="152" t="str">
        <f aca="false">IF(OR(COUNTIF(BK9:BO9,"a")&gt;0),"",IF(COUNTBLANK(BK9:BN9)&gt;0,"",COUNTIF(BK9:BN9,1)))</f>
        <v/>
      </c>
      <c r="BQ9" s="152"/>
      <c r="BR9" s="153" t="str">
        <f aca="false">IF('Encodage réponses Es'!BV8="","",'Encodage réponses Es'!BV8)</f>
        <v/>
      </c>
      <c r="BS9" s="153" t="str">
        <f aca="false">IF('Encodage réponses Es'!BW8="","",'Encodage réponses Es'!BW8)</f>
        <v/>
      </c>
      <c r="BT9" s="153" t="str">
        <f aca="false">IF('Encodage réponses Es'!BX8="","",'Encodage réponses Es'!BX8)</f>
        <v/>
      </c>
      <c r="BU9" s="153" t="str">
        <f aca="false">IF('Encodage réponses Es'!BY8="","",'Encodage réponses Es'!BY8)</f>
        <v/>
      </c>
      <c r="BV9" s="153" t="str">
        <f aca="false">IF('Encodage réponses Es'!BZ8="","",'Encodage réponses Es'!BZ8)</f>
        <v/>
      </c>
      <c r="BW9" s="165" t="str">
        <f aca="false">IF(OR(COUNTIF(BR9:BV9,"a")&gt;0),"",IF(COUNTBLANK(BR9:BV9)&gt;0,"",COUNTIF(BR9:BV9,1)))</f>
        <v/>
      </c>
      <c r="BX9" s="164" t="str">
        <f aca="false">IF(OR(COUNTIF(BR9:BV9,"a")&gt;0),"",IF(COUNTBLANK(BR9:BV9)&gt;0,"",COUNTIF(BR9:BV9,8)))</f>
        <v/>
      </c>
      <c r="BY9" s="153" t="str">
        <f aca="false">IF('Encodage réponses Es'!CF8="","",'Encodage réponses Es'!CF8)</f>
        <v/>
      </c>
      <c r="BZ9" s="153" t="str">
        <f aca="false">IF('Encodage réponses Es'!CG8="","",'Encodage réponses Es'!CG8)</f>
        <v/>
      </c>
      <c r="CA9" s="152" t="str">
        <f aca="false">IF(OR(COUNTIF(BY9:BZ9,"a")&gt;0),"",IF(COUNTBLANK(BY9:BZ9)&gt;0,"",COUNTIF(BY9:BZ9,1)))</f>
        <v/>
      </c>
      <c r="CB9" s="152"/>
      <c r="CC9" s="153" t="str">
        <f aca="false">IF('Encodage réponses Es'!CA8="","",'Encodage réponses Es'!CA8)</f>
        <v/>
      </c>
      <c r="CD9" s="153" t="str">
        <f aca="false">IF('Encodage réponses Es'!CB8="","",'Encodage réponses Es'!CB8)</f>
        <v/>
      </c>
      <c r="CE9" s="153" t="str">
        <f aca="false">IF('Encodage réponses Es'!CC8="","",'Encodage réponses Es'!CC8)</f>
        <v/>
      </c>
      <c r="CF9" s="153" t="str">
        <f aca="false">IF('Encodage réponses Es'!CD8="","",'Encodage réponses Es'!CD8)</f>
        <v/>
      </c>
      <c r="CG9" s="153" t="str">
        <f aca="false">IF('Encodage réponses Es'!CE8="","",'Encodage réponses Es'!CE8)</f>
        <v/>
      </c>
      <c r="CH9" s="166" t="str">
        <f aca="false">IF(OR(COUNTIF(CC9:CG9,"a")&gt;0),"",IF(COUNTBLANK(CC9:CG9)&gt;0,"",COUNTIF(CC9:CG9,1)))</f>
        <v/>
      </c>
      <c r="CI9" s="166"/>
      <c r="CJ9" s="153" t="str">
        <f aca="false">IF('Encodage réponses Es'!AJ8="","",'Encodage réponses Es'!AJ8)</f>
        <v/>
      </c>
      <c r="CK9" s="153" t="str">
        <f aca="false">IF('Encodage réponses Es'!AK8="","",'Encodage réponses Es'!AK8)</f>
        <v/>
      </c>
      <c r="CL9" s="153" t="str">
        <f aca="false">IF('Encodage réponses Es'!AL8="","",'Encodage réponses Es'!AL8)</f>
        <v/>
      </c>
      <c r="CM9" s="153" t="str">
        <f aca="false">IF('Encodage réponses Es'!AM8="","",'Encodage réponses Es'!AM8)</f>
        <v/>
      </c>
      <c r="CN9" s="153" t="str">
        <f aca="false">IF('Encodage réponses Es'!AN8="","",'Encodage réponses Es'!AN8)</f>
        <v/>
      </c>
      <c r="CO9" s="153" t="str">
        <f aca="false">IF('Encodage réponses Es'!AO8="","",'Encodage réponses Es'!AO8)</f>
        <v/>
      </c>
      <c r="CP9" s="153" t="str">
        <f aca="false">IF('Encodage réponses Es'!AP8="","",'Encodage réponses Es'!AP8)</f>
        <v/>
      </c>
      <c r="CQ9" s="153" t="str">
        <f aca="false">IF('Encodage réponses Es'!AQ8="","",'Encodage réponses Es'!AQ8)</f>
        <v/>
      </c>
      <c r="CR9" s="153" t="str">
        <f aca="false">IF('Encodage réponses Es'!AR8="","",'Encodage réponses Es'!AR8)</f>
        <v/>
      </c>
      <c r="CS9" s="153" t="str">
        <f aca="false">IF('Encodage réponses Es'!AS8="","",'Encodage réponses Es'!AS8)</f>
        <v/>
      </c>
      <c r="CT9" s="153" t="str">
        <f aca="false">IF('Encodage réponses Es'!AT8="","",'Encodage réponses Es'!AT8)</f>
        <v/>
      </c>
      <c r="CU9" s="153" t="str">
        <f aca="false">IF('Encodage réponses Es'!AU8="","",'Encodage réponses Es'!AU8)</f>
        <v/>
      </c>
      <c r="CV9" s="152" t="str">
        <f aca="false">IF(OR(COUNTIF(CJ9:CU9,"a")&gt;0),"",IF(COUNTBLANK(CJ9:CU9)&gt;0,"",COUNTIF(CJ9:CU9,1)))</f>
        <v/>
      </c>
      <c r="CW9" s="152"/>
      <c r="CX9" s="153" t="str">
        <f aca="false">IF('Encodage réponses Es'!AV8="","",'Encodage réponses Es'!AV8)</f>
        <v/>
      </c>
      <c r="CY9" s="153" t="str">
        <f aca="false">IF('Encodage réponses Es'!AW8="","",'Encodage réponses Es'!AW8)</f>
        <v/>
      </c>
      <c r="CZ9" s="153" t="str">
        <f aca="false">IF('Encodage réponses Es'!AX8="","",'Encodage réponses Es'!AX8)</f>
        <v/>
      </c>
      <c r="DA9" s="153" t="str">
        <f aca="false">IF('Encodage réponses Es'!AY8="","",'Encodage réponses Es'!AY8)</f>
        <v/>
      </c>
      <c r="DB9" s="153" t="str">
        <f aca="false">IF('Encodage réponses Es'!AZ8="","",'Encodage réponses Es'!AZ8)</f>
        <v/>
      </c>
      <c r="DC9" s="153" t="str">
        <f aca="false">IF('Encodage réponses Es'!BA8="","",'Encodage réponses Es'!BA8)</f>
        <v/>
      </c>
      <c r="DD9" s="153" t="str">
        <f aca="false">IF('Encodage réponses Es'!BB8="","",'Encodage réponses Es'!BB8)</f>
        <v/>
      </c>
      <c r="DE9" s="152" t="str">
        <f aca="false">IF(OR(COUNTIF(CX9:DD9,"a")&gt;0),"",IF(COUNTBLANK(CX9:DD9)&gt;0,"",COUNTIF(CX9:DD9,1)))</f>
        <v/>
      </c>
      <c r="DF9" s="152"/>
      <c r="DG9" s="153" t="str">
        <f aca="false">IF('Encodage réponses Es'!BC8="","",'Encodage réponses Es'!BC8)</f>
        <v/>
      </c>
      <c r="DH9" s="153" t="str">
        <f aca="false">IF('Encodage réponses Es'!BD8="","",'Encodage réponses Es'!BD8)</f>
        <v/>
      </c>
      <c r="DI9" s="153" t="str">
        <f aca="false">IF('Encodage réponses Es'!BE8="","",'Encodage réponses Es'!BE8)</f>
        <v/>
      </c>
      <c r="DJ9" s="153" t="str">
        <f aca="false">IF('Encodage réponses Es'!BF8="","",'Encodage réponses Es'!BF8)</f>
        <v/>
      </c>
      <c r="DK9" s="153" t="str">
        <f aca="false">IF('Encodage réponses Es'!BG8="","",'Encodage réponses Es'!BG8)</f>
        <v/>
      </c>
      <c r="DL9" s="153" t="str">
        <f aca="false">IF('Encodage réponses Es'!BH8="","",'Encodage réponses Es'!BH8)</f>
        <v/>
      </c>
      <c r="DM9" s="153" t="str">
        <f aca="false">IF('Encodage réponses Es'!BI8="","",'Encodage réponses Es'!BI8)</f>
        <v/>
      </c>
      <c r="DN9" s="153" t="str">
        <f aca="false">IF('Encodage réponses Es'!BJ8="","",'Encodage réponses Es'!BJ8)</f>
        <v/>
      </c>
      <c r="DO9" s="153" t="str">
        <f aca="false">IF('Encodage réponses Es'!BK8="","",'Encodage réponses Es'!BK8)</f>
        <v/>
      </c>
      <c r="DP9" s="153" t="str">
        <f aca="false">IF('Encodage réponses Es'!BL8="","",'Encodage réponses Es'!BL8)</f>
        <v/>
      </c>
      <c r="DQ9" s="153" t="str">
        <f aca="false">IF('Encodage réponses Es'!BM8="","",'Encodage réponses Es'!BM8)</f>
        <v/>
      </c>
      <c r="DR9" s="153" t="str">
        <f aca="false">IF('Encodage réponses Es'!BN8="","",'Encodage réponses Es'!BN8)</f>
        <v/>
      </c>
      <c r="DS9" s="153" t="str">
        <f aca="false">IF('Encodage réponses Es'!BO8="","",'Encodage réponses Es'!BO8)</f>
        <v/>
      </c>
      <c r="DT9" s="153" t="str">
        <f aca="false">IF('Encodage réponses Es'!BP8="","",'Encodage réponses Es'!BP8)</f>
        <v/>
      </c>
      <c r="DU9" s="166" t="str">
        <f aca="false">IF(OR(COUNTIF(DG9:DT9,"a")&gt;0),"",IF(COUNTBLANK(DG9:DT9)&gt;0,"",COUNTIF(DG9:DT9,1)))</f>
        <v/>
      </c>
      <c r="DV9" s="166"/>
    </row>
    <row r="10" customFormat="false" ht="11.25" hidden="false" customHeight="true" outlineLevel="0" collapsed="false">
      <c r="A10" s="149"/>
      <c r="B10" s="0"/>
      <c r="C10" s="161" t="n">
        <f aca="false">IF('Encodage réponses Es'!C9="","",'Encodage réponses Es'!C9)</f>
        <v>7</v>
      </c>
      <c r="D10" s="71"/>
      <c r="E10" s="144" t="str">
        <f aca="false">IF(OR(J10="",L10="",N10="",P10=""),"",J10+L10+N10+P10)</f>
        <v/>
      </c>
      <c r="F10" s="145" t="str">
        <f aca="false">IF(E10="","",E10/0.8)</f>
        <v/>
      </c>
      <c r="G10" s="146"/>
      <c r="H10" s="144" t="str">
        <f aca="false">IF(F10="","",IF(F10&lt;37,"sous le niveau 1",IF(F10&lt;58,"niveau 1",IF(F10&lt;79,"niveau 2",IF(F10&lt;90,"niveau 3","niveau 4")))))</f>
        <v/>
      </c>
      <c r="I10" s="147"/>
      <c r="J10" s="144" t="str">
        <f aca="false">IF(OR(AQ10="",BI10=""),"",AQ10+BI10)</f>
        <v/>
      </c>
      <c r="K10" s="145" t="str">
        <f aca="false">IF(J10="","",J10/0.31)</f>
        <v/>
      </c>
      <c r="L10" s="144" t="str">
        <f aca="false">IF(OR(BP10="",BW10="",BX10="",CA10="",CH10=""),"",BP10+BW10+CA10+CH10+BX10/2)</f>
        <v/>
      </c>
      <c r="M10" s="145" t="str">
        <f aca="false">IF(L10="","",L10/0.16)</f>
        <v/>
      </c>
      <c r="N10" s="144" t="str">
        <f aca="false">IF(OR(CV10="",DE10=""),"",CV10+DE10)</f>
        <v/>
      </c>
      <c r="O10" s="145" t="str">
        <f aca="false">IF(N10="","",N10/0.19)</f>
        <v/>
      </c>
      <c r="P10" s="144" t="str">
        <f aca="false">IF(DU10="","",Résultats!DU10)</f>
        <v/>
      </c>
      <c r="Q10" s="148" t="str">
        <f aca="false">IF(P10="","",P10/0.14)</f>
        <v/>
      </c>
      <c r="R10" s="149"/>
      <c r="S10" s="81"/>
      <c r="T10" s="162" t="str">
        <f aca="false">IF('Encodage réponses Es'!E9="","",'Encodage réponses Es'!E9)</f>
        <v/>
      </c>
      <c r="U10" s="44" t="str">
        <f aca="false">IF('Encodage réponses Es'!J9="","",'Encodage réponses Es'!J9)</f>
        <v/>
      </c>
      <c r="V10" s="44" t="str">
        <f aca="false">IF('Encodage réponses Es'!AP9="","",'Encodage réponses Es'!AP9)</f>
        <v/>
      </c>
      <c r="W10" s="152" t="str">
        <f aca="false">IF(OR(COUNTIF(T10:V10,"a")&gt;0),"",IF(COUNTBLANK(T10:V10)&gt;0,"",COUNTIF(T10:V10,1)))</f>
        <v/>
      </c>
      <c r="X10" s="152"/>
      <c r="Y10" s="153" t="str">
        <f aca="false">IF('Encodage réponses Es'!H9="","",'Encodage réponses Es'!H9)</f>
        <v/>
      </c>
      <c r="Z10" s="153" t="str">
        <f aca="false">IF('Encodage réponses Es'!I9="","",'Encodage réponses Es'!I9)</f>
        <v/>
      </c>
      <c r="AA10" s="153" t="str">
        <f aca="false">IF('Encodage réponses Es'!J9="","",'Encodage réponses Es'!J9)</f>
        <v/>
      </c>
      <c r="AB10" s="153" t="str">
        <f aca="false">IF('Encodage réponses Es'!K9="","",'Encodage réponses Es'!K9)</f>
        <v/>
      </c>
      <c r="AC10" s="153" t="str">
        <f aca="false">IF('Encodage réponses Es'!L9="","",'Encodage réponses Es'!L9)</f>
        <v/>
      </c>
      <c r="AD10" s="153" t="str">
        <f aca="false">IF('Encodage réponses Es'!Q9="","",'Encodage réponses Es'!Q9)</f>
        <v/>
      </c>
      <c r="AE10" s="153" t="str">
        <f aca="false">IF('Encodage réponses Es'!R9="","",'Encodage réponses Es'!R9)</f>
        <v/>
      </c>
      <c r="AF10" s="153" t="str">
        <f aca="false">IF('Encodage réponses Es'!S9="","",'Encodage réponses Es'!S9)</f>
        <v/>
      </c>
      <c r="AG10" s="153" t="str">
        <f aca="false">IF('Encodage réponses Es'!T9="","",'Encodage réponses Es'!T9)</f>
        <v/>
      </c>
      <c r="AH10" s="153" t="str">
        <f aca="false">IF('Encodage réponses Es'!U9="","",'Encodage réponses Es'!U9)</f>
        <v/>
      </c>
      <c r="AI10" s="153" t="str">
        <f aca="false">IF('Encodage réponses Es'!V9="","",'Encodage réponses Es'!V9)</f>
        <v/>
      </c>
      <c r="AJ10" s="153" t="str">
        <f aca="false">IF('Encodage réponses Es'!W9="","",'Encodage réponses Es'!W9)</f>
        <v/>
      </c>
      <c r="AK10" s="153" t="str">
        <f aca="false">IF('Encodage réponses Es'!X9="","",'Encodage réponses Es'!X9)</f>
        <v/>
      </c>
      <c r="AL10" s="153" t="str">
        <f aca="false">IF('Encodage réponses Es'!Y9="","",'Encodage réponses Es'!Y9)</f>
        <v/>
      </c>
      <c r="AM10" s="153" t="str">
        <f aca="false">IF('Encodage réponses Es'!Z9="","",'Encodage réponses Es'!Z9)</f>
        <v/>
      </c>
      <c r="AN10" s="153" t="str">
        <f aca="false">IF('Encodage réponses Es'!AA9="","",'Encodage réponses Es'!AA9)</f>
        <v/>
      </c>
      <c r="AO10" s="152" t="str">
        <f aca="false">IF(OR(COUNTIF(Y10:AN10,"a")&gt;0),"",IF(COUNTBLANK(Y10:AN10)&gt;0,"",COUNTIF(Y10:AN10,1)))</f>
        <v/>
      </c>
      <c r="AP10" s="152"/>
      <c r="AQ10" s="154" t="str">
        <f aca="false">IF(OR(W10="",AO10="",W10="a",AO10="a"),"",W10+AO10)</f>
        <v/>
      </c>
      <c r="AR10" s="154" t="str">
        <f aca="false">IF(AQ10="","",AQ10/0.19)</f>
        <v/>
      </c>
      <c r="AS10" s="163" t="str">
        <f aca="false">IF('Encodage réponses Es'!M9="","",'Encodage réponses Es'!M9)</f>
        <v/>
      </c>
      <c r="AT10" s="153" t="str">
        <f aca="false">IF('Encodage réponses Es'!N9="","",'Encodage réponses Es'!N9)</f>
        <v/>
      </c>
      <c r="AU10" s="153" t="str">
        <f aca="false">IF('Encodage réponses Es'!O9="","",'Encodage réponses Es'!O9)</f>
        <v/>
      </c>
      <c r="AV10" s="153" t="str">
        <f aca="false">IF('Encodage réponses Es'!P9="","",'Encodage réponses Es'!P9)</f>
        <v/>
      </c>
      <c r="AW10" s="152" t="str">
        <f aca="false">IF(OR(COUNTIF(AS10:AV10,"a")&gt;0),"",IF(COUNTBLANK(AS10:AV10)&gt;0,"",COUNTIF(AS10:AV10,1)))</f>
        <v/>
      </c>
      <c r="AX10" s="152"/>
      <c r="AY10" s="153" t="str">
        <f aca="false">IF('Encodage réponses Es'!AB9="","",'Encodage réponses Es'!AB9)</f>
        <v/>
      </c>
      <c r="AZ10" s="153" t="str">
        <f aca="false">IF('Encodage réponses Es'!AC9="","",'Encodage réponses Es'!AC9)</f>
        <v/>
      </c>
      <c r="BA10" s="153" t="str">
        <f aca="false">IF('Encodage réponses Es'!AD9="","",'Encodage réponses Es'!AD9)</f>
        <v/>
      </c>
      <c r="BB10" s="153" t="str">
        <f aca="false">IF('Encodage réponses Es'!AE9="","",'Encodage réponses Es'!AE9)</f>
        <v/>
      </c>
      <c r="BC10" s="153" t="str">
        <f aca="false">IF('Encodage réponses Es'!AF9="","",'Encodage réponses Es'!AF9)</f>
        <v/>
      </c>
      <c r="BD10" s="153" t="str">
        <f aca="false">IF('Encodage réponses Es'!AG9="","",'Encodage réponses Es'!AG9)</f>
        <v/>
      </c>
      <c r="BE10" s="153" t="str">
        <f aca="false">IF('Encodage réponses Es'!AH9="","",'Encodage réponses Es'!AH9)</f>
        <v/>
      </c>
      <c r="BF10" s="153" t="str">
        <f aca="false">IF('Encodage réponses Es'!AI9="","",'Encodage réponses Es'!AI9)</f>
        <v/>
      </c>
      <c r="BG10" s="154" t="str">
        <f aca="false">IF(OR(COUNTIF(AY10:BF10,"a")&gt;0),"",IF(COUNTBLANK(AY10:BF10)&gt;0,"",COUNTIF(AY10:BF10,1)))</f>
        <v/>
      </c>
      <c r="BH10" s="164" t="str">
        <f aca="false">IF(OR(COUNTIF(AY10:BF10,"a")&gt;0),"",IF(COUNTBLANK(AY10:BF10)&gt;0,"",COUNTIF(AY10:BF10,8)))</f>
        <v/>
      </c>
      <c r="BI10" s="156" t="str">
        <f aca="false">IF(OR(AW10="",BG10="",BH10="",AW10="a",BG10="a",BH10="a"),"",AW10+BG10+(BH10)/2)</f>
        <v/>
      </c>
      <c r="BJ10" s="157" t="str">
        <f aca="false">IF(BI10="","",BI10/0.12)</f>
        <v/>
      </c>
      <c r="BK10" s="153" t="str">
        <f aca="false">IF('Encodage réponses Es'!BQ9="","",'Encodage réponses Es'!BQ9)</f>
        <v/>
      </c>
      <c r="BL10" s="153" t="str">
        <f aca="false">IF('Encodage réponses Es'!BR9="","",'Encodage réponses Es'!BR9)</f>
        <v/>
      </c>
      <c r="BM10" s="153" t="str">
        <f aca="false">IF('Encodage réponses Es'!BS9="","",'Encodage réponses Es'!BS9)</f>
        <v/>
      </c>
      <c r="BN10" s="153" t="str">
        <f aca="false">IF('Encodage réponses Es'!BT9="","",'Encodage réponses Es'!BT9)</f>
        <v/>
      </c>
      <c r="BO10" s="158"/>
      <c r="BP10" s="152" t="str">
        <f aca="false">IF(OR(COUNTIF(BK10:BO10,"a")&gt;0),"",IF(COUNTBLANK(BK10:BN10)&gt;0,"",COUNTIF(BK10:BN10,1)))</f>
        <v/>
      </c>
      <c r="BQ10" s="152"/>
      <c r="BR10" s="153" t="str">
        <f aca="false">IF('Encodage réponses Es'!BV9="","",'Encodage réponses Es'!BV9)</f>
        <v/>
      </c>
      <c r="BS10" s="153" t="str">
        <f aca="false">IF('Encodage réponses Es'!BW9="","",'Encodage réponses Es'!BW9)</f>
        <v/>
      </c>
      <c r="BT10" s="153" t="str">
        <f aca="false">IF('Encodage réponses Es'!BX9="","",'Encodage réponses Es'!BX9)</f>
        <v/>
      </c>
      <c r="BU10" s="153" t="str">
        <f aca="false">IF('Encodage réponses Es'!BY9="","",'Encodage réponses Es'!BY9)</f>
        <v/>
      </c>
      <c r="BV10" s="153" t="str">
        <f aca="false">IF('Encodage réponses Es'!BZ9="","",'Encodage réponses Es'!BZ9)</f>
        <v/>
      </c>
      <c r="BW10" s="165" t="str">
        <f aca="false">IF(OR(COUNTIF(BR10:BV10,"a")&gt;0),"",IF(COUNTBLANK(BR10:BV10)&gt;0,"",COUNTIF(BR10:BV10,1)))</f>
        <v/>
      </c>
      <c r="BX10" s="164" t="str">
        <f aca="false">IF(OR(COUNTIF(BR10:BV10,"a")&gt;0),"",IF(COUNTBLANK(BR10:BV10)&gt;0,"",COUNTIF(BR10:BV10,8)))</f>
        <v/>
      </c>
      <c r="BY10" s="153" t="str">
        <f aca="false">IF('Encodage réponses Es'!CF9="","",'Encodage réponses Es'!CF9)</f>
        <v/>
      </c>
      <c r="BZ10" s="153" t="str">
        <f aca="false">IF('Encodage réponses Es'!CG9="","",'Encodage réponses Es'!CG9)</f>
        <v/>
      </c>
      <c r="CA10" s="152" t="str">
        <f aca="false">IF(OR(COUNTIF(BY10:BZ10,"a")&gt;0),"",IF(COUNTBLANK(BY10:BZ10)&gt;0,"",COUNTIF(BY10:BZ10,1)))</f>
        <v/>
      </c>
      <c r="CB10" s="152"/>
      <c r="CC10" s="153" t="str">
        <f aca="false">IF('Encodage réponses Es'!CA9="","",'Encodage réponses Es'!CA9)</f>
        <v/>
      </c>
      <c r="CD10" s="153" t="str">
        <f aca="false">IF('Encodage réponses Es'!CB9="","",'Encodage réponses Es'!CB9)</f>
        <v/>
      </c>
      <c r="CE10" s="153" t="str">
        <f aca="false">IF('Encodage réponses Es'!CC9="","",'Encodage réponses Es'!CC9)</f>
        <v/>
      </c>
      <c r="CF10" s="153" t="str">
        <f aca="false">IF('Encodage réponses Es'!CD9="","",'Encodage réponses Es'!CD9)</f>
        <v/>
      </c>
      <c r="CG10" s="153" t="str">
        <f aca="false">IF('Encodage réponses Es'!CE9="","",'Encodage réponses Es'!CE9)</f>
        <v/>
      </c>
      <c r="CH10" s="166" t="str">
        <f aca="false">IF(OR(COUNTIF(CC10:CG10,"a")&gt;0),"",IF(COUNTBLANK(CC10:CG10)&gt;0,"",COUNTIF(CC10:CG10,1)))</f>
        <v/>
      </c>
      <c r="CI10" s="166"/>
      <c r="CJ10" s="153" t="str">
        <f aca="false">IF('Encodage réponses Es'!AJ9="","",'Encodage réponses Es'!AJ9)</f>
        <v/>
      </c>
      <c r="CK10" s="153" t="str">
        <f aca="false">IF('Encodage réponses Es'!AK9="","",'Encodage réponses Es'!AK9)</f>
        <v/>
      </c>
      <c r="CL10" s="153" t="str">
        <f aca="false">IF('Encodage réponses Es'!AL9="","",'Encodage réponses Es'!AL9)</f>
        <v/>
      </c>
      <c r="CM10" s="153" t="str">
        <f aca="false">IF('Encodage réponses Es'!AM9="","",'Encodage réponses Es'!AM9)</f>
        <v/>
      </c>
      <c r="CN10" s="153" t="str">
        <f aca="false">IF('Encodage réponses Es'!AN9="","",'Encodage réponses Es'!AN9)</f>
        <v/>
      </c>
      <c r="CO10" s="153" t="str">
        <f aca="false">IF('Encodage réponses Es'!AO9="","",'Encodage réponses Es'!AO9)</f>
        <v/>
      </c>
      <c r="CP10" s="153" t="str">
        <f aca="false">IF('Encodage réponses Es'!AP9="","",'Encodage réponses Es'!AP9)</f>
        <v/>
      </c>
      <c r="CQ10" s="153" t="str">
        <f aca="false">IF('Encodage réponses Es'!AQ9="","",'Encodage réponses Es'!AQ9)</f>
        <v/>
      </c>
      <c r="CR10" s="153" t="str">
        <f aca="false">IF('Encodage réponses Es'!AR9="","",'Encodage réponses Es'!AR9)</f>
        <v/>
      </c>
      <c r="CS10" s="153" t="str">
        <f aca="false">IF('Encodage réponses Es'!AS9="","",'Encodage réponses Es'!AS9)</f>
        <v/>
      </c>
      <c r="CT10" s="153" t="str">
        <f aca="false">IF('Encodage réponses Es'!AT9="","",'Encodage réponses Es'!AT9)</f>
        <v/>
      </c>
      <c r="CU10" s="153" t="str">
        <f aca="false">IF('Encodage réponses Es'!AU9="","",'Encodage réponses Es'!AU9)</f>
        <v/>
      </c>
      <c r="CV10" s="152" t="str">
        <f aca="false">IF(OR(COUNTIF(CJ10:CU10,"a")&gt;0),"",IF(COUNTBLANK(CJ10:CU10)&gt;0,"",COUNTIF(CJ10:CU10,1)))</f>
        <v/>
      </c>
      <c r="CW10" s="152"/>
      <c r="CX10" s="153" t="str">
        <f aca="false">IF('Encodage réponses Es'!AV9="","",'Encodage réponses Es'!AV9)</f>
        <v/>
      </c>
      <c r="CY10" s="153" t="str">
        <f aca="false">IF('Encodage réponses Es'!AW9="","",'Encodage réponses Es'!AW9)</f>
        <v/>
      </c>
      <c r="CZ10" s="153" t="str">
        <f aca="false">IF('Encodage réponses Es'!AX9="","",'Encodage réponses Es'!AX9)</f>
        <v/>
      </c>
      <c r="DA10" s="153" t="str">
        <f aca="false">IF('Encodage réponses Es'!AY9="","",'Encodage réponses Es'!AY9)</f>
        <v/>
      </c>
      <c r="DB10" s="153" t="str">
        <f aca="false">IF('Encodage réponses Es'!AZ9="","",'Encodage réponses Es'!AZ9)</f>
        <v/>
      </c>
      <c r="DC10" s="153" t="str">
        <f aca="false">IF('Encodage réponses Es'!BA9="","",'Encodage réponses Es'!BA9)</f>
        <v/>
      </c>
      <c r="DD10" s="153" t="str">
        <f aca="false">IF('Encodage réponses Es'!BB9="","",'Encodage réponses Es'!BB9)</f>
        <v/>
      </c>
      <c r="DE10" s="152" t="str">
        <f aca="false">IF(OR(COUNTIF(CX10:DD10,"a")&gt;0),"",IF(COUNTBLANK(CX10:DD10)&gt;0,"",COUNTIF(CX10:DD10,1)))</f>
        <v/>
      </c>
      <c r="DF10" s="152"/>
      <c r="DG10" s="153" t="str">
        <f aca="false">IF('Encodage réponses Es'!BC9="","",'Encodage réponses Es'!BC9)</f>
        <v/>
      </c>
      <c r="DH10" s="153" t="str">
        <f aca="false">IF('Encodage réponses Es'!BD9="","",'Encodage réponses Es'!BD9)</f>
        <v/>
      </c>
      <c r="DI10" s="153" t="str">
        <f aca="false">IF('Encodage réponses Es'!BE9="","",'Encodage réponses Es'!BE9)</f>
        <v/>
      </c>
      <c r="DJ10" s="153" t="str">
        <f aca="false">IF('Encodage réponses Es'!BF9="","",'Encodage réponses Es'!BF9)</f>
        <v/>
      </c>
      <c r="DK10" s="153" t="str">
        <f aca="false">IF('Encodage réponses Es'!BG9="","",'Encodage réponses Es'!BG9)</f>
        <v/>
      </c>
      <c r="DL10" s="153" t="str">
        <f aca="false">IF('Encodage réponses Es'!BH9="","",'Encodage réponses Es'!BH9)</f>
        <v/>
      </c>
      <c r="DM10" s="153" t="str">
        <f aca="false">IF('Encodage réponses Es'!BI9="","",'Encodage réponses Es'!BI9)</f>
        <v/>
      </c>
      <c r="DN10" s="153" t="str">
        <f aca="false">IF('Encodage réponses Es'!BJ9="","",'Encodage réponses Es'!BJ9)</f>
        <v/>
      </c>
      <c r="DO10" s="153" t="str">
        <f aca="false">IF('Encodage réponses Es'!BK9="","",'Encodage réponses Es'!BK9)</f>
        <v/>
      </c>
      <c r="DP10" s="153" t="str">
        <f aca="false">IF('Encodage réponses Es'!BL9="","",'Encodage réponses Es'!BL9)</f>
        <v/>
      </c>
      <c r="DQ10" s="153" t="str">
        <f aca="false">IF('Encodage réponses Es'!BM9="","",'Encodage réponses Es'!BM9)</f>
        <v/>
      </c>
      <c r="DR10" s="153" t="str">
        <f aca="false">IF('Encodage réponses Es'!BN9="","",'Encodage réponses Es'!BN9)</f>
        <v/>
      </c>
      <c r="DS10" s="153" t="str">
        <f aca="false">IF('Encodage réponses Es'!BO9="","",'Encodage réponses Es'!BO9)</f>
        <v/>
      </c>
      <c r="DT10" s="153" t="str">
        <f aca="false">IF('Encodage réponses Es'!BP9="","",'Encodage réponses Es'!BP9)</f>
        <v/>
      </c>
      <c r="DU10" s="166" t="str">
        <f aca="false">IF(OR(COUNTIF(DG10:DT10,"a")&gt;0),"",IF(COUNTBLANK(DG10:DT10)&gt;0,"",COUNTIF(DG10:DT10,1)))</f>
        <v/>
      </c>
      <c r="DV10" s="166"/>
    </row>
    <row r="11" customFormat="false" ht="11.25" hidden="false" customHeight="true" outlineLevel="0" collapsed="false">
      <c r="A11" s="149"/>
      <c r="B11" s="0"/>
      <c r="C11" s="161" t="n">
        <f aca="false">IF('Encodage réponses Es'!C10="","",'Encodage réponses Es'!C10)</f>
        <v>8</v>
      </c>
      <c r="D11" s="71"/>
      <c r="E11" s="144" t="str">
        <f aca="false">IF(OR(J11="",L11="",N11="",P11=""),"",J11+L11+N11+P11)</f>
        <v/>
      </c>
      <c r="F11" s="145" t="str">
        <f aca="false">IF(E11="","",E11/0.8)</f>
        <v/>
      </c>
      <c r="G11" s="146"/>
      <c r="H11" s="144" t="str">
        <f aca="false">IF(F11="","",IF(F11&lt;37,"sous le niveau 1",IF(F11&lt;58,"niveau 1",IF(F11&lt;79,"niveau 2",IF(F11&lt;90,"niveau 3","niveau 4")))))</f>
        <v/>
      </c>
      <c r="I11" s="147"/>
      <c r="J11" s="144" t="str">
        <f aca="false">IF(OR(AQ11="",BI11=""),"",AQ11+BI11)</f>
        <v/>
      </c>
      <c r="K11" s="145" t="str">
        <f aca="false">IF(J11="","",J11/0.31)</f>
        <v/>
      </c>
      <c r="L11" s="144" t="str">
        <f aca="false">IF(OR(BP11="",BW11="",BX11="",CA11="",CH11=""),"",BP11+BW11+CA11+CH11+BX11/2)</f>
        <v/>
      </c>
      <c r="M11" s="145" t="str">
        <f aca="false">IF(L11="","",L11/0.16)</f>
        <v/>
      </c>
      <c r="N11" s="144" t="str">
        <f aca="false">IF(OR(CV11="",DE11=""),"",CV11+DE11)</f>
        <v/>
      </c>
      <c r="O11" s="145" t="str">
        <f aca="false">IF(N11="","",N11/0.19)</f>
        <v/>
      </c>
      <c r="P11" s="144" t="str">
        <f aca="false">IF(DU11="","",Résultats!DU11)</f>
        <v/>
      </c>
      <c r="Q11" s="148" t="str">
        <f aca="false">IF(P11="","",P11/0.14)</f>
        <v/>
      </c>
      <c r="R11" s="149"/>
      <c r="S11" s="81"/>
      <c r="T11" s="162" t="str">
        <f aca="false">IF('Encodage réponses Es'!E10="","",'Encodage réponses Es'!E10)</f>
        <v/>
      </c>
      <c r="U11" s="44" t="str">
        <f aca="false">IF('Encodage réponses Es'!J10="","",'Encodage réponses Es'!J10)</f>
        <v/>
      </c>
      <c r="V11" s="44" t="str">
        <f aca="false">IF('Encodage réponses Es'!AP10="","",'Encodage réponses Es'!AP10)</f>
        <v/>
      </c>
      <c r="W11" s="152" t="str">
        <f aca="false">IF(OR(COUNTIF(T11:V11,"a")&gt;0),"",IF(COUNTBLANK(T11:V11)&gt;0,"",COUNTIF(T11:V11,1)))</f>
        <v/>
      </c>
      <c r="X11" s="152"/>
      <c r="Y11" s="153" t="str">
        <f aca="false">IF('Encodage réponses Es'!H10="","",'Encodage réponses Es'!H10)</f>
        <v/>
      </c>
      <c r="Z11" s="153" t="str">
        <f aca="false">IF('Encodage réponses Es'!I10="","",'Encodage réponses Es'!I10)</f>
        <v/>
      </c>
      <c r="AA11" s="153" t="str">
        <f aca="false">IF('Encodage réponses Es'!J10="","",'Encodage réponses Es'!J10)</f>
        <v/>
      </c>
      <c r="AB11" s="153" t="str">
        <f aca="false">IF('Encodage réponses Es'!K10="","",'Encodage réponses Es'!K10)</f>
        <v/>
      </c>
      <c r="AC11" s="153" t="str">
        <f aca="false">IF('Encodage réponses Es'!L10="","",'Encodage réponses Es'!L10)</f>
        <v/>
      </c>
      <c r="AD11" s="153" t="str">
        <f aca="false">IF('Encodage réponses Es'!Q10="","",'Encodage réponses Es'!Q10)</f>
        <v/>
      </c>
      <c r="AE11" s="153" t="str">
        <f aca="false">IF('Encodage réponses Es'!R10="","",'Encodage réponses Es'!R10)</f>
        <v/>
      </c>
      <c r="AF11" s="153" t="str">
        <f aca="false">IF('Encodage réponses Es'!S10="","",'Encodage réponses Es'!S10)</f>
        <v/>
      </c>
      <c r="AG11" s="153" t="str">
        <f aca="false">IF('Encodage réponses Es'!T10="","",'Encodage réponses Es'!T10)</f>
        <v/>
      </c>
      <c r="AH11" s="153" t="str">
        <f aca="false">IF('Encodage réponses Es'!U10="","",'Encodage réponses Es'!U10)</f>
        <v/>
      </c>
      <c r="AI11" s="153" t="str">
        <f aca="false">IF('Encodage réponses Es'!V10="","",'Encodage réponses Es'!V10)</f>
        <v/>
      </c>
      <c r="AJ11" s="153" t="str">
        <f aca="false">IF('Encodage réponses Es'!W10="","",'Encodage réponses Es'!W10)</f>
        <v/>
      </c>
      <c r="AK11" s="153" t="str">
        <f aca="false">IF('Encodage réponses Es'!X10="","",'Encodage réponses Es'!X10)</f>
        <v/>
      </c>
      <c r="AL11" s="153" t="str">
        <f aca="false">IF('Encodage réponses Es'!Y10="","",'Encodage réponses Es'!Y10)</f>
        <v/>
      </c>
      <c r="AM11" s="153" t="str">
        <f aca="false">IF('Encodage réponses Es'!Z10="","",'Encodage réponses Es'!Z10)</f>
        <v/>
      </c>
      <c r="AN11" s="153" t="str">
        <f aca="false">IF('Encodage réponses Es'!AA10="","",'Encodage réponses Es'!AA10)</f>
        <v/>
      </c>
      <c r="AO11" s="152" t="str">
        <f aca="false">IF(OR(COUNTIF(Y11:AN11,"a")&gt;0),"",IF(COUNTBLANK(Y11:AN11)&gt;0,"",COUNTIF(Y11:AN11,1)))</f>
        <v/>
      </c>
      <c r="AP11" s="152"/>
      <c r="AQ11" s="154" t="str">
        <f aca="false">IF(OR(W11="",AO11="",W11="a",AO11="a"),"",W11+AO11)</f>
        <v/>
      </c>
      <c r="AR11" s="154" t="str">
        <f aca="false">IF(AQ11="","",AQ11/0.19)</f>
        <v/>
      </c>
      <c r="AS11" s="163" t="str">
        <f aca="false">IF('Encodage réponses Es'!M10="","",'Encodage réponses Es'!M10)</f>
        <v/>
      </c>
      <c r="AT11" s="153" t="str">
        <f aca="false">IF('Encodage réponses Es'!N10="","",'Encodage réponses Es'!N10)</f>
        <v/>
      </c>
      <c r="AU11" s="153" t="str">
        <f aca="false">IF('Encodage réponses Es'!O10="","",'Encodage réponses Es'!O10)</f>
        <v/>
      </c>
      <c r="AV11" s="153" t="str">
        <f aca="false">IF('Encodage réponses Es'!P10="","",'Encodage réponses Es'!P10)</f>
        <v/>
      </c>
      <c r="AW11" s="152" t="str">
        <f aca="false">IF(OR(COUNTIF(AS11:AV11,"a")&gt;0),"",IF(COUNTBLANK(AS11:AV11)&gt;0,"",COUNTIF(AS11:AV11,1)))</f>
        <v/>
      </c>
      <c r="AX11" s="152"/>
      <c r="AY11" s="153" t="str">
        <f aca="false">IF('Encodage réponses Es'!AB10="","",'Encodage réponses Es'!AB10)</f>
        <v/>
      </c>
      <c r="AZ11" s="153" t="str">
        <f aca="false">IF('Encodage réponses Es'!AC10="","",'Encodage réponses Es'!AC10)</f>
        <v/>
      </c>
      <c r="BA11" s="153" t="str">
        <f aca="false">IF('Encodage réponses Es'!AD10="","",'Encodage réponses Es'!AD10)</f>
        <v/>
      </c>
      <c r="BB11" s="153" t="str">
        <f aca="false">IF('Encodage réponses Es'!AE10="","",'Encodage réponses Es'!AE10)</f>
        <v/>
      </c>
      <c r="BC11" s="153" t="str">
        <f aca="false">IF('Encodage réponses Es'!AF10="","",'Encodage réponses Es'!AF10)</f>
        <v/>
      </c>
      <c r="BD11" s="153" t="str">
        <f aca="false">IF('Encodage réponses Es'!AG10="","",'Encodage réponses Es'!AG10)</f>
        <v/>
      </c>
      <c r="BE11" s="153" t="str">
        <f aca="false">IF('Encodage réponses Es'!AH10="","",'Encodage réponses Es'!AH10)</f>
        <v/>
      </c>
      <c r="BF11" s="153" t="str">
        <f aca="false">IF('Encodage réponses Es'!AI10="","",'Encodage réponses Es'!AI10)</f>
        <v/>
      </c>
      <c r="BG11" s="154" t="str">
        <f aca="false">IF(OR(COUNTIF(AY11:BF11,"a")&gt;0),"",IF(COUNTBLANK(AY11:BF11)&gt;0,"",COUNTIF(AY11:BF11,1)))</f>
        <v/>
      </c>
      <c r="BH11" s="164" t="str">
        <f aca="false">IF(OR(COUNTIF(AY11:BF11,"a")&gt;0),"",IF(COUNTBLANK(AY11:BF11)&gt;0,"",COUNTIF(AY11:BF11,8)))</f>
        <v/>
      </c>
      <c r="BI11" s="156" t="str">
        <f aca="false">IF(OR(AW11="",BG11="",BH11="",AW11="a",BG11="a",BH11="a"),"",AW11+BG11+(BH11)/2)</f>
        <v/>
      </c>
      <c r="BJ11" s="157" t="str">
        <f aca="false">IF(BI11="","",BI11/0.12)</f>
        <v/>
      </c>
      <c r="BK11" s="153" t="str">
        <f aca="false">IF('Encodage réponses Es'!BQ10="","",'Encodage réponses Es'!BQ10)</f>
        <v/>
      </c>
      <c r="BL11" s="153" t="str">
        <f aca="false">IF('Encodage réponses Es'!BR10="","",'Encodage réponses Es'!BR10)</f>
        <v/>
      </c>
      <c r="BM11" s="153" t="str">
        <f aca="false">IF('Encodage réponses Es'!BS10="","",'Encodage réponses Es'!BS10)</f>
        <v/>
      </c>
      <c r="BN11" s="153" t="str">
        <f aca="false">IF('Encodage réponses Es'!BT10="","",'Encodage réponses Es'!BT10)</f>
        <v/>
      </c>
      <c r="BO11" s="158"/>
      <c r="BP11" s="152" t="str">
        <f aca="false">IF(OR(COUNTIF(BK11:BO11,"a")&gt;0),"",IF(COUNTBLANK(BK11:BN11)&gt;0,"",COUNTIF(BK11:BN11,1)))</f>
        <v/>
      </c>
      <c r="BQ11" s="152"/>
      <c r="BR11" s="153" t="str">
        <f aca="false">IF('Encodage réponses Es'!BV10="","",'Encodage réponses Es'!BV10)</f>
        <v/>
      </c>
      <c r="BS11" s="153" t="str">
        <f aca="false">IF('Encodage réponses Es'!BW10="","",'Encodage réponses Es'!BW10)</f>
        <v/>
      </c>
      <c r="BT11" s="153" t="str">
        <f aca="false">IF('Encodage réponses Es'!BX10="","",'Encodage réponses Es'!BX10)</f>
        <v/>
      </c>
      <c r="BU11" s="153" t="str">
        <f aca="false">IF('Encodage réponses Es'!BY10="","",'Encodage réponses Es'!BY10)</f>
        <v/>
      </c>
      <c r="BV11" s="153" t="str">
        <f aca="false">IF('Encodage réponses Es'!BZ10="","",'Encodage réponses Es'!BZ10)</f>
        <v/>
      </c>
      <c r="BW11" s="165" t="str">
        <f aca="false">IF(OR(COUNTIF(BR11:BV11,"a")&gt;0),"",IF(COUNTBLANK(BR11:BV11)&gt;0,"",COUNTIF(BR11:BV11,1)))</f>
        <v/>
      </c>
      <c r="BX11" s="164" t="str">
        <f aca="false">IF(OR(COUNTIF(BR11:BV11,"a")&gt;0),"",IF(COUNTBLANK(BR11:BV11)&gt;0,"",COUNTIF(BR11:BV11,8)))</f>
        <v/>
      </c>
      <c r="BY11" s="153" t="str">
        <f aca="false">IF('Encodage réponses Es'!CF10="","",'Encodage réponses Es'!CF10)</f>
        <v/>
      </c>
      <c r="BZ11" s="153" t="str">
        <f aca="false">IF('Encodage réponses Es'!CG10="","",'Encodage réponses Es'!CG10)</f>
        <v/>
      </c>
      <c r="CA11" s="152" t="str">
        <f aca="false">IF(OR(COUNTIF(BY11:BZ11,"a")&gt;0),"",IF(COUNTBLANK(BY11:BZ11)&gt;0,"",COUNTIF(BY11:BZ11,1)))</f>
        <v/>
      </c>
      <c r="CB11" s="152"/>
      <c r="CC11" s="153" t="str">
        <f aca="false">IF('Encodage réponses Es'!CA10="","",'Encodage réponses Es'!CA10)</f>
        <v/>
      </c>
      <c r="CD11" s="153" t="str">
        <f aca="false">IF('Encodage réponses Es'!CB10="","",'Encodage réponses Es'!CB10)</f>
        <v/>
      </c>
      <c r="CE11" s="153" t="str">
        <f aca="false">IF('Encodage réponses Es'!CC10="","",'Encodage réponses Es'!CC10)</f>
        <v/>
      </c>
      <c r="CF11" s="153" t="str">
        <f aca="false">IF('Encodage réponses Es'!CD10="","",'Encodage réponses Es'!CD10)</f>
        <v/>
      </c>
      <c r="CG11" s="153" t="str">
        <f aca="false">IF('Encodage réponses Es'!CE10="","",'Encodage réponses Es'!CE10)</f>
        <v/>
      </c>
      <c r="CH11" s="166" t="str">
        <f aca="false">IF(OR(COUNTIF(CC11:CG11,"a")&gt;0),"",IF(COUNTBLANK(CC11:CG11)&gt;0,"",COUNTIF(CC11:CG11,1)))</f>
        <v/>
      </c>
      <c r="CI11" s="166"/>
      <c r="CJ11" s="153" t="str">
        <f aca="false">IF('Encodage réponses Es'!AJ10="","",'Encodage réponses Es'!AJ10)</f>
        <v/>
      </c>
      <c r="CK11" s="153" t="str">
        <f aca="false">IF('Encodage réponses Es'!AK10="","",'Encodage réponses Es'!AK10)</f>
        <v/>
      </c>
      <c r="CL11" s="153" t="str">
        <f aca="false">IF('Encodage réponses Es'!AL10="","",'Encodage réponses Es'!AL10)</f>
        <v/>
      </c>
      <c r="CM11" s="153" t="str">
        <f aca="false">IF('Encodage réponses Es'!AM10="","",'Encodage réponses Es'!AM10)</f>
        <v/>
      </c>
      <c r="CN11" s="153" t="str">
        <f aca="false">IF('Encodage réponses Es'!AN10="","",'Encodage réponses Es'!AN10)</f>
        <v/>
      </c>
      <c r="CO11" s="153" t="str">
        <f aca="false">IF('Encodage réponses Es'!AO10="","",'Encodage réponses Es'!AO10)</f>
        <v/>
      </c>
      <c r="CP11" s="153" t="str">
        <f aca="false">IF('Encodage réponses Es'!AP10="","",'Encodage réponses Es'!AP10)</f>
        <v/>
      </c>
      <c r="CQ11" s="153" t="str">
        <f aca="false">IF('Encodage réponses Es'!AQ10="","",'Encodage réponses Es'!AQ10)</f>
        <v/>
      </c>
      <c r="CR11" s="153" t="str">
        <f aca="false">IF('Encodage réponses Es'!AR10="","",'Encodage réponses Es'!AR10)</f>
        <v/>
      </c>
      <c r="CS11" s="153" t="str">
        <f aca="false">IF('Encodage réponses Es'!AS10="","",'Encodage réponses Es'!AS10)</f>
        <v/>
      </c>
      <c r="CT11" s="153" t="str">
        <f aca="false">IF('Encodage réponses Es'!AT10="","",'Encodage réponses Es'!AT10)</f>
        <v/>
      </c>
      <c r="CU11" s="153" t="str">
        <f aca="false">IF('Encodage réponses Es'!AU10="","",'Encodage réponses Es'!AU10)</f>
        <v/>
      </c>
      <c r="CV11" s="152" t="str">
        <f aca="false">IF(OR(COUNTIF(CJ11:CU11,"a")&gt;0),"",IF(COUNTBLANK(CJ11:CU11)&gt;0,"",COUNTIF(CJ11:CU11,1)))</f>
        <v/>
      </c>
      <c r="CW11" s="152"/>
      <c r="CX11" s="153" t="str">
        <f aca="false">IF('Encodage réponses Es'!AV10="","",'Encodage réponses Es'!AV10)</f>
        <v/>
      </c>
      <c r="CY11" s="153" t="str">
        <f aca="false">IF('Encodage réponses Es'!AW10="","",'Encodage réponses Es'!AW10)</f>
        <v/>
      </c>
      <c r="CZ11" s="153" t="str">
        <f aca="false">IF('Encodage réponses Es'!AX10="","",'Encodage réponses Es'!AX10)</f>
        <v/>
      </c>
      <c r="DA11" s="153" t="str">
        <f aca="false">IF('Encodage réponses Es'!AY10="","",'Encodage réponses Es'!AY10)</f>
        <v/>
      </c>
      <c r="DB11" s="153" t="str">
        <f aca="false">IF('Encodage réponses Es'!AZ10="","",'Encodage réponses Es'!AZ10)</f>
        <v/>
      </c>
      <c r="DC11" s="153" t="str">
        <f aca="false">IF('Encodage réponses Es'!BA10="","",'Encodage réponses Es'!BA10)</f>
        <v/>
      </c>
      <c r="DD11" s="153" t="str">
        <f aca="false">IF('Encodage réponses Es'!BB10="","",'Encodage réponses Es'!BB10)</f>
        <v/>
      </c>
      <c r="DE11" s="152" t="str">
        <f aca="false">IF(OR(COUNTIF(CX11:DD11,"a")&gt;0),"",IF(COUNTBLANK(CX11:DD11)&gt;0,"",COUNTIF(CX11:DD11,1)))</f>
        <v/>
      </c>
      <c r="DF11" s="152"/>
      <c r="DG11" s="153" t="str">
        <f aca="false">IF('Encodage réponses Es'!BC10="","",'Encodage réponses Es'!BC10)</f>
        <v/>
      </c>
      <c r="DH11" s="153" t="str">
        <f aca="false">IF('Encodage réponses Es'!BD10="","",'Encodage réponses Es'!BD10)</f>
        <v/>
      </c>
      <c r="DI11" s="153" t="str">
        <f aca="false">IF('Encodage réponses Es'!BE10="","",'Encodage réponses Es'!BE10)</f>
        <v/>
      </c>
      <c r="DJ11" s="153" t="str">
        <f aca="false">IF('Encodage réponses Es'!BF10="","",'Encodage réponses Es'!BF10)</f>
        <v/>
      </c>
      <c r="DK11" s="153" t="str">
        <f aca="false">IF('Encodage réponses Es'!BG10="","",'Encodage réponses Es'!BG10)</f>
        <v/>
      </c>
      <c r="DL11" s="153" t="str">
        <f aca="false">IF('Encodage réponses Es'!BH10="","",'Encodage réponses Es'!BH10)</f>
        <v/>
      </c>
      <c r="DM11" s="153" t="str">
        <f aca="false">IF('Encodage réponses Es'!BI10="","",'Encodage réponses Es'!BI10)</f>
        <v/>
      </c>
      <c r="DN11" s="153" t="str">
        <f aca="false">IF('Encodage réponses Es'!BJ10="","",'Encodage réponses Es'!BJ10)</f>
        <v/>
      </c>
      <c r="DO11" s="153" t="str">
        <f aca="false">IF('Encodage réponses Es'!BK10="","",'Encodage réponses Es'!BK10)</f>
        <v/>
      </c>
      <c r="DP11" s="153" t="str">
        <f aca="false">IF('Encodage réponses Es'!BL10="","",'Encodage réponses Es'!BL10)</f>
        <v/>
      </c>
      <c r="DQ11" s="153" t="str">
        <f aca="false">IF('Encodage réponses Es'!BM10="","",'Encodage réponses Es'!BM10)</f>
        <v/>
      </c>
      <c r="DR11" s="153" t="str">
        <f aca="false">IF('Encodage réponses Es'!BN10="","",'Encodage réponses Es'!BN10)</f>
        <v/>
      </c>
      <c r="DS11" s="153" t="str">
        <f aca="false">IF('Encodage réponses Es'!BO10="","",'Encodage réponses Es'!BO10)</f>
        <v/>
      </c>
      <c r="DT11" s="153" t="str">
        <f aca="false">IF('Encodage réponses Es'!BP10="","",'Encodage réponses Es'!BP10)</f>
        <v/>
      </c>
      <c r="DU11" s="166" t="str">
        <f aca="false">IF(OR(COUNTIF(DG11:DT11,"a")&gt;0),"",IF(COUNTBLANK(DG11:DT11)&gt;0,"",COUNTIF(DG11:DT11,1)))</f>
        <v/>
      </c>
      <c r="DV11" s="166"/>
    </row>
    <row r="12" customFormat="false" ht="11.25" hidden="false" customHeight="true" outlineLevel="0" collapsed="false">
      <c r="A12" s="149"/>
      <c r="B12" s="0"/>
      <c r="C12" s="161" t="n">
        <f aca="false">IF('Encodage réponses Es'!C11="","",'Encodage réponses Es'!C11)</f>
        <v>9</v>
      </c>
      <c r="D12" s="71"/>
      <c r="E12" s="144" t="str">
        <f aca="false">IF(OR(J12="",L12="",N12="",P12=""),"",J12+L12+N12+P12)</f>
        <v/>
      </c>
      <c r="F12" s="145" t="str">
        <f aca="false">IF(E12="","",E12/0.8)</f>
        <v/>
      </c>
      <c r="G12" s="146"/>
      <c r="H12" s="144" t="str">
        <f aca="false">IF(F12="","",IF(F12&lt;37,"sous le niveau 1",IF(F12&lt;58,"niveau 1",IF(F12&lt;79,"niveau 2",IF(F12&lt;90,"niveau 3","niveau 4")))))</f>
        <v/>
      </c>
      <c r="I12" s="147"/>
      <c r="J12" s="144" t="str">
        <f aca="false">IF(OR(AQ12="",BI12=""),"",AQ12+BI12)</f>
        <v/>
      </c>
      <c r="K12" s="145" t="str">
        <f aca="false">IF(J12="","",J12/0.31)</f>
        <v/>
      </c>
      <c r="L12" s="144" t="str">
        <f aca="false">IF(OR(BP12="",BW12="",BX12="",CA12="",CH12=""),"",BP12+BW12+CA12+CH12+BX12/2)</f>
        <v/>
      </c>
      <c r="M12" s="145" t="str">
        <f aca="false">IF(L12="","",L12/0.16)</f>
        <v/>
      </c>
      <c r="N12" s="144" t="str">
        <f aca="false">IF(OR(CV12="",DE12=""),"",CV12+DE12)</f>
        <v/>
      </c>
      <c r="O12" s="145" t="str">
        <f aca="false">IF(N12="","",N12/0.19)</f>
        <v/>
      </c>
      <c r="P12" s="144" t="str">
        <f aca="false">IF(DU12="","",Résultats!DU12)</f>
        <v/>
      </c>
      <c r="Q12" s="148" t="str">
        <f aca="false">IF(P12="","",P12/0.14)</f>
        <v/>
      </c>
      <c r="R12" s="149"/>
      <c r="S12" s="81"/>
      <c r="T12" s="162" t="str">
        <f aca="false">IF('Encodage réponses Es'!E11="","",'Encodage réponses Es'!E11)</f>
        <v/>
      </c>
      <c r="U12" s="44" t="str">
        <f aca="false">IF('Encodage réponses Es'!J11="","",'Encodage réponses Es'!J11)</f>
        <v/>
      </c>
      <c r="V12" s="44" t="str">
        <f aca="false">IF('Encodage réponses Es'!AP11="","",'Encodage réponses Es'!AP11)</f>
        <v/>
      </c>
      <c r="W12" s="152" t="str">
        <f aca="false">IF(OR(COUNTIF(T12:V12,"a")&gt;0),"",IF(COUNTBLANK(T12:V12)&gt;0,"",COUNTIF(T12:V12,1)))</f>
        <v/>
      </c>
      <c r="X12" s="152"/>
      <c r="Y12" s="153" t="str">
        <f aca="false">IF('Encodage réponses Es'!H11="","",'Encodage réponses Es'!H11)</f>
        <v/>
      </c>
      <c r="Z12" s="153" t="str">
        <f aca="false">IF('Encodage réponses Es'!I11="","",'Encodage réponses Es'!I11)</f>
        <v/>
      </c>
      <c r="AA12" s="153" t="str">
        <f aca="false">IF('Encodage réponses Es'!J11="","",'Encodage réponses Es'!J11)</f>
        <v/>
      </c>
      <c r="AB12" s="153" t="str">
        <f aca="false">IF('Encodage réponses Es'!K11="","",'Encodage réponses Es'!K11)</f>
        <v/>
      </c>
      <c r="AC12" s="153" t="str">
        <f aca="false">IF('Encodage réponses Es'!L11="","",'Encodage réponses Es'!L11)</f>
        <v/>
      </c>
      <c r="AD12" s="153" t="str">
        <f aca="false">IF('Encodage réponses Es'!Q11="","",'Encodage réponses Es'!Q11)</f>
        <v/>
      </c>
      <c r="AE12" s="153" t="str">
        <f aca="false">IF('Encodage réponses Es'!R11="","",'Encodage réponses Es'!R11)</f>
        <v/>
      </c>
      <c r="AF12" s="153" t="str">
        <f aca="false">IF('Encodage réponses Es'!S11="","",'Encodage réponses Es'!S11)</f>
        <v/>
      </c>
      <c r="AG12" s="153" t="str">
        <f aca="false">IF('Encodage réponses Es'!T11="","",'Encodage réponses Es'!T11)</f>
        <v/>
      </c>
      <c r="AH12" s="153" t="str">
        <f aca="false">IF('Encodage réponses Es'!U11="","",'Encodage réponses Es'!U11)</f>
        <v/>
      </c>
      <c r="AI12" s="153" t="str">
        <f aca="false">IF('Encodage réponses Es'!V11="","",'Encodage réponses Es'!V11)</f>
        <v/>
      </c>
      <c r="AJ12" s="153" t="str">
        <f aca="false">IF('Encodage réponses Es'!W11="","",'Encodage réponses Es'!W11)</f>
        <v/>
      </c>
      <c r="AK12" s="153" t="str">
        <f aca="false">IF('Encodage réponses Es'!X11="","",'Encodage réponses Es'!X11)</f>
        <v/>
      </c>
      <c r="AL12" s="153" t="str">
        <f aca="false">IF('Encodage réponses Es'!Y11="","",'Encodage réponses Es'!Y11)</f>
        <v/>
      </c>
      <c r="AM12" s="153" t="str">
        <f aca="false">IF('Encodage réponses Es'!Z11="","",'Encodage réponses Es'!Z11)</f>
        <v/>
      </c>
      <c r="AN12" s="153" t="str">
        <f aca="false">IF('Encodage réponses Es'!AA11="","",'Encodage réponses Es'!AA11)</f>
        <v/>
      </c>
      <c r="AO12" s="152" t="str">
        <f aca="false">IF(OR(COUNTIF(Y12:AN12,"a")&gt;0),"",IF(COUNTBLANK(Y12:AN12)&gt;0,"",COUNTIF(Y12:AN12,1)))</f>
        <v/>
      </c>
      <c r="AP12" s="152"/>
      <c r="AQ12" s="154" t="str">
        <f aca="false">IF(OR(W12="",AO12="",W12="a",AO12="a"),"",W12+AO12)</f>
        <v/>
      </c>
      <c r="AR12" s="154" t="str">
        <f aca="false">IF(AQ12="","",AQ12/0.19)</f>
        <v/>
      </c>
      <c r="AS12" s="163" t="str">
        <f aca="false">IF('Encodage réponses Es'!M11="","",'Encodage réponses Es'!M11)</f>
        <v/>
      </c>
      <c r="AT12" s="153" t="str">
        <f aca="false">IF('Encodage réponses Es'!N11="","",'Encodage réponses Es'!N11)</f>
        <v/>
      </c>
      <c r="AU12" s="153" t="str">
        <f aca="false">IF('Encodage réponses Es'!O11="","",'Encodage réponses Es'!O11)</f>
        <v/>
      </c>
      <c r="AV12" s="153" t="str">
        <f aca="false">IF('Encodage réponses Es'!P11="","",'Encodage réponses Es'!P11)</f>
        <v/>
      </c>
      <c r="AW12" s="152" t="str">
        <f aca="false">IF(OR(COUNTIF(AS12:AV12,"a")&gt;0),"",IF(COUNTBLANK(AS12:AV12)&gt;0,"",COUNTIF(AS12:AV12,1)))</f>
        <v/>
      </c>
      <c r="AX12" s="152"/>
      <c r="AY12" s="153" t="str">
        <f aca="false">IF('Encodage réponses Es'!AB11="","",'Encodage réponses Es'!AB11)</f>
        <v/>
      </c>
      <c r="AZ12" s="153" t="str">
        <f aca="false">IF('Encodage réponses Es'!AC11="","",'Encodage réponses Es'!AC11)</f>
        <v/>
      </c>
      <c r="BA12" s="153" t="str">
        <f aca="false">IF('Encodage réponses Es'!AD11="","",'Encodage réponses Es'!AD11)</f>
        <v/>
      </c>
      <c r="BB12" s="153" t="str">
        <f aca="false">IF('Encodage réponses Es'!AE11="","",'Encodage réponses Es'!AE11)</f>
        <v/>
      </c>
      <c r="BC12" s="153" t="str">
        <f aca="false">IF('Encodage réponses Es'!AF11="","",'Encodage réponses Es'!AF11)</f>
        <v/>
      </c>
      <c r="BD12" s="153" t="str">
        <f aca="false">IF('Encodage réponses Es'!AG11="","",'Encodage réponses Es'!AG11)</f>
        <v/>
      </c>
      <c r="BE12" s="153" t="str">
        <f aca="false">IF('Encodage réponses Es'!AH11="","",'Encodage réponses Es'!AH11)</f>
        <v/>
      </c>
      <c r="BF12" s="153" t="str">
        <f aca="false">IF('Encodage réponses Es'!AI11="","",'Encodage réponses Es'!AI11)</f>
        <v/>
      </c>
      <c r="BG12" s="154" t="str">
        <f aca="false">IF(OR(COUNTIF(AY12:BF12,"a")&gt;0),"",IF(COUNTBLANK(AY12:BF12)&gt;0,"",COUNTIF(AY12:BF12,1)))</f>
        <v/>
      </c>
      <c r="BH12" s="164" t="str">
        <f aca="false">IF(OR(COUNTIF(AY12:BF12,"a")&gt;0),"",IF(COUNTBLANK(AY12:BF12)&gt;0,"",COUNTIF(AY12:BF12,8)))</f>
        <v/>
      </c>
      <c r="BI12" s="156" t="str">
        <f aca="false">IF(OR(AW12="",BG12="",BH12="",AW12="a",BG12="a",BH12="a"),"",AW12+BG12+(BH12)/2)</f>
        <v/>
      </c>
      <c r="BJ12" s="157" t="str">
        <f aca="false">IF(BI12="","",BI12/0.12)</f>
        <v/>
      </c>
      <c r="BK12" s="153" t="str">
        <f aca="false">IF('Encodage réponses Es'!BQ11="","",'Encodage réponses Es'!BQ11)</f>
        <v/>
      </c>
      <c r="BL12" s="153" t="str">
        <f aca="false">IF('Encodage réponses Es'!BR11="","",'Encodage réponses Es'!BR11)</f>
        <v/>
      </c>
      <c r="BM12" s="153" t="str">
        <f aca="false">IF('Encodage réponses Es'!BS11="","",'Encodage réponses Es'!BS11)</f>
        <v/>
      </c>
      <c r="BN12" s="153" t="str">
        <f aca="false">IF('Encodage réponses Es'!BT11="","",'Encodage réponses Es'!BT11)</f>
        <v/>
      </c>
      <c r="BO12" s="158"/>
      <c r="BP12" s="152" t="str">
        <f aca="false">IF(OR(COUNTIF(BK12:BO12,"a")&gt;0),"",IF(COUNTBLANK(BK12:BN12)&gt;0,"",COUNTIF(BK12:BN12,1)))</f>
        <v/>
      </c>
      <c r="BQ12" s="152"/>
      <c r="BR12" s="153" t="str">
        <f aca="false">IF('Encodage réponses Es'!BV11="","",'Encodage réponses Es'!BV11)</f>
        <v/>
      </c>
      <c r="BS12" s="153" t="str">
        <f aca="false">IF('Encodage réponses Es'!BW11="","",'Encodage réponses Es'!BW11)</f>
        <v/>
      </c>
      <c r="BT12" s="153" t="str">
        <f aca="false">IF('Encodage réponses Es'!BX11="","",'Encodage réponses Es'!BX11)</f>
        <v/>
      </c>
      <c r="BU12" s="153" t="str">
        <f aca="false">IF('Encodage réponses Es'!BY11="","",'Encodage réponses Es'!BY11)</f>
        <v/>
      </c>
      <c r="BV12" s="153" t="str">
        <f aca="false">IF('Encodage réponses Es'!BZ11="","",'Encodage réponses Es'!BZ11)</f>
        <v/>
      </c>
      <c r="BW12" s="165" t="str">
        <f aca="false">IF(OR(COUNTIF(BR12:BV12,"a")&gt;0),"",IF(COUNTBLANK(BR12:BV12)&gt;0,"",COUNTIF(BR12:BV12,1)))</f>
        <v/>
      </c>
      <c r="BX12" s="164" t="str">
        <f aca="false">IF(OR(COUNTIF(BR12:BV12,"a")&gt;0),"",IF(COUNTBLANK(BR12:BV12)&gt;0,"",COUNTIF(BR12:BV12,8)))</f>
        <v/>
      </c>
      <c r="BY12" s="153" t="str">
        <f aca="false">IF('Encodage réponses Es'!CF11="","",'Encodage réponses Es'!CF11)</f>
        <v/>
      </c>
      <c r="BZ12" s="153" t="str">
        <f aca="false">IF('Encodage réponses Es'!CG11="","",'Encodage réponses Es'!CG11)</f>
        <v/>
      </c>
      <c r="CA12" s="152" t="str">
        <f aca="false">IF(OR(COUNTIF(BY12:BZ12,"a")&gt;0),"",IF(COUNTBLANK(BY12:BZ12)&gt;0,"",COUNTIF(BY12:BZ12,1)))</f>
        <v/>
      </c>
      <c r="CB12" s="152"/>
      <c r="CC12" s="153" t="str">
        <f aca="false">IF('Encodage réponses Es'!CA11="","",'Encodage réponses Es'!CA11)</f>
        <v/>
      </c>
      <c r="CD12" s="153" t="str">
        <f aca="false">IF('Encodage réponses Es'!CB11="","",'Encodage réponses Es'!CB11)</f>
        <v/>
      </c>
      <c r="CE12" s="153" t="str">
        <f aca="false">IF('Encodage réponses Es'!CC11="","",'Encodage réponses Es'!CC11)</f>
        <v/>
      </c>
      <c r="CF12" s="153" t="str">
        <f aca="false">IF('Encodage réponses Es'!CD11="","",'Encodage réponses Es'!CD11)</f>
        <v/>
      </c>
      <c r="CG12" s="153" t="str">
        <f aca="false">IF('Encodage réponses Es'!CE11="","",'Encodage réponses Es'!CE11)</f>
        <v/>
      </c>
      <c r="CH12" s="166" t="str">
        <f aca="false">IF(OR(COUNTIF(CC12:CG12,"a")&gt;0),"",IF(COUNTBLANK(CC12:CG12)&gt;0,"",COUNTIF(CC12:CG12,1)))</f>
        <v/>
      </c>
      <c r="CI12" s="166"/>
      <c r="CJ12" s="153" t="str">
        <f aca="false">IF('Encodage réponses Es'!AJ11="","",'Encodage réponses Es'!AJ11)</f>
        <v/>
      </c>
      <c r="CK12" s="153" t="str">
        <f aca="false">IF('Encodage réponses Es'!AK11="","",'Encodage réponses Es'!AK11)</f>
        <v/>
      </c>
      <c r="CL12" s="153" t="str">
        <f aca="false">IF('Encodage réponses Es'!AL11="","",'Encodage réponses Es'!AL11)</f>
        <v/>
      </c>
      <c r="CM12" s="153" t="str">
        <f aca="false">IF('Encodage réponses Es'!AM11="","",'Encodage réponses Es'!AM11)</f>
        <v/>
      </c>
      <c r="CN12" s="153" t="str">
        <f aca="false">IF('Encodage réponses Es'!AN11="","",'Encodage réponses Es'!AN11)</f>
        <v/>
      </c>
      <c r="CO12" s="153" t="str">
        <f aca="false">IF('Encodage réponses Es'!AO11="","",'Encodage réponses Es'!AO11)</f>
        <v/>
      </c>
      <c r="CP12" s="153" t="str">
        <f aca="false">IF('Encodage réponses Es'!AP11="","",'Encodage réponses Es'!AP11)</f>
        <v/>
      </c>
      <c r="CQ12" s="153" t="str">
        <f aca="false">IF('Encodage réponses Es'!AQ11="","",'Encodage réponses Es'!AQ11)</f>
        <v/>
      </c>
      <c r="CR12" s="153" t="str">
        <f aca="false">IF('Encodage réponses Es'!AR11="","",'Encodage réponses Es'!AR11)</f>
        <v/>
      </c>
      <c r="CS12" s="153" t="str">
        <f aca="false">IF('Encodage réponses Es'!AS11="","",'Encodage réponses Es'!AS11)</f>
        <v/>
      </c>
      <c r="CT12" s="153" t="str">
        <f aca="false">IF('Encodage réponses Es'!AT11="","",'Encodage réponses Es'!AT11)</f>
        <v/>
      </c>
      <c r="CU12" s="153" t="str">
        <f aca="false">IF('Encodage réponses Es'!AU11="","",'Encodage réponses Es'!AU11)</f>
        <v/>
      </c>
      <c r="CV12" s="152" t="str">
        <f aca="false">IF(OR(COUNTIF(CJ12:CU12,"a")&gt;0),"",IF(COUNTBLANK(CJ12:CU12)&gt;0,"",COUNTIF(CJ12:CU12,1)))</f>
        <v/>
      </c>
      <c r="CW12" s="152"/>
      <c r="CX12" s="153" t="str">
        <f aca="false">IF('Encodage réponses Es'!AV11="","",'Encodage réponses Es'!AV11)</f>
        <v/>
      </c>
      <c r="CY12" s="153" t="str">
        <f aca="false">IF('Encodage réponses Es'!AW11="","",'Encodage réponses Es'!AW11)</f>
        <v/>
      </c>
      <c r="CZ12" s="153" t="str">
        <f aca="false">IF('Encodage réponses Es'!AX11="","",'Encodage réponses Es'!AX11)</f>
        <v/>
      </c>
      <c r="DA12" s="153" t="str">
        <f aca="false">IF('Encodage réponses Es'!AY11="","",'Encodage réponses Es'!AY11)</f>
        <v/>
      </c>
      <c r="DB12" s="153" t="str">
        <f aca="false">IF('Encodage réponses Es'!AZ11="","",'Encodage réponses Es'!AZ11)</f>
        <v/>
      </c>
      <c r="DC12" s="153" t="str">
        <f aca="false">IF('Encodage réponses Es'!BA11="","",'Encodage réponses Es'!BA11)</f>
        <v/>
      </c>
      <c r="DD12" s="153" t="str">
        <f aca="false">IF('Encodage réponses Es'!BB11="","",'Encodage réponses Es'!BB11)</f>
        <v/>
      </c>
      <c r="DE12" s="152" t="str">
        <f aca="false">IF(OR(COUNTIF(CX12:DD12,"a")&gt;0),"",IF(COUNTBLANK(CX12:DD12)&gt;0,"",COUNTIF(CX12:DD12,1)))</f>
        <v/>
      </c>
      <c r="DF12" s="152"/>
      <c r="DG12" s="153" t="str">
        <f aca="false">IF('Encodage réponses Es'!BC11="","",'Encodage réponses Es'!BC11)</f>
        <v/>
      </c>
      <c r="DH12" s="153" t="str">
        <f aca="false">IF('Encodage réponses Es'!BD11="","",'Encodage réponses Es'!BD11)</f>
        <v/>
      </c>
      <c r="DI12" s="153" t="str">
        <f aca="false">IF('Encodage réponses Es'!BE11="","",'Encodage réponses Es'!BE11)</f>
        <v/>
      </c>
      <c r="DJ12" s="153" t="str">
        <f aca="false">IF('Encodage réponses Es'!BF11="","",'Encodage réponses Es'!BF11)</f>
        <v/>
      </c>
      <c r="DK12" s="153" t="str">
        <f aca="false">IF('Encodage réponses Es'!BG11="","",'Encodage réponses Es'!BG11)</f>
        <v/>
      </c>
      <c r="DL12" s="153" t="str">
        <f aca="false">IF('Encodage réponses Es'!BH11="","",'Encodage réponses Es'!BH11)</f>
        <v/>
      </c>
      <c r="DM12" s="153" t="str">
        <f aca="false">IF('Encodage réponses Es'!BI11="","",'Encodage réponses Es'!BI11)</f>
        <v/>
      </c>
      <c r="DN12" s="153" t="str">
        <f aca="false">IF('Encodage réponses Es'!BJ11="","",'Encodage réponses Es'!BJ11)</f>
        <v/>
      </c>
      <c r="DO12" s="153" t="str">
        <f aca="false">IF('Encodage réponses Es'!BK11="","",'Encodage réponses Es'!BK11)</f>
        <v/>
      </c>
      <c r="DP12" s="153" t="str">
        <f aca="false">IF('Encodage réponses Es'!BL11="","",'Encodage réponses Es'!BL11)</f>
        <v/>
      </c>
      <c r="DQ12" s="153" t="str">
        <f aca="false">IF('Encodage réponses Es'!BM11="","",'Encodage réponses Es'!BM11)</f>
        <v/>
      </c>
      <c r="DR12" s="153" t="str">
        <f aca="false">IF('Encodage réponses Es'!BN11="","",'Encodage réponses Es'!BN11)</f>
        <v/>
      </c>
      <c r="DS12" s="153" t="str">
        <f aca="false">IF('Encodage réponses Es'!BO11="","",'Encodage réponses Es'!BO11)</f>
        <v/>
      </c>
      <c r="DT12" s="153" t="str">
        <f aca="false">IF('Encodage réponses Es'!BP11="","",'Encodage réponses Es'!BP11)</f>
        <v/>
      </c>
      <c r="DU12" s="166" t="str">
        <f aca="false">IF(OR(COUNTIF(DG12:DT12,"a")&gt;0),"",IF(COUNTBLANK(DG12:DT12)&gt;0,"",COUNTIF(DG12:DT12,1)))</f>
        <v/>
      </c>
      <c r="DV12" s="166"/>
    </row>
    <row r="13" customFormat="false" ht="11.25" hidden="false" customHeight="true" outlineLevel="0" collapsed="false">
      <c r="A13" s="149"/>
      <c r="B13" s="0"/>
      <c r="C13" s="161" t="n">
        <f aca="false">IF('Encodage réponses Es'!C12="","",'Encodage réponses Es'!C12)</f>
        <v>10</v>
      </c>
      <c r="D13" s="71"/>
      <c r="E13" s="144" t="str">
        <f aca="false">IF(OR(J13="",L13="",N13="",P13=""),"",J13+L13+N13+P13)</f>
        <v/>
      </c>
      <c r="F13" s="145" t="str">
        <f aca="false">IF(E13="","",E13/0.8)</f>
        <v/>
      </c>
      <c r="G13" s="146"/>
      <c r="H13" s="144" t="str">
        <f aca="false">IF(F13="","",IF(F13&lt;37,"sous le niveau 1",IF(F13&lt;58,"niveau 1",IF(F13&lt;79,"niveau 2",IF(F13&lt;90,"niveau 3","niveau 4")))))</f>
        <v/>
      </c>
      <c r="I13" s="147"/>
      <c r="J13" s="144" t="str">
        <f aca="false">IF(OR(AQ13="",BI13=""),"",AQ13+BI13)</f>
        <v/>
      </c>
      <c r="K13" s="145" t="str">
        <f aca="false">IF(J13="","",J13/0.31)</f>
        <v/>
      </c>
      <c r="L13" s="144" t="str">
        <f aca="false">IF(OR(BP13="",BW13="",BX13="",CA13="",CH13=""),"",BP13+BW13+CA13+CH13+BX13/2)</f>
        <v/>
      </c>
      <c r="M13" s="145" t="str">
        <f aca="false">IF(L13="","",L13/0.16)</f>
        <v/>
      </c>
      <c r="N13" s="144" t="str">
        <f aca="false">IF(OR(CV13="",DE13=""),"",CV13+DE13)</f>
        <v/>
      </c>
      <c r="O13" s="145" t="str">
        <f aca="false">IF(N13="","",N13/0.19)</f>
        <v/>
      </c>
      <c r="P13" s="144" t="str">
        <f aca="false">IF(DU13="","",Résultats!DU13)</f>
        <v/>
      </c>
      <c r="Q13" s="148" t="str">
        <f aca="false">IF(P13="","",P13/0.14)</f>
        <v/>
      </c>
      <c r="R13" s="149"/>
      <c r="S13" s="81"/>
      <c r="T13" s="162" t="str">
        <f aca="false">IF('Encodage réponses Es'!E12="","",'Encodage réponses Es'!E12)</f>
        <v/>
      </c>
      <c r="U13" s="44" t="str">
        <f aca="false">IF('Encodage réponses Es'!J12="","",'Encodage réponses Es'!J12)</f>
        <v/>
      </c>
      <c r="V13" s="44" t="str">
        <f aca="false">IF('Encodage réponses Es'!AP12="","",'Encodage réponses Es'!AP12)</f>
        <v/>
      </c>
      <c r="W13" s="152" t="str">
        <f aca="false">IF(OR(COUNTIF(T13:V13,"a")&gt;0),"",IF(COUNTBLANK(T13:V13)&gt;0,"",COUNTIF(T13:V13,1)))</f>
        <v/>
      </c>
      <c r="X13" s="152"/>
      <c r="Y13" s="153" t="str">
        <f aca="false">IF('Encodage réponses Es'!H12="","",'Encodage réponses Es'!H12)</f>
        <v/>
      </c>
      <c r="Z13" s="153" t="str">
        <f aca="false">IF('Encodage réponses Es'!I12="","",'Encodage réponses Es'!I12)</f>
        <v/>
      </c>
      <c r="AA13" s="153" t="str">
        <f aca="false">IF('Encodage réponses Es'!J12="","",'Encodage réponses Es'!J12)</f>
        <v/>
      </c>
      <c r="AB13" s="153" t="str">
        <f aca="false">IF('Encodage réponses Es'!K12="","",'Encodage réponses Es'!K12)</f>
        <v/>
      </c>
      <c r="AC13" s="153" t="str">
        <f aca="false">IF('Encodage réponses Es'!L12="","",'Encodage réponses Es'!L12)</f>
        <v/>
      </c>
      <c r="AD13" s="153" t="str">
        <f aca="false">IF('Encodage réponses Es'!Q12="","",'Encodage réponses Es'!Q12)</f>
        <v/>
      </c>
      <c r="AE13" s="153" t="str">
        <f aca="false">IF('Encodage réponses Es'!R12="","",'Encodage réponses Es'!R12)</f>
        <v/>
      </c>
      <c r="AF13" s="153" t="str">
        <f aca="false">IF('Encodage réponses Es'!S12="","",'Encodage réponses Es'!S12)</f>
        <v/>
      </c>
      <c r="AG13" s="153" t="str">
        <f aca="false">IF('Encodage réponses Es'!T12="","",'Encodage réponses Es'!T12)</f>
        <v/>
      </c>
      <c r="AH13" s="153" t="str">
        <f aca="false">IF('Encodage réponses Es'!U12="","",'Encodage réponses Es'!U12)</f>
        <v/>
      </c>
      <c r="AI13" s="153" t="str">
        <f aca="false">IF('Encodage réponses Es'!V12="","",'Encodage réponses Es'!V12)</f>
        <v/>
      </c>
      <c r="AJ13" s="153" t="str">
        <f aca="false">IF('Encodage réponses Es'!W12="","",'Encodage réponses Es'!W12)</f>
        <v/>
      </c>
      <c r="AK13" s="153" t="str">
        <f aca="false">IF('Encodage réponses Es'!X12="","",'Encodage réponses Es'!X12)</f>
        <v/>
      </c>
      <c r="AL13" s="153" t="str">
        <f aca="false">IF('Encodage réponses Es'!Y12="","",'Encodage réponses Es'!Y12)</f>
        <v/>
      </c>
      <c r="AM13" s="153" t="str">
        <f aca="false">IF('Encodage réponses Es'!Z12="","",'Encodage réponses Es'!Z12)</f>
        <v/>
      </c>
      <c r="AN13" s="153" t="str">
        <f aca="false">IF('Encodage réponses Es'!AA12="","",'Encodage réponses Es'!AA12)</f>
        <v/>
      </c>
      <c r="AO13" s="152" t="str">
        <f aca="false">IF(OR(COUNTIF(Y13:AN13,"a")&gt;0),"",IF(COUNTBLANK(Y13:AN13)&gt;0,"",COUNTIF(Y13:AN13,1)))</f>
        <v/>
      </c>
      <c r="AP13" s="152"/>
      <c r="AQ13" s="154" t="str">
        <f aca="false">IF(OR(W13="",AO13="",W13="a",AO13="a"),"",W13+AO13)</f>
        <v/>
      </c>
      <c r="AR13" s="154" t="str">
        <f aca="false">IF(AQ13="","",AQ13/0.19)</f>
        <v/>
      </c>
      <c r="AS13" s="163" t="str">
        <f aca="false">IF('Encodage réponses Es'!M12="","",'Encodage réponses Es'!M12)</f>
        <v/>
      </c>
      <c r="AT13" s="153" t="str">
        <f aca="false">IF('Encodage réponses Es'!N12="","",'Encodage réponses Es'!N12)</f>
        <v/>
      </c>
      <c r="AU13" s="153" t="str">
        <f aca="false">IF('Encodage réponses Es'!O12="","",'Encodage réponses Es'!O12)</f>
        <v/>
      </c>
      <c r="AV13" s="153" t="str">
        <f aca="false">IF('Encodage réponses Es'!P12="","",'Encodage réponses Es'!P12)</f>
        <v/>
      </c>
      <c r="AW13" s="152" t="str">
        <f aca="false">IF(OR(COUNTIF(AS13:AV13,"a")&gt;0),"",IF(COUNTBLANK(AS13:AV13)&gt;0,"",COUNTIF(AS13:AV13,1)))</f>
        <v/>
      </c>
      <c r="AX13" s="152"/>
      <c r="AY13" s="153" t="str">
        <f aca="false">IF('Encodage réponses Es'!AB12="","",'Encodage réponses Es'!AB12)</f>
        <v/>
      </c>
      <c r="AZ13" s="153" t="str">
        <f aca="false">IF('Encodage réponses Es'!AC12="","",'Encodage réponses Es'!AC12)</f>
        <v/>
      </c>
      <c r="BA13" s="153" t="str">
        <f aca="false">IF('Encodage réponses Es'!AD12="","",'Encodage réponses Es'!AD12)</f>
        <v/>
      </c>
      <c r="BB13" s="153" t="str">
        <f aca="false">IF('Encodage réponses Es'!AE12="","",'Encodage réponses Es'!AE12)</f>
        <v/>
      </c>
      <c r="BC13" s="153" t="str">
        <f aca="false">IF('Encodage réponses Es'!AF12="","",'Encodage réponses Es'!AF12)</f>
        <v/>
      </c>
      <c r="BD13" s="153" t="str">
        <f aca="false">IF('Encodage réponses Es'!AG12="","",'Encodage réponses Es'!AG12)</f>
        <v/>
      </c>
      <c r="BE13" s="153" t="str">
        <f aca="false">IF('Encodage réponses Es'!AH12="","",'Encodage réponses Es'!AH12)</f>
        <v/>
      </c>
      <c r="BF13" s="153" t="str">
        <f aca="false">IF('Encodage réponses Es'!AI12="","",'Encodage réponses Es'!AI12)</f>
        <v/>
      </c>
      <c r="BG13" s="154" t="str">
        <f aca="false">IF(OR(COUNTIF(AY13:BF13,"a")&gt;0),"",IF(COUNTBLANK(AY13:BF13)&gt;0,"",COUNTIF(AY13:BF13,1)))</f>
        <v/>
      </c>
      <c r="BH13" s="164" t="str">
        <f aca="false">IF(OR(COUNTIF(AY13:BF13,"a")&gt;0),"",IF(COUNTBLANK(AY13:BF13)&gt;0,"",COUNTIF(AY13:BF13,8)))</f>
        <v/>
      </c>
      <c r="BI13" s="156" t="str">
        <f aca="false">IF(OR(AW13="",BG13="",BH13="",AW13="a",BG13="a",BH13="a"),"",AW13+BG13+(BH13)/2)</f>
        <v/>
      </c>
      <c r="BJ13" s="157" t="str">
        <f aca="false">IF(BI13="","",BI13/0.12)</f>
        <v/>
      </c>
      <c r="BK13" s="153" t="str">
        <f aca="false">IF('Encodage réponses Es'!BQ12="","",'Encodage réponses Es'!BQ12)</f>
        <v/>
      </c>
      <c r="BL13" s="153" t="str">
        <f aca="false">IF('Encodage réponses Es'!BR12="","",'Encodage réponses Es'!BR12)</f>
        <v/>
      </c>
      <c r="BM13" s="153" t="str">
        <f aca="false">IF('Encodage réponses Es'!BS12="","",'Encodage réponses Es'!BS12)</f>
        <v/>
      </c>
      <c r="BN13" s="153" t="str">
        <f aca="false">IF('Encodage réponses Es'!BT12="","",'Encodage réponses Es'!BT12)</f>
        <v/>
      </c>
      <c r="BO13" s="158"/>
      <c r="BP13" s="152" t="str">
        <f aca="false">IF(OR(COUNTIF(BK13:BO13,"a")&gt;0),"",IF(COUNTBLANK(BK13:BN13)&gt;0,"",COUNTIF(BK13:BN13,1)))</f>
        <v/>
      </c>
      <c r="BQ13" s="152"/>
      <c r="BR13" s="153" t="str">
        <f aca="false">IF('Encodage réponses Es'!BV12="","",'Encodage réponses Es'!BV12)</f>
        <v/>
      </c>
      <c r="BS13" s="153" t="str">
        <f aca="false">IF('Encodage réponses Es'!BW12="","",'Encodage réponses Es'!BW12)</f>
        <v/>
      </c>
      <c r="BT13" s="153" t="str">
        <f aca="false">IF('Encodage réponses Es'!BX12="","",'Encodage réponses Es'!BX12)</f>
        <v/>
      </c>
      <c r="BU13" s="153" t="str">
        <f aca="false">IF('Encodage réponses Es'!BY12="","",'Encodage réponses Es'!BY12)</f>
        <v/>
      </c>
      <c r="BV13" s="153" t="str">
        <f aca="false">IF('Encodage réponses Es'!BZ12="","",'Encodage réponses Es'!BZ12)</f>
        <v/>
      </c>
      <c r="BW13" s="165" t="str">
        <f aca="false">IF(OR(COUNTIF(BR13:BV13,"a")&gt;0),"",IF(COUNTBLANK(BR13:BV13)&gt;0,"",COUNTIF(BR13:BV13,1)))</f>
        <v/>
      </c>
      <c r="BX13" s="164" t="str">
        <f aca="false">IF(OR(COUNTIF(BR13:BV13,"a")&gt;0),"",IF(COUNTBLANK(BR13:BV13)&gt;0,"",COUNTIF(BR13:BV13,8)))</f>
        <v/>
      </c>
      <c r="BY13" s="153" t="str">
        <f aca="false">IF('Encodage réponses Es'!CF12="","",'Encodage réponses Es'!CF12)</f>
        <v/>
      </c>
      <c r="BZ13" s="153" t="str">
        <f aca="false">IF('Encodage réponses Es'!CG12="","",'Encodage réponses Es'!CG12)</f>
        <v/>
      </c>
      <c r="CA13" s="152" t="str">
        <f aca="false">IF(OR(COUNTIF(BY13:BZ13,"a")&gt;0),"",IF(COUNTBLANK(BY13:BZ13)&gt;0,"",COUNTIF(BY13:BZ13,1)))</f>
        <v/>
      </c>
      <c r="CB13" s="152"/>
      <c r="CC13" s="153" t="str">
        <f aca="false">IF('Encodage réponses Es'!CA12="","",'Encodage réponses Es'!CA12)</f>
        <v/>
      </c>
      <c r="CD13" s="153" t="str">
        <f aca="false">IF('Encodage réponses Es'!CB12="","",'Encodage réponses Es'!CB12)</f>
        <v/>
      </c>
      <c r="CE13" s="153" t="str">
        <f aca="false">IF('Encodage réponses Es'!CC12="","",'Encodage réponses Es'!CC12)</f>
        <v/>
      </c>
      <c r="CF13" s="153" t="str">
        <f aca="false">IF('Encodage réponses Es'!CD12="","",'Encodage réponses Es'!CD12)</f>
        <v/>
      </c>
      <c r="CG13" s="153" t="str">
        <f aca="false">IF('Encodage réponses Es'!CE12="","",'Encodage réponses Es'!CE12)</f>
        <v/>
      </c>
      <c r="CH13" s="166" t="str">
        <f aca="false">IF(OR(COUNTIF(CC13:CG13,"a")&gt;0),"",IF(COUNTBLANK(CC13:CG13)&gt;0,"",COUNTIF(CC13:CG13,1)))</f>
        <v/>
      </c>
      <c r="CI13" s="166"/>
      <c r="CJ13" s="153" t="str">
        <f aca="false">IF('Encodage réponses Es'!AJ12="","",'Encodage réponses Es'!AJ12)</f>
        <v/>
      </c>
      <c r="CK13" s="153" t="str">
        <f aca="false">IF('Encodage réponses Es'!AK12="","",'Encodage réponses Es'!AK12)</f>
        <v/>
      </c>
      <c r="CL13" s="153" t="str">
        <f aca="false">IF('Encodage réponses Es'!AL12="","",'Encodage réponses Es'!AL12)</f>
        <v/>
      </c>
      <c r="CM13" s="153" t="str">
        <f aca="false">IF('Encodage réponses Es'!AM12="","",'Encodage réponses Es'!AM12)</f>
        <v/>
      </c>
      <c r="CN13" s="153" t="str">
        <f aca="false">IF('Encodage réponses Es'!AN12="","",'Encodage réponses Es'!AN12)</f>
        <v/>
      </c>
      <c r="CO13" s="153" t="str">
        <f aca="false">IF('Encodage réponses Es'!AO12="","",'Encodage réponses Es'!AO12)</f>
        <v/>
      </c>
      <c r="CP13" s="153" t="str">
        <f aca="false">IF('Encodage réponses Es'!AP12="","",'Encodage réponses Es'!AP12)</f>
        <v/>
      </c>
      <c r="CQ13" s="153" t="str">
        <f aca="false">IF('Encodage réponses Es'!AQ12="","",'Encodage réponses Es'!AQ12)</f>
        <v/>
      </c>
      <c r="CR13" s="153" t="str">
        <f aca="false">IF('Encodage réponses Es'!AR12="","",'Encodage réponses Es'!AR12)</f>
        <v/>
      </c>
      <c r="CS13" s="153" t="str">
        <f aca="false">IF('Encodage réponses Es'!AS12="","",'Encodage réponses Es'!AS12)</f>
        <v/>
      </c>
      <c r="CT13" s="153" t="str">
        <f aca="false">IF('Encodage réponses Es'!AT12="","",'Encodage réponses Es'!AT12)</f>
        <v/>
      </c>
      <c r="CU13" s="153" t="str">
        <f aca="false">IF('Encodage réponses Es'!AU12="","",'Encodage réponses Es'!AU12)</f>
        <v/>
      </c>
      <c r="CV13" s="152" t="str">
        <f aca="false">IF(OR(COUNTIF(CJ13:CU13,"a")&gt;0),"",IF(COUNTBLANK(CJ13:CU13)&gt;0,"",COUNTIF(CJ13:CU13,1)))</f>
        <v/>
      </c>
      <c r="CW13" s="152"/>
      <c r="CX13" s="153" t="str">
        <f aca="false">IF('Encodage réponses Es'!AV12="","",'Encodage réponses Es'!AV12)</f>
        <v/>
      </c>
      <c r="CY13" s="153" t="str">
        <f aca="false">IF('Encodage réponses Es'!AW12="","",'Encodage réponses Es'!AW12)</f>
        <v/>
      </c>
      <c r="CZ13" s="153" t="str">
        <f aca="false">IF('Encodage réponses Es'!AX12="","",'Encodage réponses Es'!AX12)</f>
        <v/>
      </c>
      <c r="DA13" s="153" t="str">
        <f aca="false">IF('Encodage réponses Es'!AY12="","",'Encodage réponses Es'!AY12)</f>
        <v/>
      </c>
      <c r="DB13" s="153" t="str">
        <f aca="false">IF('Encodage réponses Es'!AZ12="","",'Encodage réponses Es'!AZ12)</f>
        <v/>
      </c>
      <c r="DC13" s="153" t="str">
        <f aca="false">IF('Encodage réponses Es'!BA12="","",'Encodage réponses Es'!BA12)</f>
        <v/>
      </c>
      <c r="DD13" s="153" t="str">
        <f aca="false">IF('Encodage réponses Es'!BB12="","",'Encodage réponses Es'!BB12)</f>
        <v/>
      </c>
      <c r="DE13" s="152" t="str">
        <f aca="false">IF(OR(COUNTIF(CX13:DD13,"a")&gt;0),"",IF(COUNTBLANK(CX13:DD13)&gt;0,"",COUNTIF(CX13:DD13,1)))</f>
        <v/>
      </c>
      <c r="DF13" s="152"/>
      <c r="DG13" s="153" t="str">
        <f aca="false">IF('Encodage réponses Es'!BC12="","",'Encodage réponses Es'!BC12)</f>
        <v/>
      </c>
      <c r="DH13" s="153" t="str">
        <f aca="false">IF('Encodage réponses Es'!BD12="","",'Encodage réponses Es'!BD12)</f>
        <v/>
      </c>
      <c r="DI13" s="153" t="str">
        <f aca="false">IF('Encodage réponses Es'!BE12="","",'Encodage réponses Es'!BE12)</f>
        <v/>
      </c>
      <c r="DJ13" s="153" t="str">
        <f aca="false">IF('Encodage réponses Es'!BF12="","",'Encodage réponses Es'!BF12)</f>
        <v/>
      </c>
      <c r="DK13" s="153" t="str">
        <f aca="false">IF('Encodage réponses Es'!BG12="","",'Encodage réponses Es'!BG12)</f>
        <v/>
      </c>
      <c r="DL13" s="153" t="str">
        <f aca="false">IF('Encodage réponses Es'!BH12="","",'Encodage réponses Es'!BH12)</f>
        <v/>
      </c>
      <c r="DM13" s="153" t="str">
        <f aca="false">IF('Encodage réponses Es'!BI12="","",'Encodage réponses Es'!BI12)</f>
        <v/>
      </c>
      <c r="DN13" s="153" t="str">
        <f aca="false">IF('Encodage réponses Es'!BJ12="","",'Encodage réponses Es'!BJ12)</f>
        <v/>
      </c>
      <c r="DO13" s="153" t="str">
        <f aca="false">IF('Encodage réponses Es'!BK12="","",'Encodage réponses Es'!BK12)</f>
        <v/>
      </c>
      <c r="DP13" s="153" t="str">
        <f aca="false">IF('Encodage réponses Es'!BL12="","",'Encodage réponses Es'!BL12)</f>
        <v/>
      </c>
      <c r="DQ13" s="153" t="str">
        <f aca="false">IF('Encodage réponses Es'!BM12="","",'Encodage réponses Es'!BM12)</f>
        <v/>
      </c>
      <c r="DR13" s="153" t="str">
        <f aca="false">IF('Encodage réponses Es'!BN12="","",'Encodage réponses Es'!BN12)</f>
        <v/>
      </c>
      <c r="DS13" s="153" t="str">
        <f aca="false">IF('Encodage réponses Es'!BO12="","",'Encodage réponses Es'!BO12)</f>
        <v/>
      </c>
      <c r="DT13" s="153" t="str">
        <f aca="false">IF('Encodage réponses Es'!BP12="","",'Encodage réponses Es'!BP12)</f>
        <v/>
      </c>
      <c r="DU13" s="166" t="str">
        <f aca="false">IF(OR(COUNTIF(DG13:DT13,"a")&gt;0),"",IF(COUNTBLANK(DG13:DT13)&gt;0,"",COUNTIF(DG13:DT13,1)))</f>
        <v/>
      </c>
      <c r="DV13" s="166"/>
    </row>
    <row r="14" customFormat="false" ht="11.25" hidden="false" customHeight="true" outlineLevel="0" collapsed="false">
      <c r="A14" s="149"/>
      <c r="B14" s="0"/>
      <c r="C14" s="161" t="n">
        <f aca="false">IF('Encodage réponses Es'!C13="","",'Encodage réponses Es'!C13)</f>
        <v>11</v>
      </c>
      <c r="D14" s="71"/>
      <c r="E14" s="144" t="str">
        <f aca="false">IF(OR(J14="",L14="",N14="",P14=""),"",J14+L14+N14+P14)</f>
        <v/>
      </c>
      <c r="F14" s="145" t="str">
        <f aca="false">IF(E14="","",E14/0.8)</f>
        <v/>
      </c>
      <c r="G14" s="146"/>
      <c r="H14" s="144" t="str">
        <f aca="false">IF(F14="","",IF(F14&lt;37,"sous le niveau 1",IF(F14&lt;58,"niveau 1",IF(F14&lt;79,"niveau 2",IF(F14&lt;90,"niveau 3","niveau 4")))))</f>
        <v/>
      </c>
      <c r="I14" s="147"/>
      <c r="J14" s="144" t="str">
        <f aca="false">IF(OR(AQ14="",BI14=""),"",AQ14+BI14)</f>
        <v/>
      </c>
      <c r="K14" s="145" t="str">
        <f aca="false">IF(J14="","",J14/0.31)</f>
        <v/>
      </c>
      <c r="L14" s="144" t="str">
        <f aca="false">IF(OR(BP14="",BW14="",BX14="",CA14="",CH14=""),"",BP14+BW14+CA14+CH14+BX14/2)</f>
        <v/>
      </c>
      <c r="M14" s="145" t="str">
        <f aca="false">IF(L14="","",L14/0.16)</f>
        <v/>
      </c>
      <c r="N14" s="144" t="str">
        <f aca="false">IF(OR(CV14="",DE14=""),"",CV14+DE14)</f>
        <v/>
      </c>
      <c r="O14" s="145" t="str">
        <f aca="false">IF(N14="","",N14/0.19)</f>
        <v/>
      </c>
      <c r="P14" s="144" t="str">
        <f aca="false">IF(DU14="","",Résultats!DU14)</f>
        <v/>
      </c>
      <c r="Q14" s="148" t="str">
        <f aca="false">IF(P14="","",P14/0.14)</f>
        <v/>
      </c>
      <c r="R14" s="149"/>
      <c r="S14" s="81"/>
      <c r="T14" s="162" t="str">
        <f aca="false">IF('Encodage réponses Es'!E13="","",'Encodage réponses Es'!E13)</f>
        <v/>
      </c>
      <c r="U14" s="44" t="str">
        <f aca="false">IF('Encodage réponses Es'!J13="","",'Encodage réponses Es'!J13)</f>
        <v/>
      </c>
      <c r="V14" s="44" t="str">
        <f aca="false">IF('Encodage réponses Es'!AP13="","",'Encodage réponses Es'!AP13)</f>
        <v/>
      </c>
      <c r="W14" s="152" t="str">
        <f aca="false">IF(OR(COUNTIF(T14:V14,"a")&gt;0),"",IF(COUNTBLANK(T14:V14)&gt;0,"",COUNTIF(T14:V14,1)))</f>
        <v/>
      </c>
      <c r="X14" s="152"/>
      <c r="Y14" s="153" t="str">
        <f aca="false">IF('Encodage réponses Es'!H13="","",'Encodage réponses Es'!H13)</f>
        <v/>
      </c>
      <c r="Z14" s="153" t="str">
        <f aca="false">IF('Encodage réponses Es'!I13="","",'Encodage réponses Es'!I13)</f>
        <v/>
      </c>
      <c r="AA14" s="153" t="str">
        <f aca="false">IF('Encodage réponses Es'!J13="","",'Encodage réponses Es'!J13)</f>
        <v/>
      </c>
      <c r="AB14" s="153" t="str">
        <f aca="false">IF('Encodage réponses Es'!K13="","",'Encodage réponses Es'!K13)</f>
        <v/>
      </c>
      <c r="AC14" s="153" t="str">
        <f aca="false">IF('Encodage réponses Es'!L13="","",'Encodage réponses Es'!L13)</f>
        <v/>
      </c>
      <c r="AD14" s="153" t="str">
        <f aca="false">IF('Encodage réponses Es'!Q13="","",'Encodage réponses Es'!Q13)</f>
        <v/>
      </c>
      <c r="AE14" s="153" t="str">
        <f aca="false">IF('Encodage réponses Es'!R13="","",'Encodage réponses Es'!R13)</f>
        <v/>
      </c>
      <c r="AF14" s="153" t="str">
        <f aca="false">IF('Encodage réponses Es'!S13="","",'Encodage réponses Es'!S13)</f>
        <v/>
      </c>
      <c r="AG14" s="153" t="str">
        <f aca="false">IF('Encodage réponses Es'!T13="","",'Encodage réponses Es'!T13)</f>
        <v/>
      </c>
      <c r="AH14" s="153" t="str">
        <f aca="false">IF('Encodage réponses Es'!U13="","",'Encodage réponses Es'!U13)</f>
        <v/>
      </c>
      <c r="AI14" s="153" t="str">
        <f aca="false">IF('Encodage réponses Es'!V13="","",'Encodage réponses Es'!V13)</f>
        <v/>
      </c>
      <c r="AJ14" s="153" t="str">
        <f aca="false">IF('Encodage réponses Es'!W13="","",'Encodage réponses Es'!W13)</f>
        <v/>
      </c>
      <c r="AK14" s="153" t="str">
        <f aca="false">IF('Encodage réponses Es'!X13="","",'Encodage réponses Es'!X13)</f>
        <v/>
      </c>
      <c r="AL14" s="153" t="str">
        <f aca="false">IF('Encodage réponses Es'!Y13="","",'Encodage réponses Es'!Y13)</f>
        <v/>
      </c>
      <c r="AM14" s="153" t="str">
        <f aca="false">IF('Encodage réponses Es'!Z13="","",'Encodage réponses Es'!Z13)</f>
        <v/>
      </c>
      <c r="AN14" s="153" t="str">
        <f aca="false">IF('Encodage réponses Es'!AA13="","",'Encodage réponses Es'!AA13)</f>
        <v/>
      </c>
      <c r="AO14" s="152" t="str">
        <f aca="false">IF(OR(COUNTIF(Y14:AN14,"a")&gt;0),"",IF(COUNTBLANK(Y14:AN14)&gt;0,"",COUNTIF(Y14:AN14,1)))</f>
        <v/>
      </c>
      <c r="AP14" s="152"/>
      <c r="AQ14" s="154" t="str">
        <f aca="false">IF(OR(W14="",AO14="",W14="a",AO14="a"),"",W14+AO14)</f>
        <v/>
      </c>
      <c r="AR14" s="154" t="str">
        <f aca="false">IF(AQ14="","",AQ14/0.19)</f>
        <v/>
      </c>
      <c r="AS14" s="163" t="str">
        <f aca="false">IF('Encodage réponses Es'!M13="","",'Encodage réponses Es'!M13)</f>
        <v/>
      </c>
      <c r="AT14" s="153" t="str">
        <f aca="false">IF('Encodage réponses Es'!N13="","",'Encodage réponses Es'!N13)</f>
        <v/>
      </c>
      <c r="AU14" s="153" t="str">
        <f aca="false">IF('Encodage réponses Es'!O13="","",'Encodage réponses Es'!O13)</f>
        <v/>
      </c>
      <c r="AV14" s="153" t="str">
        <f aca="false">IF('Encodage réponses Es'!P13="","",'Encodage réponses Es'!P13)</f>
        <v/>
      </c>
      <c r="AW14" s="152" t="str">
        <f aca="false">IF(OR(COUNTIF(AS14:AV14,"a")&gt;0),"",IF(COUNTBLANK(AS14:AV14)&gt;0,"",COUNTIF(AS14:AV14,1)))</f>
        <v/>
      </c>
      <c r="AX14" s="152"/>
      <c r="AY14" s="153" t="str">
        <f aca="false">IF('Encodage réponses Es'!AB13="","",'Encodage réponses Es'!AB13)</f>
        <v/>
      </c>
      <c r="AZ14" s="153" t="str">
        <f aca="false">IF('Encodage réponses Es'!AC13="","",'Encodage réponses Es'!AC13)</f>
        <v/>
      </c>
      <c r="BA14" s="153" t="str">
        <f aca="false">IF('Encodage réponses Es'!AD13="","",'Encodage réponses Es'!AD13)</f>
        <v/>
      </c>
      <c r="BB14" s="153" t="str">
        <f aca="false">IF('Encodage réponses Es'!AE13="","",'Encodage réponses Es'!AE13)</f>
        <v/>
      </c>
      <c r="BC14" s="153" t="str">
        <f aca="false">IF('Encodage réponses Es'!AF13="","",'Encodage réponses Es'!AF13)</f>
        <v/>
      </c>
      <c r="BD14" s="153" t="str">
        <f aca="false">IF('Encodage réponses Es'!AG13="","",'Encodage réponses Es'!AG13)</f>
        <v/>
      </c>
      <c r="BE14" s="153" t="str">
        <f aca="false">IF('Encodage réponses Es'!AH13="","",'Encodage réponses Es'!AH13)</f>
        <v/>
      </c>
      <c r="BF14" s="153" t="str">
        <f aca="false">IF('Encodage réponses Es'!AI13="","",'Encodage réponses Es'!AI13)</f>
        <v/>
      </c>
      <c r="BG14" s="154" t="str">
        <f aca="false">IF(OR(COUNTIF(AY14:BF14,"a")&gt;0),"",IF(COUNTBLANK(AY14:BF14)&gt;0,"",COUNTIF(AY14:BF14,1)))</f>
        <v/>
      </c>
      <c r="BH14" s="164" t="str">
        <f aca="false">IF(OR(COUNTIF(AY14:BF14,"a")&gt;0),"",IF(COUNTBLANK(AY14:BF14)&gt;0,"",COUNTIF(AY14:BF14,8)))</f>
        <v/>
      </c>
      <c r="BI14" s="156" t="str">
        <f aca="false">IF(OR(AW14="",BG14="",BH14="",AW14="a",BG14="a",BH14="a"),"",AW14+BG14+(BH14)/2)</f>
        <v/>
      </c>
      <c r="BJ14" s="157" t="str">
        <f aca="false">IF(BI14="","",BI14/0.12)</f>
        <v/>
      </c>
      <c r="BK14" s="153" t="str">
        <f aca="false">IF('Encodage réponses Es'!BQ13="","",'Encodage réponses Es'!BQ13)</f>
        <v/>
      </c>
      <c r="BL14" s="153" t="str">
        <f aca="false">IF('Encodage réponses Es'!BR13="","",'Encodage réponses Es'!BR13)</f>
        <v/>
      </c>
      <c r="BM14" s="153" t="str">
        <f aca="false">IF('Encodage réponses Es'!BS13="","",'Encodage réponses Es'!BS13)</f>
        <v/>
      </c>
      <c r="BN14" s="153" t="str">
        <f aca="false">IF('Encodage réponses Es'!BT13="","",'Encodage réponses Es'!BT13)</f>
        <v/>
      </c>
      <c r="BO14" s="158"/>
      <c r="BP14" s="152" t="str">
        <f aca="false">IF(OR(COUNTIF(BK14:BO14,"a")&gt;0),"",IF(COUNTBLANK(BK14:BN14)&gt;0,"",COUNTIF(BK14:BN14,1)))</f>
        <v/>
      </c>
      <c r="BQ14" s="152"/>
      <c r="BR14" s="153" t="str">
        <f aca="false">IF('Encodage réponses Es'!BV13="","",'Encodage réponses Es'!BV13)</f>
        <v/>
      </c>
      <c r="BS14" s="153" t="str">
        <f aca="false">IF('Encodage réponses Es'!BW13="","",'Encodage réponses Es'!BW13)</f>
        <v/>
      </c>
      <c r="BT14" s="153" t="str">
        <f aca="false">IF('Encodage réponses Es'!BX13="","",'Encodage réponses Es'!BX13)</f>
        <v/>
      </c>
      <c r="BU14" s="153" t="str">
        <f aca="false">IF('Encodage réponses Es'!BY13="","",'Encodage réponses Es'!BY13)</f>
        <v/>
      </c>
      <c r="BV14" s="153" t="str">
        <f aca="false">IF('Encodage réponses Es'!BZ13="","",'Encodage réponses Es'!BZ13)</f>
        <v/>
      </c>
      <c r="BW14" s="165" t="str">
        <f aca="false">IF(OR(COUNTIF(BR14:BV14,"a")&gt;0),"",IF(COUNTBLANK(BR14:BV14)&gt;0,"",COUNTIF(BR14:BV14,1)))</f>
        <v/>
      </c>
      <c r="BX14" s="164" t="str">
        <f aca="false">IF(OR(COUNTIF(BR14:BV14,"a")&gt;0),"",IF(COUNTBLANK(BR14:BV14)&gt;0,"",COUNTIF(BR14:BV14,8)))</f>
        <v/>
      </c>
      <c r="BY14" s="153" t="str">
        <f aca="false">IF('Encodage réponses Es'!CF13="","",'Encodage réponses Es'!CF13)</f>
        <v/>
      </c>
      <c r="BZ14" s="153" t="str">
        <f aca="false">IF('Encodage réponses Es'!CG13="","",'Encodage réponses Es'!CG13)</f>
        <v/>
      </c>
      <c r="CA14" s="152" t="str">
        <f aca="false">IF(OR(COUNTIF(BY14:BZ14,"a")&gt;0),"",IF(COUNTBLANK(BY14:BZ14)&gt;0,"",COUNTIF(BY14:BZ14,1)))</f>
        <v/>
      </c>
      <c r="CB14" s="152"/>
      <c r="CC14" s="153" t="str">
        <f aca="false">IF('Encodage réponses Es'!CA13="","",'Encodage réponses Es'!CA13)</f>
        <v/>
      </c>
      <c r="CD14" s="153" t="str">
        <f aca="false">IF('Encodage réponses Es'!CB13="","",'Encodage réponses Es'!CB13)</f>
        <v/>
      </c>
      <c r="CE14" s="153" t="str">
        <f aca="false">IF('Encodage réponses Es'!CC13="","",'Encodage réponses Es'!CC13)</f>
        <v/>
      </c>
      <c r="CF14" s="153" t="str">
        <f aca="false">IF('Encodage réponses Es'!CD13="","",'Encodage réponses Es'!CD13)</f>
        <v/>
      </c>
      <c r="CG14" s="153" t="str">
        <f aca="false">IF('Encodage réponses Es'!CE13="","",'Encodage réponses Es'!CE13)</f>
        <v/>
      </c>
      <c r="CH14" s="166" t="str">
        <f aca="false">IF(OR(COUNTIF(CC14:CG14,"a")&gt;0),"",IF(COUNTBLANK(CC14:CG14)&gt;0,"",COUNTIF(CC14:CG14,1)))</f>
        <v/>
      </c>
      <c r="CI14" s="166"/>
      <c r="CJ14" s="153" t="str">
        <f aca="false">IF('Encodage réponses Es'!AJ13="","",'Encodage réponses Es'!AJ13)</f>
        <v/>
      </c>
      <c r="CK14" s="153" t="str">
        <f aca="false">IF('Encodage réponses Es'!AK13="","",'Encodage réponses Es'!AK13)</f>
        <v/>
      </c>
      <c r="CL14" s="153" t="str">
        <f aca="false">IF('Encodage réponses Es'!AL13="","",'Encodage réponses Es'!AL13)</f>
        <v/>
      </c>
      <c r="CM14" s="153" t="str">
        <f aca="false">IF('Encodage réponses Es'!AM13="","",'Encodage réponses Es'!AM13)</f>
        <v/>
      </c>
      <c r="CN14" s="153" t="str">
        <f aca="false">IF('Encodage réponses Es'!AN13="","",'Encodage réponses Es'!AN13)</f>
        <v/>
      </c>
      <c r="CO14" s="153" t="str">
        <f aca="false">IF('Encodage réponses Es'!AO13="","",'Encodage réponses Es'!AO13)</f>
        <v/>
      </c>
      <c r="CP14" s="153" t="str">
        <f aca="false">IF('Encodage réponses Es'!AP13="","",'Encodage réponses Es'!AP13)</f>
        <v/>
      </c>
      <c r="CQ14" s="153" t="str">
        <f aca="false">IF('Encodage réponses Es'!AQ13="","",'Encodage réponses Es'!AQ13)</f>
        <v/>
      </c>
      <c r="CR14" s="153" t="str">
        <f aca="false">IF('Encodage réponses Es'!AR13="","",'Encodage réponses Es'!AR13)</f>
        <v/>
      </c>
      <c r="CS14" s="153" t="str">
        <f aca="false">IF('Encodage réponses Es'!AS13="","",'Encodage réponses Es'!AS13)</f>
        <v/>
      </c>
      <c r="CT14" s="153" t="str">
        <f aca="false">IF('Encodage réponses Es'!AT13="","",'Encodage réponses Es'!AT13)</f>
        <v/>
      </c>
      <c r="CU14" s="153" t="str">
        <f aca="false">IF('Encodage réponses Es'!AU13="","",'Encodage réponses Es'!AU13)</f>
        <v/>
      </c>
      <c r="CV14" s="152" t="str">
        <f aca="false">IF(OR(COUNTIF(CJ14:CU14,"a")&gt;0),"",IF(COUNTBLANK(CJ14:CU14)&gt;0,"",COUNTIF(CJ14:CU14,1)))</f>
        <v/>
      </c>
      <c r="CW14" s="152"/>
      <c r="CX14" s="153" t="str">
        <f aca="false">IF('Encodage réponses Es'!AV13="","",'Encodage réponses Es'!AV13)</f>
        <v/>
      </c>
      <c r="CY14" s="153" t="str">
        <f aca="false">IF('Encodage réponses Es'!AW13="","",'Encodage réponses Es'!AW13)</f>
        <v/>
      </c>
      <c r="CZ14" s="153" t="str">
        <f aca="false">IF('Encodage réponses Es'!AX13="","",'Encodage réponses Es'!AX13)</f>
        <v/>
      </c>
      <c r="DA14" s="153" t="str">
        <f aca="false">IF('Encodage réponses Es'!AY13="","",'Encodage réponses Es'!AY13)</f>
        <v/>
      </c>
      <c r="DB14" s="153" t="str">
        <f aca="false">IF('Encodage réponses Es'!AZ13="","",'Encodage réponses Es'!AZ13)</f>
        <v/>
      </c>
      <c r="DC14" s="153" t="str">
        <f aca="false">IF('Encodage réponses Es'!BA13="","",'Encodage réponses Es'!BA13)</f>
        <v/>
      </c>
      <c r="DD14" s="153" t="str">
        <f aca="false">IF('Encodage réponses Es'!BB13="","",'Encodage réponses Es'!BB13)</f>
        <v/>
      </c>
      <c r="DE14" s="152" t="str">
        <f aca="false">IF(OR(COUNTIF(CX14:DD14,"a")&gt;0),"",IF(COUNTBLANK(CX14:DD14)&gt;0,"",COUNTIF(CX14:DD14,1)))</f>
        <v/>
      </c>
      <c r="DF14" s="152"/>
      <c r="DG14" s="153" t="str">
        <f aca="false">IF('Encodage réponses Es'!BC13="","",'Encodage réponses Es'!BC13)</f>
        <v/>
      </c>
      <c r="DH14" s="153" t="str">
        <f aca="false">IF('Encodage réponses Es'!BD13="","",'Encodage réponses Es'!BD13)</f>
        <v/>
      </c>
      <c r="DI14" s="153" t="str">
        <f aca="false">IF('Encodage réponses Es'!BE13="","",'Encodage réponses Es'!BE13)</f>
        <v/>
      </c>
      <c r="DJ14" s="153" t="str">
        <f aca="false">IF('Encodage réponses Es'!BF13="","",'Encodage réponses Es'!BF13)</f>
        <v/>
      </c>
      <c r="DK14" s="153" t="str">
        <f aca="false">IF('Encodage réponses Es'!BG13="","",'Encodage réponses Es'!BG13)</f>
        <v/>
      </c>
      <c r="DL14" s="153" t="str">
        <f aca="false">IF('Encodage réponses Es'!BH13="","",'Encodage réponses Es'!BH13)</f>
        <v/>
      </c>
      <c r="DM14" s="153" t="str">
        <f aca="false">IF('Encodage réponses Es'!BI13="","",'Encodage réponses Es'!BI13)</f>
        <v/>
      </c>
      <c r="DN14" s="153" t="str">
        <f aca="false">IF('Encodage réponses Es'!BJ13="","",'Encodage réponses Es'!BJ13)</f>
        <v/>
      </c>
      <c r="DO14" s="153" t="str">
        <f aca="false">IF('Encodage réponses Es'!BK13="","",'Encodage réponses Es'!BK13)</f>
        <v/>
      </c>
      <c r="DP14" s="153" t="str">
        <f aca="false">IF('Encodage réponses Es'!BL13="","",'Encodage réponses Es'!BL13)</f>
        <v/>
      </c>
      <c r="DQ14" s="153" t="str">
        <f aca="false">IF('Encodage réponses Es'!BM13="","",'Encodage réponses Es'!BM13)</f>
        <v/>
      </c>
      <c r="DR14" s="153" t="str">
        <f aca="false">IF('Encodage réponses Es'!BN13="","",'Encodage réponses Es'!BN13)</f>
        <v/>
      </c>
      <c r="DS14" s="153" t="str">
        <f aca="false">IF('Encodage réponses Es'!BO13="","",'Encodage réponses Es'!BO13)</f>
        <v/>
      </c>
      <c r="DT14" s="153" t="str">
        <f aca="false">IF('Encodage réponses Es'!BP13="","",'Encodage réponses Es'!BP13)</f>
        <v/>
      </c>
      <c r="DU14" s="166" t="str">
        <f aca="false">IF(OR(COUNTIF(DG14:DT14,"a")&gt;0),"",IF(COUNTBLANK(DG14:DT14)&gt;0,"",COUNTIF(DG14:DT14,1)))</f>
        <v/>
      </c>
      <c r="DV14" s="166"/>
    </row>
    <row r="15" customFormat="false" ht="11.25" hidden="false" customHeight="true" outlineLevel="0" collapsed="false">
      <c r="A15" s="149"/>
      <c r="B15" s="0"/>
      <c r="C15" s="161" t="n">
        <f aca="false">IF('Encodage réponses Es'!C14="","",'Encodage réponses Es'!C14)</f>
        <v>12</v>
      </c>
      <c r="D15" s="71"/>
      <c r="E15" s="144" t="str">
        <f aca="false">IF(OR(J15="",L15="",N15="",P15=""),"",J15+L15+N15+P15)</f>
        <v/>
      </c>
      <c r="F15" s="145" t="str">
        <f aca="false">IF(E15="","",E15/0.8)</f>
        <v/>
      </c>
      <c r="G15" s="146"/>
      <c r="H15" s="144" t="str">
        <f aca="false">IF(F15="","",IF(F15&lt;37,"sous le niveau 1",IF(F15&lt;58,"niveau 1",IF(F15&lt;79,"niveau 2",IF(F15&lt;90,"niveau 3","niveau 4")))))</f>
        <v/>
      </c>
      <c r="I15" s="147"/>
      <c r="J15" s="144" t="str">
        <f aca="false">IF(OR(AQ15="",BI15=""),"",AQ15+BI15)</f>
        <v/>
      </c>
      <c r="K15" s="145" t="str">
        <f aca="false">IF(J15="","",J15/0.31)</f>
        <v/>
      </c>
      <c r="L15" s="144" t="str">
        <f aca="false">IF(OR(BP15="",BW15="",BX15="",CA15="",CH15=""),"",BP15+BW15+CA15+CH15+BX15/2)</f>
        <v/>
      </c>
      <c r="M15" s="145" t="str">
        <f aca="false">IF(L15="","",L15/0.16)</f>
        <v/>
      </c>
      <c r="N15" s="144" t="str">
        <f aca="false">IF(OR(CV15="",DE15=""),"",CV15+DE15)</f>
        <v/>
      </c>
      <c r="O15" s="145" t="str">
        <f aca="false">IF(N15="","",N15/0.19)</f>
        <v/>
      </c>
      <c r="P15" s="144" t="str">
        <f aca="false">IF(DU15="","",Résultats!DU15)</f>
        <v/>
      </c>
      <c r="Q15" s="148" t="str">
        <f aca="false">IF(P15="","",P15/0.14)</f>
        <v/>
      </c>
      <c r="R15" s="149"/>
      <c r="S15" s="81"/>
      <c r="T15" s="162" t="str">
        <f aca="false">IF('Encodage réponses Es'!E14="","",'Encodage réponses Es'!E14)</f>
        <v/>
      </c>
      <c r="U15" s="44" t="str">
        <f aca="false">IF('Encodage réponses Es'!J14="","",'Encodage réponses Es'!J14)</f>
        <v/>
      </c>
      <c r="V15" s="44" t="str">
        <f aca="false">IF('Encodage réponses Es'!AP14="","",'Encodage réponses Es'!AP14)</f>
        <v/>
      </c>
      <c r="W15" s="152" t="str">
        <f aca="false">IF(OR(COUNTIF(T15:V15,"a")&gt;0),"",IF(COUNTBLANK(T15:V15)&gt;0,"",COUNTIF(T15:V15,1)))</f>
        <v/>
      </c>
      <c r="X15" s="152"/>
      <c r="Y15" s="153" t="str">
        <f aca="false">IF('Encodage réponses Es'!H14="","",'Encodage réponses Es'!H14)</f>
        <v/>
      </c>
      <c r="Z15" s="153" t="str">
        <f aca="false">IF('Encodage réponses Es'!I14="","",'Encodage réponses Es'!I14)</f>
        <v/>
      </c>
      <c r="AA15" s="153" t="str">
        <f aca="false">IF('Encodage réponses Es'!J14="","",'Encodage réponses Es'!J14)</f>
        <v/>
      </c>
      <c r="AB15" s="153" t="str">
        <f aca="false">IF('Encodage réponses Es'!K14="","",'Encodage réponses Es'!K14)</f>
        <v/>
      </c>
      <c r="AC15" s="153" t="str">
        <f aca="false">IF('Encodage réponses Es'!L14="","",'Encodage réponses Es'!L14)</f>
        <v/>
      </c>
      <c r="AD15" s="153" t="str">
        <f aca="false">IF('Encodage réponses Es'!Q14="","",'Encodage réponses Es'!Q14)</f>
        <v/>
      </c>
      <c r="AE15" s="153" t="str">
        <f aca="false">IF('Encodage réponses Es'!R14="","",'Encodage réponses Es'!R14)</f>
        <v/>
      </c>
      <c r="AF15" s="153" t="str">
        <f aca="false">IF('Encodage réponses Es'!S14="","",'Encodage réponses Es'!S14)</f>
        <v/>
      </c>
      <c r="AG15" s="153" t="str">
        <f aca="false">IF('Encodage réponses Es'!T14="","",'Encodage réponses Es'!T14)</f>
        <v/>
      </c>
      <c r="AH15" s="153" t="str">
        <f aca="false">IF('Encodage réponses Es'!U14="","",'Encodage réponses Es'!U14)</f>
        <v/>
      </c>
      <c r="AI15" s="153" t="str">
        <f aca="false">IF('Encodage réponses Es'!V14="","",'Encodage réponses Es'!V14)</f>
        <v/>
      </c>
      <c r="AJ15" s="153" t="str">
        <f aca="false">IF('Encodage réponses Es'!W14="","",'Encodage réponses Es'!W14)</f>
        <v/>
      </c>
      <c r="AK15" s="153" t="str">
        <f aca="false">IF('Encodage réponses Es'!X14="","",'Encodage réponses Es'!X14)</f>
        <v/>
      </c>
      <c r="AL15" s="153" t="str">
        <f aca="false">IF('Encodage réponses Es'!Y14="","",'Encodage réponses Es'!Y14)</f>
        <v/>
      </c>
      <c r="AM15" s="153" t="str">
        <f aca="false">IF('Encodage réponses Es'!Z14="","",'Encodage réponses Es'!Z14)</f>
        <v/>
      </c>
      <c r="AN15" s="153" t="str">
        <f aca="false">IF('Encodage réponses Es'!AA14="","",'Encodage réponses Es'!AA14)</f>
        <v/>
      </c>
      <c r="AO15" s="152" t="str">
        <f aca="false">IF(OR(COUNTIF(Y15:AN15,"a")&gt;0),"",IF(COUNTBLANK(Y15:AN15)&gt;0,"",COUNTIF(Y15:AN15,1)))</f>
        <v/>
      </c>
      <c r="AP15" s="152"/>
      <c r="AQ15" s="154" t="str">
        <f aca="false">IF(OR(W15="",AO15="",W15="a",AO15="a"),"",W15+AO15)</f>
        <v/>
      </c>
      <c r="AR15" s="154" t="str">
        <f aca="false">IF(AQ15="","",AQ15/0.19)</f>
        <v/>
      </c>
      <c r="AS15" s="163" t="str">
        <f aca="false">IF('Encodage réponses Es'!M14="","",'Encodage réponses Es'!M14)</f>
        <v/>
      </c>
      <c r="AT15" s="153" t="str">
        <f aca="false">IF('Encodage réponses Es'!N14="","",'Encodage réponses Es'!N14)</f>
        <v/>
      </c>
      <c r="AU15" s="153" t="str">
        <f aca="false">IF('Encodage réponses Es'!O14="","",'Encodage réponses Es'!O14)</f>
        <v/>
      </c>
      <c r="AV15" s="153" t="str">
        <f aca="false">IF('Encodage réponses Es'!P14="","",'Encodage réponses Es'!P14)</f>
        <v/>
      </c>
      <c r="AW15" s="152" t="str">
        <f aca="false">IF(OR(COUNTIF(AS15:AV15,"a")&gt;0),"",IF(COUNTBLANK(AS15:AV15)&gt;0,"",COUNTIF(AS15:AV15,1)))</f>
        <v/>
      </c>
      <c r="AX15" s="152"/>
      <c r="AY15" s="153" t="str">
        <f aca="false">IF('Encodage réponses Es'!AB14="","",'Encodage réponses Es'!AB14)</f>
        <v/>
      </c>
      <c r="AZ15" s="153" t="str">
        <f aca="false">IF('Encodage réponses Es'!AC14="","",'Encodage réponses Es'!AC14)</f>
        <v/>
      </c>
      <c r="BA15" s="153" t="str">
        <f aca="false">IF('Encodage réponses Es'!AD14="","",'Encodage réponses Es'!AD14)</f>
        <v/>
      </c>
      <c r="BB15" s="153" t="str">
        <f aca="false">IF('Encodage réponses Es'!AE14="","",'Encodage réponses Es'!AE14)</f>
        <v/>
      </c>
      <c r="BC15" s="153" t="str">
        <f aca="false">IF('Encodage réponses Es'!AF14="","",'Encodage réponses Es'!AF14)</f>
        <v/>
      </c>
      <c r="BD15" s="153" t="str">
        <f aca="false">IF('Encodage réponses Es'!AG14="","",'Encodage réponses Es'!AG14)</f>
        <v/>
      </c>
      <c r="BE15" s="153" t="str">
        <f aca="false">IF('Encodage réponses Es'!AH14="","",'Encodage réponses Es'!AH14)</f>
        <v/>
      </c>
      <c r="BF15" s="153" t="str">
        <f aca="false">IF('Encodage réponses Es'!AI14="","",'Encodage réponses Es'!AI14)</f>
        <v/>
      </c>
      <c r="BG15" s="154" t="str">
        <f aca="false">IF(OR(COUNTIF(AY15:BF15,"a")&gt;0),"",IF(COUNTBLANK(AY15:BF15)&gt;0,"",COUNTIF(AY15:BF15,1)))</f>
        <v/>
      </c>
      <c r="BH15" s="164" t="str">
        <f aca="false">IF(OR(COUNTIF(AY15:BF15,"a")&gt;0),"",IF(COUNTBLANK(AY15:BF15)&gt;0,"",COUNTIF(AY15:BF15,8)))</f>
        <v/>
      </c>
      <c r="BI15" s="156" t="str">
        <f aca="false">IF(OR(AW15="",BG15="",BH15="",AW15="a",BG15="a",BH15="a"),"",AW15+BG15+(BH15)/2)</f>
        <v/>
      </c>
      <c r="BJ15" s="157" t="str">
        <f aca="false">IF(BI15="","",BI15/0.12)</f>
        <v/>
      </c>
      <c r="BK15" s="153" t="str">
        <f aca="false">IF('Encodage réponses Es'!BQ14="","",'Encodage réponses Es'!BQ14)</f>
        <v/>
      </c>
      <c r="BL15" s="153" t="str">
        <f aca="false">IF('Encodage réponses Es'!BR14="","",'Encodage réponses Es'!BR14)</f>
        <v/>
      </c>
      <c r="BM15" s="153" t="str">
        <f aca="false">IF('Encodage réponses Es'!BS14="","",'Encodage réponses Es'!BS14)</f>
        <v/>
      </c>
      <c r="BN15" s="153" t="str">
        <f aca="false">IF('Encodage réponses Es'!BT14="","",'Encodage réponses Es'!BT14)</f>
        <v/>
      </c>
      <c r="BO15" s="158"/>
      <c r="BP15" s="152" t="str">
        <f aca="false">IF(OR(COUNTIF(BK15:BO15,"a")&gt;0),"",IF(COUNTBLANK(BK15:BN15)&gt;0,"",COUNTIF(BK15:BN15,1)))</f>
        <v/>
      </c>
      <c r="BQ15" s="152"/>
      <c r="BR15" s="153" t="str">
        <f aca="false">IF('Encodage réponses Es'!BV14="","",'Encodage réponses Es'!BV14)</f>
        <v/>
      </c>
      <c r="BS15" s="153" t="str">
        <f aca="false">IF('Encodage réponses Es'!BW14="","",'Encodage réponses Es'!BW14)</f>
        <v/>
      </c>
      <c r="BT15" s="153" t="str">
        <f aca="false">IF('Encodage réponses Es'!BX14="","",'Encodage réponses Es'!BX14)</f>
        <v/>
      </c>
      <c r="BU15" s="153" t="str">
        <f aca="false">IF('Encodage réponses Es'!BY14="","",'Encodage réponses Es'!BY14)</f>
        <v/>
      </c>
      <c r="BV15" s="153" t="str">
        <f aca="false">IF('Encodage réponses Es'!BZ14="","",'Encodage réponses Es'!BZ14)</f>
        <v/>
      </c>
      <c r="BW15" s="165" t="str">
        <f aca="false">IF(OR(COUNTIF(BR15:BV15,"a")&gt;0),"",IF(COUNTBLANK(BR15:BV15)&gt;0,"",COUNTIF(BR15:BV15,1)))</f>
        <v/>
      </c>
      <c r="BX15" s="164" t="str">
        <f aca="false">IF(OR(COUNTIF(BR15:BV15,"a")&gt;0),"",IF(COUNTBLANK(BR15:BV15)&gt;0,"",COUNTIF(BR15:BV15,8)))</f>
        <v/>
      </c>
      <c r="BY15" s="153" t="str">
        <f aca="false">IF('Encodage réponses Es'!CF14="","",'Encodage réponses Es'!CF14)</f>
        <v/>
      </c>
      <c r="BZ15" s="153" t="str">
        <f aca="false">IF('Encodage réponses Es'!CG14="","",'Encodage réponses Es'!CG14)</f>
        <v/>
      </c>
      <c r="CA15" s="152" t="str">
        <f aca="false">IF(OR(COUNTIF(BY15:BZ15,"a")&gt;0),"",IF(COUNTBLANK(BY15:BZ15)&gt;0,"",COUNTIF(BY15:BZ15,1)))</f>
        <v/>
      </c>
      <c r="CB15" s="152"/>
      <c r="CC15" s="153" t="str">
        <f aca="false">IF('Encodage réponses Es'!CA14="","",'Encodage réponses Es'!CA14)</f>
        <v/>
      </c>
      <c r="CD15" s="153" t="str">
        <f aca="false">IF('Encodage réponses Es'!CB14="","",'Encodage réponses Es'!CB14)</f>
        <v/>
      </c>
      <c r="CE15" s="153" t="str">
        <f aca="false">IF('Encodage réponses Es'!CC14="","",'Encodage réponses Es'!CC14)</f>
        <v/>
      </c>
      <c r="CF15" s="153" t="str">
        <f aca="false">IF('Encodage réponses Es'!CD14="","",'Encodage réponses Es'!CD14)</f>
        <v/>
      </c>
      <c r="CG15" s="153" t="str">
        <f aca="false">IF('Encodage réponses Es'!CE14="","",'Encodage réponses Es'!CE14)</f>
        <v/>
      </c>
      <c r="CH15" s="166" t="str">
        <f aca="false">IF(OR(COUNTIF(CC15:CG15,"a")&gt;0),"",IF(COUNTBLANK(CC15:CG15)&gt;0,"",COUNTIF(CC15:CG15,1)))</f>
        <v/>
      </c>
      <c r="CI15" s="166"/>
      <c r="CJ15" s="153" t="str">
        <f aca="false">IF('Encodage réponses Es'!AJ14="","",'Encodage réponses Es'!AJ14)</f>
        <v/>
      </c>
      <c r="CK15" s="153" t="str">
        <f aca="false">IF('Encodage réponses Es'!AK14="","",'Encodage réponses Es'!AK14)</f>
        <v/>
      </c>
      <c r="CL15" s="153" t="str">
        <f aca="false">IF('Encodage réponses Es'!AL14="","",'Encodage réponses Es'!AL14)</f>
        <v/>
      </c>
      <c r="CM15" s="153" t="str">
        <f aca="false">IF('Encodage réponses Es'!AM14="","",'Encodage réponses Es'!AM14)</f>
        <v/>
      </c>
      <c r="CN15" s="153" t="str">
        <f aca="false">IF('Encodage réponses Es'!AN14="","",'Encodage réponses Es'!AN14)</f>
        <v/>
      </c>
      <c r="CO15" s="153" t="str">
        <f aca="false">IF('Encodage réponses Es'!AO14="","",'Encodage réponses Es'!AO14)</f>
        <v/>
      </c>
      <c r="CP15" s="153" t="str">
        <f aca="false">IF('Encodage réponses Es'!AP14="","",'Encodage réponses Es'!AP14)</f>
        <v/>
      </c>
      <c r="CQ15" s="153" t="str">
        <f aca="false">IF('Encodage réponses Es'!AQ14="","",'Encodage réponses Es'!AQ14)</f>
        <v/>
      </c>
      <c r="CR15" s="153" t="str">
        <f aca="false">IF('Encodage réponses Es'!AR14="","",'Encodage réponses Es'!AR14)</f>
        <v/>
      </c>
      <c r="CS15" s="153" t="str">
        <f aca="false">IF('Encodage réponses Es'!AS14="","",'Encodage réponses Es'!AS14)</f>
        <v/>
      </c>
      <c r="CT15" s="153" t="str">
        <f aca="false">IF('Encodage réponses Es'!AT14="","",'Encodage réponses Es'!AT14)</f>
        <v/>
      </c>
      <c r="CU15" s="153" t="str">
        <f aca="false">IF('Encodage réponses Es'!AU14="","",'Encodage réponses Es'!AU14)</f>
        <v/>
      </c>
      <c r="CV15" s="152" t="str">
        <f aca="false">IF(OR(COUNTIF(CJ15:CU15,"a")&gt;0),"",IF(COUNTBLANK(CJ15:CU15)&gt;0,"",COUNTIF(CJ15:CU15,1)))</f>
        <v/>
      </c>
      <c r="CW15" s="152"/>
      <c r="CX15" s="153" t="str">
        <f aca="false">IF('Encodage réponses Es'!AV14="","",'Encodage réponses Es'!AV14)</f>
        <v/>
      </c>
      <c r="CY15" s="153" t="str">
        <f aca="false">IF('Encodage réponses Es'!AW14="","",'Encodage réponses Es'!AW14)</f>
        <v/>
      </c>
      <c r="CZ15" s="153" t="str">
        <f aca="false">IF('Encodage réponses Es'!AX14="","",'Encodage réponses Es'!AX14)</f>
        <v/>
      </c>
      <c r="DA15" s="153" t="str">
        <f aca="false">IF('Encodage réponses Es'!AY14="","",'Encodage réponses Es'!AY14)</f>
        <v/>
      </c>
      <c r="DB15" s="153" t="str">
        <f aca="false">IF('Encodage réponses Es'!AZ14="","",'Encodage réponses Es'!AZ14)</f>
        <v/>
      </c>
      <c r="DC15" s="153" t="str">
        <f aca="false">IF('Encodage réponses Es'!BA14="","",'Encodage réponses Es'!BA14)</f>
        <v/>
      </c>
      <c r="DD15" s="153" t="str">
        <f aca="false">IF('Encodage réponses Es'!BB14="","",'Encodage réponses Es'!BB14)</f>
        <v/>
      </c>
      <c r="DE15" s="152" t="str">
        <f aca="false">IF(OR(COUNTIF(CX15:DD15,"a")&gt;0),"",IF(COUNTBLANK(CX15:DD15)&gt;0,"",COUNTIF(CX15:DD15,1)))</f>
        <v/>
      </c>
      <c r="DF15" s="152"/>
      <c r="DG15" s="153" t="str">
        <f aca="false">IF('Encodage réponses Es'!BC14="","",'Encodage réponses Es'!BC14)</f>
        <v/>
      </c>
      <c r="DH15" s="153" t="str">
        <f aca="false">IF('Encodage réponses Es'!BD14="","",'Encodage réponses Es'!BD14)</f>
        <v/>
      </c>
      <c r="DI15" s="153" t="str">
        <f aca="false">IF('Encodage réponses Es'!BE14="","",'Encodage réponses Es'!BE14)</f>
        <v/>
      </c>
      <c r="DJ15" s="153" t="str">
        <f aca="false">IF('Encodage réponses Es'!BF14="","",'Encodage réponses Es'!BF14)</f>
        <v/>
      </c>
      <c r="DK15" s="153" t="str">
        <f aca="false">IF('Encodage réponses Es'!BG14="","",'Encodage réponses Es'!BG14)</f>
        <v/>
      </c>
      <c r="DL15" s="153" t="str">
        <f aca="false">IF('Encodage réponses Es'!BH14="","",'Encodage réponses Es'!BH14)</f>
        <v/>
      </c>
      <c r="DM15" s="153" t="str">
        <f aca="false">IF('Encodage réponses Es'!BI14="","",'Encodage réponses Es'!BI14)</f>
        <v/>
      </c>
      <c r="DN15" s="153" t="str">
        <f aca="false">IF('Encodage réponses Es'!BJ14="","",'Encodage réponses Es'!BJ14)</f>
        <v/>
      </c>
      <c r="DO15" s="153" t="str">
        <f aca="false">IF('Encodage réponses Es'!BK14="","",'Encodage réponses Es'!BK14)</f>
        <v/>
      </c>
      <c r="DP15" s="153" t="str">
        <f aca="false">IF('Encodage réponses Es'!BL14="","",'Encodage réponses Es'!BL14)</f>
        <v/>
      </c>
      <c r="DQ15" s="153" t="str">
        <f aca="false">IF('Encodage réponses Es'!BM14="","",'Encodage réponses Es'!BM14)</f>
        <v/>
      </c>
      <c r="DR15" s="153" t="str">
        <f aca="false">IF('Encodage réponses Es'!BN14="","",'Encodage réponses Es'!BN14)</f>
        <v/>
      </c>
      <c r="DS15" s="153" t="str">
        <f aca="false">IF('Encodage réponses Es'!BO14="","",'Encodage réponses Es'!BO14)</f>
        <v/>
      </c>
      <c r="DT15" s="153" t="str">
        <f aca="false">IF('Encodage réponses Es'!BP14="","",'Encodage réponses Es'!BP14)</f>
        <v/>
      </c>
      <c r="DU15" s="166" t="str">
        <f aca="false">IF(OR(COUNTIF(DG15:DT15,"a")&gt;0),"",IF(COUNTBLANK(DG15:DT15)&gt;0,"",COUNTIF(DG15:DT15,1)))</f>
        <v/>
      </c>
      <c r="DV15" s="166"/>
    </row>
    <row r="16" customFormat="false" ht="11.25" hidden="false" customHeight="true" outlineLevel="0" collapsed="false">
      <c r="A16" s="149"/>
      <c r="B16" s="0"/>
      <c r="C16" s="161" t="n">
        <f aca="false">IF('Encodage réponses Es'!C15="","",'Encodage réponses Es'!C15)</f>
        <v>13</v>
      </c>
      <c r="D16" s="71"/>
      <c r="E16" s="144" t="str">
        <f aca="false">IF(OR(J16="",L16="",N16="",P16=""),"",J16+L16+N16+P16)</f>
        <v/>
      </c>
      <c r="F16" s="145" t="str">
        <f aca="false">IF(E16="","",E16/0.8)</f>
        <v/>
      </c>
      <c r="G16" s="146"/>
      <c r="H16" s="144" t="str">
        <f aca="false">IF(F16="","",IF(F16&lt;37,"sous le niveau 1",IF(F16&lt;58,"niveau 1",IF(F16&lt;79,"niveau 2",IF(F16&lt;90,"niveau 3","niveau 4")))))</f>
        <v/>
      </c>
      <c r="I16" s="147"/>
      <c r="J16" s="144" t="str">
        <f aca="false">IF(OR(AQ16="",BI16=""),"",AQ16+BI16)</f>
        <v/>
      </c>
      <c r="K16" s="145" t="str">
        <f aca="false">IF(J16="","",J16/0.31)</f>
        <v/>
      </c>
      <c r="L16" s="144" t="str">
        <f aca="false">IF(OR(BP16="",BW16="",BX16="",CA16="",CH16=""),"",BP16+BW16+CA16+CH16+BX16/2)</f>
        <v/>
      </c>
      <c r="M16" s="145" t="str">
        <f aca="false">IF(L16="","",L16/0.16)</f>
        <v/>
      </c>
      <c r="N16" s="144" t="str">
        <f aca="false">IF(OR(CV16="",DE16=""),"",CV16+DE16)</f>
        <v/>
      </c>
      <c r="O16" s="145" t="str">
        <f aca="false">IF(N16="","",N16/0.19)</f>
        <v/>
      </c>
      <c r="P16" s="144" t="str">
        <f aca="false">IF(DU16="","",Résultats!DU16)</f>
        <v/>
      </c>
      <c r="Q16" s="148" t="str">
        <f aca="false">IF(P16="","",P16/0.14)</f>
        <v/>
      </c>
      <c r="R16" s="149"/>
      <c r="S16" s="81"/>
      <c r="T16" s="162" t="str">
        <f aca="false">IF('Encodage réponses Es'!E15="","",'Encodage réponses Es'!E15)</f>
        <v/>
      </c>
      <c r="U16" s="44" t="str">
        <f aca="false">IF('Encodage réponses Es'!J15="","",'Encodage réponses Es'!J15)</f>
        <v/>
      </c>
      <c r="V16" s="44" t="str">
        <f aca="false">IF('Encodage réponses Es'!AP15="","",'Encodage réponses Es'!AP15)</f>
        <v/>
      </c>
      <c r="W16" s="152" t="str">
        <f aca="false">IF(OR(COUNTIF(T16:V16,"a")&gt;0),"",IF(COUNTBLANK(T16:V16)&gt;0,"",COUNTIF(T16:V16,1)))</f>
        <v/>
      </c>
      <c r="X16" s="152"/>
      <c r="Y16" s="153" t="str">
        <f aca="false">IF('Encodage réponses Es'!H15="","",'Encodage réponses Es'!H15)</f>
        <v/>
      </c>
      <c r="Z16" s="153" t="str">
        <f aca="false">IF('Encodage réponses Es'!I15="","",'Encodage réponses Es'!I15)</f>
        <v/>
      </c>
      <c r="AA16" s="153" t="str">
        <f aca="false">IF('Encodage réponses Es'!J15="","",'Encodage réponses Es'!J15)</f>
        <v/>
      </c>
      <c r="AB16" s="153" t="str">
        <f aca="false">IF('Encodage réponses Es'!K15="","",'Encodage réponses Es'!K15)</f>
        <v/>
      </c>
      <c r="AC16" s="153" t="str">
        <f aca="false">IF('Encodage réponses Es'!L15="","",'Encodage réponses Es'!L15)</f>
        <v/>
      </c>
      <c r="AD16" s="153" t="str">
        <f aca="false">IF('Encodage réponses Es'!Q15="","",'Encodage réponses Es'!Q15)</f>
        <v/>
      </c>
      <c r="AE16" s="153" t="str">
        <f aca="false">IF('Encodage réponses Es'!R15="","",'Encodage réponses Es'!R15)</f>
        <v/>
      </c>
      <c r="AF16" s="153" t="str">
        <f aca="false">IF('Encodage réponses Es'!S15="","",'Encodage réponses Es'!S15)</f>
        <v/>
      </c>
      <c r="AG16" s="153" t="str">
        <f aca="false">IF('Encodage réponses Es'!T15="","",'Encodage réponses Es'!T15)</f>
        <v/>
      </c>
      <c r="AH16" s="153" t="str">
        <f aca="false">IF('Encodage réponses Es'!U15="","",'Encodage réponses Es'!U15)</f>
        <v/>
      </c>
      <c r="AI16" s="153" t="str">
        <f aca="false">IF('Encodage réponses Es'!V15="","",'Encodage réponses Es'!V15)</f>
        <v/>
      </c>
      <c r="AJ16" s="153" t="str">
        <f aca="false">IF('Encodage réponses Es'!W15="","",'Encodage réponses Es'!W15)</f>
        <v/>
      </c>
      <c r="AK16" s="153" t="str">
        <f aca="false">IF('Encodage réponses Es'!X15="","",'Encodage réponses Es'!X15)</f>
        <v/>
      </c>
      <c r="AL16" s="153" t="str">
        <f aca="false">IF('Encodage réponses Es'!Y15="","",'Encodage réponses Es'!Y15)</f>
        <v/>
      </c>
      <c r="AM16" s="153" t="str">
        <f aca="false">IF('Encodage réponses Es'!Z15="","",'Encodage réponses Es'!Z15)</f>
        <v/>
      </c>
      <c r="AN16" s="153" t="str">
        <f aca="false">IF('Encodage réponses Es'!AA15="","",'Encodage réponses Es'!AA15)</f>
        <v/>
      </c>
      <c r="AO16" s="152" t="str">
        <f aca="false">IF(OR(COUNTIF(Y16:AN16,"a")&gt;0),"",IF(COUNTBLANK(Y16:AN16)&gt;0,"",COUNTIF(Y16:AN16,1)))</f>
        <v/>
      </c>
      <c r="AP16" s="152"/>
      <c r="AQ16" s="154" t="str">
        <f aca="false">IF(OR(W16="",AO16="",W16="a",AO16="a"),"",W16+AO16)</f>
        <v/>
      </c>
      <c r="AR16" s="154" t="str">
        <f aca="false">IF(AQ16="","",AQ16/0.19)</f>
        <v/>
      </c>
      <c r="AS16" s="163" t="str">
        <f aca="false">IF('Encodage réponses Es'!M15="","",'Encodage réponses Es'!M15)</f>
        <v/>
      </c>
      <c r="AT16" s="153" t="str">
        <f aca="false">IF('Encodage réponses Es'!N15="","",'Encodage réponses Es'!N15)</f>
        <v/>
      </c>
      <c r="AU16" s="153" t="str">
        <f aca="false">IF('Encodage réponses Es'!O15="","",'Encodage réponses Es'!O15)</f>
        <v/>
      </c>
      <c r="AV16" s="153" t="str">
        <f aca="false">IF('Encodage réponses Es'!P15="","",'Encodage réponses Es'!P15)</f>
        <v/>
      </c>
      <c r="AW16" s="152" t="str">
        <f aca="false">IF(OR(COUNTIF(AS16:AV16,"a")&gt;0),"",IF(COUNTBLANK(AS16:AV16)&gt;0,"",COUNTIF(AS16:AV16,1)))</f>
        <v/>
      </c>
      <c r="AX16" s="152"/>
      <c r="AY16" s="153" t="str">
        <f aca="false">IF('Encodage réponses Es'!AB15="","",'Encodage réponses Es'!AB15)</f>
        <v/>
      </c>
      <c r="AZ16" s="153" t="str">
        <f aca="false">IF('Encodage réponses Es'!AC15="","",'Encodage réponses Es'!AC15)</f>
        <v/>
      </c>
      <c r="BA16" s="153" t="str">
        <f aca="false">IF('Encodage réponses Es'!AD15="","",'Encodage réponses Es'!AD15)</f>
        <v/>
      </c>
      <c r="BB16" s="153" t="str">
        <f aca="false">IF('Encodage réponses Es'!AE15="","",'Encodage réponses Es'!AE15)</f>
        <v/>
      </c>
      <c r="BC16" s="153" t="str">
        <f aca="false">IF('Encodage réponses Es'!AF15="","",'Encodage réponses Es'!AF15)</f>
        <v/>
      </c>
      <c r="BD16" s="153" t="str">
        <f aca="false">IF('Encodage réponses Es'!AG15="","",'Encodage réponses Es'!AG15)</f>
        <v/>
      </c>
      <c r="BE16" s="153" t="str">
        <f aca="false">IF('Encodage réponses Es'!AH15="","",'Encodage réponses Es'!AH15)</f>
        <v/>
      </c>
      <c r="BF16" s="153" t="str">
        <f aca="false">IF('Encodage réponses Es'!AI15="","",'Encodage réponses Es'!AI15)</f>
        <v/>
      </c>
      <c r="BG16" s="154" t="str">
        <f aca="false">IF(OR(COUNTIF(AY16:BF16,"a")&gt;0),"",IF(COUNTBLANK(AY16:BF16)&gt;0,"",COUNTIF(AY16:BF16,1)))</f>
        <v/>
      </c>
      <c r="BH16" s="164" t="str">
        <f aca="false">IF(OR(COUNTIF(AY16:BF16,"a")&gt;0),"",IF(COUNTBLANK(AY16:BF16)&gt;0,"",COUNTIF(AY16:BF16,8)))</f>
        <v/>
      </c>
      <c r="BI16" s="156" t="str">
        <f aca="false">IF(OR(AW16="",BG16="",BH16="",AW16="a",BG16="a",BH16="a"),"",AW16+BG16+(BH16)/2)</f>
        <v/>
      </c>
      <c r="BJ16" s="157" t="str">
        <f aca="false">IF(BI16="","",BI16/0.12)</f>
        <v/>
      </c>
      <c r="BK16" s="153" t="str">
        <f aca="false">IF('Encodage réponses Es'!BQ15="","",'Encodage réponses Es'!BQ15)</f>
        <v/>
      </c>
      <c r="BL16" s="153" t="str">
        <f aca="false">IF('Encodage réponses Es'!BR15="","",'Encodage réponses Es'!BR15)</f>
        <v/>
      </c>
      <c r="BM16" s="153" t="str">
        <f aca="false">IF('Encodage réponses Es'!BS15="","",'Encodage réponses Es'!BS15)</f>
        <v/>
      </c>
      <c r="BN16" s="153" t="str">
        <f aca="false">IF('Encodage réponses Es'!BT15="","",'Encodage réponses Es'!BT15)</f>
        <v/>
      </c>
      <c r="BO16" s="158"/>
      <c r="BP16" s="152" t="str">
        <f aca="false">IF(OR(COUNTIF(BK16:BO16,"a")&gt;0),"",IF(COUNTBLANK(BK16:BN16)&gt;0,"",COUNTIF(BK16:BN16,1)))</f>
        <v/>
      </c>
      <c r="BQ16" s="152"/>
      <c r="BR16" s="153" t="str">
        <f aca="false">IF('Encodage réponses Es'!BV15="","",'Encodage réponses Es'!BV15)</f>
        <v/>
      </c>
      <c r="BS16" s="153" t="str">
        <f aca="false">IF('Encodage réponses Es'!BW15="","",'Encodage réponses Es'!BW15)</f>
        <v/>
      </c>
      <c r="BT16" s="153" t="str">
        <f aca="false">IF('Encodage réponses Es'!BX15="","",'Encodage réponses Es'!BX15)</f>
        <v/>
      </c>
      <c r="BU16" s="153" t="str">
        <f aca="false">IF('Encodage réponses Es'!BY15="","",'Encodage réponses Es'!BY15)</f>
        <v/>
      </c>
      <c r="BV16" s="153" t="str">
        <f aca="false">IF('Encodage réponses Es'!BZ15="","",'Encodage réponses Es'!BZ15)</f>
        <v/>
      </c>
      <c r="BW16" s="165" t="str">
        <f aca="false">IF(OR(COUNTIF(BR16:BV16,"a")&gt;0),"",IF(COUNTBLANK(BR16:BV16)&gt;0,"",COUNTIF(BR16:BV16,1)))</f>
        <v/>
      </c>
      <c r="BX16" s="164" t="str">
        <f aca="false">IF(OR(COUNTIF(BR16:BV16,"a")&gt;0),"",IF(COUNTBLANK(BR16:BV16)&gt;0,"",COUNTIF(BR16:BV16,8)))</f>
        <v/>
      </c>
      <c r="BY16" s="153" t="str">
        <f aca="false">IF('Encodage réponses Es'!CF15="","",'Encodage réponses Es'!CF15)</f>
        <v/>
      </c>
      <c r="BZ16" s="153" t="str">
        <f aca="false">IF('Encodage réponses Es'!CG15="","",'Encodage réponses Es'!CG15)</f>
        <v/>
      </c>
      <c r="CA16" s="152" t="str">
        <f aca="false">IF(OR(COUNTIF(BY16:BZ16,"a")&gt;0),"",IF(COUNTBLANK(BY16:BZ16)&gt;0,"",COUNTIF(BY16:BZ16,1)))</f>
        <v/>
      </c>
      <c r="CB16" s="152"/>
      <c r="CC16" s="153" t="str">
        <f aca="false">IF('Encodage réponses Es'!CA15="","",'Encodage réponses Es'!CA15)</f>
        <v/>
      </c>
      <c r="CD16" s="153" t="str">
        <f aca="false">IF('Encodage réponses Es'!CB15="","",'Encodage réponses Es'!CB15)</f>
        <v/>
      </c>
      <c r="CE16" s="153" t="str">
        <f aca="false">IF('Encodage réponses Es'!CC15="","",'Encodage réponses Es'!CC15)</f>
        <v/>
      </c>
      <c r="CF16" s="153" t="str">
        <f aca="false">IF('Encodage réponses Es'!CD15="","",'Encodage réponses Es'!CD15)</f>
        <v/>
      </c>
      <c r="CG16" s="153" t="str">
        <f aca="false">IF('Encodage réponses Es'!CE15="","",'Encodage réponses Es'!CE15)</f>
        <v/>
      </c>
      <c r="CH16" s="166" t="str">
        <f aca="false">IF(OR(COUNTIF(CC16:CG16,"a")&gt;0),"",IF(COUNTBLANK(CC16:CG16)&gt;0,"",COUNTIF(CC16:CG16,1)))</f>
        <v/>
      </c>
      <c r="CI16" s="166"/>
      <c r="CJ16" s="153" t="str">
        <f aca="false">IF('Encodage réponses Es'!AJ15="","",'Encodage réponses Es'!AJ15)</f>
        <v/>
      </c>
      <c r="CK16" s="153" t="str">
        <f aca="false">IF('Encodage réponses Es'!AK15="","",'Encodage réponses Es'!AK15)</f>
        <v/>
      </c>
      <c r="CL16" s="153" t="str">
        <f aca="false">IF('Encodage réponses Es'!AL15="","",'Encodage réponses Es'!AL15)</f>
        <v/>
      </c>
      <c r="CM16" s="153" t="str">
        <f aca="false">IF('Encodage réponses Es'!AM15="","",'Encodage réponses Es'!AM15)</f>
        <v/>
      </c>
      <c r="CN16" s="153" t="str">
        <f aca="false">IF('Encodage réponses Es'!AN15="","",'Encodage réponses Es'!AN15)</f>
        <v/>
      </c>
      <c r="CO16" s="153" t="str">
        <f aca="false">IF('Encodage réponses Es'!AO15="","",'Encodage réponses Es'!AO15)</f>
        <v/>
      </c>
      <c r="CP16" s="153" t="str">
        <f aca="false">IF('Encodage réponses Es'!AP15="","",'Encodage réponses Es'!AP15)</f>
        <v/>
      </c>
      <c r="CQ16" s="153" t="str">
        <f aca="false">IF('Encodage réponses Es'!AQ15="","",'Encodage réponses Es'!AQ15)</f>
        <v/>
      </c>
      <c r="CR16" s="153" t="str">
        <f aca="false">IF('Encodage réponses Es'!AR15="","",'Encodage réponses Es'!AR15)</f>
        <v/>
      </c>
      <c r="CS16" s="153" t="str">
        <f aca="false">IF('Encodage réponses Es'!AS15="","",'Encodage réponses Es'!AS15)</f>
        <v/>
      </c>
      <c r="CT16" s="153" t="str">
        <f aca="false">IF('Encodage réponses Es'!AT15="","",'Encodage réponses Es'!AT15)</f>
        <v/>
      </c>
      <c r="CU16" s="153" t="str">
        <f aca="false">IF('Encodage réponses Es'!AU15="","",'Encodage réponses Es'!AU15)</f>
        <v/>
      </c>
      <c r="CV16" s="152" t="str">
        <f aca="false">IF(OR(COUNTIF(CJ16:CU16,"a")&gt;0),"",IF(COUNTBLANK(CJ16:CU16)&gt;0,"",COUNTIF(CJ16:CU16,1)))</f>
        <v/>
      </c>
      <c r="CW16" s="152"/>
      <c r="CX16" s="153" t="str">
        <f aca="false">IF('Encodage réponses Es'!AV15="","",'Encodage réponses Es'!AV15)</f>
        <v/>
      </c>
      <c r="CY16" s="153" t="str">
        <f aca="false">IF('Encodage réponses Es'!AW15="","",'Encodage réponses Es'!AW15)</f>
        <v/>
      </c>
      <c r="CZ16" s="153" t="str">
        <f aca="false">IF('Encodage réponses Es'!AX15="","",'Encodage réponses Es'!AX15)</f>
        <v/>
      </c>
      <c r="DA16" s="153" t="str">
        <f aca="false">IF('Encodage réponses Es'!AY15="","",'Encodage réponses Es'!AY15)</f>
        <v/>
      </c>
      <c r="DB16" s="153" t="str">
        <f aca="false">IF('Encodage réponses Es'!AZ15="","",'Encodage réponses Es'!AZ15)</f>
        <v/>
      </c>
      <c r="DC16" s="153" t="str">
        <f aca="false">IF('Encodage réponses Es'!BA15="","",'Encodage réponses Es'!BA15)</f>
        <v/>
      </c>
      <c r="DD16" s="153" t="str">
        <f aca="false">IF('Encodage réponses Es'!BB15="","",'Encodage réponses Es'!BB15)</f>
        <v/>
      </c>
      <c r="DE16" s="152" t="str">
        <f aca="false">IF(OR(COUNTIF(CX16:DD16,"a")&gt;0),"",IF(COUNTBLANK(CX16:DD16)&gt;0,"",COUNTIF(CX16:DD16,1)))</f>
        <v/>
      </c>
      <c r="DF16" s="152"/>
      <c r="DG16" s="153" t="str">
        <f aca="false">IF('Encodage réponses Es'!BC15="","",'Encodage réponses Es'!BC15)</f>
        <v/>
      </c>
      <c r="DH16" s="153" t="str">
        <f aca="false">IF('Encodage réponses Es'!BD15="","",'Encodage réponses Es'!BD15)</f>
        <v/>
      </c>
      <c r="DI16" s="153" t="str">
        <f aca="false">IF('Encodage réponses Es'!BE15="","",'Encodage réponses Es'!BE15)</f>
        <v/>
      </c>
      <c r="DJ16" s="153" t="str">
        <f aca="false">IF('Encodage réponses Es'!BF15="","",'Encodage réponses Es'!BF15)</f>
        <v/>
      </c>
      <c r="DK16" s="153" t="str">
        <f aca="false">IF('Encodage réponses Es'!BG15="","",'Encodage réponses Es'!BG15)</f>
        <v/>
      </c>
      <c r="DL16" s="153" t="str">
        <f aca="false">IF('Encodage réponses Es'!BH15="","",'Encodage réponses Es'!BH15)</f>
        <v/>
      </c>
      <c r="DM16" s="153" t="str">
        <f aca="false">IF('Encodage réponses Es'!BI15="","",'Encodage réponses Es'!BI15)</f>
        <v/>
      </c>
      <c r="DN16" s="153" t="str">
        <f aca="false">IF('Encodage réponses Es'!BJ15="","",'Encodage réponses Es'!BJ15)</f>
        <v/>
      </c>
      <c r="DO16" s="153" t="str">
        <f aca="false">IF('Encodage réponses Es'!BK15="","",'Encodage réponses Es'!BK15)</f>
        <v/>
      </c>
      <c r="DP16" s="153" t="str">
        <f aca="false">IF('Encodage réponses Es'!BL15="","",'Encodage réponses Es'!BL15)</f>
        <v/>
      </c>
      <c r="DQ16" s="153" t="str">
        <f aca="false">IF('Encodage réponses Es'!BM15="","",'Encodage réponses Es'!BM15)</f>
        <v/>
      </c>
      <c r="DR16" s="153" t="str">
        <f aca="false">IF('Encodage réponses Es'!BN15="","",'Encodage réponses Es'!BN15)</f>
        <v/>
      </c>
      <c r="DS16" s="153" t="str">
        <f aca="false">IF('Encodage réponses Es'!BO15="","",'Encodage réponses Es'!BO15)</f>
        <v/>
      </c>
      <c r="DT16" s="153" t="str">
        <f aca="false">IF('Encodage réponses Es'!BP15="","",'Encodage réponses Es'!BP15)</f>
        <v/>
      </c>
      <c r="DU16" s="166" t="str">
        <f aca="false">IF(OR(COUNTIF(DG16:DT16,"a")&gt;0),"",IF(COUNTBLANK(DG16:DT16)&gt;0,"",COUNTIF(DG16:DT16,1)))</f>
        <v/>
      </c>
      <c r="DV16" s="166"/>
    </row>
    <row r="17" customFormat="false" ht="11.25" hidden="false" customHeight="true" outlineLevel="0" collapsed="false">
      <c r="A17" s="149"/>
      <c r="B17" s="0"/>
      <c r="C17" s="161" t="n">
        <f aca="false">IF('Encodage réponses Es'!C16="","",'Encodage réponses Es'!C16)</f>
        <v>14</v>
      </c>
      <c r="D17" s="71"/>
      <c r="E17" s="144" t="str">
        <f aca="false">IF(OR(J17="",L17="",N17="",P17=""),"",J17+L17+N17+P17)</f>
        <v/>
      </c>
      <c r="F17" s="145" t="str">
        <f aca="false">IF(E17="","",E17/0.8)</f>
        <v/>
      </c>
      <c r="G17" s="146"/>
      <c r="H17" s="144" t="str">
        <f aca="false">IF(F17="","",IF(F17&lt;37,"sous le niveau 1",IF(F17&lt;58,"niveau 1",IF(F17&lt;79,"niveau 2",IF(F17&lt;90,"niveau 3","niveau 4")))))</f>
        <v/>
      </c>
      <c r="I17" s="147"/>
      <c r="J17" s="144" t="str">
        <f aca="false">IF(OR(AQ17="",BI17=""),"",AQ17+BI17)</f>
        <v/>
      </c>
      <c r="K17" s="145" t="str">
        <f aca="false">IF(J17="","",J17/0.31)</f>
        <v/>
      </c>
      <c r="L17" s="144" t="str">
        <f aca="false">IF(OR(BP17="",BW17="",BX17="",CA17="",CH17=""),"",BP17+BW17+CA17+CH17+BX17/2)</f>
        <v/>
      </c>
      <c r="M17" s="145" t="str">
        <f aca="false">IF(L17="","",L17/0.16)</f>
        <v/>
      </c>
      <c r="N17" s="144" t="str">
        <f aca="false">IF(OR(CV17="",DE17=""),"",CV17+DE17)</f>
        <v/>
      </c>
      <c r="O17" s="145" t="str">
        <f aca="false">IF(N17="","",N17/0.19)</f>
        <v/>
      </c>
      <c r="P17" s="144" t="str">
        <f aca="false">IF(DU17="","",Résultats!DU17)</f>
        <v/>
      </c>
      <c r="Q17" s="148" t="str">
        <f aca="false">IF(P17="","",P17/0.14)</f>
        <v/>
      </c>
      <c r="R17" s="149"/>
      <c r="S17" s="81"/>
      <c r="T17" s="162" t="str">
        <f aca="false">IF('Encodage réponses Es'!E16="","",'Encodage réponses Es'!E16)</f>
        <v/>
      </c>
      <c r="U17" s="44" t="str">
        <f aca="false">IF('Encodage réponses Es'!J16="","",'Encodage réponses Es'!J16)</f>
        <v/>
      </c>
      <c r="V17" s="44" t="str">
        <f aca="false">IF('Encodage réponses Es'!AP16="","",'Encodage réponses Es'!AP16)</f>
        <v/>
      </c>
      <c r="W17" s="152" t="str">
        <f aca="false">IF(OR(COUNTIF(T17:V17,"a")&gt;0),"",IF(COUNTBLANK(T17:V17)&gt;0,"",COUNTIF(T17:V17,1)))</f>
        <v/>
      </c>
      <c r="X17" s="152"/>
      <c r="Y17" s="153" t="str">
        <f aca="false">IF('Encodage réponses Es'!H16="","",'Encodage réponses Es'!H16)</f>
        <v/>
      </c>
      <c r="Z17" s="153" t="str">
        <f aca="false">IF('Encodage réponses Es'!I16="","",'Encodage réponses Es'!I16)</f>
        <v/>
      </c>
      <c r="AA17" s="153" t="str">
        <f aca="false">IF('Encodage réponses Es'!J16="","",'Encodage réponses Es'!J16)</f>
        <v/>
      </c>
      <c r="AB17" s="153" t="str">
        <f aca="false">IF('Encodage réponses Es'!K16="","",'Encodage réponses Es'!K16)</f>
        <v/>
      </c>
      <c r="AC17" s="153" t="str">
        <f aca="false">IF('Encodage réponses Es'!L16="","",'Encodage réponses Es'!L16)</f>
        <v/>
      </c>
      <c r="AD17" s="153" t="str">
        <f aca="false">IF('Encodage réponses Es'!Q16="","",'Encodage réponses Es'!Q16)</f>
        <v/>
      </c>
      <c r="AE17" s="153" t="str">
        <f aca="false">IF('Encodage réponses Es'!R16="","",'Encodage réponses Es'!R16)</f>
        <v/>
      </c>
      <c r="AF17" s="153" t="str">
        <f aca="false">IF('Encodage réponses Es'!S16="","",'Encodage réponses Es'!S16)</f>
        <v/>
      </c>
      <c r="AG17" s="153" t="str">
        <f aca="false">IF('Encodage réponses Es'!T16="","",'Encodage réponses Es'!T16)</f>
        <v/>
      </c>
      <c r="AH17" s="153" t="str">
        <f aca="false">IF('Encodage réponses Es'!U16="","",'Encodage réponses Es'!U16)</f>
        <v/>
      </c>
      <c r="AI17" s="153" t="str">
        <f aca="false">IF('Encodage réponses Es'!V16="","",'Encodage réponses Es'!V16)</f>
        <v/>
      </c>
      <c r="AJ17" s="153" t="str">
        <f aca="false">IF('Encodage réponses Es'!W16="","",'Encodage réponses Es'!W16)</f>
        <v/>
      </c>
      <c r="AK17" s="153" t="str">
        <f aca="false">IF('Encodage réponses Es'!X16="","",'Encodage réponses Es'!X16)</f>
        <v/>
      </c>
      <c r="AL17" s="153" t="str">
        <f aca="false">IF('Encodage réponses Es'!Y16="","",'Encodage réponses Es'!Y16)</f>
        <v/>
      </c>
      <c r="AM17" s="153" t="str">
        <f aca="false">IF('Encodage réponses Es'!Z16="","",'Encodage réponses Es'!Z16)</f>
        <v/>
      </c>
      <c r="AN17" s="153" t="str">
        <f aca="false">IF('Encodage réponses Es'!AA16="","",'Encodage réponses Es'!AA16)</f>
        <v/>
      </c>
      <c r="AO17" s="152" t="str">
        <f aca="false">IF(OR(COUNTIF(Y17:AN17,"a")&gt;0),"",IF(COUNTBLANK(Y17:AN17)&gt;0,"",COUNTIF(Y17:AN17,1)))</f>
        <v/>
      </c>
      <c r="AP17" s="152"/>
      <c r="AQ17" s="154" t="str">
        <f aca="false">IF(OR(W17="",AO17="",W17="a",AO17="a"),"",W17+AO17)</f>
        <v/>
      </c>
      <c r="AR17" s="154" t="str">
        <f aca="false">IF(AQ17="","",AQ17/0.19)</f>
        <v/>
      </c>
      <c r="AS17" s="163" t="str">
        <f aca="false">IF('Encodage réponses Es'!M16="","",'Encodage réponses Es'!M16)</f>
        <v/>
      </c>
      <c r="AT17" s="153" t="str">
        <f aca="false">IF('Encodage réponses Es'!N16="","",'Encodage réponses Es'!N16)</f>
        <v/>
      </c>
      <c r="AU17" s="153" t="str">
        <f aca="false">IF('Encodage réponses Es'!O16="","",'Encodage réponses Es'!O16)</f>
        <v/>
      </c>
      <c r="AV17" s="153" t="str">
        <f aca="false">IF('Encodage réponses Es'!P16="","",'Encodage réponses Es'!P16)</f>
        <v/>
      </c>
      <c r="AW17" s="152" t="str">
        <f aca="false">IF(OR(COUNTIF(AS17:AV17,"a")&gt;0),"",IF(COUNTBLANK(AS17:AV17)&gt;0,"",COUNTIF(AS17:AV17,1)))</f>
        <v/>
      </c>
      <c r="AX17" s="152"/>
      <c r="AY17" s="153" t="str">
        <f aca="false">IF('Encodage réponses Es'!AB16="","",'Encodage réponses Es'!AB16)</f>
        <v/>
      </c>
      <c r="AZ17" s="153" t="str">
        <f aca="false">IF('Encodage réponses Es'!AC16="","",'Encodage réponses Es'!AC16)</f>
        <v/>
      </c>
      <c r="BA17" s="153" t="str">
        <f aca="false">IF('Encodage réponses Es'!AD16="","",'Encodage réponses Es'!AD16)</f>
        <v/>
      </c>
      <c r="BB17" s="153" t="str">
        <f aca="false">IF('Encodage réponses Es'!AE16="","",'Encodage réponses Es'!AE16)</f>
        <v/>
      </c>
      <c r="BC17" s="153" t="str">
        <f aca="false">IF('Encodage réponses Es'!AF16="","",'Encodage réponses Es'!AF16)</f>
        <v/>
      </c>
      <c r="BD17" s="153" t="str">
        <f aca="false">IF('Encodage réponses Es'!AG16="","",'Encodage réponses Es'!AG16)</f>
        <v/>
      </c>
      <c r="BE17" s="153" t="str">
        <f aca="false">IF('Encodage réponses Es'!AH16="","",'Encodage réponses Es'!AH16)</f>
        <v/>
      </c>
      <c r="BF17" s="153" t="str">
        <f aca="false">IF('Encodage réponses Es'!AI16="","",'Encodage réponses Es'!AI16)</f>
        <v/>
      </c>
      <c r="BG17" s="154" t="str">
        <f aca="false">IF(OR(COUNTIF(AY17:BF17,"a")&gt;0),"",IF(COUNTBLANK(AY17:BF17)&gt;0,"",COUNTIF(AY17:BF17,1)))</f>
        <v/>
      </c>
      <c r="BH17" s="164" t="str">
        <f aca="false">IF(OR(COUNTIF(AY17:BF17,"a")&gt;0),"",IF(COUNTBLANK(AY17:BF17)&gt;0,"",COUNTIF(AY17:BF17,8)))</f>
        <v/>
      </c>
      <c r="BI17" s="156" t="str">
        <f aca="false">IF(OR(AW17="",BG17="",BH17="",AW17="a",BG17="a",BH17="a"),"",AW17+BG17+(BH17)/2)</f>
        <v/>
      </c>
      <c r="BJ17" s="157" t="str">
        <f aca="false">IF(BI17="","",BI17/0.12)</f>
        <v/>
      </c>
      <c r="BK17" s="153" t="str">
        <f aca="false">IF('Encodage réponses Es'!BQ16="","",'Encodage réponses Es'!BQ16)</f>
        <v/>
      </c>
      <c r="BL17" s="153" t="str">
        <f aca="false">IF('Encodage réponses Es'!BR16="","",'Encodage réponses Es'!BR16)</f>
        <v/>
      </c>
      <c r="BM17" s="153" t="str">
        <f aca="false">IF('Encodage réponses Es'!BS16="","",'Encodage réponses Es'!BS16)</f>
        <v/>
      </c>
      <c r="BN17" s="153" t="str">
        <f aca="false">IF('Encodage réponses Es'!BT16="","",'Encodage réponses Es'!BT16)</f>
        <v/>
      </c>
      <c r="BO17" s="158"/>
      <c r="BP17" s="152" t="str">
        <f aca="false">IF(OR(COUNTIF(BK17:BO17,"a")&gt;0),"",IF(COUNTBLANK(BK17:BN17)&gt;0,"",COUNTIF(BK17:BN17,1)))</f>
        <v/>
      </c>
      <c r="BQ17" s="152"/>
      <c r="BR17" s="153" t="str">
        <f aca="false">IF('Encodage réponses Es'!BV16="","",'Encodage réponses Es'!BV16)</f>
        <v/>
      </c>
      <c r="BS17" s="153" t="str">
        <f aca="false">IF('Encodage réponses Es'!BW16="","",'Encodage réponses Es'!BW16)</f>
        <v/>
      </c>
      <c r="BT17" s="153" t="str">
        <f aca="false">IF('Encodage réponses Es'!BX16="","",'Encodage réponses Es'!BX16)</f>
        <v/>
      </c>
      <c r="BU17" s="153" t="str">
        <f aca="false">IF('Encodage réponses Es'!BY16="","",'Encodage réponses Es'!BY16)</f>
        <v/>
      </c>
      <c r="BV17" s="153" t="str">
        <f aca="false">IF('Encodage réponses Es'!BZ16="","",'Encodage réponses Es'!BZ16)</f>
        <v/>
      </c>
      <c r="BW17" s="165" t="str">
        <f aca="false">IF(OR(COUNTIF(BR17:BV17,"a")&gt;0),"",IF(COUNTBLANK(BR17:BV17)&gt;0,"",COUNTIF(BR17:BV17,1)))</f>
        <v/>
      </c>
      <c r="BX17" s="164" t="str">
        <f aca="false">IF(OR(COUNTIF(BR17:BV17,"a")&gt;0),"",IF(COUNTBLANK(BR17:BV17)&gt;0,"",COUNTIF(BR17:BV17,8)))</f>
        <v/>
      </c>
      <c r="BY17" s="153" t="str">
        <f aca="false">IF('Encodage réponses Es'!CF16="","",'Encodage réponses Es'!CF16)</f>
        <v/>
      </c>
      <c r="BZ17" s="153" t="str">
        <f aca="false">IF('Encodage réponses Es'!CG16="","",'Encodage réponses Es'!CG16)</f>
        <v/>
      </c>
      <c r="CA17" s="152" t="str">
        <f aca="false">IF(OR(COUNTIF(BY17:BZ17,"a")&gt;0),"",IF(COUNTBLANK(BY17:BZ17)&gt;0,"",COUNTIF(BY17:BZ17,1)))</f>
        <v/>
      </c>
      <c r="CB17" s="152"/>
      <c r="CC17" s="153" t="str">
        <f aca="false">IF('Encodage réponses Es'!CA16="","",'Encodage réponses Es'!CA16)</f>
        <v/>
      </c>
      <c r="CD17" s="153" t="str">
        <f aca="false">IF('Encodage réponses Es'!CB16="","",'Encodage réponses Es'!CB16)</f>
        <v/>
      </c>
      <c r="CE17" s="153" t="str">
        <f aca="false">IF('Encodage réponses Es'!CC16="","",'Encodage réponses Es'!CC16)</f>
        <v/>
      </c>
      <c r="CF17" s="153" t="str">
        <f aca="false">IF('Encodage réponses Es'!CD16="","",'Encodage réponses Es'!CD16)</f>
        <v/>
      </c>
      <c r="CG17" s="153" t="str">
        <f aca="false">IF('Encodage réponses Es'!CE16="","",'Encodage réponses Es'!CE16)</f>
        <v/>
      </c>
      <c r="CH17" s="166" t="str">
        <f aca="false">IF(OR(COUNTIF(CC17:CG17,"a")&gt;0),"",IF(COUNTBLANK(CC17:CG17)&gt;0,"",COUNTIF(CC17:CG17,1)))</f>
        <v/>
      </c>
      <c r="CI17" s="166"/>
      <c r="CJ17" s="153" t="str">
        <f aca="false">IF('Encodage réponses Es'!AJ16="","",'Encodage réponses Es'!AJ16)</f>
        <v/>
      </c>
      <c r="CK17" s="153" t="str">
        <f aca="false">IF('Encodage réponses Es'!AK16="","",'Encodage réponses Es'!AK16)</f>
        <v/>
      </c>
      <c r="CL17" s="153" t="str">
        <f aca="false">IF('Encodage réponses Es'!AL16="","",'Encodage réponses Es'!AL16)</f>
        <v/>
      </c>
      <c r="CM17" s="153" t="str">
        <f aca="false">IF('Encodage réponses Es'!AM16="","",'Encodage réponses Es'!AM16)</f>
        <v/>
      </c>
      <c r="CN17" s="153" t="str">
        <f aca="false">IF('Encodage réponses Es'!AN16="","",'Encodage réponses Es'!AN16)</f>
        <v/>
      </c>
      <c r="CO17" s="153" t="str">
        <f aca="false">IF('Encodage réponses Es'!AO16="","",'Encodage réponses Es'!AO16)</f>
        <v/>
      </c>
      <c r="CP17" s="153" t="str">
        <f aca="false">IF('Encodage réponses Es'!AP16="","",'Encodage réponses Es'!AP16)</f>
        <v/>
      </c>
      <c r="CQ17" s="153" t="str">
        <f aca="false">IF('Encodage réponses Es'!AQ16="","",'Encodage réponses Es'!AQ16)</f>
        <v/>
      </c>
      <c r="CR17" s="153" t="str">
        <f aca="false">IF('Encodage réponses Es'!AR16="","",'Encodage réponses Es'!AR16)</f>
        <v/>
      </c>
      <c r="CS17" s="153" t="str">
        <f aca="false">IF('Encodage réponses Es'!AS16="","",'Encodage réponses Es'!AS16)</f>
        <v/>
      </c>
      <c r="CT17" s="153" t="str">
        <f aca="false">IF('Encodage réponses Es'!AT16="","",'Encodage réponses Es'!AT16)</f>
        <v/>
      </c>
      <c r="CU17" s="153" t="str">
        <f aca="false">IF('Encodage réponses Es'!AU16="","",'Encodage réponses Es'!AU16)</f>
        <v/>
      </c>
      <c r="CV17" s="152" t="str">
        <f aca="false">IF(OR(COUNTIF(CJ17:CU17,"a")&gt;0),"",IF(COUNTBLANK(CJ17:CU17)&gt;0,"",COUNTIF(CJ17:CU17,1)))</f>
        <v/>
      </c>
      <c r="CW17" s="152"/>
      <c r="CX17" s="153" t="str">
        <f aca="false">IF('Encodage réponses Es'!AV16="","",'Encodage réponses Es'!AV16)</f>
        <v/>
      </c>
      <c r="CY17" s="153" t="str">
        <f aca="false">IF('Encodage réponses Es'!AW16="","",'Encodage réponses Es'!AW16)</f>
        <v/>
      </c>
      <c r="CZ17" s="153" t="str">
        <f aca="false">IF('Encodage réponses Es'!AX16="","",'Encodage réponses Es'!AX16)</f>
        <v/>
      </c>
      <c r="DA17" s="153" t="str">
        <f aca="false">IF('Encodage réponses Es'!AY16="","",'Encodage réponses Es'!AY16)</f>
        <v/>
      </c>
      <c r="DB17" s="153" t="str">
        <f aca="false">IF('Encodage réponses Es'!AZ16="","",'Encodage réponses Es'!AZ16)</f>
        <v/>
      </c>
      <c r="DC17" s="153" t="str">
        <f aca="false">IF('Encodage réponses Es'!BA16="","",'Encodage réponses Es'!BA16)</f>
        <v/>
      </c>
      <c r="DD17" s="153" t="str">
        <f aca="false">IF('Encodage réponses Es'!BB16="","",'Encodage réponses Es'!BB16)</f>
        <v/>
      </c>
      <c r="DE17" s="152" t="str">
        <f aca="false">IF(OR(COUNTIF(CX17:DD17,"a")&gt;0),"",IF(COUNTBLANK(CX17:DD17)&gt;0,"",COUNTIF(CX17:DD17,1)))</f>
        <v/>
      </c>
      <c r="DF17" s="152"/>
      <c r="DG17" s="153" t="str">
        <f aca="false">IF('Encodage réponses Es'!BC16="","",'Encodage réponses Es'!BC16)</f>
        <v/>
      </c>
      <c r="DH17" s="153" t="str">
        <f aca="false">IF('Encodage réponses Es'!BD16="","",'Encodage réponses Es'!BD16)</f>
        <v/>
      </c>
      <c r="DI17" s="153" t="str">
        <f aca="false">IF('Encodage réponses Es'!BE16="","",'Encodage réponses Es'!BE16)</f>
        <v/>
      </c>
      <c r="DJ17" s="153" t="str">
        <f aca="false">IF('Encodage réponses Es'!BF16="","",'Encodage réponses Es'!BF16)</f>
        <v/>
      </c>
      <c r="DK17" s="153" t="str">
        <f aca="false">IF('Encodage réponses Es'!BG16="","",'Encodage réponses Es'!BG16)</f>
        <v/>
      </c>
      <c r="DL17" s="153" t="str">
        <f aca="false">IF('Encodage réponses Es'!BH16="","",'Encodage réponses Es'!BH16)</f>
        <v/>
      </c>
      <c r="DM17" s="153" t="str">
        <f aca="false">IF('Encodage réponses Es'!BI16="","",'Encodage réponses Es'!BI16)</f>
        <v/>
      </c>
      <c r="DN17" s="153" t="str">
        <f aca="false">IF('Encodage réponses Es'!BJ16="","",'Encodage réponses Es'!BJ16)</f>
        <v/>
      </c>
      <c r="DO17" s="153" t="str">
        <f aca="false">IF('Encodage réponses Es'!BK16="","",'Encodage réponses Es'!BK16)</f>
        <v/>
      </c>
      <c r="DP17" s="153" t="str">
        <f aca="false">IF('Encodage réponses Es'!BL16="","",'Encodage réponses Es'!BL16)</f>
        <v/>
      </c>
      <c r="DQ17" s="153" t="str">
        <f aca="false">IF('Encodage réponses Es'!BM16="","",'Encodage réponses Es'!BM16)</f>
        <v/>
      </c>
      <c r="DR17" s="153" t="str">
        <f aca="false">IF('Encodage réponses Es'!BN16="","",'Encodage réponses Es'!BN16)</f>
        <v/>
      </c>
      <c r="DS17" s="153" t="str">
        <f aca="false">IF('Encodage réponses Es'!BO16="","",'Encodage réponses Es'!BO16)</f>
        <v/>
      </c>
      <c r="DT17" s="153" t="str">
        <f aca="false">IF('Encodage réponses Es'!BP16="","",'Encodage réponses Es'!BP16)</f>
        <v/>
      </c>
      <c r="DU17" s="166" t="str">
        <f aca="false">IF(OR(COUNTIF(DG17:DT17,"a")&gt;0),"",IF(COUNTBLANK(DG17:DT17)&gt;0,"",COUNTIF(DG17:DT17,1)))</f>
        <v/>
      </c>
      <c r="DV17" s="166"/>
    </row>
    <row r="18" customFormat="false" ht="11.25" hidden="false" customHeight="true" outlineLevel="0" collapsed="false">
      <c r="A18" s="149"/>
      <c r="B18" s="0"/>
      <c r="C18" s="161" t="n">
        <f aca="false">IF('Encodage réponses Es'!C17="","",'Encodage réponses Es'!C17)</f>
        <v>15</v>
      </c>
      <c r="D18" s="71"/>
      <c r="E18" s="144" t="str">
        <f aca="false">IF(OR(J18="",L18="",N18="",P18=""),"",J18+L18+N18+P18)</f>
        <v/>
      </c>
      <c r="F18" s="145" t="str">
        <f aca="false">IF(E18="","",E18/0.8)</f>
        <v/>
      </c>
      <c r="G18" s="146"/>
      <c r="H18" s="144" t="str">
        <f aca="false">IF(F18="","",IF(F18&lt;37,"sous le niveau 1",IF(F18&lt;58,"niveau 1",IF(F18&lt;79,"niveau 2",IF(F18&lt;90,"niveau 3","niveau 4")))))</f>
        <v/>
      </c>
      <c r="I18" s="147"/>
      <c r="J18" s="144" t="str">
        <f aca="false">IF(OR(AQ18="",BI18=""),"",AQ18+BI18)</f>
        <v/>
      </c>
      <c r="K18" s="145" t="str">
        <f aca="false">IF(J18="","",J18/0.31)</f>
        <v/>
      </c>
      <c r="L18" s="144" t="str">
        <f aca="false">IF(OR(BP18="",BW18="",BX18="",CA18="",CH18=""),"",BP18+BW18+CA18+CH18+BX18/2)</f>
        <v/>
      </c>
      <c r="M18" s="145" t="str">
        <f aca="false">IF(L18="","",L18/0.16)</f>
        <v/>
      </c>
      <c r="N18" s="144" t="str">
        <f aca="false">IF(OR(CV18="",DE18=""),"",CV18+DE18)</f>
        <v/>
      </c>
      <c r="O18" s="145" t="str">
        <f aca="false">IF(N18="","",N18/0.19)</f>
        <v/>
      </c>
      <c r="P18" s="144" t="str">
        <f aca="false">IF(DU18="","",Résultats!DU18)</f>
        <v/>
      </c>
      <c r="Q18" s="148" t="str">
        <f aca="false">IF(P18="","",P18/0.14)</f>
        <v/>
      </c>
      <c r="R18" s="149"/>
      <c r="S18" s="81"/>
      <c r="T18" s="162" t="str">
        <f aca="false">IF('Encodage réponses Es'!E17="","",'Encodage réponses Es'!E17)</f>
        <v/>
      </c>
      <c r="U18" s="44" t="str">
        <f aca="false">IF('Encodage réponses Es'!J17="","",'Encodage réponses Es'!J17)</f>
        <v/>
      </c>
      <c r="V18" s="44" t="str">
        <f aca="false">IF('Encodage réponses Es'!AP17="","",'Encodage réponses Es'!AP17)</f>
        <v/>
      </c>
      <c r="W18" s="152" t="str">
        <f aca="false">IF(OR(COUNTIF(T18:V18,"a")&gt;0),"",IF(COUNTBLANK(T18:V18)&gt;0,"",COUNTIF(T18:V18,1)))</f>
        <v/>
      </c>
      <c r="X18" s="152"/>
      <c r="Y18" s="153" t="str">
        <f aca="false">IF('Encodage réponses Es'!H17="","",'Encodage réponses Es'!H17)</f>
        <v/>
      </c>
      <c r="Z18" s="153" t="str">
        <f aca="false">IF('Encodage réponses Es'!I17="","",'Encodage réponses Es'!I17)</f>
        <v/>
      </c>
      <c r="AA18" s="153" t="str">
        <f aca="false">IF('Encodage réponses Es'!J17="","",'Encodage réponses Es'!J17)</f>
        <v/>
      </c>
      <c r="AB18" s="153" t="str">
        <f aca="false">IF('Encodage réponses Es'!K17="","",'Encodage réponses Es'!K17)</f>
        <v/>
      </c>
      <c r="AC18" s="153" t="str">
        <f aca="false">IF('Encodage réponses Es'!L17="","",'Encodage réponses Es'!L17)</f>
        <v/>
      </c>
      <c r="AD18" s="153" t="str">
        <f aca="false">IF('Encodage réponses Es'!Q17="","",'Encodage réponses Es'!Q17)</f>
        <v/>
      </c>
      <c r="AE18" s="153" t="str">
        <f aca="false">IF('Encodage réponses Es'!R17="","",'Encodage réponses Es'!R17)</f>
        <v/>
      </c>
      <c r="AF18" s="153" t="str">
        <f aca="false">IF('Encodage réponses Es'!S17="","",'Encodage réponses Es'!S17)</f>
        <v/>
      </c>
      <c r="AG18" s="153" t="str">
        <f aca="false">IF('Encodage réponses Es'!T17="","",'Encodage réponses Es'!T17)</f>
        <v/>
      </c>
      <c r="AH18" s="153" t="str">
        <f aca="false">IF('Encodage réponses Es'!U17="","",'Encodage réponses Es'!U17)</f>
        <v/>
      </c>
      <c r="AI18" s="153" t="str">
        <f aca="false">IF('Encodage réponses Es'!V17="","",'Encodage réponses Es'!V17)</f>
        <v/>
      </c>
      <c r="AJ18" s="153" t="str">
        <f aca="false">IF('Encodage réponses Es'!W17="","",'Encodage réponses Es'!W17)</f>
        <v/>
      </c>
      <c r="AK18" s="153" t="str">
        <f aca="false">IF('Encodage réponses Es'!X17="","",'Encodage réponses Es'!X17)</f>
        <v/>
      </c>
      <c r="AL18" s="153" t="str">
        <f aca="false">IF('Encodage réponses Es'!Y17="","",'Encodage réponses Es'!Y17)</f>
        <v/>
      </c>
      <c r="AM18" s="153" t="str">
        <f aca="false">IF('Encodage réponses Es'!Z17="","",'Encodage réponses Es'!Z17)</f>
        <v/>
      </c>
      <c r="AN18" s="153" t="str">
        <f aca="false">IF('Encodage réponses Es'!AA17="","",'Encodage réponses Es'!AA17)</f>
        <v/>
      </c>
      <c r="AO18" s="152" t="str">
        <f aca="false">IF(OR(COUNTIF(Y18:AN18,"a")&gt;0),"",IF(COUNTBLANK(Y18:AN18)&gt;0,"",COUNTIF(Y18:AN18,1)))</f>
        <v/>
      </c>
      <c r="AP18" s="152"/>
      <c r="AQ18" s="154" t="str">
        <f aca="false">IF(OR(W18="",AO18="",W18="a",AO18="a"),"",W18+AO18)</f>
        <v/>
      </c>
      <c r="AR18" s="154" t="str">
        <f aca="false">IF(AQ18="","",AQ18/0.19)</f>
        <v/>
      </c>
      <c r="AS18" s="163" t="str">
        <f aca="false">IF('Encodage réponses Es'!M17="","",'Encodage réponses Es'!M17)</f>
        <v/>
      </c>
      <c r="AT18" s="153" t="str">
        <f aca="false">IF('Encodage réponses Es'!N17="","",'Encodage réponses Es'!N17)</f>
        <v/>
      </c>
      <c r="AU18" s="153" t="str">
        <f aca="false">IF('Encodage réponses Es'!O17="","",'Encodage réponses Es'!O17)</f>
        <v/>
      </c>
      <c r="AV18" s="153" t="str">
        <f aca="false">IF('Encodage réponses Es'!P17="","",'Encodage réponses Es'!P17)</f>
        <v/>
      </c>
      <c r="AW18" s="152" t="str">
        <f aca="false">IF(OR(COUNTIF(AS18:AV18,"a")&gt;0),"",IF(COUNTBLANK(AS18:AV18)&gt;0,"",COUNTIF(AS18:AV18,1)))</f>
        <v/>
      </c>
      <c r="AX18" s="152"/>
      <c r="AY18" s="153" t="str">
        <f aca="false">IF('Encodage réponses Es'!AB17="","",'Encodage réponses Es'!AB17)</f>
        <v/>
      </c>
      <c r="AZ18" s="153" t="str">
        <f aca="false">IF('Encodage réponses Es'!AC17="","",'Encodage réponses Es'!AC17)</f>
        <v/>
      </c>
      <c r="BA18" s="153" t="str">
        <f aca="false">IF('Encodage réponses Es'!AD17="","",'Encodage réponses Es'!AD17)</f>
        <v/>
      </c>
      <c r="BB18" s="153" t="str">
        <f aca="false">IF('Encodage réponses Es'!AE17="","",'Encodage réponses Es'!AE17)</f>
        <v/>
      </c>
      <c r="BC18" s="153" t="str">
        <f aca="false">IF('Encodage réponses Es'!AF17="","",'Encodage réponses Es'!AF17)</f>
        <v/>
      </c>
      <c r="BD18" s="153" t="str">
        <f aca="false">IF('Encodage réponses Es'!AG17="","",'Encodage réponses Es'!AG17)</f>
        <v/>
      </c>
      <c r="BE18" s="153" t="str">
        <f aca="false">IF('Encodage réponses Es'!AH17="","",'Encodage réponses Es'!AH17)</f>
        <v/>
      </c>
      <c r="BF18" s="153" t="str">
        <f aca="false">IF('Encodage réponses Es'!AI17="","",'Encodage réponses Es'!AI17)</f>
        <v/>
      </c>
      <c r="BG18" s="154" t="str">
        <f aca="false">IF(OR(COUNTIF(AY18:BF18,"a")&gt;0),"",IF(COUNTBLANK(AY18:BF18)&gt;0,"",COUNTIF(AY18:BF18,1)))</f>
        <v/>
      </c>
      <c r="BH18" s="164" t="str">
        <f aca="false">IF(OR(COUNTIF(AY18:BF18,"a")&gt;0),"",IF(COUNTBLANK(AY18:BF18)&gt;0,"",COUNTIF(AY18:BF18,8)))</f>
        <v/>
      </c>
      <c r="BI18" s="156" t="str">
        <f aca="false">IF(OR(AW18="",BG18="",BH18="",AW18="a",BG18="a",BH18="a"),"",AW18+BG18+(BH18)/2)</f>
        <v/>
      </c>
      <c r="BJ18" s="157" t="str">
        <f aca="false">IF(BI18="","",BI18/0.12)</f>
        <v/>
      </c>
      <c r="BK18" s="153" t="str">
        <f aca="false">IF('Encodage réponses Es'!BQ17="","",'Encodage réponses Es'!BQ17)</f>
        <v/>
      </c>
      <c r="BL18" s="153" t="str">
        <f aca="false">IF('Encodage réponses Es'!BR17="","",'Encodage réponses Es'!BR17)</f>
        <v/>
      </c>
      <c r="BM18" s="153" t="str">
        <f aca="false">IF('Encodage réponses Es'!BS17="","",'Encodage réponses Es'!BS17)</f>
        <v/>
      </c>
      <c r="BN18" s="153" t="str">
        <f aca="false">IF('Encodage réponses Es'!BT17="","",'Encodage réponses Es'!BT17)</f>
        <v/>
      </c>
      <c r="BO18" s="158"/>
      <c r="BP18" s="152" t="str">
        <f aca="false">IF(OR(COUNTIF(BK18:BO18,"a")&gt;0),"",IF(COUNTBLANK(BK18:BN18)&gt;0,"",COUNTIF(BK18:BN18,1)))</f>
        <v/>
      </c>
      <c r="BQ18" s="152"/>
      <c r="BR18" s="153" t="str">
        <f aca="false">IF('Encodage réponses Es'!BV17="","",'Encodage réponses Es'!BV17)</f>
        <v/>
      </c>
      <c r="BS18" s="153" t="str">
        <f aca="false">IF('Encodage réponses Es'!BW17="","",'Encodage réponses Es'!BW17)</f>
        <v/>
      </c>
      <c r="BT18" s="153" t="str">
        <f aca="false">IF('Encodage réponses Es'!BX17="","",'Encodage réponses Es'!BX17)</f>
        <v/>
      </c>
      <c r="BU18" s="153" t="str">
        <f aca="false">IF('Encodage réponses Es'!BY17="","",'Encodage réponses Es'!BY17)</f>
        <v/>
      </c>
      <c r="BV18" s="153" t="str">
        <f aca="false">IF('Encodage réponses Es'!BZ17="","",'Encodage réponses Es'!BZ17)</f>
        <v/>
      </c>
      <c r="BW18" s="165" t="str">
        <f aca="false">IF(OR(COUNTIF(BR18:BV18,"a")&gt;0),"",IF(COUNTBLANK(BR18:BV18)&gt;0,"",COUNTIF(BR18:BV18,1)))</f>
        <v/>
      </c>
      <c r="BX18" s="164" t="str">
        <f aca="false">IF(OR(COUNTIF(BR18:BV18,"a")&gt;0),"",IF(COUNTBLANK(BR18:BV18)&gt;0,"",COUNTIF(BR18:BV18,8)))</f>
        <v/>
      </c>
      <c r="BY18" s="153" t="str">
        <f aca="false">IF('Encodage réponses Es'!CF17="","",'Encodage réponses Es'!CF17)</f>
        <v/>
      </c>
      <c r="BZ18" s="153" t="str">
        <f aca="false">IF('Encodage réponses Es'!CG17="","",'Encodage réponses Es'!CG17)</f>
        <v/>
      </c>
      <c r="CA18" s="152" t="str">
        <f aca="false">IF(OR(COUNTIF(BY18:BZ18,"a")&gt;0),"",IF(COUNTBLANK(BY18:BZ18)&gt;0,"",COUNTIF(BY18:BZ18,1)))</f>
        <v/>
      </c>
      <c r="CB18" s="152"/>
      <c r="CC18" s="153" t="str">
        <f aca="false">IF('Encodage réponses Es'!CA17="","",'Encodage réponses Es'!CA17)</f>
        <v/>
      </c>
      <c r="CD18" s="153" t="str">
        <f aca="false">IF('Encodage réponses Es'!CB17="","",'Encodage réponses Es'!CB17)</f>
        <v/>
      </c>
      <c r="CE18" s="153" t="str">
        <f aca="false">IF('Encodage réponses Es'!CC17="","",'Encodage réponses Es'!CC17)</f>
        <v/>
      </c>
      <c r="CF18" s="153" t="str">
        <f aca="false">IF('Encodage réponses Es'!CD17="","",'Encodage réponses Es'!CD17)</f>
        <v/>
      </c>
      <c r="CG18" s="153" t="str">
        <f aca="false">IF('Encodage réponses Es'!CE17="","",'Encodage réponses Es'!CE17)</f>
        <v/>
      </c>
      <c r="CH18" s="166" t="str">
        <f aca="false">IF(OR(COUNTIF(CC18:CG18,"a")&gt;0),"",IF(COUNTBLANK(CC18:CG18)&gt;0,"",COUNTIF(CC18:CG18,1)))</f>
        <v/>
      </c>
      <c r="CI18" s="166"/>
      <c r="CJ18" s="153" t="str">
        <f aca="false">IF('Encodage réponses Es'!AJ17="","",'Encodage réponses Es'!AJ17)</f>
        <v/>
      </c>
      <c r="CK18" s="153" t="str">
        <f aca="false">IF('Encodage réponses Es'!AK17="","",'Encodage réponses Es'!AK17)</f>
        <v/>
      </c>
      <c r="CL18" s="153" t="str">
        <f aca="false">IF('Encodage réponses Es'!AL17="","",'Encodage réponses Es'!AL17)</f>
        <v/>
      </c>
      <c r="CM18" s="153" t="str">
        <f aca="false">IF('Encodage réponses Es'!AM17="","",'Encodage réponses Es'!AM17)</f>
        <v/>
      </c>
      <c r="CN18" s="153" t="str">
        <f aca="false">IF('Encodage réponses Es'!AN17="","",'Encodage réponses Es'!AN17)</f>
        <v/>
      </c>
      <c r="CO18" s="153" t="str">
        <f aca="false">IF('Encodage réponses Es'!AO17="","",'Encodage réponses Es'!AO17)</f>
        <v/>
      </c>
      <c r="CP18" s="153" t="str">
        <f aca="false">IF('Encodage réponses Es'!AP17="","",'Encodage réponses Es'!AP17)</f>
        <v/>
      </c>
      <c r="CQ18" s="153" t="str">
        <f aca="false">IF('Encodage réponses Es'!AQ17="","",'Encodage réponses Es'!AQ17)</f>
        <v/>
      </c>
      <c r="CR18" s="153" t="str">
        <f aca="false">IF('Encodage réponses Es'!AR17="","",'Encodage réponses Es'!AR17)</f>
        <v/>
      </c>
      <c r="CS18" s="153" t="str">
        <f aca="false">IF('Encodage réponses Es'!AS17="","",'Encodage réponses Es'!AS17)</f>
        <v/>
      </c>
      <c r="CT18" s="153" t="str">
        <f aca="false">IF('Encodage réponses Es'!AT17="","",'Encodage réponses Es'!AT17)</f>
        <v/>
      </c>
      <c r="CU18" s="153" t="str">
        <f aca="false">IF('Encodage réponses Es'!AU17="","",'Encodage réponses Es'!AU17)</f>
        <v/>
      </c>
      <c r="CV18" s="152" t="str">
        <f aca="false">IF(OR(COUNTIF(CJ18:CU18,"a")&gt;0),"",IF(COUNTBLANK(CJ18:CU18)&gt;0,"",COUNTIF(CJ18:CU18,1)))</f>
        <v/>
      </c>
      <c r="CW18" s="152"/>
      <c r="CX18" s="153" t="str">
        <f aca="false">IF('Encodage réponses Es'!AV17="","",'Encodage réponses Es'!AV17)</f>
        <v/>
      </c>
      <c r="CY18" s="153" t="str">
        <f aca="false">IF('Encodage réponses Es'!AW17="","",'Encodage réponses Es'!AW17)</f>
        <v/>
      </c>
      <c r="CZ18" s="153" t="str">
        <f aca="false">IF('Encodage réponses Es'!AX17="","",'Encodage réponses Es'!AX17)</f>
        <v/>
      </c>
      <c r="DA18" s="153" t="str">
        <f aca="false">IF('Encodage réponses Es'!AY17="","",'Encodage réponses Es'!AY17)</f>
        <v/>
      </c>
      <c r="DB18" s="153" t="str">
        <f aca="false">IF('Encodage réponses Es'!AZ17="","",'Encodage réponses Es'!AZ17)</f>
        <v/>
      </c>
      <c r="DC18" s="153" t="str">
        <f aca="false">IF('Encodage réponses Es'!BA17="","",'Encodage réponses Es'!BA17)</f>
        <v/>
      </c>
      <c r="DD18" s="153" t="str">
        <f aca="false">IF('Encodage réponses Es'!BB17="","",'Encodage réponses Es'!BB17)</f>
        <v/>
      </c>
      <c r="DE18" s="152" t="str">
        <f aca="false">IF(OR(COUNTIF(CX18:DD18,"a")&gt;0),"",IF(COUNTBLANK(CX18:DD18)&gt;0,"",COUNTIF(CX18:DD18,1)))</f>
        <v/>
      </c>
      <c r="DF18" s="152"/>
      <c r="DG18" s="153" t="str">
        <f aca="false">IF('Encodage réponses Es'!BC17="","",'Encodage réponses Es'!BC17)</f>
        <v/>
      </c>
      <c r="DH18" s="153" t="str">
        <f aca="false">IF('Encodage réponses Es'!BD17="","",'Encodage réponses Es'!BD17)</f>
        <v/>
      </c>
      <c r="DI18" s="153" t="str">
        <f aca="false">IF('Encodage réponses Es'!BE17="","",'Encodage réponses Es'!BE17)</f>
        <v/>
      </c>
      <c r="DJ18" s="153" t="str">
        <f aca="false">IF('Encodage réponses Es'!BF17="","",'Encodage réponses Es'!BF17)</f>
        <v/>
      </c>
      <c r="DK18" s="153" t="str">
        <f aca="false">IF('Encodage réponses Es'!BG17="","",'Encodage réponses Es'!BG17)</f>
        <v/>
      </c>
      <c r="DL18" s="153" t="str">
        <f aca="false">IF('Encodage réponses Es'!BH17="","",'Encodage réponses Es'!BH17)</f>
        <v/>
      </c>
      <c r="DM18" s="153" t="str">
        <f aca="false">IF('Encodage réponses Es'!BI17="","",'Encodage réponses Es'!BI17)</f>
        <v/>
      </c>
      <c r="DN18" s="153" t="str">
        <f aca="false">IF('Encodage réponses Es'!BJ17="","",'Encodage réponses Es'!BJ17)</f>
        <v/>
      </c>
      <c r="DO18" s="153" t="str">
        <f aca="false">IF('Encodage réponses Es'!BK17="","",'Encodage réponses Es'!BK17)</f>
        <v/>
      </c>
      <c r="DP18" s="153" t="str">
        <f aca="false">IF('Encodage réponses Es'!BL17="","",'Encodage réponses Es'!BL17)</f>
        <v/>
      </c>
      <c r="DQ18" s="153" t="str">
        <f aca="false">IF('Encodage réponses Es'!BM17="","",'Encodage réponses Es'!BM17)</f>
        <v/>
      </c>
      <c r="DR18" s="153" t="str">
        <f aca="false">IF('Encodage réponses Es'!BN17="","",'Encodage réponses Es'!BN17)</f>
        <v/>
      </c>
      <c r="DS18" s="153" t="str">
        <f aca="false">IF('Encodage réponses Es'!BO17="","",'Encodage réponses Es'!BO17)</f>
        <v/>
      </c>
      <c r="DT18" s="153" t="str">
        <f aca="false">IF('Encodage réponses Es'!BP17="","",'Encodage réponses Es'!BP17)</f>
        <v/>
      </c>
      <c r="DU18" s="166" t="str">
        <f aca="false">IF(OR(COUNTIF(DG18:DT18,"a")&gt;0),"",IF(COUNTBLANK(DG18:DT18)&gt;0,"",COUNTIF(DG18:DT18,1)))</f>
        <v/>
      </c>
      <c r="DV18" s="166"/>
    </row>
    <row r="19" customFormat="false" ht="11.25" hidden="false" customHeight="true" outlineLevel="0" collapsed="false">
      <c r="A19" s="149"/>
      <c r="B19" s="0"/>
      <c r="C19" s="161" t="n">
        <f aca="false">IF('Encodage réponses Es'!C18="","",'Encodage réponses Es'!C18)</f>
        <v>16</v>
      </c>
      <c r="D19" s="71"/>
      <c r="E19" s="144" t="str">
        <f aca="false">IF(OR(J19="",L19="",N19="",P19=""),"",J19+L19+N19+P19)</f>
        <v/>
      </c>
      <c r="F19" s="145" t="str">
        <f aca="false">IF(E19="","",E19/0.8)</f>
        <v/>
      </c>
      <c r="G19" s="146"/>
      <c r="H19" s="144" t="str">
        <f aca="false">IF(F19="","",IF(F19&lt;37,"sous le niveau 1",IF(F19&lt;58,"niveau 1",IF(F19&lt;79,"niveau 2",IF(F19&lt;90,"niveau 3","niveau 4")))))</f>
        <v/>
      </c>
      <c r="I19" s="147"/>
      <c r="J19" s="144" t="str">
        <f aca="false">IF(OR(AQ19="",BI19=""),"",AQ19+BI19)</f>
        <v/>
      </c>
      <c r="K19" s="145" t="str">
        <f aca="false">IF(J19="","",J19/0.31)</f>
        <v/>
      </c>
      <c r="L19" s="144" t="str">
        <f aca="false">IF(OR(BP19="",BW19="",BX19="",CA19="",CH19=""),"",BP19+BW19+CA19+CH19+BX19/2)</f>
        <v/>
      </c>
      <c r="M19" s="145" t="str">
        <f aca="false">IF(L19="","",L19/0.16)</f>
        <v/>
      </c>
      <c r="N19" s="144" t="str">
        <f aca="false">IF(OR(CV19="",DE19=""),"",CV19+DE19)</f>
        <v/>
      </c>
      <c r="O19" s="145" t="str">
        <f aca="false">IF(N19="","",N19/0.19)</f>
        <v/>
      </c>
      <c r="P19" s="144" t="str">
        <f aca="false">IF(DU19="","",Résultats!DU19)</f>
        <v/>
      </c>
      <c r="Q19" s="148" t="str">
        <f aca="false">IF(P19="","",P19/0.14)</f>
        <v/>
      </c>
      <c r="R19" s="149"/>
      <c r="S19" s="81"/>
      <c r="T19" s="162" t="str">
        <f aca="false">IF('Encodage réponses Es'!E18="","",'Encodage réponses Es'!E18)</f>
        <v/>
      </c>
      <c r="U19" s="44" t="str">
        <f aca="false">IF('Encodage réponses Es'!J18="","",'Encodage réponses Es'!J18)</f>
        <v/>
      </c>
      <c r="V19" s="44" t="str">
        <f aca="false">IF('Encodage réponses Es'!AP18="","",'Encodage réponses Es'!AP18)</f>
        <v/>
      </c>
      <c r="W19" s="152" t="str">
        <f aca="false">IF(OR(COUNTIF(T19:V19,"a")&gt;0),"",IF(COUNTBLANK(T19:V19)&gt;0,"",COUNTIF(T19:V19,1)))</f>
        <v/>
      </c>
      <c r="X19" s="152"/>
      <c r="Y19" s="153" t="str">
        <f aca="false">IF('Encodage réponses Es'!H18="","",'Encodage réponses Es'!H18)</f>
        <v/>
      </c>
      <c r="Z19" s="153" t="str">
        <f aca="false">IF('Encodage réponses Es'!I18="","",'Encodage réponses Es'!I18)</f>
        <v/>
      </c>
      <c r="AA19" s="153" t="str">
        <f aca="false">IF('Encodage réponses Es'!J18="","",'Encodage réponses Es'!J18)</f>
        <v/>
      </c>
      <c r="AB19" s="153" t="str">
        <f aca="false">IF('Encodage réponses Es'!K18="","",'Encodage réponses Es'!K18)</f>
        <v/>
      </c>
      <c r="AC19" s="153" t="str">
        <f aca="false">IF('Encodage réponses Es'!L18="","",'Encodage réponses Es'!L18)</f>
        <v/>
      </c>
      <c r="AD19" s="153" t="str">
        <f aca="false">IF('Encodage réponses Es'!Q18="","",'Encodage réponses Es'!Q18)</f>
        <v/>
      </c>
      <c r="AE19" s="153" t="str">
        <f aca="false">IF('Encodage réponses Es'!R18="","",'Encodage réponses Es'!R18)</f>
        <v/>
      </c>
      <c r="AF19" s="153" t="str">
        <f aca="false">IF('Encodage réponses Es'!S18="","",'Encodage réponses Es'!S18)</f>
        <v/>
      </c>
      <c r="AG19" s="153" t="str">
        <f aca="false">IF('Encodage réponses Es'!T18="","",'Encodage réponses Es'!T18)</f>
        <v/>
      </c>
      <c r="AH19" s="153" t="str">
        <f aca="false">IF('Encodage réponses Es'!U18="","",'Encodage réponses Es'!U18)</f>
        <v/>
      </c>
      <c r="AI19" s="153" t="str">
        <f aca="false">IF('Encodage réponses Es'!V18="","",'Encodage réponses Es'!V18)</f>
        <v/>
      </c>
      <c r="AJ19" s="153" t="str">
        <f aca="false">IF('Encodage réponses Es'!W18="","",'Encodage réponses Es'!W18)</f>
        <v/>
      </c>
      <c r="AK19" s="153" t="str">
        <f aca="false">IF('Encodage réponses Es'!X18="","",'Encodage réponses Es'!X18)</f>
        <v/>
      </c>
      <c r="AL19" s="153" t="str">
        <f aca="false">IF('Encodage réponses Es'!Y18="","",'Encodage réponses Es'!Y18)</f>
        <v/>
      </c>
      <c r="AM19" s="153" t="str">
        <f aca="false">IF('Encodage réponses Es'!Z18="","",'Encodage réponses Es'!Z18)</f>
        <v/>
      </c>
      <c r="AN19" s="153" t="str">
        <f aca="false">IF('Encodage réponses Es'!AA18="","",'Encodage réponses Es'!AA18)</f>
        <v/>
      </c>
      <c r="AO19" s="152" t="str">
        <f aca="false">IF(OR(COUNTIF(Y19:AN19,"a")&gt;0),"",IF(COUNTBLANK(Y19:AN19)&gt;0,"",COUNTIF(Y19:AN19,1)))</f>
        <v/>
      </c>
      <c r="AP19" s="152"/>
      <c r="AQ19" s="154" t="str">
        <f aca="false">IF(OR(W19="",AO19="",W19="a",AO19="a"),"",W19+AO19)</f>
        <v/>
      </c>
      <c r="AR19" s="154" t="str">
        <f aca="false">IF(AQ19="","",AQ19/0.19)</f>
        <v/>
      </c>
      <c r="AS19" s="163" t="str">
        <f aca="false">IF('Encodage réponses Es'!M18="","",'Encodage réponses Es'!M18)</f>
        <v/>
      </c>
      <c r="AT19" s="153" t="str">
        <f aca="false">IF('Encodage réponses Es'!N18="","",'Encodage réponses Es'!N18)</f>
        <v/>
      </c>
      <c r="AU19" s="153" t="str">
        <f aca="false">IF('Encodage réponses Es'!O18="","",'Encodage réponses Es'!O18)</f>
        <v/>
      </c>
      <c r="AV19" s="153" t="str">
        <f aca="false">IF('Encodage réponses Es'!P18="","",'Encodage réponses Es'!P18)</f>
        <v/>
      </c>
      <c r="AW19" s="152" t="str">
        <f aca="false">IF(OR(COUNTIF(AS19:AV19,"a")&gt;0),"",IF(COUNTBLANK(AS19:AV19)&gt;0,"",COUNTIF(AS19:AV19,1)))</f>
        <v/>
      </c>
      <c r="AX19" s="152"/>
      <c r="AY19" s="153" t="str">
        <f aca="false">IF('Encodage réponses Es'!AB18="","",'Encodage réponses Es'!AB18)</f>
        <v/>
      </c>
      <c r="AZ19" s="153" t="str">
        <f aca="false">IF('Encodage réponses Es'!AC18="","",'Encodage réponses Es'!AC18)</f>
        <v/>
      </c>
      <c r="BA19" s="153" t="str">
        <f aca="false">IF('Encodage réponses Es'!AD18="","",'Encodage réponses Es'!AD18)</f>
        <v/>
      </c>
      <c r="BB19" s="153" t="str">
        <f aca="false">IF('Encodage réponses Es'!AE18="","",'Encodage réponses Es'!AE18)</f>
        <v/>
      </c>
      <c r="BC19" s="153" t="str">
        <f aca="false">IF('Encodage réponses Es'!AF18="","",'Encodage réponses Es'!AF18)</f>
        <v/>
      </c>
      <c r="BD19" s="153" t="str">
        <f aca="false">IF('Encodage réponses Es'!AG18="","",'Encodage réponses Es'!AG18)</f>
        <v/>
      </c>
      <c r="BE19" s="153" t="str">
        <f aca="false">IF('Encodage réponses Es'!AH18="","",'Encodage réponses Es'!AH18)</f>
        <v/>
      </c>
      <c r="BF19" s="153" t="str">
        <f aca="false">IF('Encodage réponses Es'!AI18="","",'Encodage réponses Es'!AI18)</f>
        <v/>
      </c>
      <c r="BG19" s="154" t="str">
        <f aca="false">IF(OR(COUNTIF(AY19:BF19,"a")&gt;0),"",IF(COUNTBLANK(AY19:BF19)&gt;0,"",COUNTIF(AY19:BF19,1)))</f>
        <v/>
      </c>
      <c r="BH19" s="164" t="str">
        <f aca="false">IF(OR(COUNTIF(AY19:BF19,"a")&gt;0),"",IF(COUNTBLANK(AY19:BF19)&gt;0,"",COUNTIF(AY19:BF19,8)))</f>
        <v/>
      </c>
      <c r="BI19" s="156" t="str">
        <f aca="false">IF(OR(AW19="",BG19="",BH19="",AW19="a",BG19="a",BH19="a"),"",AW19+BG19+(BH19)/2)</f>
        <v/>
      </c>
      <c r="BJ19" s="157" t="str">
        <f aca="false">IF(BI19="","",BI19/0.12)</f>
        <v/>
      </c>
      <c r="BK19" s="153" t="str">
        <f aca="false">IF('Encodage réponses Es'!BQ18="","",'Encodage réponses Es'!BQ18)</f>
        <v/>
      </c>
      <c r="BL19" s="153" t="str">
        <f aca="false">IF('Encodage réponses Es'!BR18="","",'Encodage réponses Es'!BR18)</f>
        <v/>
      </c>
      <c r="BM19" s="153" t="str">
        <f aca="false">IF('Encodage réponses Es'!BS18="","",'Encodage réponses Es'!BS18)</f>
        <v/>
      </c>
      <c r="BN19" s="153" t="str">
        <f aca="false">IF('Encodage réponses Es'!BT18="","",'Encodage réponses Es'!BT18)</f>
        <v/>
      </c>
      <c r="BO19" s="158"/>
      <c r="BP19" s="152" t="str">
        <f aca="false">IF(OR(COUNTIF(BK19:BO19,"a")&gt;0),"",IF(COUNTBLANK(BK19:BN19)&gt;0,"",COUNTIF(BK19:BN19,1)))</f>
        <v/>
      </c>
      <c r="BQ19" s="152"/>
      <c r="BR19" s="153" t="str">
        <f aca="false">IF('Encodage réponses Es'!BV18="","",'Encodage réponses Es'!BV18)</f>
        <v/>
      </c>
      <c r="BS19" s="153" t="str">
        <f aca="false">IF('Encodage réponses Es'!BW18="","",'Encodage réponses Es'!BW18)</f>
        <v/>
      </c>
      <c r="BT19" s="153" t="str">
        <f aca="false">IF('Encodage réponses Es'!BX18="","",'Encodage réponses Es'!BX18)</f>
        <v/>
      </c>
      <c r="BU19" s="153" t="str">
        <f aca="false">IF('Encodage réponses Es'!BY18="","",'Encodage réponses Es'!BY18)</f>
        <v/>
      </c>
      <c r="BV19" s="153" t="str">
        <f aca="false">IF('Encodage réponses Es'!BZ18="","",'Encodage réponses Es'!BZ18)</f>
        <v/>
      </c>
      <c r="BW19" s="165" t="str">
        <f aca="false">IF(OR(COUNTIF(BR19:BV19,"a")&gt;0),"",IF(COUNTBLANK(BR19:BV19)&gt;0,"",COUNTIF(BR19:BV19,1)))</f>
        <v/>
      </c>
      <c r="BX19" s="164" t="str">
        <f aca="false">IF(OR(COUNTIF(BR19:BV19,"a")&gt;0),"",IF(COUNTBLANK(BR19:BV19)&gt;0,"",COUNTIF(BR19:BV19,8)))</f>
        <v/>
      </c>
      <c r="BY19" s="153" t="str">
        <f aca="false">IF('Encodage réponses Es'!CF18="","",'Encodage réponses Es'!CF18)</f>
        <v/>
      </c>
      <c r="BZ19" s="153" t="str">
        <f aca="false">IF('Encodage réponses Es'!CG18="","",'Encodage réponses Es'!CG18)</f>
        <v/>
      </c>
      <c r="CA19" s="152" t="str">
        <f aca="false">IF(OR(COUNTIF(BY19:BZ19,"a")&gt;0),"",IF(COUNTBLANK(BY19:BZ19)&gt;0,"",COUNTIF(BY19:BZ19,1)))</f>
        <v/>
      </c>
      <c r="CB19" s="152"/>
      <c r="CC19" s="153" t="str">
        <f aca="false">IF('Encodage réponses Es'!CA18="","",'Encodage réponses Es'!CA18)</f>
        <v/>
      </c>
      <c r="CD19" s="153" t="str">
        <f aca="false">IF('Encodage réponses Es'!CB18="","",'Encodage réponses Es'!CB18)</f>
        <v/>
      </c>
      <c r="CE19" s="153" t="str">
        <f aca="false">IF('Encodage réponses Es'!CC18="","",'Encodage réponses Es'!CC18)</f>
        <v/>
      </c>
      <c r="CF19" s="153" t="str">
        <f aca="false">IF('Encodage réponses Es'!CD18="","",'Encodage réponses Es'!CD18)</f>
        <v/>
      </c>
      <c r="CG19" s="153" t="str">
        <f aca="false">IF('Encodage réponses Es'!CE18="","",'Encodage réponses Es'!CE18)</f>
        <v/>
      </c>
      <c r="CH19" s="166" t="str">
        <f aca="false">IF(OR(COUNTIF(CC19:CG19,"a")&gt;0),"",IF(COUNTBLANK(CC19:CG19)&gt;0,"",COUNTIF(CC19:CG19,1)))</f>
        <v/>
      </c>
      <c r="CI19" s="166"/>
      <c r="CJ19" s="153" t="str">
        <f aca="false">IF('Encodage réponses Es'!AJ18="","",'Encodage réponses Es'!AJ18)</f>
        <v/>
      </c>
      <c r="CK19" s="153" t="str">
        <f aca="false">IF('Encodage réponses Es'!AK18="","",'Encodage réponses Es'!AK18)</f>
        <v/>
      </c>
      <c r="CL19" s="153" t="str">
        <f aca="false">IF('Encodage réponses Es'!AL18="","",'Encodage réponses Es'!AL18)</f>
        <v/>
      </c>
      <c r="CM19" s="153" t="str">
        <f aca="false">IF('Encodage réponses Es'!AM18="","",'Encodage réponses Es'!AM18)</f>
        <v/>
      </c>
      <c r="CN19" s="153" t="str">
        <f aca="false">IF('Encodage réponses Es'!AN18="","",'Encodage réponses Es'!AN18)</f>
        <v/>
      </c>
      <c r="CO19" s="153" t="str">
        <f aca="false">IF('Encodage réponses Es'!AO18="","",'Encodage réponses Es'!AO18)</f>
        <v/>
      </c>
      <c r="CP19" s="153" t="str">
        <f aca="false">IF('Encodage réponses Es'!AP18="","",'Encodage réponses Es'!AP18)</f>
        <v/>
      </c>
      <c r="CQ19" s="153" t="str">
        <f aca="false">IF('Encodage réponses Es'!AQ18="","",'Encodage réponses Es'!AQ18)</f>
        <v/>
      </c>
      <c r="CR19" s="153" t="str">
        <f aca="false">IF('Encodage réponses Es'!AR18="","",'Encodage réponses Es'!AR18)</f>
        <v/>
      </c>
      <c r="CS19" s="153" t="str">
        <f aca="false">IF('Encodage réponses Es'!AS18="","",'Encodage réponses Es'!AS18)</f>
        <v/>
      </c>
      <c r="CT19" s="153" t="str">
        <f aca="false">IF('Encodage réponses Es'!AT18="","",'Encodage réponses Es'!AT18)</f>
        <v/>
      </c>
      <c r="CU19" s="153" t="str">
        <f aca="false">IF('Encodage réponses Es'!AU18="","",'Encodage réponses Es'!AU18)</f>
        <v/>
      </c>
      <c r="CV19" s="152" t="str">
        <f aca="false">IF(OR(COUNTIF(CJ19:CU19,"a")&gt;0),"",IF(COUNTBLANK(CJ19:CU19)&gt;0,"",COUNTIF(CJ19:CU19,1)))</f>
        <v/>
      </c>
      <c r="CW19" s="152"/>
      <c r="CX19" s="153" t="str">
        <f aca="false">IF('Encodage réponses Es'!AV18="","",'Encodage réponses Es'!AV18)</f>
        <v/>
      </c>
      <c r="CY19" s="153" t="str">
        <f aca="false">IF('Encodage réponses Es'!AW18="","",'Encodage réponses Es'!AW18)</f>
        <v/>
      </c>
      <c r="CZ19" s="153" t="str">
        <f aca="false">IF('Encodage réponses Es'!AX18="","",'Encodage réponses Es'!AX18)</f>
        <v/>
      </c>
      <c r="DA19" s="153" t="str">
        <f aca="false">IF('Encodage réponses Es'!AY18="","",'Encodage réponses Es'!AY18)</f>
        <v/>
      </c>
      <c r="DB19" s="153" t="str">
        <f aca="false">IF('Encodage réponses Es'!AZ18="","",'Encodage réponses Es'!AZ18)</f>
        <v/>
      </c>
      <c r="DC19" s="153" t="str">
        <f aca="false">IF('Encodage réponses Es'!BA18="","",'Encodage réponses Es'!BA18)</f>
        <v/>
      </c>
      <c r="DD19" s="153" t="str">
        <f aca="false">IF('Encodage réponses Es'!BB18="","",'Encodage réponses Es'!BB18)</f>
        <v/>
      </c>
      <c r="DE19" s="152" t="str">
        <f aca="false">IF(OR(COUNTIF(CX19:DD19,"a")&gt;0),"",IF(COUNTBLANK(CX19:DD19)&gt;0,"",COUNTIF(CX19:DD19,1)))</f>
        <v/>
      </c>
      <c r="DF19" s="152"/>
      <c r="DG19" s="153" t="str">
        <f aca="false">IF('Encodage réponses Es'!BC18="","",'Encodage réponses Es'!BC18)</f>
        <v/>
      </c>
      <c r="DH19" s="153" t="str">
        <f aca="false">IF('Encodage réponses Es'!BD18="","",'Encodage réponses Es'!BD18)</f>
        <v/>
      </c>
      <c r="DI19" s="153" t="str">
        <f aca="false">IF('Encodage réponses Es'!BE18="","",'Encodage réponses Es'!BE18)</f>
        <v/>
      </c>
      <c r="DJ19" s="153" t="str">
        <f aca="false">IF('Encodage réponses Es'!BF18="","",'Encodage réponses Es'!BF18)</f>
        <v/>
      </c>
      <c r="DK19" s="153" t="str">
        <f aca="false">IF('Encodage réponses Es'!BG18="","",'Encodage réponses Es'!BG18)</f>
        <v/>
      </c>
      <c r="DL19" s="153" t="str">
        <f aca="false">IF('Encodage réponses Es'!BH18="","",'Encodage réponses Es'!BH18)</f>
        <v/>
      </c>
      <c r="DM19" s="153" t="str">
        <f aca="false">IF('Encodage réponses Es'!BI18="","",'Encodage réponses Es'!BI18)</f>
        <v/>
      </c>
      <c r="DN19" s="153" t="str">
        <f aca="false">IF('Encodage réponses Es'!BJ18="","",'Encodage réponses Es'!BJ18)</f>
        <v/>
      </c>
      <c r="DO19" s="153" t="str">
        <f aca="false">IF('Encodage réponses Es'!BK18="","",'Encodage réponses Es'!BK18)</f>
        <v/>
      </c>
      <c r="DP19" s="153" t="str">
        <f aca="false">IF('Encodage réponses Es'!BL18="","",'Encodage réponses Es'!BL18)</f>
        <v/>
      </c>
      <c r="DQ19" s="153" t="str">
        <f aca="false">IF('Encodage réponses Es'!BM18="","",'Encodage réponses Es'!BM18)</f>
        <v/>
      </c>
      <c r="DR19" s="153" t="str">
        <f aca="false">IF('Encodage réponses Es'!BN18="","",'Encodage réponses Es'!BN18)</f>
        <v/>
      </c>
      <c r="DS19" s="153" t="str">
        <f aca="false">IF('Encodage réponses Es'!BO18="","",'Encodage réponses Es'!BO18)</f>
        <v/>
      </c>
      <c r="DT19" s="153" t="str">
        <f aca="false">IF('Encodage réponses Es'!BP18="","",'Encodage réponses Es'!BP18)</f>
        <v/>
      </c>
      <c r="DU19" s="166" t="str">
        <f aca="false">IF(OR(COUNTIF(DG19:DT19,"a")&gt;0),"",IF(COUNTBLANK(DG19:DT19)&gt;0,"",COUNTIF(DG19:DT19,1)))</f>
        <v/>
      </c>
      <c r="DV19" s="166"/>
    </row>
    <row r="20" customFormat="false" ht="11.25" hidden="false" customHeight="true" outlineLevel="0" collapsed="false">
      <c r="A20" s="149"/>
      <c r="B20" s="0"/>
      <c r="C20" s="161" t="n">
        <f aca="false">IF('Encodage réponses Es'!C19="","",'Encodage réponses Es'!C19)</f>
        <v>17</v>
      </c>
      <c r="D20" s="71"/>
      <c r="E20" s="144" t="str">
        <f aca="false">IF(OR(J20="",L20="",N20="",P20=""),"",J20+L20+N20+P20)</f>
        <v/>
      </c>
      <c r="F20" s="145" t="str">
        <f aca="false">IF(E20="","",E20/0.8)</f>
        <v/>
      </c>
      <c r="G20" s="146"/>
      <c r="H20" s="144" t="str">
        <f aca="false">IF(F20="","",IF(F20&lt;37,"sous le niveau 1",IF(F20&lt;58,"niveau 1",IF(F20&lt;79,"niveau 2",IF(F20&lt;90,"niveau 3","niveau 4")))))</f>
        <v/>
      </c>
      <c r="I20" s="147"/>
      <c r="J20" s="144" t="str">
        <f aca="false">IF(OR(AQ20="",BI20=""),"",AQ20+BI20)</f>
        <v/>
      </c>
      <c r="K20" s="145" t="str">
        <f aca="false">IF(J20="","",J20/0.31)</f>
        <v/>
      </c>
      <c r="L20" s="144" t="str">
        <f aca="false">IF(OR(BP20="",BW20="",BX20="",CA20="",CH20=""),"",BP20+BW20+CA20+CH20+BX20/2)</f>
        <v/>
      </c>
      <c r="M20" s="145" t="str">
        <f aca="false">IF(L20="","",L20/0.16)</f>
        <v/>
      </c>
      <c r="N20" s="144" t="str">
        <f aca="false">IF(OR(CV20="",DE20=""),"",CV20+DE20)</f>
        <v/>
      </c>
      <c r="O20" s="145" t="str">
        <f aca="false">IF(N20="","",N20/0.19)</f>
        <v/>
      </c>
      <c r="P20" s="144" t="str">
        <f aca="false">IF(DU20="","",Résultats!DU20)</f>
        <v/>
      </c>
      <c r="Q20" s="148" t="str">
        <f aca="false">IF(P20="","",P20/0.14)</f>
        <v/>
      </c>
      <c r="R20" s="149"/>
      <c r="S20" s="81"/>
      <c r="T20" s="162" t="str">
        <f aca="false">IF('Encodage réponses Es'!E19="","",'Encodage réponses Es'!E19)</f>
        <v/>
      </c>
      <c r="U20" s="44" t="str">
        <f aca="false">IF('Encodage réponses Es'!J19="","",'Encodage réponses Es'!J19)</f>
        <v/>
      </c>
      <c r="V20" s="44" t="str">
        <f aca="false">IF('Encodage réponses Es'!AP19="","",'Encodage réponses Es'!AP19)</f>
        <v/>
      </c>
      <c r="W20" s="152" t="str">
        <f aca="false">IF(OR(COUNTIF(T20:V20,"a")&gt;0),"",IF(COUNTBLANK(T20:V20)&gt;0,"",COUNTIF(T20:V20,1)))</f>
        <v/>
      </c>
      <c r="X20" s="152"/>
      <c r="Y20" s="153" t="str">
        <f aca="false">IF('Encodage réponses Es'!H19="","",'Encodage réponses Es'!H19)</f>
        <v/>
      </c>
      <c r="Z20" s="153" t="str">
        <f aca="false">IF('Encodage réponses Es'!I19="","",'Encodage réponses Es'!I19)</f>
        <v/>
      </c>
      <c r="AA20" s="153" t="str">
        <f aca="false">IF('Encodage réponses Es'!J19="","",'Encodage réponses Es'!J19)</f>
        <v/>
      </c>
      <c r="AB20" s="153" t="str">
        <f aca="false">IF('Encodage réponses Es'!K19="","",'Encodage réponses Es'!K19)</f>
        <v/>
      </c>
      <c r="AC20" s="153" t="str">
        <f aca="false">IF('Encodage réponses Es'!L19="","",'Encodage réponses Es'!L19)</f>
        <v/>
      </c>
      <c r="AD20" s="153" t="str">
        <f aca="false">IF('Encodage réponses Es'!Q19="","",'Encodage réponses Es'!Q19)</f>
        <v/>
      </c>
      <c r="AE20" s="153" t="str">
        <f aca="false">IF('Encodage réponses Es'!R19="","",'Encodage réponses Es'!R19)</f>
        <v/>
      </c>
      <c r="AF20" s="153" t="str">
        <f aca="false">IF('Encodage réponses Es'!S19="","",'Encodage réponses Es'!S19)</f>
        <v/>
      </c>
      <c r="AG20" s="153" t="str">
        <f aca="false">IF('Encodage réponses Es'!T19="","",'Encodage réponses Es'!T19)</f>
        <v/>
      </c>
      <c r="AH20" s="153" t="str">
        <f aca="false">IF('Encodage réponses Es'!U19="","",'Encodage réponses Es'!U19)</f>
        <v/>
      </c>
      <c r="AI20" s="153" t="str">
        <f aca="false">IF('Encodage réponses Es'!V19="","",'Encodage réponses Es'!V19)</f>
        <v/>
      </c>
      <c r="AJ20" s="153" t="str">
        <f aca="false">IF('Encodage réponses Es'!W19="","",'Encodage réponses Es'!W19)</f>
        <v/>
      </c>
      <c r="AK20" s="153" t="str">
        <f aca="false">IF('Encodage réponses Es'!X19="","",'Encodage réponses Es'!X19)</f>
        <v/>
      </c>
      <c r="AL20" s="153" t="str">
        <f aca="false">IF('Encodage réponses Es'!Y19="","",'Encodage réponses Es'!Y19)</f>
        <v/>
      </c>
      <c r="AM20" s="153" t="str">
        <f aca="false">IF('Encodage réponses Es'!Z19="","",'Encodage réponses Es'!Z19)</f>
        <v/>
      </c>
      <c r="AN20" s="153" t="str">
        <f aca="false">IF('Encodage réponses Es'!AA19="","",'Encodage réponses Es'!AA19)</f>
        <v/>
      </c>
      <c r="AO20" s="152" t="str">
        <f aca="false">IF(OR(COUNTIF(Y20:AN20,"a")&gt;0),"",IF(COUNTBLANK(Y20:AN20)&gt;0,"",COUNTIF(Y20:AN20,1)))</f>
        <v/>
      </c>
      <c r="AP20" s="152"/>
      <c r="AQ20" s="154" t="str">
        <f aca="false">IF(OR(W20="",AO20="",W20="a",AO20="a"),"",W20+AO20)</f>
        <v/>
      </c>
      <c r="AR20" s="154" t="str">
        <f aca="false">IF(AQ20="","",AQ20/0.19)</f>
        <v/>
      </c>
      <c r="AS20" s="163" t="str">
        <f aca="false">IF('Encodage réponses Es'!M19="","",'Encodage réponses Es'!M19)</f>
        <v/>
      </c>
      <c r="AT20" s="153" t="str">
        <f aca="false">IF('Encodage réponses Es'!N19="","",'Encodage réponses Es'!N19)</f>
        <v/>
      </c>
      <c r="AU20" s="153" t="str">
        <f aca="false">IF('Encodage réponses Es'!O19="","",'Encodage réponses Es'!O19)</f>
        <v/>
      </c>
      <c r="AV20" s="153" t="str">
        <f aca="false">IF('Encodage réponses Es'!P19="","",'Encodage réponses Es'!P19)</f>
        <v/>
      </c>
      <c r="AW20" s="152" t="str">
        <f aca="false">IF(OR(COUNTIF(AS20:AV20,"a")&gt;0),"",IF(COUNTBLANK(AS20:AV20)&gt;0,"",COUNTIF(AS20:AV20,1)))</f>
        <v/>
      </c>
      <c r="AX20" s="152"/>
      <c r="AY20" s="153" t="str">
        <f aca="false">IF('Encodage réponses Es'!AB19="","",'Encodage réponses Es'!AB19)</f>
        <v/>
      </c>
      <c r="AZ20" s="153" t="str">
        <f aca="false">IF('Encodage réponses Es'!AC19="","",'Encodage réponses Es'!AC19)</f>
        <v/>
      </c>
      <c r="BA20" s="153" t="str">
        <f aca="false">IF('Encodage réponses Es'!AD19="","",'Encodage réponses Es'!AD19)</f>
        <v/>
      </c>
      <c r="BB20" s="153" t="str">
        <f aca="false">IF('Encodage réponses Es'!AE19="","",'Encodage réponses Es'!AE19)</f>
        <v/>
      </c>
      <c r="BC20" s="153" t="str">
        <f aca="false">IF('Encodage réponses Es'!AF19="","",'Encodage réponses Es'!AF19)</f>
        <v/>
      </c>
      <c r="BD20" s="153" t="str">
        <f aca="false">IF('Encodage réponses Es'!AG19="","",'Encodage réponses Es'!AG19)</f>
        <v/>
      </c>
      <c r="BE20" s="153" t="str">
        <f aca="false">IF('Encodage réponses Es'!AH19="","",'Encodage réponses Es'!AH19)</f>
        <v/>
      </c>
      <c r="BF20" s="153" t="str">
        <f aca="false">IF('Encodage réponses Es'!AI19="","",'Encodage réponses Es'!AI19)</f>
        <v/>
      </c>
      <c r="BG20" s="154" t="str">
        <f aca="false">IF(OR(COUNTIF(AY20:BF20,"a")&gt;0),"",IF(COUNTBLANK(AY20:BF20)&gt;0,"",COUNTIF(AY20:BF20,1)))</f>
        <v/>
      </c>
      <c r="BH20" s="164" t="str">
        <f aca="false">IF(OR(COUNTIF(AY20:BF20,"a")&gt;0),"",IF(COUNTBLANK(AY20:BF20)&gt;0,"",COUNTIF(AY20:BF20,8)))</f>
        <v/>
      </c>
      <c r="BI20" s="156" t="str">
        <f aca="false">IF(OR(AW20="",BG20="",BH20="",AW20="a",BG20="a",BH20="a"),"",AW20+BG20+(BH20)/2)</f>
        <v/>
      </c>
      <c r="BJ20" s="157" t="str">
        <f aca="false">IF(BI20="","",BI20/0.12)</f>
        <v/>
      </c>
      <c r="BK20" s="153" t="str">
        <f aca="false">IF('Encodage réponses Es'!BQ19="","",'Encodage réponses Es'!BQ19)</f>
        <v/>
      </c>
      <c r="BL20" s="153" t="str">
        <f aca="false">IF('Encodage réponses Es'!BR19="","",'Encodage réponses Es'!BR19)</f>
        <v/>
      </c>
      <c r="BM20" s="153" t="str">
        <f aca="false">IF('Encodage réponses Es'!BS19="","",'Encodage réponses Es'!BS19)</f>
        <v/>
      </c>
      <c r="BN20" s="153" t="str">
        <f aca="false">IF('Encodage réponses Es'!BT19="","",'Encodage réponses Es'!BT19)</f>
        <v/>
      </c>
      <c r="BO20" s="158"/>
      <c r="BP20" s="152" t="str">
        <f aca="false">IF(OR(COUNTIF(BK20:BO20,"a")&gt;0),"",IF(COUNTBLANK(BK20:BN20)&gt;0,"",COUNTIF(BK20:BN20,1)))</f>
        <v/>
      </c>
      <c r="BQ20" s="152"/>
      <c r="BR20" s="153" t="str">
        <f aca="false">IF('Encodage réponses Es'!BV19="","",'Encodage réponses Es'!BV19)</f>
        <v/>
      </c>
      <c r="BS20" s="153" t="str">
        <f aca="false">IF('Encodage réponses Es'!BW19="","",'Encodage réponses Es'!BW19)</f>
        <v/>
      </c>
      <c r="BT20" s="153" t="str">
        <f aca="false">IF('Encodage réponses Es'!BX19="","",'Encodage réponses Es'!BX19)</f>
        <v/>
      </c>
      <c r="BU20" s="153" t="str">
        <f aca="false">IF('Encodage réponses Es'!BY19="","",'Encodage réponses Es'!BY19)</f>
        <v/>
      </c>
      <c r="BV20" s="153" t="str">
        <f aca="false">IF('Encodage réponses Es'!BZ19="","",'Encodage réponses Es'!BZ19)</f>
        <v/>
      </c>
      <c r="BW20" s="165" t="str">
        <f aca="false">IF(OR(COUNTIF(BR20:BV20,"a")&gt;0),"",IF(COUNTBLANK(BR20:BV20)&gt;0,"",COUNTIF(BR20:BV20,1)))</f>
        <v/>
      </c>
      <c r="BX20" s="164" t="str">
        <f aca="false">IF(OR(COUNTIF(BR20:BV20,"a")&gt;0),"",IF(COUNTBLANK(BR20:BV20)&gt;0,"",COUNTIF(BR20:BV20,8)))</f>
        <v/>
      </c>
      <c r="BY20" s="153" t="str">
        <f aca="false">IF('Encodage réponses Es'!CF19="","",'Encodage réponses Es'!CF19)</f>
        <v/>
      </c>
      <c r="BZ20" s="153" t="str">
        <f aca="false">IF('Encodage réponses Es'!CG19="","",'Encodage réponses Es'!CG19)</f>
        <v/>
      </c>
      <c r="CA20" s="152" t="str">
        <f aca="false">IF(OR(COUNTIF(BY20:BZ20,"a")&gt;0),"",IF(COUNTBLANK(BY20:BZ20)&gt;0,"",COUNTIF(BY20:BZ20,1)))</f>
        <v/>
      </c>
      <c r="CB20" s="152"/>
      <c r="CC20" s="153" t="str">
        <f aca="false">IF('Encodage réponses Es'!CA19="","",'Encodage réponses Es'!CA19)</f>
        <v/>
      </c>
      <c r="CD20" s="153" t="str">
        <f aca="false">IF('Encodage réponses Es'!CB19="","",'Encodage réponses Es'!CB19)</f>
        <v/>
      </c>
      <c r="CE20" s="153" t="str">
        <f aca="false">IF('Encodage réponses Es'!CC19="","",'Encodage réponses Es'!CC19)</f>
        <v/>
      </c>
      <c r="CF20" s="153" t="str">
        <f aca="false">IF('Encodage réponses Es'!CD19="","",'Encodage réponses Es'!CD19)</f>
        <v/>
      </c>
      <c r="CG20" s="153" t="str">
        <f aca="false">IF('Encodage réponses Es'!CE19="","",'Encodage réponses Es'!CE19)</f>
        <v/>
      </c>
      <c r="CH20" s="166" t="str">
        <f aca="false">IF(OR(COUNTIF(CC20:CG20,"a")&gt;0),"",IF(COUNTBLANK(CC20:CG20)&gt;0,"",COUNTIF(CC20:CG20,1)))</f>
        <v/>
      </c>
      <c r="CI20" s="166"/>
      <c r="CJ20" s="153" t="str">
        <f aca="false">IF('Encodage réponses Es'!AJ19="","",'Encodage réponses Es'!AJ19)</f>
        <v/>
      </c>
      <c r="CK20" s="153" t="str">
        <f aca="false">IF('Encodage réponses Es'!AK19="","",'Encodage réponses Es'!AK19)</f>
        <v/>
      </c>
      <c r="CL20" s="153" t="str">
        <f aca="false">IF('Encodage réponses Es'!AL19="","",'Encodage réponses Es'!AL19)</f>
        <v/>
      </c>
      <c r="CM20" s="153" t="str">
        <f aca="false">IF('Encodage réponses Es'!AM19="","",'Encodage réponses Es'!AM19)</f>
        <v/>
      </c>
      <c r="CN20" s="153" t="str">
        <f aca="false">IF('Encodage réponses Es'!AN19="","",'Encodage réponses Es'!AN19)</f>
        <v/>
      </c>
      <c r="CO20" s="153" t="str">
        <f aca="false">IF('Encodage réponses Es'!AO19="","",'Encodage réponses Es'!AO19)</f>
        <v/>
      </c>
      <c r="CP20" s="153" t="str">
        <f aca="false">IF('Encodage réponses Es'!AP19="","",'Encodage réponses Es'!AP19)</f>
        <v/>
      </c>
      <c r="CQ20" s="153" t="str">
        <f aca="false">IF('Encodage réponses Es'!AQ19="","",'Encodage réponses Es'!AQ19)</f>
        <v/>
      </c>
      <c r="CR20" s="153" t="str">
        <f aca="false">IF('Encodage réponses Es'!AR19="","",'Encodage réponses Es'!AR19)</f>
        <v/>
      </c>
      <c r="CS20" s="153" t="str">
        <f aca="false">IF('Encodage réponses Es'!AS19="","",'Encodage réponses Es'!AS19)</f>
        <v/>
      </c>
      <c r="CT20" s="153" t="str">
        <f aca="false">IF('Encodage réponses Es'!AT19="","",'Encodage réponses Es'!AT19)</f>
        <v/>
      </c>
      <c r="CU20" s="153" t="str">
        <f aca="false">IF('Encodage réponses Es'!AU19="","",'Encodage réponses Es'!AU19)</f>
        <v/>
      </c>
      <c r="CV20" s="152" t="str">
        <f aca="false">IF(OR(COUNTIF(CJ20:CU20,"a")&gt;0),"",IF(COUNTBLANK(CJ20:CU20)&gt;0,"",COUNTIF(CJ20:CU20,1)))</f>
        <v/>
      </c>
      <c r="CW20" s="152"/>
      <c r="CX20" s="153" t="str">
        <f aca="false">IF('Encodage réponses Es'!AV19="","",'Encodage réponses Es'!AV19)</f>
        <v/>
      </c>
      <c r="CY20" s="153" t="str">
        <f aca="false">IF('Encodage réponses Es'!AW19="","",'Encodage réponses Es'!AW19)</f>
        <v/>
      </c>
      <c r="CZ20" s="153" t="str">
        <f aca="false">IF('Encodage réponses Es'!AX19="","",'Encodage réponses Es'!AX19)</f>
        <v/>
      </c>
      <c r="DA20" s="153" t="str">
        <f aca="false">IF('Encodage réponses Es'!AY19="","",'Encodage réponses Es'!AY19)</f>
        <v/>
      </c>
      <c r="DB20" s="153" t="str">
        <f aca="false">IF('Encodage réponses Es'!AZ19="","",'Encodage réponses Es'!AZ19)</f>
        <v/>
      </c>
      <c r="DC20" s="153" t="str">
        <f aca="false">IF('Encodage réponses Es'!BA19="","",'Encodage réponses Es'!BA19)</f>
        <v/>
      </c>
      <c r="DD20" s="153" t="str">
        <f aca="false">IF('Encodage réponses Es'!BB19="","",'Encodage réponses Es'!BB19)</f>
        <v/>
      </c>
      <c r="DE20" s="152" t="str">
        <f aca="false">IF(OR(COUNTIF(CX20:DD20,"a")&gt;0),"",IF(COUNTBLANK(CX20:DD20)&gt;0,"",COUNTIF(CX20:DD20,1)))</f>
        <v/>
      </c>
      <c r="DF20" s="152"/>
      <c r="DG20" s="153" t="str">
        <f aca="false">IF('Encodage réponses Es'!BC19="","",'Encodage réponses Es'!BC19)</f>
        <v/>
      </c>
      <c r="DH20" s="153" t="str">
        <f aca="false">IF('Encodage réponses Es'!BD19="","",'Encodage réponses Es'!BD19)</f>
        <v/>
      </c>
      <c r="DI20" s="153" t="str">
        <f aca="false">IF('Encodage réponses Es'!BE19="","",'Encodage réponses Es'!BE19)</f>
        <v/>
      </c>
      <c r="DJ20" s="153" t="str">
        <f aca="false">IF('Encodage réponses Es'!BF19="","",'Encodage réponses Es'!BF19)</f>
        <v/>
      </c>
      <c r="DK20" s="153" t="str">
        <f aca="false">IF('Encodage réponses Es'!BG19="","",'Encodage réponses Es'!BG19)</f>
        <v/>
      </c>
      <c r="DL20" s="153" t="str">
        <f aca="false">IF('Encodage réponses Es'!BH19="","",'Encodage réponses Es'!BH19)</f>
        <v/>
      </c>
      <c r="DM20" s="153" t="str">
        <f aca="false">IF('Encodage réponses Es'!BI19="","",'Encodage réponses Es'!BI19)</f>
        <v/>
      </c>
      <c r="DN20" s="153" t="str">
        <f aca="false">IF('Encodage réponses Es'!BJ19="","",'Encodage réponses Es'!BJ19)</f>
        <v/>
      </c>
      <c r="DO20" s="153" t="str">
        <f aca="false">IF('Encodage réponses Es'!BK19="","",'Encodage réponses Es'!BK19)</f>
        <v/>
      </c>
      <c r="DP20" s="153" t="str">
        <f aca="false">IF('Encodage réponses Es'!BL19="","",'Encodage réponses Es'!BL19)</f>
        <v/>
      </c>
      <c r="DQ20" s="153" t="str">
        <f aca="false">IF('Encodage réponses Es'!BM19="","",'Encodage réponses Es'!BM19)</f>
        <v/>
      </c>
      <c r="DR20" s="153" t="str">
        <f aca="false">IF('Encodage réponses Es'!BN19="","",'Encodage réponses Es'!BN19)</f>
        <v/>
      </c>
      <c r="DS20" s="153" t="str">
        <f aca="false">IF('Encodage réponses Es'!BO19="","",'Encodage réponses Es'!BO19)</f>
        <v/>
      </c>
      <c r="DT20" s="153" t="str">
        <f aca="false">IF('Encodage réponses Es'!BP19="","",'Encodage réponses Es'!BP19)</f>
        <v/>
      </c>
      <c r="DU20" s="166" t="str">
        <f aca="false">IF(OR(COUNTIF(DG20:DT20,"a")&gt;0),"",IF(COUNTBLANK(DG20:DT20)&gt;0,"",COUNTIF(DG20:DT20,1)))</f>
        <v/>
      </c>
      <c r="DV20" s="166"/>
    </row>
    <row r="21" customFormat="false" ht="11.25" hidden="false" customHeight="true" outlineLevel="0" collapsed="false">
      <c r="A21" s="149"/>
      <c r="B21" s="0"/>
      <c r="C21" s="161" t="n">
        <f aca="false">IF('Encodage réponses Es'!C20="","",'Encodage réponses Es'!C20)</f>
        <v>18</v>
      </c>
      <c r="D21" s="71"/>
      <c r="E21" s="144" t="str">
        <f aca="false">IF(OR(J21="",L21="",N21="",P21=""),"",J21+L21+N21+P21)</f>
        <v/>
      </c>
      <c r="F21" s="145" t="str">
        <f aca="false">IF(E21="","",E21/0.8)</f>
        <v/>
      </c>
      <c r="G21" s="146"/>
      <c r="H21" s="144" t="str">
        <f aca="false">IF(F21="","",IF(F21&lt;37,"sous le niveau 1",IF(F21&lt;58,"niveau 1",IF(F21&lt;79,"niveau 2",IF(F21&lt;90,"niveau 3","niveau 4")))))</f>
        <v/>
      </c>
      <c r="I21" s="147"/>
      <c r="J21" s="144" t="str">
        <f aca="false">IF(OR(AQ21="",BI21=""),"",AQ21+BI21)</f>
        <v/>
      </c>
      <c r="K21" s="145" t="str">
        <f aca="false">IF(J21="","",J21/0.31)</f>
        <v/>
      </c>
      <c r="L21" s="144" t="str">
        <f aca="false">IF(OR(BP21="",BW21="",BX21="",CA21="",CH21=""),"",BP21+BW21+CA21+CH21+BX21/2)</f>
        <v/>
      </c>
      <c r="M21" s="145" t="str">
        <f aca="false">IF(L21="","",L21/0.16)</f>
        <v/>
      </c>
      <c r="N21" s="144" t="str">
        <f aca="false">IF(OR(CV21="",DE21=""),"",CV21+DE21)</f>
        <v/>
      </c>
      <c r="O21" s="145" t="str">
        <f aca="false">IF(N21="","",N21/0.19)</f>
        <v/>
      </c>
      <c r="P21" s="144" t="str">
        <f aca="false">IF(DU21="","",Résultats!DU21)</f>
        <v/>
      </c>
      <c r="Q21" s="148" t="str">
        <f aca="false">IF(P21="","",P21/0.14)</f>
        <v/>
      </c>
      <c r="R21" s="149"/>
      <c r="S21" s="81"/>
      <c r="T21" s="162" t="str">
        <f aca="false">IF('Encodage réponses Es'!E20="","",'Encodage réponses Es'!E20)</f>
        <v/>
      </c>
      <c r="U21" s="44" t="str">
        <f aca="false">IF('Encodage réponses Es'!J20="","",'Encodage réponses Es'!J20)</f>
        <v/>
      </c>
      <c r="V21" s="44" t="str">
        <f aca="false">IF('Encodage réponses Es'!AP20="","",'Encodage réponses Es'!AP20)</f>
        <v/>
      </c>
      <c r="W21" s="152" t="str">
        <f aca="false">IF(OR(COUNTIF(T21:V21,"a")&gt;0),"",IF(COUNTBLANK(T21:V21)&gt;0,"",COUNTIF(T21:V21,1)))</f>
        <v/>
      </c>
      <c r="X21" s="152"/>
      <c r="Y21" s="153" t="str">
        <f aca="false">IF('Encodage réponses Es'!H20="","",'Encodage réponses Es'!H20)</f>
        <v/>
      </c>
      <c r="Z21" s="153" t="str">
        <f aca="false">IF('Encodage réponses Es'!I20="","",'Encodage réponses Es'!I20)</f>
        <v/>
      </c>
      <c r="AA21" s="153" t="str">
        <f aca="false">IF('Encodage réponses Es'!J20="","",'Encodage réponses Es'!J20)</f>
        <v/>
      </c>
      <c r="AB21" s="153" t="str">
        <f aca="false">IF('Encodage réponses Es'!K20="","",'Encodage réponses Es'!K20)</f>
        <v/>
      </c>
      <c r="AC21" s="153" t="str">
        <f aca="false">IF('Encodage réponses Es'!L20="","",'Encodage réponses Es'!L20)</f>
        <v/>
      </c>
      <c r="AD21" s="153" t="str">
        <f aca="false">IF('Encodage réponses Es'!Q20="","",'Encodage réponses Es'!Q20)</f>
        <v/>
      </c>
      <c r="AE21" s="153" t="str">
        <f aca="false">IF('Encodage réponses Es'!R20="","",'Encodage réponses Es'!R20)</f>
        <v/>
      </c>
      <c r="AF21" s="153" t="str">
        <f aca="false">IF('Encodage réponses Es'!S20="","",'Encodage réponses Es'!S20)</f>
        <v/>
      </c>
      <c r="AG21" s="153" t="str">
        <f aca="false">IF('Encodage réponses Es'!T20="","",'Encodage réponses Es'!T20)</f>
        <v/>
      </c>
      <c r="AH21" s="153" t="str">
        <f aca="false">IF('Encodage réponses Es'!U20="","",'Encodage réponses Es'!U20)</f>
        <v/>
      </c>
      <c r="AI21" s="153" t="str">
        <f aca="false">IF('Encodage réponses Es'!V20="","",'Encodage réponses Es'!V20)</f>
        <v/>
      </c>
      <c r="AJ21" s="153" t="str">
        <f aca="false">IF('Encodage réponses Es'!W20="","",'Encodage réponses Es'!W20)</f>
        <v/>
      </c>
      <c r="AK21" s="153" t="str">
        <f aca="false">IF('Encodage réponses Es'!X20="","",'Encodage réponses Es'!X20)</f>
        <v/>
      </c>
      <c r="AL21" s="153" t="str">
        <f aca="false">IF('Encodage réponses Es'!Y20="","",'Encodage réponses Es'!Y20)</f>
        <v/>
      </c>
      <c r="AM21" s="153" t="str">
        <f aca="false">IF('Encodage réponses Es'!Z20="","",'Encodage réponses Es'!Z20)</f>
        <v/>
      </c>
      <c r="AN21" s="153" t="str">
        <f aca="false">IF('Encodage réponses Es'!AA20="","",'Encodage réponses Es'!AA20)</f>
        <v/>
      </c>
      <c r="AO21" s="152" t="str">
        <f aca="false">IF(OR(COUNTIF(Y21:AN21,"a")&gt;0),"",IF(COUNTBLANK(Y21:AN21)&gt;0,"",COUNTIF(Y21:AN21,1)))</f>
        <v/>
      </c>
      <c r="AP21" s="152"/>
      <c r="AQ21" s="154" t="str">
        <f aca="false">IF(OR(W21="",AO21="",W21="a",AO21="a"),"",W21+AO21)</f>
        <v/>
      </c>
      <c r="AR21" s="154" t="str">
        <f aca="false">IF(AQ21="","",AQ21/0.19)</f>
        <v/>
      </c>
      <c r="AS21" s="163" t="str">
        <f aca="false">IF('Encodage réponses Es'!M20="","",'Encodage réponses Es'!M20)</f>
        <v/>
      </c>
      <c r="AT21" s="153" t="str">
        <f aca="false">IF('Encodage réponses Es'!N20="","",'Encodage réponses Es'!N20)</f>
        <v/>
      </c>
      <c r="AU21" s="153" t="str">
        <f aca="false">IF('Encodage réponses Es'!O20="","",'Encodage réponses Es'!O20)</f>
        <v/>
      </c>
      <c r="AV21" s="153" t="str">
        <f aca="false">IF('Encodage réponses Es'!P20="","",'Encodage réponses Es'!P20)</f>
        <v/>
      </c>
      <c r="AW21" s="152" t="str">
        <f aca="false">IF(OR(COUNTIF(AS21:AV21,"a")&gt;0),"",IF(COUNTBLANK(AS21:AV21)&gt;0,"",COUNTIF(AS21:AV21,1)))</f>
        <v/>
      </c>
      <c r="AX21" s="152"/>
      <c r="AY21" s="153" t="str">
        <f aca="false">IF('Encodage réponses Es'!AB20="","",'Encodage réponses Es'!AB20)</f>
        <v/>
      </c>
      <c r="AZ21" s="153" t="str">
        <f aca="false">IF('Encodage réponses Es'!AC20="","",'Encodage réponses Es'!AC20)</f>
        <v/>
      </c>
      <c r="BA21" s="153" t="str">
        <f aca="false">IF('Encodage réponses Es'!AD20="","",'Encodage réponses Es'!AD20)</f>
        <v/>
      </c>
      <c r="BB21" s="153" t="str">
        <f aca="false">IF('Encodage réponses Es'!AE20="","",'Encodage réponses Es'!AE20)</f>
        <v/>
      </c>
      <c r="BC21" s="153" t="str">
        <f aca="false">IF('Encodage réponses Es'!AF20="","",'Encodage réponses Es'!AF20)</f>
        <v/>
      </c>
      <c r="BD21" s="153" t="str">
        <f aca="false">IF('Encodage réponses Es'!AG20="","",'Encodage réponses Es'!AG20)</f>
        <v/>
      </c>
      <c r="BE21" s="153" t="str">
        <f aca="false">IF('Encodage réponses Es'!AH20="","",'Encodage réponses Es'!AH20)</f>
        <v/>
      </c>
      <c r="BF21" s="153" t="str">
        <f aca="false">IF('Encodage réponses Es'!AI20="","",'Encodage réponses Es'!AI20)</f>
        <v/>
      </c>
      <c r="BG21" s="154" t="str">
        <f aca="false">IF(OR(COUNTIF(AY21:BF21,"a")&gt;0),"",IF(COUNTBLANK(AY21:BF21)&gt;0,"",COUNTIF(AY21:BF21,1)))</f>
        <v/>
      </c>
      <c r="BH21" s="164" t="str">
        <f aca="false">IF(OR(COUNTIF(AY21:BF21,"a")&gt;0),"",IF(COUNTBLANK(AY21:BF21)&gt;0,"",COUNTIF(AY21:BF21,8)))</f>
        <v/>
      </c>
      <c r="BI21" s="156" t="str">
        <f aca="false">IF(OR(AW21="",BG21="",BH21="",AW21="a",BG21="a",BH21="a"),"",AW21+BG21+(BH21)/2)</f>
        <v/>
      </c>
      <c r="BJ21" s="157" t="str">
        <f aca="false">IF(BI21="","",BI21/0.12)</f>
        <v/>
      </c>
      <c r="BK21" s="153" t="str">
        <f aca="false">IF('Encodage réponses Es'!BQ20="","",'Encodage réponses Es'!BQ20)</f>
        <v/>
      </c>
      <c r="BL21" s="153" t="str">
        <f aca="false">IF('Encodage réponses Es'!BR20="","",'Encodage réponses Es'!BR20)</f>
        <v/>
      </c>
      <c r="BM21" s="153" t="str">
        <f aca="false">IF('Encodage réponses Es'!BS20="","",'Encodage réponses Es'!BS20)</f>
        <v/>
      </c>
      <c r="BN21" s="153" t="str">
        <f aca="false">IF('Encodage réponses Es'!BT20="","",'Encodage réponses Es'!BT20)</f>
        <v/>
      </c>
      <c r="BO21" s="158"/>
      <c r="BP21" s="152" t="str">
        <f aca="false">IF(OR(COUNTIF(BK21:BO21,"a")&gt;0),"",IF(COUNTBLANK(BK21:BN21)&gt;0,"",COUNTIF(BK21:BN21,1)))</f>
        <v/>
      </c>
      <c r="BQ21" s="152"/>
      <c r="BR21" s="153" t="str">
        <f aca="false">IF('Encodage réponses Es'!BV20="","",'Encodage réponses Es'!BV20)</f>
        <v/>
      </c>
      <c r="BS21" s="153" t="str">
        <f aca="false">IF('Encodage réponses Es'!BW20="","",'Encodage réponses Es'!BW20)</f>
        <v/>
      </c>
      <c r="BT21" s="153" t="str">
        <f aca="false">IF('Encodage réponses Es'!BX20="","",'Encodage réponses Es'!BX20)</f>
        <v/>
      </c>
      <c r="BU21" s="153" t="str">
        <f aca="false">IF('Encodage réponses Es'!BY20="","",'Encodage réponses Es'!BY20)</f>
        <v/>
      </c>
      <c r="BV21" s="153" t="str">
        <f aca="false">IF('Encodage réponses Es'!BZ20="","",'Encodage réponses Es'!BZ20)</f>
        <v/>
      </c>
      <c r="BW21" s="165" t="str">
        <f aca="false">IF(OR(COUNTIF(BR21:BV21,"a")&gt;0),"",IF(COUNTBLANK(BR21:BV21)&gt;0,"",COUNTIF(BR21:BV21,1)))</f>
        <v/>
      </c>
      <c r="BX21" s="164" t="str">
        <f aca="false">IF(OR(COUNTIF(BR21:BV21,"a")&gt;0),"",IF(COUNTBLANK(BR21:BV21)&gt;0,"",COUNTIF(BR21:BV21,8)))</f>
        <v/>
      </c>
      <c r="BY21" s="153" t="str">
        <f aca="false">IF('Encodage réponses Es'!CF20="","",'Encodage réponses Es'!CF20)</f>
        <v/>
      </c>
      <c r="BZ21" s="153" t="str">
        <f aca="false">IF('Encodage réponses Es'!CG20="","",'Encodage réponses Es'!CG20)</f>
        <v/>
      </c>
      <c r="CA21" s="152" t="str">
        <f aca="false">IF(OR(COUNTIF(BY21:BZ21,"a")&gt;0),"",IF(COUNTBLANK(BY21:BZ21)&gt;0,"",COUNTIF(BY21:BZ21,1)))</f>
        <v/>
      </c>
      <c r="CB21" s="152"/>
      <c r="CC21" s="153" t="str">
        <f aca="false">IF('Encodage réponses Es'!CA20="","",'Encodage réponses Es'!CA20)</f>
        <v/>
      </c>
      <c r="CD21" s="153" t="str">
        <f aca="false">IF('Encodage réponses Es'!CB20="","",'Encodage réponses Es'!CB20)</f>
        <v/>
      </c>
      <c r="CE21" s="153" t="str">
        <f aca="false">IF('Encodage réponses Es'!CC20="","",'Encodage réponses Es'!CC20)</f>
        <v/>
      </c>
      <c r="CF21" s="153" t="str">
        <f aca="false">IF('Encodage réponses Es'!CD20="","",'Encodage réponses Es'!CD20)</f>
        <v/>
      </c>
      <c r="CG21" s="153" t="str">
        <f aca="false">IF('Encodage réponses Es'!CE20="","",'Encodage réponses Es'!CE20)</f>
        <v/>
      </c>
      <c r="CH21" s="166" t="str">
        <f aca="false">IF(OR(COUNTIF(CC21:CG21,"a")&gt;0),"",IF(COUNTBLANK(CC21:CG21)&gt;0,"",COUNTIF(CC21:CG21,1)))</f>
        <v/>
      </c>
      <c r="CI21" s="166"/>
      <c r="CJ21" s="153" t="str">
        <f aca="false">IF('Encodage réponses Es'!AJ20="","",'Encodage réponses Es'!AJ20)</f>
        <v/>
      </c>
      <c r="CK21" s="153" t="str">
        <f aca="false">IF('Encodage réponses Es'!AK20="","",'Encodage réponses Es'!AK20)</f>
        <v/>
      </c>
      <c r="CL21" s="153" t="str">
        <f aca="false">IF('Encodage réponses Es'!AL20="","",'Encodage réponses Es'!AL20)</f>
        <v/>
      </c>
      <c r="CM21" s="153" t="str">
        <f aca="false">IF('Encodage réponses Es'!AM20="","",'Encodage réponses Es'!AM20)</f>
        <v/>
      </c>
      <c r="CN21" s="153" t="str">
        <f aca="false">IF('Encodage réponses Es'!AN20="","",'Encodage réponses Es'!AN20)</f>
        <v/>
      </c>
      <c r="CO21" s="153" t="str">
        <f aca="false">IF('Encodage réponses Es'!AO20="","",'Encodage réponses Es'!AO20)</f>
        <v/>
      </c>
      <c r="CP21" s="153" t="str">
        <f aca="false">IF('Encodage réponses Es'!AP20="","",'Encodage réponses Es'!AP20)</f>
        <v/>
      </c>
      <c r="CQ21" s="153" t="str">
        <f aca="false">IF('Encodage réponses Es'!AQ20="","",'Encodage réponses Es'!AQ20)</f>
        <v/>
      </c>
      <c r="CR21" s="153" t="str">
        <f aca="false">IF('Encodage réponses Es'!AR20="","",'Encodage réponses Es'!AR20)</f>
        <v/>
      </c>
      <c r="CS21" s="153" t="str">
        <f aca="false">IF('Encodage réponses Es'!AS20="","",'Encodage réponses Es'!AS20)</f>
        <v/>
      </c>
      <c r="CT21" s="153" t="str">
        <f aca="false">IF('Encodage réponses Es'!AT20="","",'Encodage réponses Es'!AT20)</f>
        <v/>
      </c>
      <c r="CU21" s="153" t="str">
        <f aca="false">IF('Encodage réponses Es'!AU20="","",'Encodage réponses Es'!AU20)</f>
        <v/>
      </c>
      <c r="CV21" s="152" t="str">
        <f aca="false">IF(OR(COUNTIF(CJ21:CU21,"a")&gt;0),"",IF(COUNTBLANK(CJ21:CU21)&gt;0,"",COUNTIF(CJ21:CU21,1)))</f>
        <v/>
      </c>
      <c r="CW21" s="152"/>
      <c r="CX21" s="153" t="str">
        <f aca="false">IF('Encodage réponses Es'!AV20="","",'Encodage réponses Es'!AV20)</f>
        <v/>
      </c>
      <c r="CY21" s="153" t="str">
        <f aca="false">IF('Encodage réponses Es'!AW20="","",'Encodage réponses Es'!AW20)</f>
        <v/>
      </c>
      <c r="CZ21" s="153" t="str">
        <f aca="false">IF('Encodage réponses Es'!AX20="","",'Encodage réponses Es'!AX20)</f>
        <v/>
      </c>
      <c r="DA21" s="153" t="str">
        <f aca="false">IF('Encodage réponses Es'!AY20="","",'Encodage réponses Es'!AY20)</f>
        <v/>
      </c>
      <c r="DB21" s="153" t="str">
        <f aca="false">IF('Encodage réponses Es'!AZ20="","",'Encodage réponses Es'!AZ20)</f>
        <v/>
      </c>
      <c r="DC21" s="153" t="str">
        <f aca="false">IF('Encodage réponses Es'!BA20="","",'Encodage réponses Es'!BA20)</f>
        <v/>
      </c>
      <c r="DD21" s="153" t="str">
        <f aca="false">IF('Encodage réponses Es'!BB20="","",'Encodage réponses Es'!BB20)</f>
        <v/>
      </c>
      <c r="DE21" s="152" t="str">
        <f aca="false">IF(OR(COUNTIF(CX21:DD21,"a")&gt;0),"",IF(COUNTBLANK(CX21:DD21)&gt;0,"",COUNTIF(CX21:DD21,1)))</f>
        <v/>
      </c>
      <c r="DF21" s="152"/>
      <c r="DG21" s="153" t="str">
        <f aca="false">IF('Encodage réponses Es'!BC20="","",'Encodage réponses Es'!BC20)</f>
        <v/>
      </c>
      <c r="DH21" s="153" t="str">
        <f aca="false">IF('Encodage réponses Es'!BD20="","",'Encodage réponses Es'!BD20)</f>
        <v/>
      </c>
      <c r="DI21" s="153" t="str">
        <f aca="false">IF('Encodage réponses Es'!BE20="","",'Encodage réponses Es'!BE20)</f>
        <v/>
      </c>
      <c r="DJ21" s="153" t="str">
        <f aca="false">IF('Encodage réponses Es'!BF20="","",'Encodage réponses Es'!BF20)</f>
        <v/>
      </c>
      <c r="DK21" s="153" t="str">
        <f aca="false">IF('Encodage réponses Es'!BG20="","",'Encodage réponses Es'!BG20)</f>
        <v/>
      </c>
      <c r="DL21" s="153" t="str">
        <f aca="false">IF('Encodage réponses Es'!BH20="","",'Encodage réponses Es'!BH20)</f>
        <v/>
      </c>
      <c r="DM21" s="153" t="str">
        <f aca="false">IF('Encodage réponses Es'!BI20="","",'Encodage réponses Es'!BI20)</f>
        <v/>
      </c>
      <c r="DN21" s="153" t="str">
        <f aca="false">IF('Encodage réponses Es'!BJ20="","",'Encodage réponses Es'!BJ20)</f>
        <v/>
      </c>
      <c r="DO21" s="153" t="str">
        <f aca="false">IF('Encodage réponses Es'!BK20="","",'Encodage réponses Es'!BK20)</f>
        <v/>
      </c>
      <c r="DP21" s="153" t="str">
        <f aca="false">IF('Encodage réponses Es'!BL20="","",'Encodage réponses Es'!BL20)</f>
        <v/>
      </c>
      <c r="DQ21" s="153" t="str">
        <f aca="false">IF('Encodage réponses Es'!BM20="","",'Encodage réponses Es'!BM20)</f>
        <v/>
      </c>
      <c r="DR21" s="153" t="str">
        <f aca="false">IF('Encodage réponses Es'!BN20="","",'Encodage réponses Es'!BN20)</f>
        <v/>
      </c>
      <c r="DS21" s="153" t="str">
        <f aca="false">IF('Encodage réponses Es'!BO20="","",'Encodage réponses Es'!BO20)</f>
        <v/>
      </c>
      <c r="DT21" s="153" t="str">
        <f aca="false">IF('Encodage réponses Es'!BP20="","",'Encodage réponses Es'!BP20)</f>
        <v/>
      </c>
      <c r="DU21" s="166" t="str">
        <f aca="false">IF(OR(COUNTIF(DG21:DT21,"a")&gt;0),"",IF(COUNTBLANK(DG21:DT21)&gt;0,"",COUNTIF(DG21:DT21,1)))</f>
        <v/>
      </c>
      <c r="DV21" s="166"/>
    </row>
    <row r="22" customFormat="false" ht="11.25" hidden="false" customHeight="true" outlineLevel="0" collapsed="false">
      <c r="A22" s="149"/>
      <c r="B22" s="0"/>
      <c r="C22" s="161" t="n">
        <f aca="false">IF('Encodage réponses Es'!C21="","",'Encodage réponses Es'!C21)</f>
        <v>19</v>
      </c>
      <c r="D22" s="71"/>
      <c r="E22" s="144" t="str">
        <f aca="false">IF(OR(J22="",L22="",N22="",P22=""),"",J22+L22+N22+P22)</f>
        <v/>
      </c>
      <c r="F22" s="145" t="str">
        <f aca="false">IF(E22="","",E22/0.8)</f>
        <v/>
      </c>
      <c r="G22" s="146"/>
      <c r="H22" s="144" t="str">
        <f aca="false">IF(F22="","",IF(F22&lt;37,"sous le niveau 1",IF(F22&lt;58,"niveau 1",IF(F22&lt;79,"niveau 2",IF(F22&lt;90,"niveau 3","niveau 4")))))</f>
        <v/>
      </c>
      <c r="I22" s="147"/>
      <c r="J22" s="144" t="str">
        <f aca="false">IF(OR(AQ22="",BI22=""),"",AQ22+BI22)</f>
        <v/>
      </c>
      <c r="K22" s="145" t="str">
        <f aca="false">IF(J22="","",J22/0.31)</f>
        <v/>
      </c>
      <c r="L22" s="144" t="str">
        <f aca="false">IF(OR(BP22="",BW22="",BX22="",CA22="",CH22=""),"",BP22+BW22+CA22+CH22+BX22/2)</f>
        <v/>
      </c>
      <c r="M22" s="145" t="str">
        <f aca="false">IF(L22="","",L22/0.16)</f>
        <v/>
      </c>
      <c r="N22" s="144" t="str">
        <f aca="false">IF(OR(CV22="",DE22=""),"",CV22+DE22)</f>
        <v/>
      </c>
      <c r="O22" s="145" t="str">
        <f aca="false">IF(N22="","",N22/0.19)</f>
        <v/>
      </c>
      <c r="P22" s="144" t="str">
        <f aca="false">IF(DU22="","",Résultats!DU22)</f>
        <v/>
      </c>
      <c r="Q22" s="148" t="str">
        <f aca="false">IF(P22="","",P22/0.14)</f>
        <v/>
      </c>
      <c r="R22" s="149"/>
      <c r="S22" s="81"/>
      <c r="T22" s="162" t="str">
        <f aca="false">IF('Encodage réponses Es'!E21="","",'Encodage réponses Es'!E21)</f>
        <v/>
      </c>
      <c r="U22" s="44" t="str">
        <f aca="false">IF('Encodage réponses Es'!J21="","",'Encodage réponses Es'!J21)</f>
        <v/>
      </c>
      <c r="V22" s="44" t="str">
        <f aca="false">IF('Encodage réponses Es'!AP21="","",'Encodage réponses Es'!AP21)</f>
        <v/>
      </c>
      <c r="W22" s="152" t="str">
        <f aca="false">IF(OR(COUNTIF(T22:V22,"a")&gt;0),"",IF(COUNTBLANK(T22:V22)&gt;0,"",COUNTIF(T22:V22,1)))</f>
        <v/>
      </c>
      <c r="X22" s="152"/>
      <c r="Y22" s="153" t="str">
        <f aca="false">IF('Encodage réponses Es'!H21="","",'Encodage réponses Es'!H21)</f>
        <v/>
      </c>
      <c r="Z22" s="153" t="str">
        <f aca="false">IF('Encodage réponses Es'!I21="","",'Encodage réponses Es'!I21)</f>
        <v/>
      </c>
      <c r="AA22" s="153" t="str">
        <f aca="false">IF('Encodage réponses Es'!J21="","",'Encodage réponses Es'!J21)</f>
        <v/>
      </c>
      <c r="AB22" s="153" t="str">
        <f aca="false">IF('Encodage réponses Es'!K21="","",'Encodage réponses Es'!K21)</f>
        <v/>
      </c>
      <c r="AC22" s="153" t="str">
        <f aca="false">IF('Encodage réponses Es'!L21="","",'Encodage réponses Es'!L21)</f>
        <v/>
      </c>
      <c r="AD22" s="153" t="str">
        <f aca="false">IF('Encodage réponses Es'!Q21="","",'Encodage réponses Es'!Q21)</f>
        <v/>
      </c>
      <c r="AE22" s="153" t="str">
        <f aca="false">IF('Encodage réponses Es'!R21="","",'Encodage réponses Es'!R21)</f>
        <v/>
      </c>
      <c r="AF22" s="153" t="str">
        <f aca="false">IF('Encodage réponses Es'!S21="","",'Encodage réponses Es'!S21)</f>
        <v/>
      </c>
      <c r="AG22" s="153" t="str">
        <f aca="false">IF('Encodage réponses Es'!T21="","",'Encodage réponses Es'!T21)</f>
        <v/>
      </c>
      <c r="AH22" s="153" t="str">
        <f aca="false">IF('Encodage réponses Es'!U21="","",'Encodage réponses Es'!U21)</f>
        <v/>
      </c>
      <c r="AI22" s="153" t="str">
        <f aca="false">IF('Encodage réponses Es'!V21="","",'Encodage réponses Es'!V21)</f>
        <v/>
      </c>
      <c r="AJ22" s="153" t="str">
        <f aca="false">IF('Encodage réponses Es'!W21="","",'Encodage réponses Es'!W21)</f>
        <v/>
      </c>
      <c r="AK22" s="153" t="str">
        <f aca="false">IF('Encodage réponses Es'!X21="","",'Encodage réponses Es'!X21)</f>
        <v/>
      </c>
      <c r="AL22" s="153" t="str">
        <f aca="false">IF('Encodage réponses Es'!Y21="","",'Encodage réponses Es'!Y21)</f>
        <v/>
      </c>
      <c r="AM22" s="153" t="str">
        <f aca="false">IF('Encodage réponses Es'!Z21="","",'Encodage réponses Es'!Z21)</f>
        <v/>
      </c>
      <c r="AN22" s="153" t="str">
        <f aca="false">IF('Encodage réponses Es'!AA21="","",'Encodage réponses Es'!AA21)</f>
        <v/>
      </c>
      <c r="AO22" s="152" t="str">
        <f aca="false">IF(OR(COUNTIF(Y22:AN22,"a")&gt;0),"",IF(COUNTBLANK(Y22:AN22)&gt;0,"",COUNTIF(Y22:AN22,1)))</f>
        <v/>
      </c>
      <c r="AP22" s="152"/>
      <c r="AQ22" s="154" t="str">
        <f aca="false">IF(OR(W22="",AO22="",W22="a",AO22="a"),"",W22+AO22)</f>
        <v/>
      </c>
      <c r="AR22" s="154" t="str">
        <f aca="false">IF(AQ22="","",AQ22/0.19)</f>
        <v/>
      </c>
      <c r="AS22" s="163" t="str">
        <f aca="false">IF('Encodage réponses Es'!M21="","",'Encodage réponses Es'!M21)</f>
        <v/>
      </c>
      <c r="AT22" s="153" t="str">
        <f aca="false">IF('Encodage réponses Es'!N21="","",'Encodage réponses Es'!N21)</f>
        <v/>
      </c>
      <c r="AU22" s="153" t="str">
        <f aca="false">IF('Encodage réponses Es'!O21="","",'Encodage réponses Es'!O21)</f>
        <v/>
      </c>
      <c r="AV22" s="153" t="str">
        <f aca="false">IF('Encodage réponses Es'!P21="","",'Encodage réponses Es'!P21)</f>
        <v/>
      </c>
      <c r="AW22" s="152" t="str">
        <f aca="false">IF(OR(COUNTIF(AS22:AV22,"a")&gt;0),"",IF(COUNTBLANK(AS22:AV22)&gt;0,"",COUNTIF(AS22:AV22,1)))</f>
        <v/>
      </c>
      <c r="AX22" s="152"/>
      <c r="AY22" s="153" t="str">
        <f aca="false">IF('Encodage réponses Es'!AB21="","",'Encodage réponses Es'!AB21)</f>
        <v/>
      </c>
      <c r="AZ22" s="153" t="str">
        <f aca="false">IF('Encodage réponses Es'!AC21="","",'Encodage réponses Es'!AC21)</f>
        <v/>
      </c>
      <c r="BA22" s="153" t="str">
        <f aca="false">IF('Encodage réponses Es'!AD21="","",'Encodage réponses Es'!AD21)</f>
        <v/>
      </c>
      <c r="BB22" s="153" t="str">
        <f aca="false">IF('Encodage réponses Es'!AE21="","",'Encodage réponses Es'!AE21)</f>
        <v/>
      </c>
      <c r="BC22" s="153" t="str">
        <f aca="false">IF('Encodage réponses Es'!AF21="","",'Encodage réponses Es'!AF21)</f>
        <v/>
      </c>
      <c r="BD22" s="153" t="str">
        <f aca="false">IF('Encodage réponses Es'!AG21="","",'Encodage réponses Es'!AG21)</f>
        <v/>
      </c>
      <c r="BE22" s="153" t="str">
        <f aca="false">IF('Encodage réponses Es'!AH21="","",'Encodage réponses Es'!AH21)</f>
        <v/>
      </c>
      <c r="BF22" s="153" t="str">
        <f aca="false">IF('Encodage réponses Es'!AI21="","",'Encodage réponses Es'!AI21)</f>
        <v/>
      </c>
      <c r="BG22" s="154" t="str">
        <f aca="false">IF(OR(COUNTIF(AY22:BF22,"a")&gt;0),"",IF(COUNTBLANK(AY22:BF22)&gt;0,"",COUNTIF(AY22:BF22,1)))</f>
        <v/>
      </c>
      <c r="BH22" s="164" t="str">
        <f aca="false">IF(OR(COUNTIF(AY22:BF22,"a")&gt;0),"",IF(COUNTBLANK(AY22:BF22)&gt;0,"",COUNTIF(AY22:BF22,8)))</f>
        <v/>
      </c>
      <c r="BI22" s="156" t="str">
        <f aca="false">IF(OR(AW22="",BG22="",BH22="",AW22="a",BG22="a",BH22="a"),"",AW22+BG22+(BH22)/2)</f>
        <v/>
      </c>
      <c r="BJ22" s="157" t="str">
        <f aca="false">IF(BI22="","",BI22/0.12)</f>
        <v/>
      </c>
      <c r="BK22" s="153" t="str">
        <f aca="false">IF('Encodage réponses Es'!BQ21="","",'Encodage réponses Es'!BQ21)</f>
        <v/>
      </c>
      <c r="BL22" s="153" t="str">
        <f aca="false">IF('Encodage réponses Es'!BR21="","",'Encodage réponses Es'!BR21)</f>
        <v/>
      </c>
      <c r="BM22" s="153" t="str">
        <f aca="false">IF('Encodage réponses Es'!BS21="","",'Encodage réponses Es'!BS21)</f>
        <v/>
      </c>
      <c r="BN22" s="153" t="str">
        <f aca="false">IF('Encodage réponses Es'!BT21="","",'Encodage réponses Es'!BT21)</f>
        <v/>
      </c>
      <c r="BO22" s="158"/>
      <c r="BP22" s="152" t="str">
        <f aca="false">IF(OR(COUNTIF(BK22:BO22,"a")&gt;0),"",IF(COUNTBLANK(BK22:BN22)&gt;0,"",COUNTIF(BK22:BN22,1)))</f>
        <v/>
      </c>
      <c r="BQ22" s="152"/>
      <c r="BR22" s="153" t="str">
        <f aca="false">IF('Encodage réponses Es'!BV21="","",'Encodage réponses Es'!BV21)</f>
        <v/>
      </c>
      <c r="BS22" s="153" t="str">
        <f aca="false">IF('Encodage réponses Es'!BW21="","",'Encodage réponses Es'!BW21)</f>
        <v/>
      </c>
      <c r="BT22" s="153" t="str">
        <f aca="false">IF('Encodage réponses Es'!BX21="","",'Encodage réponses Es'!BX21)</f>
        <v/>
      </c>
      <c r="BU22" s="153" t="str">
        <f aca="false">IF('Encodage réponses Es'!BY21="","",'Encodage réponses Es'!BY21)</f>
        <v/>
      </c>
      <c r="BV22" s="153" t="str">
        <f aca="false">IF('Encodage réponses Es'!BZ21="","",'Encodage réponses Es'!BZ21)</f>
        <v/>
      </c>
      <c r="BW22" s="165" t="str">
        <f aca="false">IF(OR(COUNTIF(BR22:BV22,"a")&gt;0),"",IF(COUNTBLANK(BR22:BV22)&gt;0,"",COUNTIF(BR22:BV22,1)))</f>
        <v/>
      </c>
      <c r="BX22" s="164" t="str">
        <f aca="false">IF(OR(COUNTIF(BR22:BV22,"a")&gt;0),"",IF(COUNTBLANK(BR22:BV22)&gt;0,"",COUNTIF(BR22:BV22,8)))</f>
        <v/>
      </c>
      <c r="BY22" s="153" t="str">
        <f aca="false">IF('Encodage réponses Es'!CF21="","",'Encodage réponses Es'!CF21)</f>
        <v/>
      </c>
      <c r="BZ22" s="153" t="str">
        <f aca="false">IF('Encodage réponses Es'!CG21="","",'Encodage réponses Es'!CG21)</f>
        <v/>
      </c>
      <c r="CA22" s="152" t="str">
        <f aca="false">IF(OR(COUNTIF(BY22:BZ22,"a")&gt;0),"",IF(COUNTBLANK(BY22:BZ22)&gt;0,"",COUNTIF(BY22:BZ22,1)))</f>
        <v/>
      </c>
      <c r="CB22" s="152"/>
      <c r="CC22" s="153" t="str">
        <f aca="false">IF('Encodage réponses Es'!CA21="","",'Encodage réponses Es'!CA21)</f>
        <v/>
      </c>
      <c r="CD22" s="153" t="str">
        <f aca="false">IF('Encodage réponses Es'!CB21="","",'Encodage réponses Es'!CB21)</f>
        <v/>
      </c>
      <c r="CE22" s="153" t="str">
        <f aca="false">IF('Encodage réponses Es'!CC21="","",'Encodage réponses Es'!CC21)</f>
        <v/>
      </c>
      <c r="CF22" s="153" t="str">
        <f aca="false">IF('Encodage réponses Es'!CD21="","",'Encodage réponses Es'!CD21)</f>
        <v/>
      </c>
      <c r="CG22" s="153" t="str">
        <f aca="false">IF('Encodage réponses Es'!CE21="","",'Encodage réponses Es'!CE21)</f>
        <v/>
      </c>
      <c r="CH22" s="166" t="str">
        <f aca="false">IF(OR(COUNTIF(CC22:CG22,"a")&gt;0),"",IF(COUNTBLANK(CC22:CG22)&gt;0,"",COUNTIF(CC22:CG22,1)))</f>
        <v/>
      </c>
      <c r="CI22" s="166"/>
      <c r="CJ22" s="153" t="str">
        <f aca="false">IF('Encodage réponses Es'!AJ21="","",'Encodage réponses Es'!AJ21)</f>
        <v/>
      </c>
      <c r="CK22" s="153" t="str">
        <f aca="false">IF('Encodage réponses Es'!AK21="","",'Encodage réponses Es'!AK21)</f>
        <v/>
      </c>
      <c r="CL22" s="153" t="str">
        <f aca="false">IF('Encodage réponses Es'!AL21="","",'Encodage réponses Es'!AL21)</f>
        <v/>
      </c>
      <c r="CM22" s="153" t="str">
        <f aca="false">IF('Encodage réponses Es'!AM21="","",'Encodage réponses Es'!AM21)</f>
        <v/>
      </c>
      <c r="CN22" s="153" t="str">
        <f aca="false">IF('Encodage réponses Es'!AN21="","",'Encodage réponses Es'!AN21)</f>
        <v/>
      </c>
      <c r="CO22" s="153" t="str">
        <f aca="false">IF('Encodage réponses Es'!AO21="","",'Encodage réponses Es'!AO21)</f>
        <v/>
      </c>
      <c r="CP22" s="153" t="str">
        <f aca="false">IF('Encodage réponses Es'!AP21="","",'Encodage réponses Es'!AP21)</f>
        <v/>
      </c>
      <c r="CQ22" s="153" t="str">
        <f aca="false">IF('Encodage réponses Es'!AQ21="","",'Encodage réponses Es'!AQ21)</f>
        <v/>
      </c>
      <c r="CR22" s="153" t="str">
        <f aca="false">IF('Encodage réponses Es'!AR21="","",'Encodage réponses Es'!AR21)</f>
        <v/>
      </c>
      <c r="CS22" s="153" t="str">
        <f aca="false">IF('Encodage réponses Es'!AS21="","",'Encodage réponses Es'!AS21)</f>
        <v/>
      </c>
      <c r="CT22" s="153" t="str">
        <f aca="false">IF('Encodage réponses Es'!AT21="","",'Encodage réponses Es'!AT21)</f>
        <v/>
      </c>
      <c r="CU22" s="153" t="str">
        <f aca="false">IF('Encodage réponses Es'!AU21="","",'Encodage réponses Es'!AU21)</f>
        <v/>
      </c>
      <c r="CV22" s="152" t="str">
        <f aca="false">IF(OR(COUNTIF(CJ22:CU22,"a")&gt;0),"",IF(COUNTBLANK(CJ22:CU22)&gt;0,"",COUNTIF(CJ22:CU22,1)))</f>
        <v/>
      </c>
      <c r="CW22" s="152"/>
      <c r="CX22" s="153" t="str">
        <f aca="false">IF('Encodage réponses Es'!AV21="","",'Encodage réponses Es'!AV21)</f>
        <v/>
      </c>
      <c r="CY22" s="153" t="str">
        <f aca="false">IF('Encodage réponses Es'!AW21="","",'Encodage réponses Es'!AW21)</f>
        <v/>
      </c>
      <c r="CZ22" s="153" t="str">
        <f aca="false">IF('Encodage réponses Es'!AX21="","",'Encodage réponses Es'!AX21)</f>
        <v/>
      </c>
      <c r="DA22" s="153" t="str">
        <f aca="false">IF('Encodage réponses Es'!AY21="","",'Encodage réponses Es'!AY21)</f>
        <v/>
      </c>
      <c r="DB22" s="153" t="str">
        <f aca="false">IF('Encodage réponses Es'!AZ21="","",'Encodage réponses Es'!AZ21)</f>
        <v/>
      </c>
      <c r="DC22" s="153" t="str">
        <f aca="false">IF('Encodage réponses Es'!BA21="","",'Encodage réponses Es'!BA21)</f>
        <v/>
      </c>
      <c r="DD22" s="153" t="str">
        <f aca="false">IF('Encodage réponses Es'!BB21="","",'Encodage réponses Es'!BB21)</f>
        <v/>
      </c>
      <c r="DE22" s="152" t="str">
        <f aca="false">IF(OR(COUNTIF(CX22:DD22,"a")&gt;0),"",IF(COUNTBLANK(CX22:DD22)&gt;0,"",COUNTIF(CX22:DD22,1)))</f>
        <v/>
      </c>
      <c r="DF22" s="152"/>
      <c r="DG22" s="153" t="str">
        <f aca="false">IF('Encodage réponses Es'!BC21="","",'Encodage réponses Es'!BC21)</f>
        <v/>
      </c>
      <c r="DH22" s="153" t="str">
        <f aca="false">IF('Encodage réponses Es'!BD21="","",'Encodage réponses Es'!BD21)</f>
        <v/>
      </c>
      <c r="DI22" s="153" t="str">
        <f aca="false">IF('Encodage réponses Es'!BE21="","",'Encodage réponses Es'!BE21)</f>
        <v/>
      </c>
      <c r="DJ22" s="153" t="str">
        <f aca="false">IF('Encodage réponses Es'!BF21="","",'Encodage réponses Es'!BF21)</f>
        <v/>
      </c>
      <c r="DK22" s="153" t="str">
        <f aca="false">IF('Encodage réponses Es'!BG21="","",'Encodage réponses Es'!BG21)</f>
        <v/>
      </c>
      <c r="DL22" s="153" t="str">
        <f aca="false">IF('Encodage réponses Es'!BH21="","",'Encodage réponses Es'!BH21)</f>
        <v/>
      </c>
      <c r="DM22" s="153" t="str">
        <f aca="false">IF('Encodage réponses Es'!BI21="","",'Encodage réponses Es'!BI21)</f>
        <v/>
      </c>
      <c r="DN22" s="153" t="str">
        <f aca="false">IF('Encodage réponses Es'!BJ21="","",'Encodage réponses Es'!BJ21)</f>
        <v/>
      </c>
      <c r="DO22" s="153" t="str">
        <f aca="false">IF('Encodage réponses Es'!BK21="","",'Encodage réponses Es'!BK21)</f>
        <v/>
      </c>
      <c r="DP22" s="153" t="str">
        <f aca="false">IF('Encodage réponses Es'!BL21="","",'Encodage réponses Es'!BL21)</f>
        <v/>
      </c>
      <c r="DQ22" s="153" t="str">
        <f aca="false">IF('Encodage réponses Es'!BM21="","",'Encodage réponses Es'!BM21)</f>
        <v/>
      </c>
      <c r="DR22" s="153" t="str">
        <f aca="false">IF('Encodage réponses Es'!BN21="","",'Encodage réponses Es'!BN21)</f>
        <v/>
      </c>
      <c r="DS22" s="153" t="str">
        <f aca="false">IF('Encodage réponses Es'!BO21="","",'Encodage réponses Es'!BO21)</f>
        <v/>
      </c>
      <c r="DT22" s="153" t="str">
        <f aca="false">IF('Encodage réponses Es'!BP21="","",'Encodage réponses Es'!BP21)</f>
        <v/>
      </c>
      <c r="DU22" s="166" t="str">
        <f aca="false">IF(OR(COUNTIF(DG22:DT22,"a")&gt;0),"",IF(COUNTBLANK(DG22:DT22)&gt;0,"",COUNTIF(DG22:DT22,1)))</f>
        <v/>
      </c>
      <c r="DV22" s="166"/>
    </row>
    <row r="23" customFormat="false" ht="11.25" hidden="false" customHeight="true" outlineLevel="0" collapsed="false">
      <c r="A23" s="149"/>
      <c r="B23" s="0"/>
      <c r="C23" s="161" t="n">
        <f aca="false">IF('Encodage réponses Es'!C22="","",'Encodage réponses Es'!C22)</f>
        <v>20</v>
      </c>
      <c r="D23" s="71"/>
      <c r="E23" s="144" t="str">
        <f aca="false">IF(OR(J23="",L23="",N23="",P23=""),"",J23+L23+N23+P23)</f>
        <v/>
      </c>
      <c r="F23" s="145" t="str">
        <f aca="false">IF(E23="","",E23/0.8)</f>
        <v/>
      </c>
      <c r="G23" s="146"/>
      <c r="H23" s="144" t="str">
        <f aca="false">IF(F23="","",IF(F23&lt;37,"sous le niveau 1",IF(F23&lt;58,"niveau 1",IF(F23&lt;79,"niveau 2",IF(F23&lt;90,"niveau 3","niveau 4")))))</f>
        <v/>
      </c>
      <c r="I23" s="147"/>
      <c r="J23" s="144" t="str">
        <f aca="false">IF(OR(AQ23="",BI23=""),"",AQ23+BI23)</f>
        <v/>
      </c>
      <c r="K23" s="145" t="str">
        <f aca="false">IF(J23="","",J23/0.31)</f>
        <v/>
      </c>
      <c r="L23" s="144" t="str">
        <f aca="false">IF(OR(BP23="",BW23="",BX23="",CA23="",CH23=""),"",BP23+BW23+CA23+CH23+BX23/2)</f>
        <v/>
      </c>
      <c r="M23" s="145" t="str">
        <f aca="false">IF(L23="","",L23/0.16)</f>
        <v/>
      </c>
      <c r="N23" s="144" t="str">
        <f aca="false">IF(OR(CV23="",DE23=""),"",CV23+DE23)</f>
        <v/>
      </c>
      <c r="O23" s="145" t="str">
        <f aca="false">IF(N23="","",N23/0.19)</f>
        <v/>
      </c>
      <c r="P23" s="144" t="str">
        <f aca="false">IF(DU23="","",Résultats!DU23)</f>
        <v/>
      </c>
      <c r="Q23" s="148" t="str">
        <f aca="false">IF(P23="","",P23/0.14)</f>
        <v/>
      </c>
      <c r="R23" s="149"/>
      <c r="S23" s="81"/>
      <c r="T23" s="162" t="str">
        <f aca="false">IF('Encodage réponses Es'!E22="","",'Encodage réponses Es'!E22)</f>
        <v/>
      </c>
      <c r="U23" s="44" t="str">
        <f aca="false">IF('Encodage réponses Es'!J22="","",'Encodage réponses Es'!J22)</f>
        <v/>
      </c>
      <c r="V23" s="44" t="str">
        <f aca="false">IF('Encodage réponses Es'!AP22="","",'Encodage réponses Es'!AP22)</f>
        <v/>
      </c>
      <c r="W23" s="152" t="str">
        <f aca="false">IF(OR(COUNTIF(T23:V23,"a")&gt;0),"",IF(COUNTBLANK(T23:V23)&gt;0,"",COUNTIF(T23:V23,1)))</f>
        <v/>
      </c>
      <c r="X23" s="152"/>
      <c r="Y23" s="153" t="str">
        <f aca="false">IF('Encodage réponses Es'!H22="","",'Encodage réponses Es'!H22)</f>
        <v/>
      </c>
      <c r="Z23" s="153" t="str">
        <f aca="false">IF('Encodage réponses Es'!I22="","",'Encodage réponses Es'!I22)</f>
        <v/>
      </c>
      <c r="AA23" s="153" t="str">
        <f aca="false">IF('Encodage réponses Es'!J22="","",'Encodage réponses Es'!J22)</f>
        <v/>
      </c>
      <c r="AB23" s="153" t="str">
        <f aca="false">IF('Encodage réponses Es'!K22="","",'Encodage réponses Es'!K22)</f>
        <v/>
      </c>
      <c r="AC23" s="153" t="str">
        <f aca="false">IF('Encodage réponses Es'!L22="","",'Encodage réponses Es'!L22)</f>
        <v/>
      </c>
      <c r="AD23" s="153" t="str">
        <f aca="false">IF('Encodage réponses Es'!Q22="","",'Encodage réponses Es'!Q22)</f>
        <v/>
      </c>
      <c r="AE23" s="153" t="str">
        <f aca="false">IF('Encodage réponses Es'!R22="","",'Encodage réponses Es'!R22)</f>
        <v/>
      </c>
      <c r="AF23" s="153" t="str">
        <f aca="false">IF('Encodage réponses Es'!S22="","",'Encodage réponses Es'!S22)</f>
        <v/>
      </c>
      <c r="AG23" s="153" t="str">
        <f aca="false">IF('Encodage réponses Es'!T22="","",'Encodage réponses Es'!T22)</f>
        <v/>
      </c>
      <c r="AH23" s="153" t="str">
        <f aca="false">IF('Encodage réponses Es'!U22="","",'Encodage réponses Es'!U22)</f>
        <v/>
      </c>
      <c r="AI23" s="153" t="str">
        <f aca="false">IF('Encodage réponses Es'!V22="","",'Encodage réponses Es'!V22)</f>
        <v/>
      </c>
      <c r="AJ23" s="153" t="str">
        <f aca="false">IF('Encodage réponses Es'!W22="","",'Encodage réponses Es'!W22)</f>
        <v/>
      </c>
      <c r="AK23" s="153" t="str">
        <f aca="false">IF('Encodage réponses Es'!X22="","",'Encodage réponses Es'!X22)</f>
        <v/>
      </c>
      <c r="AL23" s="153" t="str">
        <f aca="false">IF('Encodage réponses Es'!Y22="","",'Encodage réponses Es'!Y22)</f>
        <v/>
      </c>
      <c r="AM23" s="153" t="str">
        <f aca="false">IF('Encodage réponses Es'!Z22="","",'Encodage réponses Es'!Z22)</f>
        <v/>
      </c>
      <c r="AN23" s="153" t="str">
        <f aca="false">IF('Encodage réponses Es'!AA22="","",'Encodage réponses Es'!AA22)</f>
        <v/>
      </c>
      <c r="AO23" s="152" t="str">
        <f aca="false">IF(OR(COUNTIF(Y23:AN23,"a")&gt;0),"",IF(COUNTBLANK(Y23:AN23)&gt;0,"",COUNTIF(Y23:AN23,1)))</f>
        <v/>
      </c>
      <c r="AP23" s="152"/>
      <c r="AQ23" s="154" t="str">
        <f aca="false">IF(OR(W23="",AO23="",W23="a",AO23="a"),"",W23+AO23)</f>
        <v/>
      </c>
      <c r="AR23" s="154" t="str">
        <f aca="false">IF(AQ23="","",AQ23/0.19)</f>
        <v/>
      </c>
      <c r="AS23" s="163" t="str">
        <f aca="false">IF('Encodage réponses Es'!M22="","",'Encodage réponses Es'!M22)</f>
        <v/>
      </c>
      <c r="AT23" s="153" t="str">
        <f aca="false">IF('Encodage réponses Es'!N22="","",'Encodage réponses Es'!N22)</f>
        <v/>
      </c>
      <c r="AU23" s="153" t="str">
        <f aca="false">IF('Encodage réponses Es'!O22="","",'Encodage réponses Es'!O22)</f>
        <v/>
      </c>
      <c r="AV23" s="153" t="str">
        <f aca="false">IF('Encodage réponses Es'!P22="","",'Encodage réponses Es'!P22)</f>
        <v/>
      </c>
      <c r="AW23" s="152" t="str">
        <f aca="false">IF(OR(COUNTIF(AS23:AV23,"a")&gt;0),"",IF(COUNTBLANK(AS23:AV23)&gt;0,"",COUNTIF(AS23:AV23,1)))</f>
        <v/>
      </c>
      <c r="AX23" s="152"/>
      <c r="AY23" s="153" t="str">
        <f aca="false">IF('Encodage réponses Es'!AB22="","",'Encodage réponses Es'!AB22)</f>
        <v/>
      </c>
      <c r="AZ23" s="153" t="str">
        <f aca="false">IF('Encodage réponses Es'!AC22="","",'Encodage réponses Es'!AC22)</f>
        <v/>
      </c>
      <c r="BA23" s="153" t="str">
        <f aca="false">IF('Encodage réponses Es'!AD22="","",'Encodage réponses Es'!AD22)</f>
        <v/>
      </c>
      <c r="BB23" s="153" t="str">
        <f aca="false">IF('Encodage réponses Es'!AE22="","",'Encodage réponses Es'!AE22)</f>
        <v/>
      </c>
      <c r="BC23" s="153" t="str">
        <f aca="false">IF('Encodage réponses Es'!AF22="","",'Encodage réponses Es'!AF22)</f>
        <v/>
      </c>
      <c r="BD23" s="153" t="str">
        <f aca="false">IF('Encodage réponses Es'!AG22="","",'Encodage réponses Es'!AG22)</f>
        <v/>
      </c>
      <c r="BE23" s="153" t="str">
        <f aca="false">IF('Encodage réponses Es'!AH22="","",'Encodage réponses Es'!AH22)</f>
        <v/>
      </c>
      <c r="BF23" s="153" t="str">
        <f aca="false">IF('Encodage réponses Es'!AI22="","",'Encodage réponses Es'!AI22)</f>
        <v/>
      </c>
      <c r="BG23" s="154" t="str">
        <f aca="false">IF(OR(COUNTIF(AY23:BF23,"a")&gt;0),"",IF(COUNTBLANK(AY23:BF23)&gt;0,"",COUNTIF(AY23:BF23,1)))</f>
        <v/>
      </c>
      <c r="BH23" s="164" t="str">
        <f aca="false">IF(OR(COUNTIF(AY23:BF23,"a")&gt;0),"",IF(COUNTBLANK(AY23:BF23)&gt;0,"",COUNTIF(AY23:BF23,8)))</f>
        <v/>
      </c>
      <c r="BI23" s="156" t="str">
        <f aca="false">IF(OR(AW23="",BG23="",BH23="",AW23="a",BG23="a",BH23="a"),"",AW23+BG23+(BH23)/2)</f>
        <v/>
      </c>
      <c r="BJ23" s="157" t="str">
        <f aca="false">IF(BI23="","",BI23/0.12)</f>
        <v/>
      </c>
      <c r="BK23" s="153" t="str">
        <f aca="false">IF('Encodage réponses Es'!BQ22="","",'Encodage réponses Es'!BQ22)</f>
        <v/>
      </c>
      <c r="BL23" s="153" t="str">
        <f aca="false">IF('Encodage réponses Es'!BR22="","",'Encodage réponses Es'!BR22)</f>
        <v/>
      </c>
      <c r="BM23" s="153" t="str">
        <f aca="false">IF('Encodage réponses Es'!BS22="","",'Encodage réponses Es'!BS22)</f>
        <v/>
      </c>
      <c r="BN23" s="153" t="str">
        <f aca="false">IF('Encodage réponses Es'!BT22="","",'Encodage réponses Es'!BT22)</f>
        <v/>
      </c>
      <c r="BO23" s="158"/>
      <c r="BP23" s="152" t="str">
        <f aca="false">IF(OR(COUNTIF(BK23:BO23,"a")&gt;0),"",IF(COUNTBLANK(BK23:BN23)&gt;0,"",COUNTIF(BK23:BN23,1)))</f>
        <v/>
      </c>
      <c r="BQ23" s="152"/>
      <c r="BR23" s="153" t="str">
        <f aca="false">IF('Encodage réponses Es'!BV22="","",'Encodage réponses Es'!BV22)</f>
        <v/>
      </c>
      <c r="BS23" s="153" t="str">
        <f aca="false">IF('Encodage réponses Es'!BW22="","",'Encodage réponses Es'!BW22)</f>
        <v/>
      </c>
      <c r="BT23" s="153" t="str">
        <f aca="false">IF('Encodage réponses Es'!BX22="","",'Encodage réponses Es'!BX22)</f>
        <v/>
      </c>
      <c r="BU23" s="153" t="str">
        <f aca="false">IF('Encodage réponses Es'!BY22="","",'Encodage réponses Es'!BY22)</f>
        <v/>
      </c>
      <c r="BV23" s="153" t="str">
        <f aca="false">IF('Encodage réponses Es'!BZ22="","",'Encodage réponses Es'!BZ22)</f>
        <v/>
      </c>
      <c r="BW23" s="165" t="str">
        <f aca="false">IF(OR(COUNTIF(BR23:BV23,"a")&gt;0),"",IF(COUNTBLANK(BR23:BV23)&gt;0,"",COUNTIF(BR23:BV23,1)))</f>
        <v/>
      </c>
      <c r="BX23" s="164" t="str">
        <f aca="false">IF(OR(COUNTIF(BR23:BV23,"a")&gt;0),"",IF(COUNTBLANK(BR23:BV23)&gt;0,"",COUNTIF(BR23:BV23,8)))</f>
        <v/>
      </c>
      <c r="BY23" s="153" t="str">
        <f aca="false">IF('Encodage réponses Es'!CF22="","",'Encodage réponses Es'!CF22)</f>
        <v/>
      </c>
      <c r="BZ23" s="153" t="str">
        <f aca="false">IF('Encodage réponses Es'!CG22="","",'Encodage réponses Es'!CG22)</f>
        <v/>
      </c>
      <c r="CA23" s="152" t="str">
        <f aca="false">IF(OR(COUNTIF(BY23:BZ23,"a")&gt;0),"",IF(COUNTBLANK(BY23:BZ23)&gt;0,"",COUNTIF(BY23:BZ23,1)))</f>
        <v/>
      </c>
      <c r="CB23" s="152"/>
      <c r="CC23" s="153" t="str">
        <f aca="false">IF('Encodage réponses Es'!CA22="","",'Encodage réponses Es'!CA22)</f>
        <v/>
      </c>
      <c r="CD23" s="153" t="str">
        <f aca="false">IF('Encodage réponses Es'!CB22="","",'Encodage réponses Es'!CB22)</f>
        <v/>
      </c>
      <c r="CE23" s="153" t="str">
        <f aca="false">IF('Encodage réponses Es'!CC22="","",'Encodage réponses Es'!CC22)</f>
        <v/>
      </c>
      <c r="CF23" s="153" t="str">
        <f aca="false">IF('Encodage réponses Es'!CD22="","",'Encodage réponses Es'!CD22)</f>
        <v/>
      </c>
      <c r="CG23" s="153" t="str">
        <f aca="false">IF('Encodage réponses Es'!CE22="","",'Encodage réponses Es'!CE22)</f>
        <v/>
      </c>
      <c r="CH23" s="166" t="str">
        <f aca="false">IF(OR(COUNTIF(CC23:CG23,"a")&gt;0),"",IF(COUNTBLANK(CC23:CG23)&gt;0,"",COUNTIF(CC23:CG23,1)))</f>
        <v/>
      </c>
      <c r="CI23" s="166"/>
      <c r="CJ23" s="153" t="str">
        <f aca="false">IF('Encodage réponses Es'!AJ22="","",'Encodage réponses Es'!AJ22)</f>
        <v/>
      </c>
      <c r="CK23" s="153" t="str">
        <f aca="false">IF('Encodage réponses Es'!AK22="","",'Encodage réponses Es'!AK22)</f>
        <v/>
      </c>
      <c r="CL23" s="153" t="str">
        <f aca="false">IF('Encodage réponses Es'!AL22="","",'Encodage réponses Es'!AL22)</f>
        <v/>
      </c>
      <c r="CM23" s="153" t="str">
        <f aca="false">IF('Encodage réponses Es'!AM22="","",'Encodage réponses Es'!AM22)</f>
        <v/>
      </c>
      <c r="CN23" s="153" t="str">
        <f aca="false">IF('Encodage réponses Es'!AN22="","",'Encodage réponses Es'!AN22)</f>
        <v/>
      </c>
      <c r="CO23" s="153" t="str">
        <f aca="false">IF('Encodage réponses Es'!AO22="","",'Encodage réponses Es'!AO22)</f>
        <v/>
      </c>
      <c r="CP23" s="153" t="str">
        <f aca="false">IF('Encodage réponses Es'!AP22="","",'Encodage réponses Es'!AP22)</f>
        <v/>
      </c>
      <c r="CQ23" s="153" t="str">
        <f aca="false">IF('Encodage réponses Es'!AQ22="","",'Encodage réponses Es'!AQ22)</f>
        <v/>
      </c>
      <c r="CR23" s="153" t="str">
        <f aca="false">IF('Encodage réponses Es'!AR22="","",'Encodage réponses Es'!AR22)</f>
        <v/>
      </c>
      <c r="CS23" s="153" t="str">
        <f aca="false">IF('Encodage réponses Es'!AS22="","",'Encodage réponses Es'!AS22)</f>
        <v/>
      </c>
      <c r="CT23" s="153" t="str">
        <f aca="false">IF('Encodage réponses Es'!AT22="","",'Encodage réponses Es'!AT22)</f>
        <v/>
      </c>
      <c r="CU23" s="153" t="str">
        <f aca="false">IF('Encodage réponses Es'!AU22="","",'Encodage réponses Es'!AU22)</f>
        <v/>
      </c>
      <c r="CV23" s="152" t="str">
        <f aca="false">IF(OR(COUNTIF(CJ23:CU23,"a")&gt;0),"",IF(COUNTBLANK(CJ23:CU23)&gt;0,"",COUNTIF(CJ23:CU23,1)))</f>
        <v/>
      </c>
      <c r="CW23" s="152"/>
      <c r="CX23" s="153" t="str">
        <f aca="false">IF('Encodage réponses Es'!AV22="","",'Encodage réponses Es'!AV22)</f>
        <v/>
      </c>
      <c r="CY23" s="153" t="str">
        <f aca="false">IF('Encodage réponses Es'!AW22="","",'Encodage réponses Es'!AW22)</f>
        <v/>
      </c>
      <c r="CZ23" s="153" t="str">
        <f aca="false">IF('Encodage réponses Es'!AX22="","",'Encodage réponses Es'!AX22)</f>
        <v/>
      </c>
      <c r="DA23" s="153" t="str">
        <f aca="false">IF('Encodage réponses Es'!AY22="","",'Encodage réponses Es'!AY22)</f>
        <v/>
      </c>
      <c r="DB23" s="153" t="str">
        <f aca="false">IF('Encodage réponses Es'!AZ22="","",'Encodage réponses Es'!AZ22)</f>
        <v/>
      </c>
      <c r="DC23" s="153" t="str">
        <f aca="false">IF('Encodage réponses Es'!BA22="","",'Encodage réponses Es'!BA22)</f>
        <v/>
      </c>
      <c r="DD23" s="153" t="str">
        <f aca="false">IF('Encodage réponses Es'!BB22="","",'Encodage réponses Es'!BB22)</f>
        <v/>
      </c>
      <c r="DE23" s="152" t="str">
        <f aca="false">IF(OR(COUNTIF(CX23:DD23,"a")&gt;0),"",IF(COUNTBLANK(CX23:DD23)&gt;0,"",COUNTIF(CX23:DD23,1)))</f>
        <v/>
      </c>
      <c r="DF23" s="152"/>
      <c r="DG23" s="153" t="str">
        <f aca="false">IF('Encodage réponses Es'!BC22="","",'Encodage réponses Es'!BC22)</f>
        <v/>
      </c>
      <c r="DH23" s="153" t="str">
        <f aca="false">IF('Encodage réponses Es'!BD22="","",'Encodage réponses Es'!BD22)</f>
        <v/>
      </c>
      <c r="DI23" s="153" t="str">
        <f aca="false">IF('Encodage réponses Es'!BE22="","",'Encodage réponses Es'!BE22)</f>
        <v/>
      </c>
      <c r="DJ23" s="153" t="str">
        <f aca="false">IF('Encodage réponses Es'!BF22="","",'Encodage réponses Es'!BF22)</f>
        <v/>
      </c>
      <c r="DK23" s="153" t="str">
        <f aca="false">IF('Encodage réponses Es'!BG22="","",'Encodage réponses Es'!BG22)</f>
        <v/>
      </c>
      <c r="DL23" s="153" t="str">
        <f aca="false">IF('Encodage réponses Es'!BH22="","",'Encodage réponses Es'!BH22)</f>
        <v/>
      </c>
      <c r="DM23" s="153" t="str">
        <f aca="false">IF('Encodage réponses Es'!BI22="","",'Encodage réponses Es'!BI22)</f>
        <v/>
      </c>
      <c r="DN23" s="153" t="str">
        <f aca="false">IF('Encodage réponses Es'!BJ22="","",'Encodage réponses Es'!BJ22)</f>
        <v/>
      </c>
      <c r="DO23" s="153" t="str">
        <f aca="false">IF('Encodage réponses Es'!BK22="","",'Encodage réponses Es'!BK22)</f>
        <v/>
      </c>
      <c r="DP23" s="153" t="str">
        <f aca="false">IF('Encodage réponses Es'!BL22="","",'Encodage réponses Es'!BL22)</f>
        <v/>
      </c>
      <c r="DQ23" s="153" t="str">
        <f aca="false">IF('Encodage réponses Es'!BM22="","",'Encodage réponses Es'!BM22)</f>
        <v/>
      </c>
      <c r="DR23" s="153" t="str">
        <f aca="false">IF('Encodage réponses Es'!BN22="","",'Encodage réponses Es'!BN22)</f>
        <v/>
      </c>
      <c r="DS23" s="153" t="str">
        <f aca="false">IF('Encodage réponses Es'!BO22="","",'Encodage réponses Es'!BO22)</f>
        <v/>
      </c>
      <c r="DT23" s="153" t="str">
        <f aca="false">IF('Encodage réponses Es'!BP22="","",'Encodage réponses Es'!BP22)</f>
        <v/>
      </c>
      <c r="DU23" s="166" t="str">
        <f aca="false">IF(OR(COUNTIF(DG23:DT23,"a")&gt;0),"",IF(COUNTBLANK(DG23:DT23)&gt;0,"",COUNTIF(DG23:DT23,1)))</f>
        <v/>
      </c>
      <c r="DV23" s="166"/>
    </row>
    <row r="24" customFormat="false" ht="11.25" hidden="false" customHeight="true" outlineLevel="0" collapsed="false">
      <c r="A24" s="149"/>
      <c r="B24" s="0"/>
      <c r="C24" s="161" t="n">
        <f aca="false">IF('Encodage réponses Es'!C23="","",'Encodage réponses Es'!C23)</f>
        <v>21</v>
      </c>
      <c r="D24" s="71"/>
      <c r="E24" s="144" t="str">
        <f aca="false">IF(OR(J24="",L24="",N24="",P24=""),"",J24+L24+N24+P24)</f>
        <v/>
      </c>
      <c r="F24" s="145" t="str">
        <f aca="false">IF(E24="","",E24/0.8)</f>
        <v/>
      </c>
      <c r="G24" s="146"/>
      <c r="H24" s="144" t="str">
        <f aca="false">IF(F24="","",IF(F24&lt;37,"sous le niveau 1",IF(F24&lt;58,"niveau 1",IF(F24&lt;79,"niveau 2",IF(F24&lt;90,"niveau 3","niveau 4")))))</f>
        <v/>
      </c>
      <c r="I24" s="147"/>
      <c r="J24" s="144" t="str">
        <f aca="false">IF(OR(AQ24="",BI24=""),"",AQ24+BI24)</f>
        <v/>
      </c>
      <c r="K24" s="145" t="str">
        <f aca="false">IF(J24="","",J24/0.31)</f>
        <v/>
      </c>
      <c r="L24" s="144" t="str">
        <f aca="false">IF(OR(BP24="",BW24="",BX24="",CA24="",CH24=""),"",BP24+BW24+CA24+CH24+BX24/2)</f>
        <v/>
      </c>
      <c r="M24" s="145" t="str">
        <f aca="false">IF(L24="","",L24/0.16)</f>
        <v/>
      </c>
      <c r="N24" s="144" t="str">
        <f aca="false">IF(OR(CV24="",DE24=""),"",CV24+DE24)</f>
        <v/>
      </c>
      <c r="O24" s="145" t="str">
        <f aca="false">IF(N24="","",N24/0.19)</f>
        <v/>
      </c>
      <c r="P24" s="144" t="str">
        <f aca="false">IF(DU24="","",Résultats!DU24)</f>
        <v/>
      </c>
      <c r="Q24" s="148" t="str">
        <f aca="false">IF(P24="","",P24/0.14)</f>
        <v/>
      </c>
      <c r="R24" s="149"/>
      <c r="S24" s="81"/>
      <c r="T24" s="162" t="str">
        <f aca="false">IF('Encodage réponses Es'!E23="","",'Encodage réponses Es'!E23)</f>
        <v/>
      </c>
      <c r="U24" s="44" t="str">
        <f aca="false">IF('Encodage réponses Es'!J23="","",'Encodage réponses Es'!J23)</f>
        <v/>
      </c>
      <c r="V24" s="44" t="str">
        <f aca="false">IF('Encodage réponses Es'!AP23="","",'Encodage réponses Es'!AP23)</f>
        <v/>
      </c>
      <c r="W24" s="152" t="str">
        <f aca="false">IF(OR(COUNTIF(T24:V24,"a")&gt;0),"",IF(COUNTBLANK(T24:V24)&gt;0,"",COUNTIF(T24:V24,1)))</f>
        <v/>
      </c>
      <c r="X24" s="152"/>
      <c r="Y24" s="153" t="str">
        <f aca="false">IF('Encodage réponses Es'!H23="","",'Encodage réponses Es'!H23)</f>
        <v/>
      </c>
      <c r="Z24" s="153" t="str">
        <f aca="false">IF('Encodage réponses Es'!I23="","",'Encodage réponses Es'!I23)</f>
        <v/>
      </c>
      <c r="AA24" s="153" t="str">
        <f aca="false">IF('Encodage réponses Es'!J23="","",'Encodage réponses Es'!J23)</f>
        <v/>
      </c>
      <c r="AB24" s="153" t="str">
        <f aca="false">IF('Encodage réponses Es'!K23="","",'Encodage réponses Es'!K23)</f>
        <v/>
      </c>
      <c r="AC24" s="153" t="str">
        <f aca="false">IF('Encodage réponses Es'!L23="","",'Encodage réponses Es'!L23)</f>
        <v/>
      </c>
      <c r="AD24" s="153" t="str">
        <f aca="false">IF('Encodage réponses Es'!Q23="","",'Encodage réponses Es'!Q23)</f>
        <v/>
      </c>
      <c r="AE24" s="153" t="str">
        <f aca="false">IF('Encodage réponses Es'!R23="","",'Encodage réponses Es'!R23)</f>
        <v/>
      </c>
      <c r="AF24" s="153" t="str">
        <f aca="false">IF('Encodage réponses Es'!S23="","",'Encodage réponses Es'!S23)</f>
        <v/>
      </c>
      <c r="AG24" s="153" t="str">
        <f aca="false">IF('Encodage réponses Es'!T23="","",'Encodage réponses Es'!T23)</f>
        <v/>
      </c>
      <c r="AH24" s="153" t="str">
        <f aca="false">IF('Encodage réponses Es'!U23="","",'Encodage réponses Es'!U23)</f>
        <v/>
      </c>
      <c r="AI24" s="153" t="str">
        <f aca="false">IF('Encodage réponses Es'!V23="","",'Encodage réponses Es'!V23)</f>
        <v/>
      </c>
      <c r="AJ24" s="153" t="str">
        <f aca="false">IF('Encodage réponses Es'!W23="","",'Encodage réponses Es'!W23)</f>
        <v/>
      </c>
      <c r="AK24" s="153" t="str">
        <f aca="false">IF('Encodage réponses Es'!X23="","",'Encodage réponses Es'!X23)</f>
        <v/>
      </c>
      <c r="AL24" s="153" t="str">
        <f aca="false">IF('Encodage réponses Es'!Y23="","",'Encodage réponses Es'!Y23)</f>
        <v/>
      </c>
      <c r="AM24" s="153" t="str">
        <f aca="false">IF('Encodage réponses Es'!Z23="","",'Encodage réponses Es'!Z23)</f>
        <v/>
      </c>
      <c r="AN24" s="153" t="str">
        <f aca="false">IF('Encodage réponses Es'!AA23="","",'Encodage réponses Es'!AA23)</f>
        <v/>
      </c>
      <c r="AO24" s="152" t="str">
        <f aca="false">IF(OR(COUNTIF(Y24:AN24,"a")&gt;0),"",IF(COUNTBLANK(Y24:AN24)&gt;0,"",COUNTIF(Y24:AN24,1)))</f>
        <v/>
      </c>
      <c r="AP24" s="152"/>
      <c r="AQ24" s="154" t="str">
        <f aca="false">IF(OR(W24="",AO24="",W24="a",AO24="a"),"",W24+AO24)</f>
        <v/>
      </c>
      <c r="AR24" s="154" t="str">
        <f aca="false">IF(AQ24="","",AQ24/0.19)</f>
        <v/>
      </c>
      <c r="AS24" s="163" t="str">
        <f aca="false">IF('Encodage réponses Es'!M23="","",'Encodage réponses Es'!M23)</f>
        <v/>
      </c>
      <c r="AT24" s="153" t="str">
        <f aca="false">IF('Encodage réponses Es'!N23="","",'Encodage réponses Es'!N23)</f>
        <v/>
      </c>
      <c r="AU24" s="153" t="str">
        <f aca="false">IF('Encodage réponses Es'!O23="","",'Encodage réponses Es'!O23)</f>
        <v/>
      </c>
      <c r="AV24" s="153" t="str">
        <f aca="false">IF('Encodage réponses Es'!P23="","",'Encodage réponses Es'!P23)</f>
        <v/>
      </c>
      <c r="AW24" s="152" t="str">
        <f aca="false">IF(OR(COUNTIF(AS24:AV24,"a")&gt;0),"",IF(COUNTBLANK(AS24:AV24)&gt;0,"",COUNTIF(AS24:AV24,1)))</f>
        <v/>
      </c>
      <c r="AX24" s="152"/>
      <c r="AY24" s="153" t="str">
        <f aca="false">IF('Encodage réponses Es'!AB23="","",'Encodage réponses Es'!AB23)</f>
        <v/>
      </c>
      <c r="AZ24" s="153" t="str">
        <f aca="false">IF('Encodage réponses Es'!AC23="","",'Encodage réponses Es'!AC23)</f>
        <v/>
      </c>
      <c r="BA24" s="153" t="str">
        <f aca="false">IF('Encodage réponses Es'!AD23="","",'Encodage réponses Es'!AD23)</f>
        <v/>
      </c>
      <c r="BB24" s="153" t="str">
        <f aca="false">IF('Encodage réponses Es'!AE23="","",'Encodage réponses Es'!AE23)</f>
        <v/>
      </c>
      <c r="BC24" s="153" t="str">
        <f aca="false">IF('Encodage réponses Es'!AF23="","",'Encodage réponses Es'!AF23)</f>
        <v/>
      </c>
      <c r="BD24" s="153" t="str">
        <f aca="false">IF('Encodage réponses Es'!AG23="","",'Encodage réponses Es'!AG23)</f>
        <v/>
      </c>
      <c r="BE24" s="153" t="str">
        <f aca="false">IF('Encodage réponses Es'!AH23="","",'Encodage réponses Es'!AH23)</f>
        <v/>
      </c>
      <c r="BF24" s="153" t="str">
        <f aca="false">IF('Encodage réponses Es'!AI23="","",'Encodage réponses Es'!AI23)</f>
        <v/>
      </c>
      <c r="BG24" s="154" t="str">
        <f aca="false">IF(OR(COUNTIF(AY24:BF24,"a")&gt;0),"",IF(COUNTBLANK(AY24:BF24)&gt;0,"",COUNTIF(AY24:BF24,1)))</f>
        <v/>
      </c>
      <c r="BH24" s="164" t="str">
        <f aca="false">IF(OR(COUNTIF(AY24:BF24,"a")&gt;0),"",IF(COUNTBLANK(AY24:BF24)&gt;0,"",COUNTIF(AY24:BF24,8)))</f>
        <v/>
      </c>
      <c r="BI24" s="156" t="str">
        <f aca="false">IF(OR(AW24="",BG24="",BH24="",AW24="a",BG24="a",BH24="a"),"",AW24+BG24+(BH24)/2)</f>
        <v/>
      </c>
      <c r="BJ24" s="157" t="str">
        <f aca="false">IF(BI24="","",BI24/0.12)</f>
        <v/>
      </c>
      <c r="BK24" s="153" t="str">
        <f aca="false">IF('Encodage réponses Es'!BQ23="","",'Encodage réponses Es'!BQ23)</f>
        <v/>
      </c>
      <c r="BL24" s="153" t="str">
        <f aca="false">IF('Encodage réponses Es'!BR23="","",'Encodage réponses Es'!BR23)</f>
        <v/>
      </c>
      <c r="BM24" s="153" t="str">
        <f aca="false">IF('Encodage réponses Es'!BS23="","",'Encodage réponses Es'!BS23)</f>
        <v/>
      </c>
      <c r="BN24" s="153" t="str">
        <f aca="false">IF('Encodage réponses Es'!BT23="","",'Encodage réponses Es'!BT23)</f>
        <v/>
      </c>
      <c r="BO24" s="158"/>
      <c r="BP24" s="152" t="str">
        <f aca="false">IF(OR(COUNTIF(BK24:BO24,"a")&gt;0),"",IF(COUNTBLANK(BK24:BN24)&gt;0,"",COUNTIF(BK24:BN24,1)))</f>
        <v/>
      </c>
      <c r="BQ24" s="152"/>
      <c r="BR24" s="153" t="str">
        <f aca="false">IF('Encodage réponses Es'!BV23="","",'Encodage réponses Es'!BV23)</f>
        <v/>
      </c>
      <c r="BS24" s="153" t="str">
        <f aca="false">IF('Encodage réponses Es'!BW23="","",'Encodage réponses Es'!BW23)</f>
        <v/>
      </c>
      <c r="BT24" s="153" t="str">
        <f aca="false">IF('Encodage réponses Es'!BX23="","",'Encodage réponses Es'!BX23)</f>
        <v/>
      </c>
      <c r="BU24" s="153" t="str">
        <f aca="false">IF('Encodage réponses Es'!BY23="","",'Encodage réponses Es'!BY23)</f>
        <v/>
      </c>
      <c r="BV24" s="153" t="str">
        <f aca="false">IF('Encodage réponses Es'!BZ23="","",'Encodage réponses Es'!BZ23)</f>
        <v/>
      </c>
      <c r="BW24" s="165" t="str">
        <f aca="false">IF(OR(COUNTIF(BR24:BV24,"a")&gt;0),"",IF(COUNTBLANK(BR24:BV24)&gt;0,"",COUNTIF(BR24:BV24,1)))</f>
        <v/>
      </c>
      <c r="BX24" s="164" t="str">
        <f aca="false">IF(OR(COUNTIF(BR24:BV24,"a")&gt;0),"",IF(COUNTBLANK(BR24:BV24)&gt;0,"",COUNTIF(BR24:BV24,8)))</f>
        <v/>
      </c>
      <c r="BY24" s="153" t="str">
        <f aca="false">IF('Encodage réponses Es'!CF23="","",'Encodage réponses Es'!CF23)</f>
        <v/>
      </c>
      <c r="BZ24" s="153" t="str">
        <f aca="false">IF('Encodage réponses Es'!CG23="","",'Encodage réponses Es'!CG23)</f>
        <v/>
      </c>
      <c r="CA24" s="152" t="str">
        <f aca="false">IF(OR(COUNTIF(BY24:BZ24,"a")&gt;0),"",IF(COUNTBLANK(BY24:BZ24)&gt;0,"",COUNTIF(BY24:BZ24,1)))</f>
        <v/>
      </c>
      <c r="CB24" s="152"/>
      <c r="CC24" s="153" t="str">
        <f aca="false">IF('Encodage réponses Es'!CA23="","",'Encodage réponses Es'!CA23)</f>
        <v/>
      </c>
      <c r="CD24" s="153" t="str">
        <f aca="false">IF('Encodage réponses Es'!CB23="","",'Encodage réponses Es'!CB23)</f>
        <v/>
      </c>
      <c r="CE24" s="153" t="str">
        <f aca="false">IF('Encodage réponses Es'!CC23="","",'Encodage réponses Es'!CC23)</f>
        <v/>
      </c>
      <c r="CF24" s="153" t="str">
        <f aca="false">IF('Encodage réponses Es'!CD23="","",'Encodage réponses Es'!CD23)</f>
        <v/>
      </c>
      <c r="CG24" s="153" t="str">
        <f aca="false">IF('Encodage réponses Es'!CE23="","",'Encodage réponses Es'!CE23)</f>
        <v/>
      </c>
      <c r="CH24" s="166" t="str">
        <f aca="false">IF(OR(COUNTIF(CC24:CG24,"a")&gt;0),"",IF(COUNTBLANK(CC24:CG24)&gt;0,"",COUNTIF(CC24:CG24,1)))</f>
        <v/>
      </c>
      <c r="CI24" s="166"/>
      <c r="CJ24" s="153" t="str">
        <f aca="false">IF('Encodage réponses Es'!AJ23="","",'Encodage réponses Es'!AJ23)</f>
        <v/>
      </c>
      <c r="CK24" s="153" t="str">
        <f aca="false">IF('Encodage réponses Es'!AK23="","",'Encodage réponses Es'!AK23)</f>
        <v/>
      </c>
      <c r="CL24" s="153" t="str">
        <f aca="false">IF('Encodage réponses Es'!AL23="","",'Encodage réponses Es'!AL23)</f>
        <v/>
      </c>
      <c r="CM24" s="153" t="str">
        <f aca="false">IF('Encodage réponses Es'!AM23="","",'Encodage réponses Es'!AM23)</f>
        <v/>
      </c>
      <c r="CN24" s="153" t="str">
        <f aca="false">IF('Encodage réponses Es'!AN23="","",'Encodage réponses Es'!AN23)</f>
        <v/>
      </c>
      <c r="CO24" s="153" t="str">
        <f aca="false">IF('Encodage réponses Es'!AO23="","",'Encodage réponses Es'!AO23)</f>
        <v/>
      </c>
      <c r="CP24" s="153" t="str">
        <f aca="false">IF('Encodage réponses Es'!AP23="","",'Encodage réponses Es'!AP23)</f>
        <v/>
      </c>
      <c r="CQ24" s="153" t="str">
        <f aca="false">IF('Encodage réponses Es'!AQ23="","",'Encodage réponses Es'!AQ23)</f>
        <v/>
      </c>
      <c r="CR24" s="153" t="str">
        <f aca="false">IF('Encodage réponses Es'!AR23="","",'Encodage réponses Es'!AR23)</f>
        <v/>
      </c>
      <c r="CS24" s="153" t="str">
        <f aca="false">IF('Encodage réponses Es'!AS23="","",'Encodage réponses Es'!AS23)</f>
        <v/>
      </c>
      <c r="CT24" s="153" t="str">
        <f aca="false">IF('Encodage réponses Es'!AT23="","",'Encodage réponses Es'!AT23)</f>
        <v/>
      </c>
      <c r="CU24" s="153" t="str">
        <f aca="false">IF('Encodage réponses Es'!AU23="","",'Encodage réponses Es'!AU23)</f>
        <v/>
      </c>
      <c r="CV24" s="152" t="str">
        <f aca="false">IF(OR(COUNTIF(CJ24:CU24,"a")&gt;0),"",IF(COUNTBLANK(CJ24:CU24)&gt;0,"",COUNTIF(CJ24:CU24,1)))</f>
        <v/>
      </c>
      <c r="CW24" s="152"/>
      <c r="CX24" s="153" t="str">
        <f aca="false">IF('Encodage réponses Es'!AV23="","",'Encodage réponses Es'!AV23)</f>
        <v/>
      </c>
      <c r="CY24" s="153" t="str">
        <f aca="false">IF('Encodage réponses Es'!AW23="","",'Encodage réponses Es'!AW23)</f>
        <v/>
      </c>
      <c r="CZ24" s="153" t="str">
        <f aca="false">IF('Encodage réponses Es'!AX23="","",'Encodage réponses Es'!AX23)</f>
        <v/>
      </c>
      <c r="DA24" s="153" t="str">
        <f aca="false">IF('Encodage réponses Es'!AY23="","",'Encodage réponses Es'!AY23)</f>
        <v/>
      </c>
      <c r="DB24" s="153" t="str">
        <f aca="false">IF('Encodage réponses Es'!AZ23="","",'Encodage réponses Es'!AZ23)</f>
        <v/>
      </c>
      <c r="DC24" s="153" t="str">
        <f aca="false">IF('Encodage réponses Es'!BA23="","",'Encodage réponses Es'!BA23)</f>
        <v/>
      </c>
      <c r="DD24" s="153" t="str">
        <f aca="false">IF('Encodage réponses Es'!BB23="","",'Encodage réponses Es'!BB23)</f>
        <v/>
      </c>
      <c r="DE24" s="152" t="str">
        <f aca="false">IF(OR(COUNTIF(CX24:DD24,"a")&gt;0),"",IF(COUNTBLANK(CX24:DD24)&gt;0,"",COUNTIF(CX24:DD24,1)))</f>
        <v/>
      </c>
      <c r="DF24" s="152"/>
      <c r="DG24" s="153" t="str">
        <f aca="false">IF('Encodage réponses Es'!BC23="","",'Encodage réponses Es'!BC23)</f>
        <v/>
      </c>
      <c r="DH24" s="153" t="str">
        <f aca="false">IF('Encodage réponses Es'!BD23="","",'Encodage réponses Es'!BD23)</f>
        <v/>
      </c>
      <c r="DI24" s="153" t="str">
        <f aca="false">IF('Encodage réponses Es'!BE23="","",'Encodage réponses Es'!BE23)</f>
        <v/>
      </c>
      <c r="DJ24" s="153" t="str">
        <f aca="false">IF('Encodage réponses Es'!BF23="","",'Encodage réponses Es'!BF23)</f>
        <v/>
      </c>
      <c r="DK24" s="153" t="str">
        <f aca="false">IF('Encodage réponses Es'!BG23="","",'Encodage réponses Es'!BG23)</f>
        <v/>
      </c>
      <c r="DL24" s="153" t="str">
        <f aca="false">IF('Encodage réponses Es'!BH23="","",'Encodage réponses Es'!BH23)</f>
        <v/>
      </c>
      <c r="DM24" s="153" t="str">
        <f aca="false">IF('Encodage réponses Es'!BI23="","",'Encodage réponses Es'!BI23)</f>
        <v/>
      </c>
      <c r="DN24" s="153" t="str">
        <f aca="false">IF('Encodage réponses Es'!BJ23="","",'Encodage réponses Es'!BJ23)</f>
        <v/>
      </c>
      <c r="DO24" s="153" t="str">
        <f aca="false">IF('Encodage réponses Es'!BK23="","",'Encodage réponses Es'!BK23)</f>
        <v/>
      </c>
      <c r="DP24" s="153" t="str">
        <f aca="false">IF('Encodage réponses Es'!BL23="","",'Encodage réponses Es'!BL23)</f>
        <v/>
      </c>
      <c r="DQ24" s="153" t="str">
        <f aca="false">IF('Encodage réponses Es'!BM23="","",'Encodage réponses Es'!BM23)</f>
        <v/>
      </c>
      <c r="DR24" s="153" t="str">
        <f aca="false">IF('Encodage réponses Es'!BN23="","",'Encodage réponses Es'!BN23)</f>
        <v/>
      </c>
      <c r="DS24" s="153" t="str">
        <f aca="false">IF('Encodage réponses Es'!BO23="","",'Encodage réponses Es'!BO23)</f>
        <v/>
      </c>
      <c r="DT24" s="153" t="str">
        <f aca="false">IF('Encodage réponses Es'!BP23="","",'Encodage réponses Es'!BP23)</f>
        <v/>
      </c>
      <c r="DU24" s="166" t="str">
        <f aca="false">IF(OR(COUNTIF(DG24:DT24,"a")&gt;0),"",IF(COUNTBLANK(DG24:DT24)&gt;0,"",COUNTIF(DG24:DT24,1)))</f>
        <v/>
      </c>
      <c r="DV24" s="166"/>
    </row>
    <row r="25" customFormat="false" ht="11.25" hidden="false" customHeight="true" outlineLevel="0" collapsed="false">
      <c r="A25" s="149"/>
      <c r="B25" s="0"/>
      <c r="C25" s="161" t="n">
        <f aca="false">IF('Encodage réponses Es'!C24="","",'Encodage réponses Es'!C24)</f>
        <v>22</v>
      </c>
      <c r="D25" s="71"/>
      <c r="E25" s="144" t="str">
        <f aca="false">IF(OR(J25="",L25="",N25="",P25=""),"",J25+L25+N25+P25)</f>
        <v/>
      </c>
      <c r="F25" s="145" t="str">
        <f aca="false">IF(E25="","",E25/0.8)</f>
        <v/>
      </c>
      <c r="G25" s="146"/>
      <c r="H25" s="144" t="str">
        <f aca="false">IF(F25="","",IF(F25&lt;37,"sous le niveau 1",IF(F25&lt;58,"niveau 1",IF(F25&lt;79,"niveau 2",IF(F25&lt;90,"niveau 3","niveau 4")))))</f>
        <v/>
      </c>
      <c r="I25" s="147"/>
      <c r="J25" s="144" t="str">
        <f aca="false">IF(OR(AQ25="",BI25=""),"",AQ25+BI25)</f>
        <v/>
      </c>
      <c r="K25" s="145" t="str">
        <f aca="false">IF(J25="","",J25/0.31)</f>
        <v/>
      </c>
      <c r="L25" s="144" t="str">
        <f aca="false">IF(OR(BP25="",BW25="",BX25="",CA25="",CH25=""),"",BP25+BW25+CA25+CH25+BX25/2)</f>
        <v/>
      </c>
      <c r="M25" s="145" t="str">
        <f aca="false">IF(L25="","",L25/0.16)</f>
        <v/>
      </c>
      <c r="N25" s="144" t="str">
        <f aca="false">IF(OR(CV25="",DE25=""),"",CV25+DE25)</f>
        <v/>
      </c>
      <c r="O25" s="145" t="str">
        <f aca="false">IF(N25="","",N25/0.19)</f>
        <v/>
      </c>
      <c r="P25" s="144" t="str">
        <f aca="false">IF(DU25="","",Résultats!DU25)</f>
        <v/>
      </c>
      <c r="Q25" s="148" t="str">
        <f aca="false">IF(P25="","",P25/0.14)</f>
        <v/>
      </c>
      <c r="R25" s="149"/>
      <c r="S25" s="81"/>
      <c r="T25" s="162" t="str">
        <f aca="false">IF('Encodage réponses Es'!E24="","",'Encodage réponses Es'!E24)</f>
        <v/>
      </c>
      <c r="U25" s="44" t="str">
        <f aca="false">IF('Encodage réponses Es'!J24="","",'Encodage réponses Es'!J24)</f>
        <v/>
      </c>
      <c r="V25" s="44" t="str">
        <f aca="false">IF('Encodage réponses Es'!AP24="","",'Encodage réponses Es'!AP24)</f>
        <v/>
      </c>
      <c r="W25" s="152" t="str">
        <f aca="false">IF(OR(COUNTIF(T25:V25,"a")&gt;0),"",IF(COUNTBLANK(T25:V25)&gt;0,"",COUNTIF(T25:V25,1)))</f>
        <v/>
      </c>
      <c r="X25" s="152"/>
      <c r="Y25" s="153" t="str">
        <f aca="false">IF('Encodage réponses Es'!H24="","",'Encodage réponses Es'!H24)</f>
        <v/>
      </c>
      <c r="Z25" s="153" t="str">
        <f aca="false">IF('Encodage réponses Es'!I24="","",'Encodage réponses Es'!I24)</f>
        <v/>
      </c>
      <c r="AA25" s="153" t="str">
        <f aca="false">IF('Encodage réponses Es'!J24="","",'Encodage réponses Es'!J24)</f>
        <v/>
      </c>
      <c r="AB25" s="153" t="str">
        <f aca="false">IF('Encodage réponses Es'!K24="","",'Encodage réponses Es'!K24)</f>
        <v/>
      </c>
      <c r="AC25" s="153" t="str">
        <f aca="false">IF('Encodage réponses Es'!L24="","",'Encodage réponses Es'!L24)</f>
        <v/>
      </c>
      <c r="AD25" s="153" t="str">
        <f aca="false">IF('Encodage réponses Es'!Q24="","",'Encodage réponses Es'!Q24)</f>
        <v/>
      </c>
      <c r="AE25" s="153" t="str">
        <f aca="false">IF('Encodage réponses Es'!R24="","",'Encodage réponses Es'!R24)</f>
        <v/>
      </c>
      <c r="AF25" s="153" t="str">
        <f aca="false">IF('Encodage réponses Es'!S24="","",'Encodage réponses Es'!S24)</f>
        <v/>
      </c>
      <c r="AG25" s="153" t="str">
        <f aca="false">IF('Encodage réponses Es'!T24="","",'Encodage réponses Es'!T24)</f>
        <v/>
      </c>
      <c r="AH25" s="153" t="str">
        <f aca="false">IF('Encodage réponses Es'!U24="","",'Encodage réponses Es'!U24)</f>
        <v/>
      </c>
      <c r="AI25" s="153" t="str">
        <f aca="false">IF('Encodage réponses Es'!V24="","",'Encodage réponses Es'!V24)</f>
        <v/>
      </c>
      <c r="AJ25" s="153" t="str">
        <f aca="false">IF('Encodage réponses Es'!W24="","",'Encodage réponses Es'!W24)</f>
        <v/>
      </c>
      <c r="AK25" s="153" t="str">
        <f aca="false">IF('Encodage réponses Es'!X24="","",'Encodage réponses Es'!X24)</f>
        <v/>
      </c>
      <c r="AL25" s="153" t="str">
        <f aca="false">IF('Encodage réponses Es'!Y24="","",'Encodage réponses Es'!Y24)</f>
        <v/>
      </c>
      <c r="AM25" s="153" t="str">
        <f aca="false">IF('Encodage réponses Es'!Z24="","",'Encodage réponses Es'!Z24)</f>
        <v/>
      </c>
      <c r="AN25" s="153" t="str">
        <f aca="false">IF('Encodage réponses Es'!AA24="","",'Encodage réponses Es'!AA24)</f>
        <v/>
      </c>
      <c r="AO25" s="152" t="str">
        <f aca="false">IF(OR(COUNTIF(Y25:AN25,"a")&gt;0),"",IF(COUNTBLANK(Y25:AN25)&gt;0,"",COUNTIF(Y25:AN25,1)))</f>
        <v/>
      </c>
      <c r="AP25" s="152"/>
      <c r="AQ25" s="154" t="str">
        <f aca="false">IF(OR(W25="",AO25="",W25="a",AO25="a"),"",W25+AO25)</f>
        <v/>
      </c>
      <c r="AR25" s="154" t="str">
        <f aca="false">IF(AQ25="","",AQ25/0.19)</f>
        <v/>
      </c>
      <c r="AS25" s="163" t="str">
        <f aca="false">IF('Encodage réponses Es'!M24="","",'Encodage réponses Es'!M24)</f>
        <v/>
      </c>
      <c r="AT25" s="153" t="str">
        <f aca="false">IF('Encodage réponses Es'!N24="","",'Encodage réponses Es'!N24)</f>
        <v/>
      </c>
      <c r="AU25" s="153" t="str">
        <f aca="false">IF('Encodage réponses Es'!O24="","",'Encodage réponses Es'!O24)</f>
        <v/>
      </c>
      <c r="AV25" s="153" t="str">
        <f aca="false">IF('Encodage réponses Es'!P24="","",'Encodage réponses Es'!P24)</f>
        <v/>
      </c>
      <c r="AW25" s="152" t="str">
        <f aca="false">IF(OR(COUNTIF(AS25:AV25,"a")&gt;0),"",IF(COUNTBLANK(AS25:AV25)&gt;0,"",COUNTIF(AS25:AV25,1)))</f>
        <v/>
      </c>
      <c r="AX25" s="152"/>
      <c r="AY25" s="153" t="str">
        <f aca="false">IF('Encodage réponses Es'!AB24="","",'Encodage réponses Es'!AB24)</f>
        <v/>
      </c>
      <c r="AZ25" s="153" t="str">
        <f aca="false">IF('Encodage réponses Es'!AC24="","",'Encodage réponses Es'!AC24)</f>
        <v/>
      </c>
      <c r="BA25" s="153" t="str">
        <f aca="false">IF('Encodage réponses Es'!AD24="","",'Encodage réponses Es'!AD24)</f>
        <v/>
      </c>
      <c r="BB25" s="153" t="str">
        <f aca="false">IF('Encodage réponses Es'!AE24="","",'Encodage réponses Es'!AE24)</f>
        <v/>
      </c>
      <c r="BC25" s="153" t="str">
        <f aca="false">IF('Encodage réponses Es'!AF24="","",'Encodage réponses Es'!AF24)</f>
        <v/>
      </c>
      <c r="BD25" s="153" t="str">
        <f aca="false">IF('Encodage réponses Es'!AG24="","",'Encodage réponses Es'!AG24)</f>
        <v/>
      </c>
      <c r="BE25" s="153" t="str">
        <f aca="false">IF('Encodage réponses Es'!AH24="","",'Encodage réponses Es'!AH24)</f>
        <v/>
      </c>
      <c r="BF25" s="153" t="str">
        <f aca="false">IF('Encodage réponses Es'!AI24="","",'Encodage réponses Es'!AI24)</f>
        <v/>
      </c>
      <c r="BG25" s="154" t="str">
        <f aca="false">IF(OR(COUNTIF(AY25:BF25,"a")&gt;0),"",IF(COUNTBLANK(AY25:BF25)&gt;0,"",COUNTIF(AY25:BF25,1)))</f>
        <v/>
      </c>
      <c r="BH25" s="164" t="str">
        <f aca="false">IF(OR(COUNTIF(AY25:BF25,"a")&gt;0),"",IF(COUNTBLANK(AY25:BF25)&gt;0,"",COUNTIF(AY25:BF25,8)))</f>
        <v/>
      </c>
      <c r="BI25" s="156" t="str">
        <f aca="false">IF(OR(AW25="",BG25="",BH25="",AW25="a",BG25="a",BH25="a"),"",AW25+BG25+(BH25)/2)</f>
        <v/>
      </c>
      <c r="BJ25" s="157" t="str">
        <f aca="false">IF(BI25="","",BI25/0.12)</f>
        <v/>
      </c>
      <c r="BK25" s="153" t="str">
        <f aca="false">IF('Encodage réponses Es'!BQ24="","",'Encodage réponses Es'!BQ24)</f>
        <v/>
      </c>
      <c r="BL25" s="153" t="str">
        <f aca="false">IF('Encodage réponses Es'!BR24="","",'Encodage réponses Es'!BR24)</f>
        <v/>
      </c>
      <c r="BM25" s="153" t="str">
        <f aca="false">IF('Encodage réponses Es'!BS24="","",'Encodage réponses Es'!BS24)</f>
        <v/>
      </c>
      <c r="BN25" s="153" t="str">
        <f aca="false">IF('Encodage réponses Es'!BT24="","",'Encodage réponses Es'!BT24)</f>
        <v/>
      </c>
      <c r="BO25" s="158"/>
      <c r="BP25" s="152" t="str">
        <f aca="false">IF(OR(COUNTIF(BK25:BO25,"a")&gt;0),"",IF(COUNTBLANK(BK25:BN25)&gt;0,"",COUNTIF(BK25:BN25,1)))</f>
        <v/>
      </c>
      <c r="BQ25" s="152"/>
      <c r="BR25" s="153" t="str">
        <f aca="false">IF('Encodage réponses Es'!BV24="","",'Encodage réponses Es'!BV24)</f>
        <v/>
      </c>
      <c r="BS25" s="153" t="str">
        <f aca="false">IF('Encodage réponses Es'!BW24="","",'Encodage réponses Es'!BW24)</f>
        <v/>
      </c>
      <c r="BT25" s="153" t="str">
        <f aca="false">IF('Encodage réponses Es'!BX24="","",'Encodage réponses Es'!BX24)</f>
        <v/>
      </c>
      <c r="BU25" s="153" t="str">
        <f aca="false">IF('Encodage réponses Es'!BY24="","",'Encodage réponses Es'!BY24)</f>
        <v/>
      </c>
      <c r="BV25" s="153" t="str">
        <f aca="false">IF('Encodage réponses Es'!BZ24="","",'Encodage réponses Es'!BZ24)</f>
        <v/>
      </c>
      <c r="BW25" s="165" t="str">
        <f aca="false">IF(OR(COUNTIF(BR25:BV25,"a")&gt;0),"",IF(COUNTBLANK(BR25:BV25)&gt;0,"",COUNTIF(BR25:BV25,1)))</f>
        <v/>
      </c>
      <c r="BX25" s="164" t="str">
        <f aca="false">IF(OR(COUNTIF(BR25:BV25,"a")&gt;0),"",IF(COUNTBLANK(BR25:BV25)&gt;0,"",COUNTIF(BR25:BV25,8)))</f>
        <v/>
      </c>
      <c r="BY25" s="153" t="str">
        <f aca="false">IF('Encodage réponses Es'!CF24="","",'Encodage réponses Es'!CF24)</f>
        <v/>
      </c>
      <c r="BZ25" s="153" t="str">
        <f aca="false">IF('Encodage réponses Es'!CG24="","",'Encodage réponses Es'!CG24)</f>
        <v/>
      </c>
      <c r="CA25" s="152" t="str">
        <f aca="false">IF(OR(COUNTIF(BY25:BZ25,"a")&gt;0),"",IF(COUNTBLANK(BY25:BZ25)&gt;0,"",COUNTIF(BY25:BZ25,1)))</f>
        <v/>
      </c>
      <c r="CB25" s="152"/>
      <c r="CC25" s="153" t="str">
        <f aca="false">IF('Encodage réponses Es'!CA24="","",'Encodage réponses Es'!CA24)</f>
        <v/>
      </c>
      <c r="CD25" s="153" t="str">
        <f aca="false">IF('Encodage réponses Es'!CB24="","",'Encodage réponses Es'!CB24)</f>
        <v/>
      </c>
      <c r="CE25" s="153" t="str">
        <f aca="false">IF('Encodage réponses Es'!CC24="","",'Encodage réponses Es'!CC24)</f>
        <v/>
      </c>
      <c r="CF25" s="153" t="str">
        <f aca="false">IF('Encodage réponses Es'!CD24="","",'Encodage réponses Es'!CD24)</f>
        <v/>
      </c>
      <c r="CG25" s="153" t="str">
        <f aca="false">IF('Encodage réponses Es'!CE24="","",'Encodage réponses Es'!CE24)</f>
        <v/>
      </c>
      <c r="CH25" s="166" t="str">
        <f aca="false">IF(OR(COUNTIF(CC25:CG25,"a")&gt;0),"",IF(COUNTBLANK(CC25:CG25)&gt;0,"",COUNTIF(CC25:CG25,1)))</f>
        <v/>
      </c>
      <c r="CI25" s="166"/>
      <c r="CJ25" s="153" t="str">
        <f aca="false">IF('Encodage réponses Es'!AJ24="","",'Encodage réponses Es'!AJ24)</f>
        <v/>
      </c>
      <c r="CK25" s="153" t="str">
        <f aca="false">IF('Encodage réponses Es'!AK24="","",'Encodage réponses Es'!AK24)</f>
        <v/>
      </c>
      <c r="CL25" s="153" t="str">
        <f aca="false">IF('Encodage réponses Es'!AL24="","",'Encodage réponses Es'!AL24)</f>
        <v/>
      </c>
      <c r="CM25" s="153" t="str">
        <f aca="false">IF('Encodage réponses Es'!AM24="","",'Encodage réponses Es'!AM24)</f>
        <v/>
      </c>
      <c r="CN25" s="153" t="str">
        <f aca="false">IF('Encodage réponses Es'!AN24="","",'Encodage réponses Es'!AN24)</f>
        <v/>
      </c>
      <c r="CO25" s="153" t="str">
        <f aca="false">IF('Encodage réponses Es'!AO24="","",'Encodage réponses Es'!AO24)</f>
        <v/>
      </c>
      <c r="CP25" s="153" t="str">
        <f aca="false">IF('Encodage réponses Es'!AP24="","",'Encodage réponses Es'!AP24)</f>
        <v/>
      </c>
      <c r="CQ25" s="153" t="str">
        <f aca="false">IF('Encodage réponses Es'!AQ24="","",'Encodage réponses Es'!AQ24)</f>
        <v/>
      </c>
      <c r="CR25" s="153" t="str">
        <f aca="false">IF('Encodage réponses Es'!AR24="","",'Encodage réponses Es'!AR24)</f>
        <v/>
      </c>
      <c r="CS25" s="153" t="str">
        <f aca="false">IF('Encodage réponses Es'!AS24="","",'Encodage réponses Es'!AS24)</f>
        <v/>
      </c>
      <c r="CT25" s="153" t="str">
        <f aca="false">IF('Encodage réponses Es'!AT24="","",'Encodage réponses Es'!AT24)</f>
        <v/>
      </c>
      <c r="CU25" s="153" t="str">
        <f aca="false">IF('Encodage réponses Es'!AU24="","",'Encodage réponses Es'!AU24)</f>
        <v/>
      </c>
      <c r="CV25" s="152" t="str">
        <f aca="false">IF(OR(COUNTIF(CJ25:CU25,"a")&gt;0),"",IF(COUNTBLANK(CJ25:CU25)&gt;0,"",COUNTIF(CJ25:CU25,1)))</f>
        <v/>
      </c>
      <c r="CW25" s="152"/>
      <c r="CX25" s="153" t="str">
        <f aca="false">IF('Encodage réponses Es'!AV24="","",'Encodage réponses Es'!AV24)</f>
        <v/>
      </c>
      <c r="CY25" s="153" t="str">
        <f aca="false">IF('Encodage réponses Es'!AW24="","",'Encodage réponses Es'!AW24)</f>
        <v/>
      </c>
      <c r="CZ25" s="153" t="str">
        <f aca="false">IF('Encodage réponses Es'!AX24="","",'Encodage réponses Es'!AX24)</f>
        <v/>
      </c>
      <c r="DA25" s="153" t="str">
        <f aca="false">IF('Encodage réponses Es'!AY24="","",'Encodage réponses Es'!AY24)</f>
        <v/>
      </c>
      <c r="DB25" s="153" t="str">
        <f aca="false">IF('Encodage réponses Es'!AZ24="","",'Encodage réponses Es'!AZ24)</f>
        <v/>
      </c>
      <c r="DC25" s="153" t="str">
        <f aca="false">IF('Encodage réponses Es'!BA24="","",'Encodage réponses Es'!BA24)</f>
        <v/>
      </c>
      <c r="DD25" s="153" t="str">
        <f aca="false">IF('Encodage réponses Es'!BB24="","",'Encodage réponses Es'!BB24)</f>
        <v/>
      </c>
      <c r="DE25" s="152" t="str">
        <f aca="false">IF(OR(COUNTIF(CX25:DD25,"a")&gt;0),"",IF(COUNTBLANK(CX25:DD25)&gt;0,"",COUNTIF(CX25:DD25,1)))</f>
        <v/>
      </c>
      <c r="DF25" s="152"/>
      <c r="DG25" s="153" t="str">
        <f aca="false">IF('Encodage réponses Es'!BC24="","",'Encodage réponses Es'!BC24)</f>
        <v/>
      </c>
      <c r="DH25" s="153" t="str">
        <f aca="false">IF('Encodage réponses Es'!BD24="","",'Encodage réponses Es'!BD24)</f>
        <v/>
      </c>
      <c r="DI25" s="153" t="str">
        <f aca="false">IF('Encodage réponses Es'!BE24="","",'Encodage réponses Es'!BE24)</f>
        <v/>
      </c>
      <c r="DJ25" s="153" t="str">
        <f aca="false">IF('Encodage réponses Es'!BF24="","",'Encodage réponses Es'!BF24)</f>
        <v/>
      </c>
      <c r="DK25" s="153" t="str">
        <f aca="false">IF('Encodage réponses Es'!BG24="","",'Encodage réponses Es'!BG24)</f>
        <v/>
      </c>
      <c r="DL25" s="153" t="str">
        <f aca="false">IF('Encodage réponses Es'!BH24="","",'Encodage réponses Es'!BH24)</f>
        <v/>
      </c>
      <c r="DM25" s="153" t="str">
        <f aca="false">IF('Encodage réponses Es'!BI24="","",'Encodage réponses Es'!BI24)</f>
        <v/>
      </c>
      <c r="DN25" s="153" t="str">
        <f aca="false">IF('Encodage réponses Es'!BJ24="","",'Encodage réponses Es'!BJ24)</f>
        <v/>
      </c>
      <c r="DO25" s="153" t="str">
        <f aca="false">IF('Encodage réponses Es'!BK24="","",'Encodage réponses Es'!BK24)</f>
        <v/>
      </c>
      <c r="DP25" s="153" t="str">
        <f aca="false">IF('Encodage réponses Es'!BL24="","",'Encodage réponses Es'!BL24)</f>
        <v/>
      </c>
      <c r="DQ25" s="153" t="str">
        <f aca="false">IF('Encodage réponses Es'!BM24="","",'Encodage réponses Es'!BM24)</f>
        <v/>
      </c>
      <c r="DR25" s="153" t="str">
        <f aca="false">IF('Encodage réponses Es'!BN24="","",'Encodage réponses Es'!BN24)</f>
        <v/>
      </c>
      <c r="DS25" s="153" t="str">
        <f aca="false">IF('Encodage réponses Es'!BO24="","",'Encodage réponses Es'!BO24)</f>
        <v/>
      </c>
      <c r="DT25" s="153" t="str">
        <f aca="false">IF('Encodage réponses Es'!BP24="","",'Encodage réponses Es'!BP24)</f>
        <v/>
      </c>
      <c r="DU25" s="166" t="str">
        <f aca="false">IF(OR(COUNTIF(DG25:DT25,"a")&gt;0),"",IF(COUNTBLANK(DG25:DT25)&gt;0,"",COUNTIF(DG25:DT25,1)))</f>
        <v/>
      </c>
      <c r="DV25" s="166"/>
    </row>
    <row r="26" customFormat="false" ht="11.25" hidden="false" customHeight="true" outlineLevel="0" collapsed="false">
      <c r="A26" s="149"/>
      <c r="B26" s="0"/>
      <c r="C26" s="161" t="n">
        <f aca="false">IF('Encodage réponses Es'!C25="","",'Encodage réponses Es'!C25)</f>
        <v>23</v>
      </c>
      <c r="D26" s="71"/>
      <c r="E26" s="144" t="str">
        <f aca="false">IF(OR(J26="",L26="",N26="",P26=""),"",J26+L26+N26+P26)</f>
        <v/>
      </c>
      <c r="F26" s="145" t="str">
        <f aca="false">IF(E26="","",E26/0.8)</f>
        <v/>
      </c>
      <c r="G26" s="146"/>
      <c r="H26" s="144" t="str">
        <f aca="false">IF(F26="","",IF(F26&lt;37,"sous le niveau 1",IF(F26&lt;58,"niveau 1",IF(F26&lt;79,"niveau 2",IF(F26&lt;90,"niveau 3","niveau 4")))))</f>
        <v/>
      </c>
      <c r="I26" s="147"/>
      <c r="J26" s="144" t="str">
        <f aca="false">IF(OR(AQ26="",BI26=""),"",AQ26+BI26)</f>
        <v/>
      </c>
      <c r="K26" s="145" t="str">
        <f aca="false">IF(J26="","",J26/0.31)</f>
        <v/>
      </c>
      <c r="L26" s="144" t="str">
        <f aca="false">IF(OR(BP26="",BW26="",BX26="",CA26="",CH26=""),"",BP26+BW26+CA26+CH26+BX26/2)</f>
        <v/>
      </c>
      <c r="M26" s="145" t="str">
        <f aca="false">IF(L26="","",L26/0.16)</f>
        <v/>
      </c>
      <c r="N26" s="144" t="str">
        <f aca="false">IF(OR(CV26="",DE26=""),"",CV26+DE26)</f>
        <v/>
      </c>
      <c r="O26" s="145" t="str">
        <f aca="false">IF(N26="","",N26/0.19)</f>
        <v/>
      </c>
      <c r="P26" s="144" t="str">
        <f aca="false">IF(DU26="","",Résultats!DU26)</f>
        <v/>
      </c>
      <c r="Q26" s="148" t="str">
        <f aca="false">IF(P26="","",P26/0.14)</f>
        <v/>
      </c>
      <c r="R26" s="149"/>
      <c r="S26" s="81"/>
      <c r="T26" s="162" t="str">
        <f aca="false">IF('Encodage réponses Es'!E25="","",'Encodage réponses Es'!E25)</f>
        <v/>
      </c>
      <c r="U26" s="44" t="str">
        <f aca="false">IF('Encodage réponses Es'!J25="","",'Encodage réponses Es'!J25)</f>
        <v/>
      </c>
      <c r="V26" s="44" t="str">
        <f aca="false">IF('Encodage réponses Es'!AP25="","",'Encodage réponses Es'!AP25)</f>
        <v/>
      </c>
      <c r="W26" s="152" t="str">
        <f aca="false">IF(OR(COUNTIF(T26:V26,"a")&gt;0),"",IF(COUNTBLANK(T26:V26)&gt;0,"",COUNTIF(T26:V26,1)))</f>
        <v/>
      </c>
      <c r="X26" s="152"/>
      <c r="Y26" s="153" t="str">
        <f aca="false">IF('Encodage réponses Es'!H25="","",'Encodage réponses Es'!H25)</f>
        <v/>
      </c>
      <c r="Z26" s="153" t="str">
        <f aca="false">IF('Encodage réponses Es'!I25="","",'Encodage réponses Es'!I25)</f>
        <v/>
      </c>
      <c r="AA26" s="153" t="str">
        <f aca="false">IF('Encodage réponses Es'!J25="","",'Encodage réponses Es'!J25)</f>
        <v/>
      </c>
      <c r="AB26" s="153" t="str">
        <f aca="false">IF('Encodage réponses Es'!K25="","",'Encodage réponses Es'!K25)</f>
        <v/>
      </c>
      <c r="AC26" s="153" t="str">
        <f aca="false">IF('Encodage réponses Es'!L25="","",'Encodage réponses Es'!L25)</f>
        <v/>
      </c>
      <c r="AD26" s="153" t="str">
        <f aca="false">IF('Encodage réponses Es'!Q25="","",'Encodage réponses Es'!Q25)</f>
        <v/>
      </c>
      <c r="AE26" s="153" t="str">
        <f aca="false">IF('Encodage réponses Es'!R25="","",'Encodage réponses Es'!R25)</f>
        <v/>
      </c>
      <c r="AF26" s="153" t="str">
        <f aca="false">IF('Encodage réponses Es'!S25="","",'Encodage réponses Es'!S25)</f>
        <v/>
      </c>
      <c r="AG26" s="153" t="str">
        <f aca="false">IF('Encodage réponses Es'!T25="","",'Encodage réponses Es'!T25)</f>
        <v/>
      </c>
      <c r="AH26" s="153" t="str">
        <f aca="false">IF('Encodage réponses Es'!U25="","",'Encodage réponses Es'!U25)</f>
        <v/>
      </c>
      <c r="AI26" s="153" t="str">
        <f aca="false">IF('Encodage réponses Es'!V25="","",'Encodage réponses Es'!V25)</f>
        <v/>
      </c>
      <c r="AJ26" s="153" t="str">
        <f aca="false">IF('Encodage réponses Es'!W25="","",'Encodage réponses Es'!W25)</f>
        <v/>
      </c>
      <c r="AK26" s="153" t="str">
        <f aca="false">IF('Encodage réponses Es'!X25="","",'Encodage réponses Es'!X25)</f>
        <v/>
      </c>
      <c r="AL26" s="153" t="str">
        <f aca="false">IF('Encodage réponses Es'!Y25="","",'Encodage réponses Es'!Y25)</f>
        <v/>
      </c>
      <c r="AM26" s="153" t="str">
        <f aca="false">IF('Encodage réponses Es'!Z25="","",'Encodage réponses Es'!Z25)</f>
        <v/>
      </c>
      <c r="AN26" s="153" t="str">
        <f aca="false">IF('Encodage réponses Es'!AA25="","",'Encodage réponses Es'!AA25)</f>
        <v/>
      </c>
      <c r="AO26" s="152" t="str">
        <f aca="false">IF(OR(COUNTIF(Y26:AN26,"a")&gt;0),"",IF(COUNTBLANK(Y26:AN26)&gt;0,"",COUNTIF(Y26:AN26,1)))</f>
        <v/>
      </c>
      <c r="AP26" s="152"/>
      <c r="AQ26" s="154" t="str">
        <f aca="false">IF(OR(W26="",AO26="",W26="a",AO26="a"),"",W26+AO26)</f>
        <v/>
      </c>
      <c r="AR26" s="154" t="str">
        <f aca="false">IF(AQ26="","",AQ26/0.19)</f>
        <v/>
      </c>
      <c r="AS26" s="163" t="str">
        <f aca="false">IF('Encodage réponses Es'!M25="","",'Encodage réponses Es'!M25)</f>
        <v/>
      </c>
      <c r="AT26" s="153" t="str">
        <f aca="false">IF('Encodage réponses Es'!N25="","",'Encodage réponses Es'!N25)</f>
        <v/>
      </c>
      <c r="AU26" s="153" t="str">
        <f aca="false">IF('Encodage réponses Es'!O25="","",'Encodage réponses Es'!O25)</f>
        <v/>
      </c>
      <c r="AV26" s="153" t="str">
        <f aca="false">IF('Encodage réponses Es'!P25="","",'Encodage réponses Es'!P25)</f>
        <v/>
      </c>
      <c r="AW26" s="152" t="str">
        <f aca="false">IF(OR(COUNTIF(AS26:AV26,"a")&gt;0),"",IF(COUNTBLANK(AS26:AV26)&gt;0,"",COUNTIF(AS26:AV26,1)))</f>
        <v/>
      </c>
      <c r="AX26" s="152"/>
      <c r="AY26" s="153" t="str">
        <f aca="false">IF('Encodage réponses Es'!AB25="","",'Encodage réponses Es'!AB25)</f>
        <v/>
      </c>
      <c r="AZ26" s="153" t="str">
        <f aca="false">IF('Encodage réponses Es'!AC25="","",'Encodage réponses Es'!AC25)</f>
        <v/>
      </c>
      <c r="BA26" s="153" t="str">
        <f aca="false">IF('Encodage réponses Es'!AD25="","",'Encodage réponses Es'!AD25)</f>
        <v/>
      </c>
      <c r="BB26" s="153" t="str">
        <f aca="false">IF('Encodage réponses Es'!AE25="","",'Encodage réponses Es'!AE25)</f>
        <v/>
      </c>
      <c r="BC26" s="153" t="str">
        <f aca="false">IF('Encodage réponses Es'!AF25="","",'Encodage réponses Es'!AF25)</f>
        <v/>
      </c>
      <c r="BD26" s="153" t="str">
        <f aca="false">IF('Encodage réponses Es'!AG25="","",'Encodage réponses Es'!AG25)</f>
        <v/>
      </c>
      <c r="BE26" s="153" t="str">
        <f aca="false">IF('Encodage réponses Es'!AH25="","",'Encodage réponses Es'!AH25)</f>
        <v/>
      </c>
      <c r="BF26" s="153" t="str">
        <f aca="false">IF('Encodage réponses Es'!AI25="","",'Encodage réponses Es'!AI25)</f>
        <v/>
      </c>
      <c r="BG26" s="154" t="str">
        <f aca="false">IF(OR(COUNTIF(AY26:BF26,"a")&gt;0),"",IF(COUNTBLANK(AY26:BF26)&gt;0,"",COUNTIF(AY26:BF26,1)))</f>
        <v/>
      </c>
      <c r="BH26" s="164" t="str">
        <f aca="false">IF(OR(COUNTIF(AY26:BF26,"a")&gt;0),"",IF(COUNTBLANK(AY26:BF26)&gt;0,"",COUNTIF(AY26:BF26,8)))</f>
        <v/>
      </c>
      <c r="BI26" s="156" t="str">
        <f aca="false">IF(OR(AW26="",BG26="",BH26="",AW26="a",BG26="a",BH26="a"),"",AW26+BG26+(BH26)/2)</f>
        <v/>
      </c>
      <c r="BJ26" s="157" t="str">
        <f aca="false">IF(BI26="","",BI26/0.12)</f>
        <v/>
      </c>
      <c r="BK26" s="153" t="str">
        <f aca="false">IF('Encodage réponses Es'!BQ25="","",'Encodage réponses Es'!BQ25)</f>
        <v/>
      </c>
      <c r="BL26" s="153" t="str">
        <f aca="false">IF('Encodage réponses Es'!BR25="","",'Encodage réponses Es'!BR25)</f>
        <v/>
      </c>
      <c r="BM26" s="153" t="str">
        <f aca="false">IF('Encodage réponses Es'!BS25="","",'Encodage réponses Es'!BS25)</f>
        <v/>
      </c>
      <c r="BN26" s="153" t="str">
        <f aca="false">IF('Encodage réponses Es'!BT25="","",'Encodage réponses Es'!BT25)</f>
        <v/>
      </c>
      <c r="BO26" s="158"/>
      <c r="BP26" s="152" t="str">
        <f aca="false">IF(OR(COUNTIF(BK26:BO26,"a")&gt;0),"",IF(COUNTBLANK(BK26:BN26)&gt;0,"",COUNTIF(BK26:BN26,1)))</f>
        <v/>
      </c>
      <c r="BQ26" s="152"/>
      <c r="BR26" s="153" t="str">
        <f aca="false">IF('Encodage réponses Es'!BV25="","",'Encodage réponses Es'!BV25)</f>
        <v/>
      </c>
      <c r="BS26" s="153" t="str">
        <f aca="false">IF('Encodage réponses Es'!BW25="","",'Encodage réponses Es'!BW25)</f>
        <v/>
      </c>
      <c r="BT26" s="153" t="str">
        <f aca="false">IF('Encodage réponses Es'!BX25="","",'Encodage réponses Es'!BX25)</f>
        <v/>
      </c>
      <c r="BU26" s="153" t="str">
        <f aca="false">IF('Encodage réponses Es'!BY25="","",'Encodage réponses Es'!BY25)</f>
        <v/>
      </c>
      <c r="BV26" s="153" t="str">
        <f aca="false">IF('Encodage réponses Es'!BZ25="","",'Encodage réponses Es'!BZ25)</f>
        <v/>
      </c>
      <c r="BW26" s="165" t="str">
        <f aca="false">IF(OR(COUNTIF(BR26:BV26,"a")&gt;0),"",IF(COUNTBLANK(BR26:BV26)&gt;0,"",COUNTIF(BR26:BV26,1)))</f>
        <v/>
      </c>
      <c r="BX26" s="164" t="str">
        <f aca="false">IF(OR(COUNTIF(BR26:BV26,"a")&gt;0),"",IF(COUNTBLANK(BR26:BV26)&gt;0,"",COUNTIF(BR26:BV26,8)))</f>
        <v/>
      </c>
      <c r="BY26" s="153" t="str">
        <f aca="false">IF('Encodage réponses Es'!CF25="","",'Encodage réponses Es'!CF25)</f>
        <v/>
      </c>
      <c r="BZ26" s="153" t="str">
        <f aca="false">IF('Encodage réponses Es'!CG25="","",'Encodage réponses Es'!CG25)</f>
        <v/>
      </c>
      <c r="CA26" s="152" t="str">
        <f aca="false">IF(OR(COUNTIF(BY26:BZ26,"a")&gt;0),"",IF(COUNTBLANK(BY26:BZ26)&gt;0,"",COUNTIF(BY26:BZ26,1)))</f>
        <v/>
      </c>
      <c r="CB26" s="152"/>
      <c r="CC26" s="153" t="str">
        <f aca="false">IF('Encodage réponses Es'!CA25="","",'Encodage réponses Es'!CA25)</f>
        <v/>
      </c>
      <c r="CD26" s="153" t="str">
        <f aca="false">IF('Encodage réponses Es'!CB25="","",'Encodage réponses Es'!CB25)</f>
        <v/>
      </c>
      <c r="CE26" s="153" t="str">
        <f aca="false">IF('Encodage réponses Es'!CC25="","",'Encodage réponses Es'!CC25)</f>
        <v/>
      </c>
      <c r="CF26" s="153" t="str">
        <f aca="false">IF('Encodage réponses Es'!CD25="","",'Encodage réponses Es'!CD25)</f>
        <v/>
      </c>
      <c r="CG26" s="153" t="str">
        <f aca="false">IF('Encodage réponses Es'!CE25="","",'Encodage réponses Es'!CE25)</f>
        <v/>
      </c>
      <c r="CH26" s="166" t="str">
        <f aca="false">IF(OR(COUNTIF(CC26:CG26,"a")&gt;0),"",IF(COUNTBLANK(CC26:CG26)&gt;0,"",COUNTIF(CC26:CG26,1)))</f>
        <v/>
      </c>
      <c r="CI26" s="166"/>
      <c r="CJ26" s="153" t="str">
        <f aca="false">IF('Encodage réponses Es'!AJ25="","",'Encodage réponses Es'!AJ25)</f>
        <v/>
      </c>
      <c r="CK26" s="153" t="str">
        <f aca="false">IF('Encodage réponses Es'!AK25="","",'Encodage réponses Es'!AK25)</f>
        <v/>
      </c>
      <c r="CL26" s="153" t="str">
        <f aca="false">IF('Encodage réponses Es'!AL25="","",'Encodage réponses Es'!AL25)</f>
        <v/>
      </c>
      <c r="CM26" s="153" t="str">
        <f aca="false">IF('Encodage réponses Es'!AM25="","",'Encodage réponses Es'!AM25)</f>
        <v/>
      </c>
      <c r="CN26" s="153" t="str">
        <f aca="false">IF('Encodage réponses Es'!AN25="","",'Encodage réponses Es'!AN25)</f>
        <v/>
      </c>
      <c r="CO26" s="153" t="str">
        <f aca="false">IF('Encodage réponses Es'!AO25="","",'Encodage réponses Es'!AO25)</f>
        <v/>
      </c>
      <c r="CP26" s="153" t="str">
        <f aca="false">IF('Encodage réponses Es'!AP25="","",'Encodage réponses Es'!AP25)</f>
        <v/>
      </c>
      <c r="CQ26" s="153" t="str">
        <f aca="false">IF('Encodage réponses Es'!AQ25="","",'Encodage réponses Es'!AQ25)</f>
        <v/>
      </c>
      <c r="CR26" s="153" t="str">
        <f aca="false">IF('Encodage réponses Es'!AR25="","",'Encodage réponses Es'!AR25)</f>
        <v/>
      </c>
      <c r="CS26" s="153" t="str">
        <f aca="false">IF('Encodage réponses Es'!AS25="","",'Encodage réponses Es'!AS25)</f>
        <v/>
      </c>
      <c r="CT26" s="153" t="str">
        <f aca="false">IF('Encodage réponses Es'!AT25="","",'Encodage réponses Es'!AT25)</f>
        <v/>
      </c>
      <c r="CU26" s="153" t="str">
        <f aca="false">IF('Encodage réponses Es'!AU25="","",'Encodage réponses Es'!AU25)</f>
        <v/>
      </c>
      <c r="CV26" s="152" t="str">
        <f aca="false">IF(OR(COUNTIF(CJ26:CU26,"a")&gt;0),"",IF(COUNTBLANK(CJ26:CU26)&gt;0,"",COUNTIF(CJ26:CU26,1)))</f>
        <v/>
      </c>
      <c r="CW26" s="152"/>
      <c r="CX26" s="153" t="str">
        <f aca="false">IF('Encodage réponses Es'!AV25="","",'Encodage réponses Es'!AV25)</f>
        <v/>
      </c>
      <c r="CY26" s="153" t="str">
        <f aca="false">IF('Encodage réponses Es'!AW25="","",'Encodage réponses Es'!AW25)</f>
        <v/>
      </c>
      <c r="CZ26" s="153" t="str">
        <f aca="false">IF('Encodage réponses Es'!AX25="","",'Encodage réponses Es'!AX25)</f>
        <v/>
      </c>
      <c r="DA26" s="153" t="str">
        <f aca="false">IF('Encodage réponses Es'!AY25="","",'Encodage réponses Es'!AY25)</f>
        <v/>
      </c>
      <c r="DB26" s="153" t="str">
        <f aca="false">IF('Encodage réponses Es'!AZ25="","",'Encodage réponses Es'!AZ25)</f>
        <v/>
      </c>
      <c r="DC26" s="153" t="str">
        <f aca="false">IF('Encodage réponses Es'!BA25="","",'Encodage réponses Es'!BA25)</f>
        <v/>
      </c>
      <c r="DD26" s="153" t="str">
        <f aca="false">IF('Encodage réponses Es'!BB25="","",'Encodage réponses Es'!BB25)</f>
        <v/>
      </c>
      <c r="DE26" s="152" t="str">
        <f aca="false">IF(OR(COUNTIF(CX26:DD26,"a")&gt;0),"",IF(COUNTBLANK(CX26:DD26)&gt;0,"",COUNTIF(CX26:DD26,1)))</f>
        <v/>
      </c>
      <c r="DF26" s="152"/>
      <c r="DG26" s="153" t="str">
        <f aca="false">IF('Encodage réponses Es'!BC25="","",'Encodage réponses Es'!BC25)</f>
        <v/>
      </c>
      <c r="DH26" s="153" t="str">
        <f aca="false">IF('Encodage réponses Es'!BD25="","",'Encodage réponses Es'!BD25)</f>
        <v/>
      </c>
      <c r="DI26" s="153" t="str">
        <f aca="false">IF('Encodage réponses Es'!BE25="","",'Encodage réponses Es'!BE25)</f>
        <v/>
      </c>
      <c r="DJ26" s="153" t="str">
        <f aca="false">IF('Encodage réponses Es'!BF25="","",'Encodage réponses Es'!BF25)</f>
        <v/>
      </c>
      <c r="DK26" s="153" t="str">
        <f aca="false">IF('Encodage réponses Es'!BG25="","",'Encodage réponses Es'!BG25)</f>
        <v/>
      </c>
      <c r="DL26" s="153" t="str">
        <f aca="false">IF('Encodage réponses Es'!BH25="","",'Encodage réponses Es'!BH25)</f>
        <v/>
      </c>
      <c r="DM26" s="153" t="str">
        <f aca="false">IF('Encodage réponses Es'!BI25="","",'Encodage réponses Es'!BI25)</f>
        <v/>
      </c>
      <c r="DN26" s="153" t="str">
        <f aca="false">IF('Encodage réponses Es'!BJ25="","",'Encodage réponses Es'!BJ25)</f>
        <v/>
      </c>
      <c r="DO26" s="153" t="str">
        <f aca="false">IF('Encodage réponses Es'!BK25="","",'Encodage réponses Es'!BK25)</f>
        <v/>
      </c>
      <c r="DP26" s="153" t="str">
        <f aca="false">IF('Encodage réponses Es'!BL25="","",'Encodage réponses Es'!BL25)</f>
        <v/>
      </c>
      <c r="DQ26" s="153" t="str">
        <f aca="false">IF('Encodage réponses Es'!BM25="","",'Encodage réponses Es'!BM25)</f>
        <v/>
      </c>
      <c r="DR26" s="153" t="str">
        <f aca="false">IF('Encodage réponses Es'!BN25="","",'Encodage réponses Es'!BN25)</f>
        <v/>
      </c>
      <c r="DS26" s="153" t="str">
        <f aca="false">IF('Encodage réponses Es'!BO25="","",'Encodage réponses Es'!BO25)</f>
        <v/>
      </c>
      <c r="DT26" s="153" t="str">
        <f aca="false">IF('Encodage réponses Es'!BP25="","",'Encodage réponses Es'!BP25)</f>
        <v/>
      </c>
      <c r="DU26" s="166" t="str">
        <f aca="false">IF(OR(COUNTIF(DG26:DT26,"a")&gt;0),"",IF(COUNTBLANK(DG26:DT26)&gt;0,"",COUNTIF(DG26:DT26,1)))</f>
        <v/>
      </c>
      <c r="DV26" s="166"/>
    </row>
    <row r="27" customFormat="false" ht="11.25" hidden="false" customHeight="true" outlineLevel="0" collapsed="false">
      <c r="A27" s="149"/>
      <c r="B27" s="0"/>
      <c r="C27" s="161" t="n">
        <f aca="false">IF('Encodage réponses Es'!C26="","",'Encodage réponses Es'!C26)</f>
        <v>24</v>
      </c>
      <c r="D27" s="71"/>
      <c r="E27" s="144" t="str">
        <f aca="false">IF(OR(J27="",L27="",N27="",P27=""),"",J27+L27+N27+P27)</f>
        <v/>
      </c>
      <c r="F27" s="145" t="str">
        <f aca="false">IF(E27="","",E27/0.8)</f>
        <v/>
      </c>
      <c r="G27" s="146"/>
      <c r="H27" s="144" t="str">
        <f aca="false">IF(F27="","",IF(F27&lt;37,"sous le niveau 1",IF(F27&lt;58,"niveau 1",IF(F27&lt;79,"niveau 2",IF(F27&lt;90,"niveau 3","niveau 4")))))</f>
        <v/>
      </c>
      <c r="I27" s="147"/>
      <c r="J27" s="144" t="str">
        <f aca="false">IF(OR(AQ27="",BI27=""),"",AQ27+BI27)</f>
        <v/>
      </c>
      <c r="K27" s="145" t="str">
        <f aca="false">IF(J27="","",J27/0.31)</f>
        <v/>
      </c>
      <c r="L27" s="144" t="str">
        <f aca="false">IF(OR(BP27="",BW27="",BX27="",CA27="",CH27=""),"",BP27+BW27+CA27+CH27+BX27/2)</f>
        <v/>
      </c>
      <c r="M27" s="145" t="str">
        <f aca="false">IF(L27="","",L27/0.16)</f>
        <v/>
      </c>
      <c r="N27" s="144" t="str">
        <f aca="false">IF(OR(CV27="",DE27=""),"",CV27+DE27)</f>
        <v/>
      </c>
      <c r="O27" s="145" t="str">
        <f aca="false">IF(N27="","",N27/0.19)</f>
        <v/>
      </c>
      <c r="P27" s="144" t="str">
        <f aca="false">IF(DU27="","",Résultats!DU27)</f>
        <v/>
      </c>
      <c r="Q27" s="148" t="str">
        <f aca="false">IF(P27="","",P27/0.14)</f>
        <v/>
      </c>
      <c r="R27" s="149"/>
      <c r="S27" s="81"/>
      <c r="T27" s="162" t="str">
        <f aca="false">IF('Encodage réponses Es'!E26="","",'Encodage réponses Es'!E26)</f>
        <v/>
      </c>
      <c r="U27" s="44" t="str">
        <f aca="false">IF('Encodage réponses Es'!J26="","",'Encodage réponses Es'!J26)</f>
        <v/>
      </c>
      <c r="V27" s="44" t="str">
        <f aca="false">IF('Encodage réponses Es'!AP26="","",'Encodage réponses Es'!AP26)</f>
        <v/>
      </c>
      <c r="W27" s="152" t="str">
        <f aca="false">IF(OR(COUNTIF(T27:V27,"a")&gt;0),"",IF(COUNTBLANK(T27:V27)&gt;0,"",COUNTIF(T27:V27,1)))</f>
        <v/>
      </c>
      <c r="X27" s="152"/>
      <c r="Y27" s="153" t="str">
        <f aca="false">IF('Encodage réponses Es'!H26="","",'Encodage réponses Es'!H26)</f>
        <v/>
      </c>
      <c r="Z27" s="153" t="str">
        <f aca="false">IF('Encodage réponses Es'!I26="","",'Encodage réponses Es'!I26)</f>
        <v/>
      </c>
      <c r="AA27" s="153" t="str">
        <f aca="false">IF('Encodage réponses Es'!J26="","",'Encodage réponses Es'!J26)</f>
        <v/>
      </c>
      <c r="AB27" s="153" t="str">
        <f aca="false">IF('Encodage réponses Es'!K26="","",'Encodage réponses Es'!K26)</f>
        <v/>
      </c>
      <c r="AC27" s="153" t="str">
        <f aca="false">IF('Encodage réponses Es'!L26="","",'Encodage réponses Es'!L26)</f>
        <v/>
      </c>
      <c r="AD27" s="153" t="str">
        <f aca="false">IF('Encodage réponses Es'!Q26="","",'Encodage réponses Es'!Q26)</f>
        <v/>
      </c>
      <c r="AE27" s="153" t="str">
        <f aca="false">IF('Encodage réponses Es'!R26="","",'Encodage réponses Es'!R26)</f>
        <v/>
      </c>
      <c r="AF27" s="153" t="str">
        <f aca="false">IF('Encodage réponses Es'!S26="","",'Encodage réponses Es'!S26)</f>
        <v/>
      </c>
      <c r="AG27" s="153" t="str">
        <f aca="false">IF('Encodage réponses Es'!T26="","",'Encodage réponses Es'!T26)</f>
        <v/>
      </c>
      <c r="AH27" s="153" t="str">
        <f aca="false">IF('Encodage réponses Es'!U26="","",'Encodage réponses Es'!U26)</f>
        <v/>
      </c>
      <c r="AI27" s="153" t="str">
        <f aca="false">IF('Encodage réponses Es'!V26="","",'Encodage réponses Es'!V26)</f>
        <v/>
      </c>
      <c r="AJ27" s="153" t="str">
        <f aca="false">IF('Encodage réponses Es'!W26="","",'Encodage réponses Es'!W26)</f>
        <v/>
      </c>
      <c r="AK27" s="153" t="str">
        <f aca="false">IF('Encodage réponses Es'!X26="","",'Encodage réponses Es'!X26)</f>
        <v/>
      </c>
      <c r="AL27" s="153" t="str">
        <f aca="false">IF('Encodage réponses Es'!Y26="","",'Encodage réponses Es'!Y26)</f>
        <v/>
      </c>
      <c r="AM27" s="153" t="str">
        <f aca="false">IF('Encodage réponses Es'!Z26="","",'Encodage réponses Es'!Z26)</f>
        <v/>
      </c>
      <c r="AN27" s="153" t="str">
        <f aca="false">IF('Encodage réponses Es'!AA26="","",'Encodage réponses Es'!AA26)</f>
        <v/>
      </c>
      <c r="AO27" s="152" t="str">
        <f aca="false">IF(OR(COUNTIF(Y27:AN27,"a")&gt;0),"",IF(COUNTBLANK(Y27:AN27)&gt;0,"",COUNTIF(Y27:AN27,1)))</f>
        <v/>
      </c>
      <c r="AP27" s="152"/>
      <c r="AQ27" s="154" t="str">
        <f aca="false">IF(OR(W27="",AO27="",W27="a",AO27="a"),"",W27+AO27)</f>
        <v/>
      </c>
      <c r="AR27" s="154" t="str">
        <f aca="false">IF(AQ27="","",AQ27/0.19)</f>
        <v/>
      </c>
      <c r="AS27" s="163" t="str">
        <f aca="false">IF('Encodage réponses Es'!M26="","",'Encodage réponses Es'!M26)</f>
        <v/>
      </c>
      <c r="AT27" s="153" t="str">
        <f aca="false">IF('Encodage réponses Es'!N26="","",'Encodage réponses Es'!N26)</f>
        <v/>
      </c>
      <c r="AU27" s="153" t="str">
        <f aca="false">IF('Encodage réponses Es'!O26="","",'Encodage réponses Es'!O26)</f>
        <v/>
      </c>
      <c r="AV27" s="153" t="str">
        <f aca="false">IF('Encodage réponses Es'!P26="","",'Encodage réponses Es'!P26)</f>
        <v/>
      </c>
      <c r="AW27" s="152" t="str">
        <f aca="false">IF(OR(COUNTIF(AS27:AV27,"a")&gt;0),"",IF(COUNTBLANK(AS27:AV27)&gt;0,"",COUNTIF(AS27:AV27,1)))</f>
        <v/>
      </c>
      <c r="AX27" s="152"/>
      <c r="AY27" s="153" t="str">
        <f aca="false">IF('Encodage réponses Es'!AB26="","",'Encodage réponses Es'!AB26)</f>
        <v/>
      </c>
      <c r="AZ27" s="153" t="str">
        <f aca="false">IF('Encodage réponses Es'!AC26="","",'Encodage réponses Es'!AC26)</f>
        <v/>
      </c>
      <c r="BA27" s="153" t="str">
        <f aca="false">IF('Encodage réponses Es'!AD26="","",'Encodage réponses Es'!AD26)</f>
        <v/>
      </c>
      <c r="BB27" s="153" t="str">
        <f aca="false">IF('Encodage réponses Es'!AE26="","",'Encodage réponses Es'!AE26)</f>
        <v/>
      </c>
      <c r="BC27" s="153" t="str">
        <f aca="false">IF('Encodage réponses Es'!AF26="","",'Encodage réponses Es'!AF26)</f>
        <v/>
      </c>
      <c r="BD27" s="153" t="str">
        <f aca="false">IF('Encodage réponses Es'!AG26="","",'Encodage réponses Es'!AG26)</f>
        <v/>
      </c>
      <c r="BE27" s="153" t="str">
        <f aca="false">IF('Encodage réponses Es'!AH26="","",'Encodage réponses Es'!AH26)</f>
        <v/>
      </c>
      <c r="BF27" s="153" t="str">
        <f aca="false">IF('Encodage réponses Es'!AI26="","",'Encodage réponses Es'!AI26)</f>
        <v/>
      </c>
      <c r="BG27" s="154" t="str">
        <f aca="false">IF(OR(COUNTIF(AY27:BF27,"a")&gt;0),"",IF(COUNTBLANK(AY27:BF27)&gt;0,"",COUNTIF(AY27:BF27,1)))</f>
        <v/>
      </c>
      <c r="BH27" s="164" t="str">
        <f aca="false">IF(OR(COUNTIF(AY27:BF27,"a")&gt;0),"",IF(COUNTBLANK(AY27:BF27)&gt;0,"",COUNTIF(AY27:BF27,8)))</f>
        <v/>
      </c>
      <c r="BI27" s="156" t="str">
        <f aca="false">IF(OR(AW27="",BG27="",BH27="",AW27="a",BG27="a",BH27="a"),"",AW27+BG27+(BH27)/2)</f>
        <v/>
      </c>
      <c r="BJ27" s="157" t="str">
        <f aca="false">IF(BI27="","",BI27/0.12)</f>
        <v/>
      </c>
      <c r="BK27" s="153" t="str">
        <f aca="false">IF('Encodage réponses Es'!BQ26="","",'Encodage réponses Es'!BQ26)</f>
        <v/>
      </c>
      <c r="BL27" s="153" t="str">
        <f aca="false">IF('Encodage réponses Es'!BR26="","",'Encodage réponses Es'!BR26)</f>
        <v/>
      </c>
      <c r="BM27" s="153" t="str">
        <f aca="false">IF('Encodage réponses Es'!BS26="","",'Encodage réponses Es'!BS26)</f>
        <v/>
      </c>
      <c r="BN27" s="153" t="str">
        <f aca="false">IF('Encodage réponses Es'!BT26="","",'Encodage réponses Es'!BT26)</f>
        <v/>
      </c>
      <c r="BO27" s="158"/>
      <c r="BP27" s="152" t="str">
        <f aca="false">IF(OR(COUNTIF(BK27:BO27,"a")&gt;0),"",IF(COUNTBLANK(BK27:BN27)&gt;0,"",COUNTIF(BK27:BN27,1)))</f>
        <v/>
      </c>
      <c r="BQ27" s="152"/>
      <c r="BR27" s="153" t="str">
        <f aca="false">IF('Encodage réponses Es'!BV26="","",'Encodage réponses Es'!BV26)</f>
        <v/>
      </c>
      <c r="BS27" s="153" t="str">
        <f aca="false">IF('Encodage réponses Es'!BW26="","",'Encodage réponses Es'!BW26)</f>
        <v/>
      </c>
      <c r="BT27" s="153" t="str">
        <f aca="false">IF('Encodage réponses Es'!BX26="","",'Encodage réponses Es'!BX26)</f>
        <v/>
      </c>
      <c r="BU27" s="153" t="str">
        <f aca="false">IF('Encodage réponses Es'!BY26="","",'Encodage réponses Es'!BY26)</f>
        <v/>
      </c>
      <c r="BV27" s="153" t="str">
        <f aca="false">IF('Encodage réponses Es'!BZ26="","",'Encodage réponses Es'!BZ26)</f>
        <v/>
      </c>
      <c r="BW27" s="165" t="str">
        <f aca="false">IF(OR(COUNTIF(BR27:BV27,"a")&gt;0),"",IF(COUNTBLANK(BR27:BV27)&gt;0,"",COUNTIF(BR27:BV27,1)))</f>
        <v/>
      </c>
      <c r="BX27" s="164" t="str">
        <f aca="false">IF(OR(COUNTIF(BR27:BV27,"a")&gt;0),"",IF(COUNTBLANK(BR27:BV27)&gt;0,"",COUNTIF(BR27:BV27,8)))</f>
        <v/>
      </c>
      <c r="BY27" s="153" t="str">
        <f aca="false">IF('Encodage réponses Es'!CF26="","",'Encodage réponses Es'!CF26)</f>
        <v/>
      </c>
      <c r="BZ27" s="153" t="str">
        <f aca="false">IF('Encodage réponses Es'!CG26="","",'Encodage réponses Es'!CG26)</f>
        <v/>
      </c>
      <c r="CA27" s="152" t="str">
        <f aca="false">IF(OR(COUNTIF(BY27:BZ27,"a")&gt;0),"",IF(COUNTBLANK(BY27:BZ27)&gt;0,"",COUNTIF(BY27:BZ27,1)))</f>
        <v/>
      </c>
      <c r="CB27" s="152"/>
      <c r="CC27" s="153" t="str">
        <f aca="false">IF('Encodage réponses Es'!CA26="","",'Encodage réponses Es'!CA26)</f>
        <v/>
      </c>
      <c r="CD27" s="153" t="str">
        <f aca="false">IF('Encodage réponses Es'!CB26="","",'Encodage réponses Es'!CB26)</f>
        <v/>
      </c>
      <c r="CE27" s="153" t="str">
        <f aca="false">IF('Encodage réponses Es'!CC26="","",'Encodage réponses Es'!CC26)</f>
        <v/>
      </c>
      <c r="CF27" s="153" t="str">
        <f aca="false">IF('Encodage réponses Es'!CD26="","",'Encodage réponses Es'!CD26)</f>
        <v/>
      </c>
      <c r="CG27" s="153" t="str">
        <f aca="false">IF('Encodage réponses Es'!CE26="","",'Encodage réponses Es'!CE26)</f>
        <v/>
      </c>
      <c r="CH27" s="166" t="str">
        <f aca="false">IF(OR(COUNTIF(CC27:CG27,"a")&gt;0),"",IF(COUNTBLANK(CC27:CG27)&gt;0,"",COUNTIF(CC27:CG27,1)))</f>
        <v/>
      </c>
      <c r="CI27" s="166"/>
      <c r="CJ27" s="153" t="str">
        <f aca="false">IF('Encodage réponses Es'!AJ26="","",'Encodage réponses Es'!AJ26)</f>
        <v/>
      </c>
      <c r="CK27" s="153" t="str">
        <f aca="false">IF('Encodage réponses Es'!AK26="","",'Encodage réponses Es'!AK26)</f>
        <v/>
      </c>
      <c r="CL27" s="153" t="str">
        <f aca="false">IF('Encodage réponses Es'!AL26="","",'Encodage réponses Es'!AL26)</f>
        <v/>
      </c>
      <c r="CM27" s="153" t="str">
        <f aca="false">IF('Encodage réponses Es'!AM26="","",'Encodage réponses Es'!AM26)</f>
        <v/>
      </c>
      <c r="CN27" s="153" t="str">
        <f aca="false">IF('Encodage réponses Es'!AN26="","",'Encodage réponses Es'!AN26)</f>
        <v/>
      </c>
      <c r="CO27" s="153" t="str">
        <f aca="false">IF('Encodage réponses Es'!AO26="","",'Encodage réponses Es'!AO26)</f>
        <v/>
      </c>
      <c r="CP27" s="153" t="str">
        <f aca="false">IF('Encodage réponses Es'!AP26="","",'Encodage réponses Es'!AP26)</f>
        <v/>
      </c>
      <c r="CQ27" s="153" t="str">
        <f aca="false">IF('Encodage réponses Es'!AQ26="","",'Encodage réponses Es'!AQ26)</f>
        <v/>
      </c>
      <c r="CR27" s="153" t="str">
        <f aca="false">IF('Encodage réponses Es'!AR26="","",'Encodage réponses Es'!AR26)</f>
        <v/>
      </c>
      <c r="CS27" s="153" t="str">
        <f aca="false">IF('Encodage réponses Es'!AS26="","",'Encodage réponses Es'!AS26)</f>
        <v/>
      </c>
      <c r="CT27" s="153" t="str">
        <f aca="false">IF('Encodage réponses Es'!AT26="","",'Encodage réponses Es'!AT26)</f>
        <v/>
      </c>
      <c r="CU27" s="153" t="str">
        <f aca="false">IF('Encodage réponses Es'!AU26="","",'Encodage réponses Es'!AU26)</f>
        <v/>
      </c>
      <c r="CV27" s="152" t="str">
        <f aca="false">IF(OR(COUNTIF(CJ27:CU27,"a")&gt;0),"",IF(COUNTBLANK(CJ27:CU27)&gt;0,"",COUNTIF(CJ27:CU27,1)))</f>
        <v/>
      </c>
      <c r="CW27" s="152"/>
      <c r="CX27" s="153" t="str">
        <f aca="false">IF('Encodage réponses Es'!AV26="","",'Encodage réponses Es'!AV26)</f>
        <v/>
      </c>
      <c r="CY27" s="153" t="str">
        <f aca="false">IF('Encodage réponses Es'!AW26="","",'Encodage réponses Es'!AW26)</f>
        <v/>
      </c>
      <c r="CZ27" s="153" t="str">
        <f aca="false">IF('Encodage réponses Es'!AX26="","",'Encodage réponses Es'!AX26)</f>
        <v/>
      </c>
      <c r="DA27" s="153" t="str">
        <f aca="false">IF('Encodage réponses Es'!AY26="","",'Encodage réponses Es'!AY26)</f>
        <v/>
      </c>
      <c r="DB27" s="153" t="str">
        <f aca="false">IF('Encodage réponses Es'!AZ26="","",'Encodage réponses Es'!AZ26)</f>
        <v/>
      </c>
      <c r="DC27" s="153" t="str">
        <f aca="false">IF('Encodage réponses Es'!BA26="","",'Encodage réponses Es'!BA26)</f>
        <v/>
      </c>
      <c r="DD27" s="153" t="str">
        <f aca="false">IF('Encodage réponses Es'!BB26="","",'Encodage réponses Es'!BB26)</f>
        <v/>
      </c>
      <c r="DE27" s="152" t="str">
        <f aca="false">IF(OR(COUNTIF(CX27:DD27,"a")&gt;0),"",IF(COUNTBLANK(CX27:DD27)&gt;0,"",COUNTIF(CX27:DD27,1)))</f>
        <v/>
      </c>
      <c r="DF27" s="152"/>
      <c r="DG27" s="153" t="str">
        <f aca="false">IF('Encodage réponses Es'!BC26="","",'Encodage réponses Es'!BC26)</f>
        <v/>
      </c>
      <c r="DH27" s="153" t="str">
        <f aca="false">IF('Encodage réponses Es'!BD26="","",'Encodage réponses Es'!BD26)</f>
        <v/>
      </c>
      <c r="DI27" s="153" t="str">
        <f aca="false">IF('Encodage réponses Es'!BE26="","",'Encodage réponses Es'!BE26)</f>
        <v/>
      </c>
      <c r="DJ27" s="153" t="str">
        <f aca="false">IF('Encodage réponses Es'!BF26="","",'Encodage réponses Es'!BF26)</f>
        <v/>
      </c>
      <c r="DK27" s="153" t="str">
        <f aca="false">IF('Encodage réponses Es'!BG26="","",'Encodage réponses Es'!BG26)</f>
        <v/>
      </c>
      <c r="DL27" s="153" t="str">
        <f aca="false">IF('Encodage réponses Es'!BH26="","",'Encodage réponses Es'!BH26)</f>
        <v/>
      </c>
      <c r="DM27" s="153" t="str">
        <f aca="false">IF('Encodage réponses Es'!BI26="","",'Encodage réponses Es'!BI26)</f>
        <v/>
      </c>
      <c r="DN27" s="153" t="str">
        <f aca="false">IF('Encodage réponses Es'!BJ26="","",'Encodage réponses Es'!BJ26)</f>
        <v/>
      </c>
      <c r="DO27" s="153" t="str">
        <f aca="false">IF('Encodage réponses Es'!BK26="","",'Encodage réponses Es'!BK26)</f>
        <v/>
      </c>
      <c r="DP27" s="153" t="str">
        <f aca="false">IF('Encodage réponses Es'!BL26="","",'Encodage réponses Es'!BL26)</f>
        <v/>
      </c>
      <c r="DQ27" s="153" t="str">
        <f aca="false">IF('Encodage réponses Es'!BM26="","",'Encodage réponses Es'!BM26)</f>
        <v/>
      </c>
      <c r="DR27" s="153" t="str">
        <f aca="false">IF('Encodage réponses Es'!BN26="","",'Encodage réponses Es'!BN26)</f>
        <v/>
      </c>
      <c r="DS27" s="153" t="str">
        <f aca="false">IF('Encodage réponses Es'!BO26="","",'Encodage réponses Es'!BO26)</f>
        <v/>
      </c>
      <c r="DT27" s="153" t="str">
        <f aca="false">IF('Encodage réponses Es'!BP26="","",'Encodage réponses Es'!BP26)</f>
        <v/>
      </c>
      <c r="DU27" s="166" t="str">
        <f aca="false">IF(OR(COUNTIF(DG27:DT27,"a")&gt;0),"",IF(COUNTBLANK(DG27:DT27)&gt;0,"",COUNTIF(DG27:DT27,1)))</f>
        <v/>
      </c>
      <c r="DV27" s="166"/>
    </row>
    <row r="28" customFormat="false" ht="11.25" hidden="false" customHeight="true" outlineLevel="0" collapsed="false">
      <c r="A28" s="149"/>
      <c r="B28" s="0"/>
      <c r="C28" s="161" t="n">
        <f aca="false">IF('Encodage réponses Es'!C27="","",'Encodage réponses Es'!C27)</f>
        <v>25</v>
      </c>
      <c r="D28" s="71"/>
      <c r="E28" s="144" t="str">
        <f aca="false">IF(OR(J28="",L28="",N28="",P28=""),"",J28+L28+N28+P28)</f>
        <v/>
      </c>
      <c r="F28" s="145" t="str">
        <f aca="false">IF(E28="","",E28/0.8)</f>
        <v/>
      </c>
      <c r="G28" s="146"/>
      <c r="H28" s="144" t="str">
        <f aca="false">IF(F28="","",IF(F28&lt;37,"sous le niveau 1",IF(F28&lt;58,"niveau 1",IF(F28&lt;79,"niveau 2",IF(F28&lt;90,"niveau 3","niveau 4")))))</f>
        <v/>
      </c>
      <c r="I28" s="147"/>
      <c r="J28" s="144" t="str">
        <f aca="false">IF(OR(AQ28="",BI28=""),"",AQ28+BI28)</f>
        <v/>
      </c>
      <c r="K28" s="145" t="str">
        <f aca="false">IF(J28="","",J28/0.31)</f>
        <v/>
      </c>
      <c r="L28" s="144" t="str">
        <f aca="false">IF(OR(BP28="",BW28="",BX28="",CA28="",CH28=""),"",BP28+BW28+CA28+CH28+BX28/2)</f>
        <v/>
      </c>
      <c r="M28" s="145" t="str">
        <f aca="false">IF(L28="","",L28/0.16)</f>
        <v/>
      </c>
      <c r="N28" s="144" t="str">
        <f aca="false">IF(OR(CV28="",DE28=""),"",CV28+DE28)</f>
        <v/>
      </c>
      <c r="O28" s="145" t="str">
        <f aca="false">IF(N28="","",N28/0.19)</f>
        <v/>
      </c>
      <c r="P28" s="144" t="str">
        <f aca="false">IF(DU28="","",Résultats!DU28)</f>
        <v/>
      </c>
      <c r="Q28" s="148" t="str">
        <f aca="false">IF(P28="","",P28/0.14)</f>
        <v/>
      </c>
      <c r="R28" s="149"/>
      <c r="S28" s="81"/>
      <c r="T28" s="162" t="str">
        <f aca="false">IF('Encodage réponses Es'!E27="","",'Encodage réponses Es'!E27)</f>
        <v/>
      </c>
      <c r="U28" s="44" t="str">
        <f aca="false">IF('Encodage réponses Es'!J27="","",'Encodage réponses Es'!J27)</f>
        <v/>
      </c>
      <c r="V28" s="44" t="str">
        <f aca="false">IF('Encodage réponses Es'!AP27="","",'Encodage réponses Es'!AP27)</f>
        <v/>
      </c>
      <c r="W28" s="152" t="str">
        <f aca="false">IF(OR(COUNTIF(T28:V28,"a")&gt;0),"",IF(COUNTBLANK(T28:V28)&gt;0,"",COUNTIF(T28:V28,1)))</f>
        <v/>
      </c>
      <c r="X28" s="152"/>
      <c r="Y28" s="153" t="str">
        <f aca="false">IF('Encodage réponses Es'!H27="","",'Encodage réponses Es'!H27)</f>
        <v/>
      </c>
      <c r="Z28" s="153" t="str">
        <f aca="false">IF('Encodage réponses Es'!I27="","",'Encodage réponses Es'!I27)</f>
        <v/>
      </c>
      <c r="AA28" s="153" t="str">
        <f aca="false">IF('Encodage réponses Es'!J27="","",'Encodage réponses Es'!J27)</f>
        <v/>
      </c>
      <c r="AB28" s="153" t="str">
        <f aca="false">IF('Encodage réponses Es'!K27="","",'Encodage réponses Es'!K27)</f>
        <v/>
      </c>
      <c r="AC28" s="153" t="str">
        <f aca="false">IF('Encodage réponses Es'!L27="","",'Encodage réponses Es'!L27)</f>
        <v/>
      </c>
      <c r="AD28" s="153" t="str">
        <f aca="false">IF('Encodage réponses Es'!Q27="","",'Encodage réponses Es'!Q27)</f>
        <v/>
      </c>
      <c r="AE28" s="153" t="str">
        <f aca="false">IF('Encodage réponses Es'!R27="","",'Encodage réponses Es'!R27)</f>
        <v/>
      </c>
      <c r="AF28" s="153" t="str">
        <f aca="false">IF('Encodage réponses Es'!S27="","",'Encodage réponses Es'!S27)</f>
        <v/>
      </c>
      <c r="AG28" s="153" t="str">
        <f aca="false">IF('Encodage réponses Es'!T27="","",'Encodage réponses Es'!T27)</f>
        <v/>
      </c>
      <c r="AH28" s="153" t="str">
        <f aca="false">IF('Encodage réponses Es'!U27="","",'Encodage réponses Es'!U27)</f>
        <v/>
      </c>
      <c r="AI28" s="153" t="str">
        <f aca="false">IF('Encodage réponses Es'!V27="","",'Encodage réponses Es'!V27)</f>
        <v/>
      </c>
      <c r="AJ28" s="153" t="str">
        <f aca="false">IF('Encodage réponses Es'!W27="","",'Encodage réponses Es'!W27)</f>
        <v/>
      </c>
      <c r="AK28" s="153" t="str">
        <f aca="false">IF('Encodage réponses Es'!X27="","",'Encodage réponses Es'!X27)</f>
        <v/>
      </c>
      <c r="AL28" s="153" t="str">
        <f aca="false">IF('Encodage réponses Es'!Y27="","",'Encodage réponses Es'!Y27)</f>
        <v/>
      </c>
      <c r="AM28" s="153" t="str">
        <f aca="false">IF('Encodage réponses Es'!Z27="","",'Encodage réponses Es'!Z27)</f>
        <v/>
      </c>
      <c r="AN28" s="153" t="str">
        <f aca="false">IF('Encodage réponses Es'!AA27="","",'Encodage réponses Es'!AA27)</f>
        <v/>
      </c>
      <c r="AO28" s="152" t="str">
        <f aca="false">IF(OR(COUNTIF(Y28:AN28,"a")&gt;0),"",IF(COUNTBLANK(Y28:AN28)&gt;0,"",COUNTIF(Y28:AN28,1)))</f>
        <v/>
      </c>
      <c r="AP28" s="152"/>
      <c r="AQ28" s="154" t="str">
        <f aca="false">IF(OR(W28="",AO28="",W28="a",AO28="a"),"",W28+AO28)</f>
        <v/>
      </c>
      <c r="AR28" s="154" t="str">
        <f aca="false">IF(AQ28="","",AQ28/0.19)</f>
        <v/>
      </c>
      <c r="AS28" s="163" t="str">
        <f aca="false">IF('Encodage réponses Es'!M27="","",'Encodage réponses Es'!M27)</f>
        <v/>
      </c>
      <c r="AT28" s="153" t="str">
        <f aca="false">IF('Encodage réponses Es'!N27="","",'Encodage réponses Es'!N27)</f>
        <v/>
      </c>
      <c r="AU28" s="153" t="str">
        <f aca="false">IF('Encodage réponses Es'!O27="","",'Encodage réponses Es'!O27)</f>
        <v/>
      </c>
      <c r="AV28" s="153" t="str">
        <f aca="false">IF('Encodage réponses Es'!P27="","",'Encodage réponses Es'!P27)</f>
        <v/>
      </c>
      <c r="AW28" s="152" t="str">
        <f aca="false">IF(OR(COUNTIF(AS28:AV28,"a")&gt;0),"",IF(COUNTBLANK(AS28:AV28)&gt;0,"",COUNTIF(AS28:AV28,1)))</f>
        <v/>
      </c>
      <c r="AX28" s="152"/>
      <c r="AY28" s="153" t="str">
        <f aca="false">IF('Encodage réponses Es'!AB27="","",'Encodage réponses Es'!AB27)</f>
        <v/>
      </c>
      <c r="AZ28" s="153" t="str">
        <f aca="false">IF('Encodage réponses Es'!AC27="","",'Encodage réponses Es'!AC27)</f>
        <v/>
      </c>
      <c r="BA28" s="153" t="str">
        <f aca="false">IF('Encodage réponses Es'!AD27="","",'Encodage réponses Es'!AD27)</f>
        <v/>
      </c>
      <c r="BB28" s="153" t="str">
        <f aca="false">IF('Encodage réponses Es'!AE27="","",'Encodage réponses Es'!AE27)</f>
        <v/>
      </c>
      <c r="BC28" s="153" t="str">
        <f aca="false">IF('Encodage réponses Es'!AF27="","",'Encodage réponses Es'!AF27)</f>
        <v/>
      </c>
      <c r="BD28" s="153" t="str">
        <f aca="false">IF('Encodage réponses Es'!AG27="","",'Encodage réponses Es'!AG27)</f>
        <v/>
      </c>
      <c r="BE28" s="153" t="str">
        <f aca="false">IF('Encodage réponses Es'!AH27="","",'Encodage réponses Es'!AH27)</f>
        <v/>
      </c>
      <c r="BF28" s="153" t="str">
        <f aca="false">IF('Encodage réponses Es'!AI27="","",'Encodage réponses Es'!AI27)</f>
        <v/>
      </c>
      <c r="BG28" s="154" t="str">
        <f aca="false">IF(OR(COUNTIF(AY28:BF28,"a")&gt;0),"",IF(COUNTBLANK(AY28:BF28)&gt;0,"",COUNTIF(AY28:BF28,1)))</f>
        <v/>
      </c>
      <c r="BH28" s="164" t="str">
        <f aca="false">IF(OR(COUNTIF(AY28:BF28,"a")&gt;0),"",IF(COUNTBLANK(AY28:BF28)&gt;0,"",COUNTIF(AY28:BF28,8)))</f>
        <v/>
      </c>
      <c r="BI28" s="156" t="str">
        <f aca="false">IF(OR(AW28="",BG28="",BH28="",AW28="a",BG28="a",BH28="a"),"",AW28+BG28+(BH28)/2)</f>
        <v/>
      </c>
      <c r="BJ28" s="157" t="str">
        <f aca="false">IF(BI28="","",BI28/0.12)</f>
        <v/>
      </c>
      <c r="BK28" s="153" t="str">
        <f aca="false">IF('Encodage réponses Es'!BQ27="","",'Encodage réponses Es'!BQ27)</f>
        <v/>
      </c>
      <c r="BL28" s="153" t="str">
        <f aca="false">IF('Encodage réponses Es'!BR27="","",'Encodage réponses Es'!BR27)</f>
        <v/>
      </c>
      <c r="BM28" s="153" t="str">
        <f aca="false">IF('Encodage réponses Es'!BS27="","",'Encodage réponses Es'!BS27)</f>
        <v/>
      </c>
      <c r="BN28" s="153" t="str">
        <f aca="false">IF('Encodage réponses Es'!BT27="","",'Encodage réponses Es'!BT27)</f>
        <v/>
      </c>
      <c r="BO28" s="158"/>
      <c r="BP28" s="152" t="str">
        <f aca="false">IF(OR(COUNTIF(BK28:BO28,"a")&gt;0),"",IF(COUNTBLANK(BK28:BN28)&gt;0,"",COUNTIF(BK28:BN28,1)))</f>
        <v/>
      </c>
      <c r="BQ28" s="152"/>
      <c r="BR28" s="153" t="str">
        <f aca="false">IF('Encodage réponses Es'!BV27="","",'Encodage réponses Es'!BV27)</f>
        <v/>
      </c>
      <c r="BS28" s="153" t="str">
        <f aca="false">IF('Encodage réponses Es'!BW27="","",'Encodage réponses Es'!BW27)</f>
        <v/>
      </c>
      <c r="BT28" s="153" t="str">
        <f aca="false">IF('Encodage réponses Es'!BX27="","",'Encodage réponses Es'!BX27)</f>
        <v/>
      </c>
      <c r="BU28" s="153" t="str">
        <f aca="false">IF('Encodage réponses Es'!BY27="","",'Encodage réponses Es'!BY27)</f>
        <v/>
      </c>
      <c r="BV28" s="153" t="str">
        <f aca="false">IF('Encodage réponses Es'!BZ27="","",'Encodage réponses Es'!BZ27)</f>
        <v/>
      </c>
      <c r="BW28" s="165" t="str">
        <f aca="false">IF(OR(COUNTIF(BR28:BV28,"a")&gt;0),"",IF(COUNTBLANK(BR28:BV28)&gt;0,"",COUNTIF(BR28:BV28,1)))</f>
        <v/>
      </c>
      <c r="BX28" s="164" t="str">
        <f aca="false">IF(OR(COUNTIF(BR28:BV28,"a")&gt;0),"",IF(COUNTBLANK(BR28:BV28)&gt;0,"",COUNTIF(BR28:BV28,8)))</f>
        <v/>
      </c>
      <c r="BY28" s="153" t="str">
        <f aca="false">IF('Encodage réponses Es'!CF27="","",'Encodage réponses Es'!CF27)</f>
        <v/>
      </c>
      <c r="BZ28" s="153" t="str">
        <f aca="false">IF('Encodage réponses Es'!CG27="","",'Encodage réponses Es'!CG27)</f>
        <v/>
      </c>
      <c r="CA28" s="152" t="str">
        <f aca="false">IF(OR(COUNTIF(BY28:BZ28,"a")&gt;0),"",IF(COUNTBLANK(BY28:BZ28)&gt;0,"",COUNTIF(BY28:BZ28,1)))</f>
        <v/>
      </c>
      <c r="CB28" s="152"/>
      <c r="CC28" s="153" t="str">
        <f aca="false">IF('Encodage réponses Es'!CA27="","",'Encodage réponses Es'!CA27)</f>
        <v/>
      </c>
      <c r="CD28" s="153" t="str">
        <f aca="false">IF('Encodage réponses Es'!CB27="","",'Encodage réponses Es'!CB27)</f>
        <v/>
      </c>
      <c r="CE28" s="153" t="str">
        <f aca="false">IF('Encodage réponses Es'!CC27="","",'Encodage réponses Es'!CC27)</f>
        <v/>
      </c>
      <c r="CF28" s="153" t="str">
        <f aca="false">IF('Encodage réponses Es'!CD27="","",'Encodage réponses Es'!CD27)</f>
        <v/>
      </c>
      <c r="CG28" s="153" t="str">
        <f aca="false">IF('Encodage réponses Es'!CE27="","",'Encodage réponses Es'!CE27)</f>
        <v/>
      </c>
      <c r="CH28" s="166" t="str">
        <f aca="false">IF(OR(COUNTIF(CC28:CG28,"a")&gt;0),"",IF(COUNTBLANK(CC28:CG28)&gt;0,"",COUNTIF(CC28:CG28,1)))</f>
        <v/>
      </c>
      <c r="CI28" s="166"/>
      <c r="CJ28" s="153" t="str">
        <f aca="false">IF('Encodage réponses Es'!AJ27="","",'Encodage réponses Es'!AJ27)</f>
        <v/>
      </c>
      <c r="CK28" s="153" t="str">
        <f aca="false">IF('Encodage réponses Es'!AK27="","",'Encodage réponses Es'!AK27)</f>
        <v/>
      </c>
      <c r="CL28" s="153" t="str">
        <f aca="false">IF('Encodage réponses Es'!AL27="","",'Encodage réponses Es'!AL27)</f>
        <v/>
      </c>
      <c r="CM28" s="153" t="str">
        <f aca="false">IF('Encodage réponses Es'!AM27="","",'Encodage réponses Es'!AM27)</f>
        <v/>
      </c>
      <c r="CN28" s="153" t="str">
        <f aca="false">IF('Encodage réponses Es'!AN27="","",'Encodage réponses Es'!AN27)</f>
        <v/>
      </c>
      <c r="CO28" s="153" t="str">
        <f aca="false">IF('Encodage réponses Es'!AO27="","",'Encodage réponses Es'!AO27)</f>
        <v/>
      </c>
      <c r="CP28" s="153" t="str">
        <f aca="false">IF('Encodage réponses Es'!AP27="","",'Encodage réponses Es'!AP27)</f>
        <v/>
      </c>
      <c r="CQ28" s="153" t="str">
        <f aca="false">IF('Encodage réponses Es'!AQ27="","",'Encodage réponses Es'!AQ27)</f>
        <v/>
      </c>
      <c r="CR28" s="153" t="str">
        <f aca="false">IF('Encodage réponses Es'!AR27="","",'Encodage réponses Es'!AR27)</f>
        <v/>
      </c>
      <c r="CS28" s="153" t="str">
        <f aca="false">IF('Encodage réponses Es'!AS27="","",'Encodage réponses Es'!AS27)</f>
        <v/>
      </c>
      <c r="CT28" s="153" t="str">
        <f aca="false">IF('Encodage réponses Es'!AT27="","",'Encodage réponses Es'!AT27)</f>
        <v/>
      </c>
      <c r="CU28" s="153" t="str">
        <f aca="false">IF('Encodage réponses Es'!AU27="","",'Encodage réponses Es'!AU27)</f>
        <v/>
      </c>
      <c r="CV28" s="152" t="str">
        <f aca="false">IF(OR(COUNTIF(CJ28:CU28,"a")&gt;0),"",IF(COUNTBLANK(CJ28:CU28)&gt;0,"",COUNTIF(CJ28:CU28,1)))</f>
        <v/>
      </c>
      <c r="CW28" s="152"/>
      <c r="CX28" s="153" t="str">
        <f aca="false">IF('Encodage réponses Es'!AV27="","",'Encodage réponses Es'!AV27)</f>
        <v/>
      </c>
      <c r="CY28" s="153" t="str">
        <f aca="false">IF('Encodage réponses Es'!AW27="","",'Encodage réponses Es'!AW27)</f>
        <v/>
      </c>
      <c r="CZ28" s="153" t="str">
        <f aca="false">IF('Encodage réponses Es'!AX27="","",'Encodage réponses Es'!AX27)</f>
        <v/>
      </c>
      <c r="DA28" s="153" t="str">
        <f aca="false">IF('Encodage réponses Es'!AY27="","",'Encodage réponses Es'!AY27)</f>
        <v/>
      </c>
      <c r="DB28" s="153" t="str">
        <f aca="false">IF('Encodage réponses Es'!AZ27="","",'Encodage réponses Es'!AZ27)</f>
        <v/>
      </c>
      <c r="DC28" s="153" t="str">
        <f aca="false">IF('Encodage réponses Es'!BA27="","",'Encodage réponses Es'!BA27)</f>
        <v/>
      </c>
      <c r="DD28" s="153" t="str">
        <f aca="false">IF('Encodage réponses Es'!BB27="","",'Encodage réponses Es'!BB27)</f>
        <v/>
      </c>
      <c r="DE28" s="152" t="str">
        <f aca="false">IF(OR(COUNTIF(CX28:DD28,"a")&gt;0),"",IF(COUNTBLANK(CX28:DD28)&gt;0,"",COUNTIF(CX28:DD28,1)))</f>
        <v/>
      </c>
      <c r="DF28" s="152"/>
      <c r="DG28" s="153" t="str">
        <f aca="false">IF('Encodage réponses Es'!BC27="","",'Encodage réponses Es'!BC27)</f>
        <v/>
      </c>
      <c r="DH28" s="153" t="str">
        <f aca="false">IF('Encodage réponses Es'!BD27="","",'Encodage réponses Es'!BD27)</f>
        <v/>
      </c>
      <c r="DI28" s="153" t="str">
        <f aca="false">IF('Encodage réponses Es'!BE27="","",'Encodage réponses Es'!BE27)</f>
        <v/>
      </c>
      <c r="DJ28" s="153" t="str">
        <f aca="false">IF('Encodage réponses Es'!BF27="","",'Encodage réponses Es'!BF27)</f>
        <v/>
      </c>
      <c r="DK28" s="153" t="str">
        <f aca="false">IF('Encodage réponses Es'!BG27="","",'Encodage réponses Es'!BG27)</f>
        <v/>
      </c>
      <c r="DL28" s="153" t="str">
        <f aca="false">IF('Encodage réponses Es'!BH27="","",'Encodage réponses Es'!BH27)</f>
        <v/>
      </c>
      <c r="DM28" s="153" t="str">
        <f aca="false">IF('Encodage réponses Es'!BI27="","",'Encodage réponses Es'!BI27)</f>
        <v/>
      </c>
      <c r="DN28" s="153" t="str">
        <f aca="false">IF('Encodage réponses Es'!BJ27="","",'Encodage réponses Es'!BJ27)</f>
        <v/>
      </c>
      <c r="DO28" s="153" t="str">
        <f aca="false">IF('Encodage réponses Es'!BK27="","",'Encodage réponses Es'!BK27)</f>
        <v/>
      </c>
      <c r="DP28" s="153" t="str">
        <f aca="false">IF('Encodage réponses Es'!BL27="","",'Encodage réponses Es'!BL27)</f>
        <v/>
      </c>
      <c r="DQ28" s="153" t="str">
        <f aca="false">IF('Encodage réponses Es'!BM27="","",'Encodage réponses Es'!BM27)</f>
        <v/>
      </c>
      <c r="DR28" s="153" t="str">
        <f aca="false">IF('Encodage réponses Es'!BN27="","",'Encodage réponses Es'!BN27)</f>
        <v/>
      </c>
      <c r="DS28" s="153" t="str">
        <f aca="false">IF('Encodage réponses Es'!BO27="","",'Encodage réponses Es'!BO27)</f>
        <v/>
      </c>
      <c r="DT28" s="153" t="str">
        <f aca="false">IF('Encodage réponses Es'!BP27="","",'Encodage réponses Es'!BP27)</f>
        <v/>
      </c>
      <c r="DU28" s="166" t="str">
        <f aca="false">IF(OR(COUNTIF(DG28:DT28,"a")&gt;0),"",IF(COUNTBLANK(DG28:DT28)&gt;0,"",COUNTIF(DG28:DT28,1)))</f>
        <v/>
      </c>
      <c r="DV28" s="166"/>
    </row>
    <row r="29" customFormat="false" ht="11.25" hidden="false" customHeight="true" outlineLevel="0" collapsed="false">
      <c r="A29" s="149"/>
      <c r="B29" s="0"/>
      <c r="C29" s="161" t="n">
        <f aca="false">IF('Encodage réponses Es'!C28="","",'Encodage réponses Es'!C28)</f>
        <v>26</v>
      </c>
      <c r="D29" s="71"/>
      <c r="E29" s="144" t="str">
        <f aca="false">IF(OR(J29="",L29="",N29="",P29=""),"",J29+L29+N29+P29)</f>
        <v/>
      </c>
      <c r="F29" s="145" t="str">
        <f aca="false">IF(E29="","",E29/0.8)</f>
        <v/>
      </c>
      <c r="G29" s="146"/>
      <c r="H29" s="144" t="str">
        <f aca="false">IF(F29="","",IF(F29&lt;37,"sous le niveau 1",IF(F29&lt;58,"niveau 1",IF(F29&lt;79,"niveau 2",IF(F29&lt;90,"niveau 3","niveau 4")))))</f>
        <v/>
      </c>
      <c r="I29" s="147"/>
      <c r="J29" s="144" t="str">
        <f aca="false">IF(OR(AQ29="",BI29=""),"",AQ29+BI29)</f>
        <v/>
      </c>
      <c r="K29" s="145" t="str">
        <f aca="false">IF(J29="","",J29/0.31)</f>
        <v/>
      </c>
      <c r="L29" s="144" t="str">
        <f aca="false">IF(OR(BP29="",BW29="",BX29="",CA29="",CH29=""),"",BP29+BW29+CA29+CH29+BX29/2)</f>
        <v/>
      </c>
      <c r="M29" s="145" t="str">
        <f aca="false">IF(L29="","",L29/0.16)</f>
        <v/>
      </c>
      <c r="N29" s="144" t="str">
        <f aca="false">IF(OR(CV29="",DE29=""),"",CV29+DE29)</f>
        <v/>
      </c>
      <c r="O29" s="145" t="str">
        <f aca="false">IF(N29="","",N29/0.19)</f>
        <v/>
      </c>
      <c r="P29" s="144" t="str">
        <f aca="false">IF(DU29="","",Résultats!DU29)</f>
        <v/>
      </c>
      <c r="Q29" s="148" t="str">
        <f aca="false">IF(P29="","",P29/0.14)</f>
        <v/>
      </c>
      <c r="R29" s="149"/>
      <c r="S29" s="81"/>
      <c r="T29" s="162" t="str">
        <f aca="false">IF('Encodage réponses Es'!E28="","",'Encodage réponses Es'!E28)</f>
        <v/>
      </c>
      <c r="U29" s="44" t="str">
        <f aca="false">IF('Encodage réponses Es'!J28="","",'Encodage réponses Es'!J28)</f>
        <v/>
      </c>
      <c r="V29" s="44" t="str">
        <f aca="false">IF('Encodage réponses Es'!AP28="","",'Encodage réponses Es'!AP28)</f>
        <v/>
      </c>
      <c r="W29" s="152" t="str">
        <f aca="false">IF(OR(COUNTIF(T29:V29,"a")&gt;0),"",IF(COUNTBLANK(T29:V29)&gt;0,"",COUNTIF(T29:V29,1)))</f>
        <v/>
      </c>
      <c r="X29" s="152"/>
      <c r="Y29" s="153" t="str">
        <f aca="false">IF('Encodage réponses Es'!H28="","",'Encodage réponses Es'!H28)</f>
        <v/>
      </c>
      <c r="Z29" s="153" t="str">
        <f aca="false">IF('Encodage réponses Es'!I28="","",'Encodage réponses Es'!I28)</f>
        <v/>
      </c>
      <c r="AA29" s="153" t="str">
        <f aca="false">IF('Encodage réponses Es'!J28="","",'Encodage réponses Es'!J28)</f>
        <v/>
      </c>
      <c r="AB29" s="153" t="str">
        <f aca="false">IF('Encodage réponses Es'!K28="","",'Encodage réponses Es'!K28)</f>
        <v/>
      </c>
      <c r="AC29" s="153" t="str">
        <f aca="false">IF('Encodage réponses Es'!L28="","",'Encodage réponses Es'!L28)</f>
        <v/>
      </c>
      <c r="AD29" s="153" t="str">
        <f aca="false">IF('Encodage réponses Es'!Q28="","",'Encodage réponses Es'!Q28)</f>
        <v/>
      </c>
      <c r="AE29" s="153" t="str">
        <f aca="false">IF('Encodage réponses Es'!R28="","",'Encodage réponses Es'!R28)</f>
        <v/>
      </c>
      <c r="AF29" s="153" t="str">
        <f aca="false">IF('Encodage réponses Es'!S28="","",'Encodage réponses Es'!S28)</f>
        <v/>
      </c>
      <c r="AG29" s="153" t="str">
        <f aca="false">IF('Encodage réponses Es'!T28="","",'Encodage réponses Es'!T28)</f>
        <v/>
      </c>
      <c r="AH29" s="153" t="str">
        <f aca="false">IF('Encodage réponses Es'!U28="","",'Encodage réponses Es'!U28)</f>
        <v/>
      </c>
      <c r="AI29" s="153" t="str">
        <f aca="false">IF('Encodage réponses Es'!V28="","",'Encodage réponses Es'!V28)</f>
        <v/>
      </c>
      <c r="AJ29" s="153" t="str">
        <f aca="false">IF('Encodage réponses Es'!W28="","",'Encodage réponses Es'!W28)</f>
        <v/>
      </c>
      <c r="AK29" s="153" t="str">
        <f aca="false">IF('Encodage réponses Es'!X28="","",'Encodage réponses Es'!X28)</f>
        <v/>
      </c>
      <c r="AL29" s="153" t="str">
        <f aca="false">IF('Encodage réponses Es'!Y28="","",'Encodage réponses Es'!Y28)</f>
        <v/>
      </c>
      <c r="AM29" s="153" t="str">
        <f aca="false">IF('Encodage réponses Es'!Z28="","",'Encodage réponses Es'!Z28)</f>
        <v/>
      </c>
      <c r="AN29" s="153" t="str">
        <f aca="false">IF('Encodage réponses Es'!AA28="","",'Encodage réponses Es'!AA28)</f>
        <v/>
      </c>
      <c r="AO29" s="152" t="str">
        <f aca="false">IF(OR(COUNTIF(Y29:AN29,"a")&gt;0),"",IF(COUNTBLANK(Y29:AN29)&gt;0,"",COUNTIF(Y29:AN29,1)))</f>
        <v/>
      </c>
      <c r="AP29" s="152"/>
      <c r="AQ29" s="154" t="str">
        <f aca="false">IF(OR(W29="",AO29="",W29="a",AO29="a"),"",W29+AO29)</f>
        <v/>
      </c>
      <c r="AR29" s="154" t="str">
        <f aca="false">IF(AQ29="","",AQ29/0.19)</f>
        <v/>
      </c>
      <c r="AS29" s="163" t="str">
        <f aca="false">IF('Encodage réponses Es'!M28="","",'Encodage réponses Es'!M28)</f>
        <v/>
      </c>
      <c r="AT29" s="153" t="str">
        <f aca="false">IF('Encodage réponses Es'!N28="","",'Encodage réponses Es'!N28)</f>
        <v/>
      </c>
      <c r="AU29" s="153" t="str">
        <f aca="false">IF('Encodage réponses Es'!O28="","",'Encodage réponses Es'!O28)</f>
        <v/>
      </c>
      <c r="AV29" s="153" t="str">
        <f aca="false">IF('Encodage réponses Es'!P28="","",'Encodage réponses Es'!P28)</f>
        <v/>
      </c>
      <c r="AW29" s="152" t="str">
        <f aca="false">IF(OR(COUNTIF(AS29:AV29,"a")&gt;0),"",IF(COUNTBLANK(AS29:AV29)&gt;0,"",COUNTIF(AS29:AV29,1)))</f>
        <v/>
      </c>
      <c r="AX29" s="152"/>
      <c r="AY29" s="153" t="str">
        <f aca="false">IF('Encodage réponses Es'!AB28="","",'Encodage réponses Es'!AB28)</f>
        <v/>
      </c>
      <c r="AZ29" s="153" t="str">
        <f aca="false">IF('Encodage réponses Es'!AC28="","",'Encodage réponses Es'!AC28)</f>
        <v/>
      </c>
      <c r="BA29" s="153" t="str">
        <f aca="false">IF('Encodage réponses Es'!AD28="","",'Encodage réponses Es'!AD28)</f>
        <v/>
      </c>
      <c r="BB29" s="153" t="str">
        <f aca="false">IF('Encodage réponses Es'!AE28="","",'Encodage réponses Es'!AE28)</f>
        <v/>
      </c>
      <c r="BC29" s="153" t="str">
        <f aca="false">IF('Encodage réponses Es'!AF28="","",'Encodage réponses Es'!AF28)</f>
        <v/>
      </c>
      <c r="BD29" s="153" t="str">
        <f aca="false">IF('Encodage réponses Es'!AG28="","",'Encodage réponses Es'!AG28)</f>
        <v/>
      </c>
      <c r="BE29" s="153" t="str">
        <f aca="false">IF('Encodage réponses Es'!AH28="","",'Encodage réponses Es'!AH28)</f>
        <v/>
      </c>
      <c r="BF29" s="153" t="str">
        <f aca="false">IF('Encodage réponses Es'!AI28="","",'Encodage réponses Es'!AI28)</f>
        <v/>
      </c>
      <c r="BG29" s="154" t="str">
        <f aca="false">IF(OR(COUNTIF(AY29:BF29,"a")&gt;0),"",IF(COUNTBLANK(AY29:BF29)&gt;0,"",COUNTIF(AY29:BF29,1)))</f>
        <v/>
      </c>
      <c r="BH29" s="164" t="str">
        <f aca="false">IF(OR(COUNTIF(AY29:BF29,"a")&gt;0),"",IF(COUNTBLANK(AY29:BF29)&gt;0,"",COUNTIF(AY29:BF29,8)))</f>
        <v/>
      </c>
      <c r="BI29" s="156" t="str">
        <f aca="false">IF(OR(AW29="",BG29="",BH29="",AW29="a",BG29="a",BH29="a"),"",AW29+BG29+(BH29)/2)</f>
        <v/>
      </c>
      <c r="BJ29" s="157" t="str">
        <f aca="false">IF(BI29="","",BI29/0.12)</f>
        <v/>
      </c>
      <c r="BK29" s="153" t="str">
        <f aca="false">IF('Encodage réponses Es'!BQ28="","",'Encodage réponses Es'!BQ28)</f>
        <v/>
      </c>
      <c r="BL29" s="153" t="str">
        <f aca="false">IF('Encodage réponses Es'!BR28="","",'Encodage réponses Es'!BR28)</f>
        <v/>
      </c>
      <c r="BM29" s="153" t="str">
        <f aca="false">IF('Encodage réponses Es'!BS28="","",'Encodage réponses Es'!BS28)</f>
        <v/>
      </c>
      <c r="BN29" s="153" t="str">
        <f aca="false">IF('Encodage réponses Es'!BT28="","",'Encodage réponses Es'!BT28)</f>
        <v/>
      </c>
      <c r="BO29" s="158"/>
      <c r="BP29" s="152" t="str">
        <f aca="false">IF(OR(COUNTIF(BK29:BO29,"a")&gt;0),"",IF(COUNTBLANK(BK29:BN29)&gt;0,"",COUNTIF(BK29:BN29,1)))</f>
        <v/>
      </c>
      <c r="BQ29" s="152"/>
      <c r="BR29" s="153" t="str">
        <f aca="false">IF('Encodage réponses Es'!BV28="","",'Encodage réponses Es'!BV28)</f>
        <v/>
      </c>
      <c r="BS29" s="153" t="str">
        <f aca="false">IF('Encodage réponses Es'!BW28="","",'Encodage réponses Es'!BW28)</f>
        <v/>
      </c>
      <c r="BT29" s="153" t="str">
        <f aca="false">IF('Encodage réponses Es'!BX28="","",'Encodage réponses Es'!BX28)</f>
        <v/>
      </c>
      <c r="BU29" s="153" t="str">
        <f aca="false">IF('Encodage réponses Es'!BY28="","",'Encodage réponses Es'!BY28)</f>
        <v/>
      </c>
      <c r="BV29" s="153" t="str">
        <f aca="false">IF('Encodage réponses Es'!BZ28="","",'Encodage réponses Es'!BZ28)</f>
        <v/>
      </c>
      <c r="BW29" s="165" t="str">
        <f aca="false">IF(OR(COUNTIF(BR29:BV29,"a")&gt;0),"",IF(COUNTBLANK(BR29:BV29)&gt;0,"",COUNTIF(BR29:BV29,1)))</f>
        <v/>
      </c>
      <c r="BX29" s="164" t="str">
        <f aca="false">IF(OR(COUNTIF(BR29:BV29,"a")&gt;0),"",IF(COUNTBLANK(BR29:BV29)&gt;0,"",COUNTIF(BR29:BV29,8)))</f>
        <v/>
      </c>
      <c r="BY29" s="153" t="str">
        <f aca="false">IF('Encodage réponses Es'!CF28="","",'Encodage réponses Es'!CF28)</f>
        <v/>
      </c>
      <c r="BZ29" s="153" t="str">
        <f aca="false">IF('Encodage réponses Es'!CG28="","",'Encodage réponses Es'!CG28)</f>
        <v/>
      </c>
      <c r="CA29" s="152" t="str">
        <f aca="false">IF(OR(COUNTIF(BY29:BZ29,"a")&gt;0),"",IF(COUNTBLANK(BY29:BZ29)&gt;0,"",COUNTIF(BY29:BZ29,1)))</f>
        <v/>
      </c>
      <c r="CB29" s="152"/>
      <c r="CC29" s="153" t="str">
        <f aca="false">IF('Encodage réponses Es'!CA28="","",'Encodage réponses Es'!CA28)</f>
        <v/>
      </c>
      <c r="CD29" s="153" t="str">
        <f aca="false">IF('Encodage réponses Es'!CB28="","",'Encodage réponses Es'!CB28)</f>
        <v/>
      </c>
      <c r="CE29" s="153" t="str">
        <f aca="false">IF('Encodage réponses Es'!CC28="","",'Encodage réponses Es'!CC28)</f>
        <v/>
      </c>
      <c r="CF29" s="153" t="str">
        <f aca="false">IF('Encodage réponses Es'!CD28="","",'Encodage réponses Es'!CD28)</f>
        <v/>
      </c>
      <c r="CG29" s="153" t="str">
        <f aca="false">IF('Encodage réponses Es'!CE28="","",'Encodage réponses Es'!CE28)</f>
        <v/>
      </c>
      <c r="CH29" s="166" t="str">
        <f aca="false">IF(OR(COUNTIF(CC29:CG29,"a")&gt;0),"",IF(COUNTBLANK(CC29:CG29)&gt;0,"",COUNTIF(CC29:CG29,1)))</f>
        <v/>
      </c>
      <c r="CI29" s="166"/>
      <c r="CJ29" s="153" t="str">
        <f aca="false">IF('Encodage réponses Es'!AJ28="","",'Encodage réponses Es'!AJ28)</f>
        <v/>
      </c>
      <c r="CK29" s="153" t="str">
        <f aca="false">IF('Encodage réponses Es'!AK28="","",'Encodage réponses Es'!AK28)</f>
        <v/>
      </c>
      <c r="CL29" s="153" t="str">
        <f aca="false">IF('Encodage réponses Es'!AL28="","",'Encodage réponses Es'!AL28)</f>
        <v/>
      </c>
      <c r="CM29" s="153" t="str">
        <f aca="false">IF('Encodage réponses Es'!AM28="","",'Encodage réponses Es'!AM28)</f>
        <v/>
      </c>
      <c r="CN29" s="153" t="str">
        <f aca="false">IF('Encodage réponses Es'!AN28="","",'Encodage réponses Es'!AN28)</f>
        <v/>
      </c>
      <c r="CO29" s="153" t="str">
        <f aca="false">IF('Encodage réponses Es'!AO28="","",'Encodage réponses Es'!AO28)</f>
        <v/>
      </c>
      <c r="CP29" s="153" t="str">
        <f aca="false">IF('Encodage réponses Es'!AP28="","",'Encodage réponses Es'!AP28)</f>
        <v/>
      </c>
      <c r="CQ29" s="153" t="str">
        <f aca="false">IF('Encodage réponses Es'!AQ28="","",'Encodage réponses Es'!AQ28)</f>
        <v/>
      </c>
      <c r="CR29" s="153" t="str">
        <f aca="false">IF('Encodage réponses Es'!AR28="","",'Encodage réponses Es'!AR28)</f>
        <v/>
      </c>
      <c r="CS29" s="153" t="str">
        <f aca="false">IF('Encodage réponses Es'!AS28="","",'Encodage réponses Es'!AS28)</f>
        <v/>
      </c>
      <c r="CT29" s="153" t="str">
        <f aca="false">IF('Encodage réponses Es'!AT28="","",'Encodage réponses Es'!AT28)</f>
        <v/>
      </c>
      <c r="CU29" s="153" t="str">
        <f aca="false">IF('Encodage réponses Es'!AU28="","",'Encodage réponses Es'!AU28)</f>
        <v/>
      </c>
      <c r="CV29" s="152" t="str">
        <f aca="false">IF(OR(COUNTIF(CJ29:CU29,"a")&gt;0),"",IF(COUNTBLANK(CJ29:CU29)&gt;0,"",COUNTIF(CJ29:CU29,1)))</f>
        <v/>
      </c>
      <c r="CW29" s="152"/>
      <c r="CX29" s="153" t="str">
        <f aca="false">IF('Encodage réponses Es'!AV28="","",'Encodage réponses Es'!AV28)</f>
        <v/>
      </c>
      <c r="CY29" s="153" t="str">
        <f aca="false">IF('Encodage réponses Es'!AW28="","",'Encodage réponses Es'!AW28)</f>
        <v/>
      </c>
      <c r="CZ29" s="153" t="str">
        <f aca="false">IF('Encodage réponses Es'!AX28="","",'Encodage réponses Es'!AX28)</f>
        <v/>
      </c>
      <c r="DA29" s="153" t="str">
        <f aca="false">IF('Encodage réponses Es'!AY28="","",'Encodage réponses Es'!AY28)</f>
        <v/>
      </c>
      <c r="DB29" s="153" t="str">
        <f aca="false">IF('Encodage réponses Es'!AZ28="","",'Encodage réponses Es'!AZ28)</f>
        <v/>
      </c>
      <c r="DC29" s="153" t="str">
        <f aca="false">IF('Encodage réponses Es'!BA28="","",'Encodage réponses Es'!BA28)</f>
        <v/>
      </c>
      <c r="DD29" s="153" t="str">
        <f aca="false">IF('Encodage réponses Es'!BB28="","",'Encodage réponses Es'!BB28)</f>
        <v/>
      </c>
      <c r="DE29" s="152" t="str">
        <f aca="false">IF(OR(COUNTIF(CX29:DD29,"a")&gt;0),"",IF(COUNTBLANK(CX29:DD29)&gt;0,"",COUNTIF(CX29:DD29,1)))</f>
        <v/>
      </c>
      <c r="DF29" s="152"/>
      <c r="DG29" s="153" t="str">
        <f aca="false">IF('Encodage réponses Es'!BC28="","",'Encodage réponses Es'!BC28)</f>
        <v/>
      </c>
      <c r="DH29" s="153" t="str">
        <f aca="false">IF('Encodage réponses Es'!BD28="","",'Encodage réponses Es'!BD28)</f>
        <v/>
      </c>
      <c r="DI29" s="153" t="str">
        <f aca="false">IF('Encodage réponses Es'!BE28="","",'Encodage réponses Es'!BE28)</f>
        <v/>
      </c>
      <c r="DJ29" s="153" t="str">
        <f aca="false">IF('Encodage réponses Es'!BF28="","",'Encodage réponses Es'!BF28)</f>
        <v/>
      </c>
      <c r="DK29" s="153" t="str">
        <f aca="false">IF('Encodage réponses Es'!BG28="","",'Encodage réponses Es'!BG28)</f>
        <v/>
      </c>
      <c r="DL29" s="153" t="str">
        <f aca="false">IF('Encodage réponses Es'!BH28="","",'Encodage réponses Es'!BH28)</f>
        <v/>
      </c>
      <c r="DM29" s="153" t="str">
        <f aca="false">IF('Encodage réponses Es'!BI28="","",'Encodage réponses Es'!BI28)</f>
        <v/>
      </c>
      <c r="DN29" s="153" t="str">
        <f aca="false">IF('Encodage réponses Es'!BJ28="","",'Encodage réponses Es'!BJ28)</f>
        <v/>
      </c>
      <c r="DO29" s="153" t="str">
        <f aca="false">IF('Encodage réponses Es'!BK28="","",'Encodage réponses Es'!BK28)</f>
        <v/>
      </c>
      <c r="DP29" s="153" t="str">
        <f aca="false">IF('Encodage réponses Es'!BL28="","",'Encodage réponses Es'!BL28)</f>
        <v/>
      </c>
      <c r="DQ29" s="153" t="str">
        <f aca="false">IF('Encodage réponses Es'!BM28="","",'Encodage réponses Es'!BM28)</f>
        <v/>
      </c>
      <c r="DR29" s="153" t="str">
        <f aca="false">IF('Encodage réponses Es'!BN28="","",'Encodage réponses Es'!BN28)</f>
        <v/>
      </c>
      <c r="DS29" s="153" t="str">
        <f aca="false">IF('Encodage réponses Es'!BO28="","",'Encodage réponses Es'!BO28)</f>
        <v/>
      </c>
      <c r="DT29" s="153" t="str">
        <f aca="false">IF('Encodage réponses Es'!BP28="","",'Encodage réponses Es'!BP28)</f>
        <v/>
      </c>
      <c r="DU29" s="166" t="str">
        <f aca="false">IF(OR(COUNTIF(DG29:DT29,"a")&gt;0),"",IF(COUNTBLANK(DG29:DT29)&gt;0,"",COUNTIF(DG29:DT29,1)))</f>
        <v/>
      </c>
      <c r="DV29" s="166"/>
    </row>
    <row r="30" customFormat="false" ht="11.25" hidden="false" customHeight="true" outlineLevel="0" collapsed="false">
      <c r="A30" s="149"/>
      <c r="B30" s="0"/>
      <c r="C30" s="161" t="n">
        <f aca="false">IF('Encodage réponses Es'!C29="","",'Encodage réponses Es'!C29)</f>
        <v>27</v>
      </c>
      <c r="D30" s="71"/>
      <c r="E30" s="144" t="str">
        <f aca="false">IF(OR(J30="",L30="",N30="",P30=""),"",J30+L30+N30+P30)</f>
        <v/>
      </c>
      <c r="F30" s="145" t="str">
        <f aca="false">IF(E30="","",E30/0.8)</f>
        <v/>
      </c>
      <c r="G30" s="146"/>
      <c r="H30" s="144" t="str">
        <f aca="false">IF(F30="","",IF(F30&lt;37,"sous le niveau 1",IF(F30&lt;58,"niveau 1",IF(F30&lt;79,"niveau 2",IF(F30&lt;90,"niveau 3","niveau 4")))))</f>
        <v/>
      </c>
      <c r="I30" s="147"/>
      <c r="J30" s="144" t="str">
        <f aca="false">IF(OR(AQ30="",BI30=""),"",AQ30+BI30)</f>
        <v/>
      </c>
      <c r="K30" s="145" t="str">
        <f aca="false">IF(J30="","",J30/0.31)</f>
        <v/>
      </c>
      <c r="L30" s="144" t="str">
        <f aca="false">IF(OR(BP30="",BW30="",BX30="",CA30="",CH30=""),"",BP30+BW30+CA30+CH30+BX30/2)</f>
        <v/>
      </c>
      <c r="M30" s="145" t="str">
        <f aca="false">IF(L30="","",L30/0.16)</f>
        <v/>
      </c>
      <c r="N30" s="144" t="str">
        <f aca="false">IF(OR(CV30="",DE30=""),"",CV30+DE30)</f>
        <v/>
      </c>
      <c r="O30" s="145" t="str">
        <f aca="false">IF(N30="","",N30/0.19)</f>
        <v/>
      </c>
      <c r="P30" s="144" t="str">
        <f aca="false">IF(DU30="","",Résultats!DU30)</f>
        <v/>
      </c>
      <c r="Q30" s="148" t="str">
        <f aca="false">IF(P30="","",P30/0.14)</f>
        <v/>
      </c>
      <c r="R30" s="149"/>
      <c r="S30" s="81"/>
      <c r="T30" s="162" t="str">
        <f aca="false">IF('Encodage réponses Es'!E29="","",'Encodage réponses Es'!E29)</f>
        <v/>
      </c>
      <c r="U30" s="44" t="str">
        <f aca="false">IF('Encodage réponses Es'!J29="","",'Encodage réponses Es'!J29)</f>
        <v/>
      </c>
      <c r="V30" s="44" t="str">
        <f aca="false">IF('Encodage réponses Es'!AP29="","",'Encodage réponses Es'!AP29)</f>
        <v/>
      </c>
      <c r="W30" s="152" t="str">
        <f aca="false">IF(OR(COUNTIF(T30:V30,"a")&gt;0),"",IF(COUNTBLANK(T30:V30)&gt;0,"",COUNTIF(T30:V30,1)))</f>
        <v/>
      </c>
      <c r="X30" s="152"/>
      <c r="Y30" s="153" t="str">
        <f aca="false">IF('Encodage réponses Es'!H29="","",'Encodage réponses Es'!H29)</f>
        <v/>
      </c>
      <c r="Z30" s="153" t="str">
        <f aca="false">IF('Encodage réponses Es'!I29="","",'Encodage réponses Es'!I29)</f>
        <v/>
      </c>
      <c r="AA30" s="153" t="str">
        <f aca="false">IF('Encodage réponses Es'!J29="","",'Encodage réponses Es'!J29)</f>
        <v/>
      </c>
      <c r="AB30" s="153" t="str">
        <f aca="false">IF('Encodage réponses Es'!K29="","",'Encodage réponses Es'!K29)</f>
        <v/>
      </c>
      <c r="AC30" s="153" t="str">
        <f aca="false">IF('Encodage réponses Es'!L29="","",'Encodage réponses Es'!L29)</f>
        <v/>
      </c>
      <c r="AD30" s="153" t="str">
        <f aca="false">IF('Encodage réponses Es'!Q29="","",'Encodage réponses Es'!Q29)</f>
        <v/>
      </c>
      <c r="AE30" s="153" t="str">
        <f aca="false">IF('Encodage réponses Es'!R29="","",'Encodage réponses Es'!R29)</f>
        <v/>
      </c>
      <c r="AF30" s="153" t="str">
        <f aca="false">IF('Encodage réponses Es'!S29="","",'Encodage réponses Es'!S29)</f>
        <v/>
      </c>
      <c r="AG30" s="153" t="str">
        <f aca="false">IF('Encodage réponses Es'!T29="","",'Encodage réponses Es'!T29)</f>
        <v/>
      </c>
      <c r="AH30" s="153" t="str">
        <f aca="false">IF('Encodage réponses Es'!U29="","",'Encodage réponses Es'!U29)</f>
        <v/>
      </c>
      <c r="AI30" s="153" t="str">
        <f aca="false">IF('Encodage réponses Es'!V29="","",'Encodage réponses Es'!V29)</f>
        <v/>
      </c>
      <c r="AJ30" s="153" t="str">
        <f aca="false">IF('Encodage réponses Es'!W29="","",'Encodage réponses Es'!W29)</f>
        <v/>
      </c>
      <c r="AK30" s="153" t="str">
        <f aca="false">IF('Encodage réponses Es'!X29="","",'Encodage réponses Es'!X29)</f>
        <v/>
      </c>
      <c r="AL30" s="153" t="str">
        <f aca="false">IF('Encodage réponses Es'!Y29="","",'Encodage réponses Es'!Y29)</f>
        <v/>
      </c>
      <c r="AM30" s="153" t="str">
        <f aca="false">IF('Encodage réponses Es'!Z29="","",'Encodage réponses Es'!Z29)</f>
        <v/>
      </c>
      <c r="AN30" s="153" t="str">
        <f aca="false">IF('Encodage réponses Es'!AA29="","",'Encodage réponses Es'!AA29)</f>
        <v/>
      </c>
      <c r="AO30" s="152" t="str">
        <f aca="false">IF(OR(COUNTIF(Y30:AN30,"a")&gt;0),"",IF(COUNTBLANK(Y30:AN30)&gt;0,"",COUNTIF(Y30:AN30,1)))</f>
        <v/>
      </c>
      <c r="AP30" s="152"/>
      <c r="AQ30" s="154" t="str">
        <f aca="false">IF(OR(W30="",AO30="",W30="a",AO30="a"),"",W30+AO30)</f>
        <v/>
      </c>
      <c r="AR30" s="154" t="str">
        <f aca="false">IF(AQ30="","",AQ30/0.19)</f>
        <v/>
      </c>
      <c r="AS30" s="163" t="str">
        <f aca="false">IF('Encodage réponses Es'!M29="","",'Encodage réponses Es'!M29)</f>
        <v/>
      </c>
      <c r="AT30" s="153" t="str">
        <f aca="false">IF('Encodage réponses Es'!N29="","",'Encodage réponses Es'!N29)</f>
        <v/>
      </c>
      <c r="AU30" s="153" t="str">
        <f aca="false">IF('Encodage réponses Es'!O29="","",'Encodage réponses Es'!O29)</f>
        <v/>
      </c>
      <c r="AV30" s="153" t="str">
        <f aca="false">IF('Encodage réponses Es'!P29="","",'Encodage réponses Es'!P29)</f>
        <v/>
      </c>
      <c r="AW30" s="152" t="str">
        <f aca="false">IF(OR(COUNTIF(AS30:AV30,"a")&gt;0),"",IF(COUNTBLANK(AS30:AV30)&gt;0,"",COUNTIF(AS30:AV30,1)))</f>
        <v/>
      </c>
      <c r="AX30" s="152"/>
      <c r="AY30" s="153" t="str">
        <f aca="false">IF('Encodage réponses Es'!AB29="","",'Encodage réponses Es'!AB29)</f>
        <v/>
      </c>
      <c r="AZ30" s="153" t="str">
        <f aca="false">IF('Encodage réponses Es'!AC29="","",'Encodage réponses Es'!AC29)</f>
        <v/>
      </c>
      <c r="BA30" s="153" t="str">
        <f aca="false">IF('Encodage réponses Es'!AD29="","",'Encodage réponses Es'!AD29)</f>
        <v/>
      </c>
      <c r="BB30" s="153" t="str">
        <f aca="false">IF('Encodage réponses Es'!AE29="","",'Encodage réponses Es'!AE29)</f>
        <v/>
      </c>
      <c r="BC30" s="153" t="str">
        <f aca="false">IF('Encodage réponses Es'!AF29="","",'Encodage réponses Es'!AF29)</f>
        <v/>
      </c>
      <c r="BD30" s="153" t="str">
        <f aca="false">IF('Encodage réponses Es'!AG29="","",'Encodage réponses Es'!AG29)</f>
        <v/>
      </c>
      <c r="BE30" s="153" t="str">
        <f aca="false">IF('Encodage réponses Es'!AH29="","",'Encodage réponses Es'!AH29)</f>
        <v/>
      </c>
      <c r="BF30" s="153" t="str">
        <f aca="false">IF('Encodage réponses Es'!AI29="","",'Encodage réponses Es'!AI29)</f>
        <v/>
      </c>
      <c r="BG30" s="154" t="str">
        <f aca="false">IF(OR(COUNTIF(AY30:BF30,"a")&gt;0),"",IF(COUNTBLANK(AY30:BF30)&gt;0,"",COUNTIF(AY30:BF30,1)))</f>
        <v/>
      </c>
      <c r="BH30" s="164" t="str">
        <f aca="false">IF(OR(COUNTIF(AY30:BF30,"a")&gt;0),"",IF(COUNTBLANK(AY30:BF30)&gt;0,"",COUNTIF(AY30:BF30,8)))</f>
        <v/>
      </c>
      <c r="BI30" s="156" t="str">
        <f aca="false">IF(OR(AW30="",BG30="",BH30="",AW30="a",BG30="a",BH30="a"),"",AW30+BG30+(BH30)/2)</f>
        <v/>
      </c>
      <c r="BJ30" s="157" t="str">
        <f aca="false">IF(BI30="","",BI30/0.12)</f>
        <v/>
      </c>
      <c r="BK30" s="153" t="str">
        <f aca="false">IF('Encodage réponses Es'!BQ29="","",'Encodage réponses Es'!BQ29)</f>
        <v/>
      </c>
      <c r="BL30" s="153" t="str">
        <f aca="false">IF('Encodage réponses Es'!BR29="","",'Encodage réponses Es'!BR29)</f>
        <v/>
      </c>
      <c r="BM30" s="153" t="str">
        <f aca="false">IF('Encodage réponses Es'!BS29="","",'Encodage réponses Es'!BS29)</f>
        <v/>
      </c>
      <c r="BN30" s="153" t="str">
        <f aca="false">IF('Encodage réponses Es'!BT29="","",'Encodage réponses Es'!BT29)</f>
        <v/>
      </c>
      <c r="BO30" s="158"/>
      <c r="BP30" s="152" t="str">
        <f aca="false">IF(OR(COUNTIF(BK30:BO30,"a")&gt;0),"",IF(COUNTBLANK(BK30:BN30)&gt;0,"",COUNTIF(BK30:BN30,1)))</f>
        <v/>
      </c>
      <c r="BQ30" s="152"/>
      <c r="BR30" s="153" t="str">
        <f aca="false">IF('Encodage réponses Es'!BV29="","",'Encodage réponses Es'!BV29)</f>
        <v/>
      </c>
      <c r="BS30" s="153" t="str">
        <f aca="false">IF('Encodage réponses Es'!BW29="","",'Encodage réponses Es'!BW29)</f>
        <v/>
      </c>
      <c r="BT30" s="153" t="str">
        <f aca="false">IF('Encodage réponses Es'!BX29="","",'Encodage réponses Es'!BX29)</f>
        <v/>
      </c>
      <c r="BU30" s="153" t="str">
        <f aca="false">IF('Encodage réponses Es'!BY29="","",'Encodage réponses Es'!BY29)</f>
        <v/>
      </c>
      <c r="BV30" s="153" t="str">
        <f aca="false">IF('Encodage réponses Es'!BZ29="","",'Encodage réponses Es'!BZ29)</f>
        <v/>
      </c>
      <c r="BW30" s="165" t="str">
        <f aca="false">IF(OR(COUNTIF(BR30:BV30,"a")&gt;0),"",IF(COUNTBLANK(BR30:BV30)&gt;0,"",COUNTIF(BR30:BV30,1)))</f>
        <v/>
      </c>
      <c r="BX30" s="164" t="str">
        <f aca="false">IF(OR(COUNTIF(BR30:BV30,"a")&gt;0),"",IF(COUNTBLANK(BR30:BV30)&gt;0,"",COUNTIF(BR30:BV30,8)))</f>
        <v/>
      </c>
      <c r="BY30" s="153" t="str">
        <f aca="false">IF('Encodage réponses Es'!CF29="","",'Encodage réponses Es'!CF29)</f>
        <v/>
      </c>
      <c r="BZ30" s="153" t="str">
        <f aca="false">IF('Encodage réponses Es'!CG29="","",'Encodage réponses Es'!CG29)</f>
        <v/>
      </c>
      <c r="CA30" s="152" t="str">
        <f aca="false">IF(OR(COUNTIF(BY30:BZ30,"a")&gt;0),"",IF(COUNTBLANK(BY30:BZ30)&gt;0,"",COUNTIF(BY30:BZ30,1)))</f>
        <v/>
      </c>
      <c r="CB30" s="152"/>
      <c r="CC30" s="153" t="str">
        <f aca="false">IF('Encodage réponses Es'!CA29="","",'Encodage réponses Es'!CA29)</f>
        <v/>
      </c>
      <c r="CD30" s="153" t="str">
        <f aca="false">IF('Encodage réponses Es'!CB29="","",'Encodage réponses Es'!CB29)</f>
        <v/>
      </c>
      <c r="CE30" s="153" t="str">
        <f aca="false">IF('Encodage réponses Es'!CC29="","",'Encodage réponses Es'!CC29)</f>
        <v/>
      </c>
      <c r="CF30" s="153" t="str">
        <f aca="false">IF('Encodage réponses Es'!CD29="","",'Encodage réponses Es'!CD29)</f>
        <v/>
      </c>
      <c r="CG30" s="153" t="str">
        <f aca="false">IF('Encodage réponses Es'!CE29="","",'Encodage réponses Es'!CE29)</f>
        <v/>
      </c>
      <c r="CH30" s="166" t="str">
        <f aca="false">IF(OR(COUNTIF(CC30:CG30,"a")&gt;0),"",IF(COUNTBLANK(CC30:CG30)&gt;0,"",COUNTIF(CC30:CG30,1)))</f>
        <v/>
      </c>
      <c r="CI30" s="166"/>
      <c r="CJ30" s="153" t="str">
        <f aca="false">IF('Encodage réponses Es'!AJ29="","",'Encodage réponses Es'!AJ29)</f>
        <v/>
      </c>
      <c r="CK30" s="153" t="str">
        <f aca="false">IF('Encodage réponses Es'!AK29="","",'Encodage réponses Es'!AK29)</f>
        <v/>
      </c>
      <c r="CL30" s="153" t="str">
        <f aca="false">IF('Encodage réponses Es'!AL29="","",'Encodage réponses Es'!AL29)</f>
        <v/>
      </c>
      <c r="CM30" s="153" t="str">
        <f aca="false">IF('Encodage réponses Es'!AM29="","",'Encodage réponses Es'!AM29)</f>
        <v/>
      </c>
      <c r="CN30" s="153" t="str">
        <f aca="false">IF('Encodage réponses Es'!AN29="","",'Encodage réponses Es'!AN29)</f>
        <v/>
      </c>
      <c r="CO30" s="153" t="str">
        <f aca="false">IF('Encodage réponses Es'!AO29="","",'Encodage réponses Es'!AO29)</f>
        <v/>
      </c>
      <c r="CP30" s="153" t="str">
        <f aca="false">IF('Encodage réponses Es'!AP29="","",'Encodage réponses Es'!AP29)</f>
        <v/>
      </c>
      <c r="CQ30" s="153" t="str">
        <f aca="false">IF('Encodage réponses Es'!AQ29="","",'Encodage réponses Es'!AQ29)</f>
        <v/>
      </c>
      <c r="CR30" s="153" t="str">
        <f aca="false">IF('Encodage réponses Es'!AR29="","",'Encodage réponses Es'!AR29)</f>
        <v/>
      </c>
      <c r="CS30" s="153" t="str">
        <f aca="false">IF('Encodage réponses Es'!AS29="","",'Encodage réponses Es'!AS29)</f>
        <v/>
      </c>
      <c r="CT30" s="153" t="str">
        <f aca="false">IF('Encodage réponses Es'!AT29="","",'Encodage réponses Es'!AT29)</f>
        <v/>
      </c>
      <c r="CU30" s="153" t="str">
        <f aca="false">IF('Encodage réponses Es'!AU29="","",'Encodage réponses Es'!AU29)</f>
        <v/>
      </c>
      <c r="CV30" s="152" t="str">
        <f aca="false">IF(OR(COUNTIF(CJ30:CU30,"a")&gt;0),"",IF(COUNTBLANK(CJ30:CU30)&gt;0,"",COUNTIF(CJ30:CU30,1)))</f>
        <v/>
      </c>
      <c r="CW30" s="152"/>
      <c r="CX30" s="153" t="str">
        <f aca="false">IF('Encodage réponses Es'!AV29="","",'Encodage réponses Es'!AV29)</f>
        <v/>
      </c>
      <c r="CY30" s="153" t="str">
        <f aca="false">IF('Encodage réponses Es'!AW29="","",'Encodage réponses Es'!AW29)</f>
        <v/>
      </c>
      <c r="CZ30" s="153" t="str">
        <f aca="false">IF('Encodage réponses Es'!AX29="","",'Encodage réponses Es'!AX29)</f>
        <v/>
      </c>
      <c r="DA30" s="153" t="str">
        <f aca="false">IF('Encodage réponses Es'!AY29="","",'Encodage réponses Es'!AY29)</f>
        <v/>
      </c>
      <c r="DB30" s="153" t="str">
        <f aca="false">IF('Encodage réponses Es'!AZ29="","",'Encodage réponses Es'!AZ29)</f>
        <v/>
      </c>
      <c r="DC30" s="153" t="str">
        <f aca="false">IF('Encodage réponses Es'!BA29="","",'Encodage réponses Es'!BA29)</f>
        <v/>
      </c>
      <c r="DD30" s="153" t="str">
        <f aca="false">IF('Encodage réponses Es'!BB29="","",'Encodage réponses Es'!BB29)</f>
        <v/>
      </c>
      <c r="DE30" s="152" t="str">
        <f aca="false">IF(OR(COUNTIF(CX30:DD30,"a")&gt;0),"",IF(COUNTBLANK(CX30:DD30)&gt;0,"",COUNTIF(CX30:DD30,1)))</f>
        <v/>
      </c>
      <c r="DF30" s="152"/>
      <c r="DG30" s="153" t="str">
        <f aca="false">IF('Encodage réponses Es'!BC29="","",'Encodage réponses Es'!BC29)</f>
        <v/>
      </c>
      <c r="DH30" s="153" t="str">
        <f aca="false">IF('Encodage réponses Es'!BD29="","",'Encodage réponses Es'!BD29)</f>
        <v/>
      </c>
      <c r="DI30" s="153" t="str">
        <f aca="false">IF('Encodage réponses Es'!BE29="","",'Encodage réponses Es'!BE29)</f>
        <v/>
      </c>
      <c r="DJ30" s="153" t="str">
        <f aca="false">IF('Encodage réponses Es'!BF29="","",'Encodage réponses Es'!BF29)</f>
        <v/>
      </c>
      <c r="DK30" s="153" t="str">
        <f aca="false">IF('Encodage réponses Es'!BG29="","",'Encodage réponses Es'!BG29)</f>
        <v/>
      </c>
      <c r="DL30" s="153" t="str">
        <f aca="false">IF('Encodage réponses Es'!BH29="","",'Encodage réponses Es'!BH29)</f>
        <v/>
      </c>
      <c r="DM30" s="153" t="str">
        <f aca="false">IF('Encodage réponses Es'!BI29="","",'Encodage réponses Es'!BI29)</f>
        <v/>
      </c>
      <c r="DN30" s="153" t="str">
        <f aca="false">IF('Encodage réponses Es'!BJ29="","",'Encodage réponses Es'!BJ29)</f>
        <v/>
      </c>
      <c r="DO30" s="153" t="str">
        <f aca="false">IF('Encodage réponses Es'!BK29="","",'Encodage réponses Es'!BK29)</f>
        <v/>
      </c>
      <c r="DP30" s="153" t="str">
        <f aca="false">IF('Encodage réponses Es'!BL29="","",'Encodage réponses Es'!BL29)</f>
        <v/>
      </c>
      <c r="DQ30" s="153" t="str">
        <f aca="false">IF('Encodage réponses Es'!BM29="","",'Encodage réponses Es'!BM29)</f>
        <v/>
      </c>
      <c r="DR30" s="153" t="str">
        <f aca="false">IF('Encodage réponses Es'!BN29="","",'Encodage réponses Es'!BN29)</f>
        <v/>
      </c>
      <c r="DS30" s="153" t="str">
        <f aca="false">IF('Encodage réponses Es'!BO29="","",'Encodage réponses Es'!BO29)</f>
        <v/>
      </c>
      <c r="DT30" s="153" t="str">
        <f aca="false">IF('Encodage réponses Es'!BP29="","",'Encodage réponses Es'!BP29)</f>
        <v/>
      </c>
      <c r="DU30" s="166" t="str">
        <f aca="false">IF(OR(COUNTIF(DG30:DT30,"a")&gt;0),"",IF(COUNTBLANK(DG30:DT30)&gt;0,"",COUNTIF(DG30:DT30,1)))</f>
        <v/>
      </c>
      <c r="DV30" s="166"/>
    </row>
    <row r="31" customFormat="false" ht="11.25" hidden="false" customHeight="true" outlineLevel="0" collapsed="false">
      <c r="A31" s="149"/>
      <c r="B31" s="0"/>
      <c r="C31" s="161" t="n">
        <f aca="false">IF('Encodage réponses Es'!C30="","",'Encodage réponses Es'!C30)</f>
        <v>28</v>
      </c>
      <c r="D31" s="71"/>
      <c r="E31" s="144" t="str">
        <f aca="false">IF(OR(J31="",L31="",N31="",P31=""),"",J31+L31+N31+P31)</f>
        <v/>
      </c>
      <c r="F31" s="145" t="str">
        <f aca="false">IF(E31="","",E31/0.8)</f>
        <v/>
      </c>
      <c r="G31" s="146"/>
      <c r="H31" s="144" t="str">
        <f aca="false">IF(F31="","",IF(F31&lt;37,"sous le niveau 1",IF(F31&lt;58,"niveau 1",IF(F31&lt;79,"niveau 2",IF(F31&lt;90,"niveau 3","niveau 4")))))</f>
        <v/>
      </c>
      <c r="I31" s="147"/>
      <c r="J31" s="144" t="str">
        <f aca="false">IF(OR(AQ31="",BI31=""),"",AQ31+BI31)</f>
        <v/>
      </c>
      <c r="K31" s="145" t="str">
        <f aca="false">IF(J31="","",J31/0.31)</f>
        <v/>
      </c>
      <c r="L31" s="144" t="str">
        <f aca="false">IF(OR(BP31="",BW31="",BX31="",CA31="",CH31=""),"",BP31+BW31+CA31+CH31+BX31/2)</f>
        <v/>
      </c>
      <c r="M31" s="145" t="str">
        <f aca="false">IF(L31="","",L31/0.16)</f>
        <v/>
      </c>
      <c r="N31" s="144" t="str">
        <f aca="false">IF(OR(CV31="",DE31=""),"",CV31+DE31)</f>
        <v/>
      </c>
      <c r="O31" s="145" t="str">
        <f aca="false">IF(N31="","",N31/0.19)</f>
        <v/>
      </c>
      <c r="P31" s="144" t="str">
        <f aca="false">IF(DU31="","",Résultats!DU31)</f>
        <v/>
      </c>
      <c r="Q31" s="148" t="str">
        <f aca="false">IF(P31="","",P31/0.14)</f>
        <v/>
      </c>
      <c r="R31" s="149"/>
      <c r="S31" s="81"/>
      <c r="T31" s="162" t="str">
        <f aca="false">IF('Encodage réponses Es'!E30="","",'Encodage réponses Es'!E30)</f>
        <v/>
      </c>
      <c r="U31" s="44" t="str">
        <f aca="false">IF('Encodage réponses Es'!J30="","",'Encodage réponses Es'!J30)</f>
        <v/>
      </c>
      <c r="V31" s="44" t="str">
        <f aca="false">IF('Encodage réponses Es'!AP30="","",'Encodage réponses Es'!AP30)</f>
        <v/>
      </c>
      <c r="W31" s="152" t="str">
        <f aca="false">IF(OR(COUNTIF(T31:V31,"a")&gt;0),"",IF(COUNTBLANK(T31:V31)&gt;0,"",COUNTIF(T31:V31,1)))</f>
        <v/>
      </c>
      <c r="X31" s="152"/>
      <c r="Y31" s="153" t="str">
        <f aca="false">IF('Encodage réponses Es'!H30="","",'Encodage réponses Es'!H30)</f>
        <v/>
      </c>
      <c r="Z31" s="153" t="str">
        <f aca="false">IF('Encodage réponses Es'!I30="","",'Encodage réponses Es'!I30)</f>
        <v/>
      </c>
      <c r="AA31" s="153" t="str">
        <f aca="false">IF('Encodage réponses Es'!J30="","",'Encodage réponses Es'!J30)</f>
        <v/>
      </c>
      <c r="AB31" s="153" t="str">
        <f aca="false">IF('Encodage réponses Es'!K30="","",'Encodage réponses Es'!K30)</f>
        <v/>
      </c>
      <c r="AC31" s="153" t="str">
        <f aca="false">IF('Encodage réponses Es'!L30="","",'Encodage réponses Es'!L30)</f>
        <v/>
      </c>
      <c r="AD31" s="153" t="str">
        <f aca="false">IF('Encodage réponses Es'!Q30="","",'Encodage réponses Es'!Q30)</f>
        <v/>
      </c>
      <c r="AE31" s="153" t="str">
        <f aca="false">IF('Encodage réponses Es'!R30="","",'Encodage réponses Es'!R30)</f>
        <v/>
      </c>
      <c r="AF31" s="153" t="str">
        <f aca="false">IF('Encodage réponses Es'!S30="","",'Encodage réponses Es'!S30)</f>
        <v/>
      </c>
      <c r="AG31" s="153" t="str">
        <f aca="false">IF('Encodage réponses Es'!T30="","",'Encodage réponses Es'!T30)</f>
        <v/>
      </c>
      <c r="AH31" s="153" t="str">
        <f aca="false">IF('Encodage réponses Es'!U30="","",'Encodage réponses Es'!U30)</f>
        <v/>
      </c>
      <c r="AI31" s="153" t="str">
        <f aca="false">IF('Encodage réponses Es'!V30="","",'Encodage réponses Es'!V30)</f>
        <v/>
      </c>
      <c r="AJ31" s="153" t="str">
        <f aca="false">IF('Encodage réponses Es'!W30="","",'Encodage réponses Es'!W30)</f>
        <v/>
      </c>
      <c r="AK31" s="153" t="str">
        <f aca="false">IF('Encodage réponses Es'!X30="","",'Encodage réponses Es'!X30)</f>
        <v/>
      </c>
      <c r="AL31" s="153" t="str">
        <f aca="false">IF('Encodage réponses Es'!Y30="","",'Encodage réponses Es'!Y30)</f>
        <v/>
      </c>
      <c r="AM31" s="153" t="str">
        <f aca="false">IF('Encodage réponses Es'!Z30="","",'Encodage réponses Es'!Z30)</f>
        <v/>
      </c>
      <c r="AN31" s="153" t="str">
        <f aca="false">IF('Encodage réponses Es'!AA30="","",'Encodage réponses Es'!AA30)</f>
        <v/>
      </c>
      <c r="AO31" s="152" t="str">
        <f aca="false">IF(OR(COUNTIF(Y31:AN31,"a")&gt;0),"",IF(COUNTBLANK(Y31:AN31)&gt;0,"",COUNTIF(Y31:AN31,1)))</f>
        <v/>
      </c>
      <c r="AP31" s="152"/>
      <c r="AQ31" s="154" t="str">
        <f aca="false">IF(OR(W31="",AO31="",W31="a",AO31="a"),"",W31+AO31)</f>
        <v/>
      </c>
      <c r="AR31" s="154" t="str">
        <f aca="false">IF(AQ31="","",AQ31/0.19)</f>
        <v/>
      </c>
      <c r="AS31" s="163" t="str">
        <f aca="false">IF('Encodage réponses Es'!M30="","",'Encodage réponses Es'!M30)</f>
        <v/>
      </c>
      <c r="AT31" s="153" t="str">
        <f aca="false">IF('Encodage réponses Es'!N30="","",'Encodage réponses Es'!N30)</f>
        <v/>
      </c>
      <c r="AU31" s="153" t="str">
        <f aca="false">IF('Encodage réponses Es'!O30="","",'Encodage réponses Es'!O30)</f>
        <v/>
      </c>
      <c r="AV31" s="153" t="str">
        <f aca="false">IF('Encodage réponses Es'!P30="","",'Encodage réponses Es'!P30)</f>
        <v/>
      </c>
      <c r="AW31" s="152" t="str">
        <f aca="false">IF(OR(COUNTIF(AS31:AV31,"a")&gt;0),"",IF(COUNTBLANK(AS31:AV31)&gt;0,"",COUNTIF(AS31:AV31,1)))</f>
        <v/>
      </c>
      <c r="AX31" s="152"/>
      <c r="AY31" s="153" t="str">
        <f aca="false">IF('Encodage réponses Es'!AB30="","",'Encodage réponses Es'!AB30)</f>
        <v/>
      </c>
      <c r="AZ31" s="153" t="str">
        <f aca="false">IF('Encodage réponses Es'!AC30="","",'Encodage réponses Es'!AC30)</f>
        <v/>
      </c>
      <c r="BA31" s="153" t="str">
        <f aca="false">IF('Encodage réponses Es'!AD30="","",'Encodage réponses Es'!AD30)</f>
        <v/>
      </c>
      <c r="BB31" s="153" t="str">
        <f aca="false">IF('Encodage réponses Es'!AE30="","",'Encodage réponses Es'!AE30)</f>
        <v/>
      </c>
      <c r="BC31" s="153" t="str">
        <f aca="false">IF('Encodage réponses Es'!AF30="","",'Encodage réponses Es'!AF30)</f>
        <v/>
      </c>
      <c r="BD31" s="153" t="str">
        <f aca="false">IF('Encodage réponses Es'!AG30="","",'Encodage réponses Es'!AG30)</f>
        <v/>
      </c>
      <c r="BE31" s="153" t="str">
        <f aca="false">IF('Encodage réponses Es'!AH30="","",'Encodage réponses Es'!AH30)</f>
        <v/>
      </c>
      <c r="BF31" s="153" t="str">
        <f aca="false">IF('Encodage réponses Es'!AI30="","",'Encodage réponses Es'!AI30)</f>
        <v/>
      </c>
      <c r="BG31" s="154" t="str">
        <f aca="false">IF(OR(COUNTIF(AY31:BF31,"a")&gt;0),"",IF(COUNTBLANK(AY31:BF31)&gt;0,"",COUNTIF(AY31:BF31,1)))</f>
        <v/>
      </c>
      <c r="BH31" s="164" t="str">
        <f aca="false">IF(OR(COUNTIF(AY31:BF31,"a")&gt;0),"",IF(COUNTBLANK(AY31:BF31)&gt;0,"",COUNTIF(AY31:BF31,8)))</f>
        <v/>
      </c>
      <c r="BI31" s="156" t="str">
        <f aca="false">IF(OR(AW31="",BG31="",BH31="",AW31="a",BG31="a",BH31="a"),"",AW31+BG31+(BH31)/2)</f>
        <v/>
      </c>
      <c r="BJ31" s="157" t="str">
        <f aca="false">IF(BI31="","",BI31/0.12)</f>
        <v/>
      </c>
      <c r="BK31" s="153" t="str">
        <f aca="false">IF('Encodage réponses Es'!BQ30="","",'Encodage réponses Es'!BQ30)</f>
        <v/>
      </c>
      <c r="BL31" s="153" t="str">
        <f aca="false">IF('Encodage réponses Es'!BR30="","",'Encodage réponses Es'!BR30)</f>
        <v/>
      </c>
      <c r="BM31" s="153" t="str">
        <f aca="false">IF('Encodage réponses Es'!BS30="","",'Encodage réponses Es'!BS30)</f>
        <v/>
      </c>
      <c r="BN31" s="153" t="str">
        <f aca="false">IF('Encodage réponses Es'!BT30="","",'Encodage réponses Es'!BT30)</f>
        <v/>
      </c>
      <c r="BO31" s="158"/>
      <c r="BP31" s="152" t="str">
        <f aca="false">IF(OR(COUNTIF(BK31:BO31,"a")&gt;0),"",IF(COUNTBLANK(BK31:BN31)&gt;0,"",COUNTIF(BK31:BN31,1)))</f>
        <v/>
      </c>
      <c r="BQ31" s="152"/>
      <c r="BR31" s="153" t="str">
        <f aca="false">IF('Encodage réponses Es'!BV30="","",'Encodage réponses Es'!BV30)</f>
        <v/>
      </c>
      <c r="BS31" s="153" t="str">
        <f aca="false">IF('Encodage réponses Es'!BW30="","",'Encodage réponses Es'!BW30)</f>
        <v/>
      </c>
      <c r="BT31" s="153" t="str">
        <f aca="false">IF('Encodage réponses Es'!BX30="","",'Encodage réponses Es'!BX30)</f>
        <v/>
      </c>
      <c r="BU31" s="153" t="str">
        <f aca="false">IF('Encodage réponses Es'!BY30="","",'Encodage réponses Es'!BY30)</f>
        <v/>
      </c>
      <c r="BV31" s="153" t="str">
        <f aca="false">IF('Encodage réponses Es'!BZ30="","",'Encodage réponses Es'!BZ30)</f>
        <v/>
      </c>
      <c r="BW31" s="165" t="str">
        <f aca="false">IF(OR(COUNTIF(BR31:BV31,"a")&gt;0),"",IF(COUNTBLANK(BR31:BV31)&gt;0,"",COUNTIF(BR31:BV31,1)))</f>
        <v/>
      </c>
      <c r="BX31" s="164" t="str">
        <f aca="false">IF(OR(COUNTIF(BR31:BV31,"a")&gt;0),"",IF(COUNTBLANK(BR31:BV31)&gt;0,"",COUNTIF(BR31:BV31,8)))</f>
        <v/>
      </c>
      <c r="BY31" s="153" t="str">
        <f aca="false">IF('Encodage réponses Es'!CF30="","",'Encodage réponses Es'!CF30)</f>
        <v/>
      </c>
      <c r="BZ31" s="153" t="str">
        <f aca="false">IF('Encodage réponses Es'!CG30="","",'Encodage réponses Es'!CG30)</f>
        <v/>
      </c>
      <c r="CA31" s="152" t="str">
        <f aca="false">IF(OR(COUNTIF(BY31:BZ31,"a")&gt;0),"",IF(COUNTBLANK(BY31:BZ31)&gt;0,"",COUNTIF(BY31:BZ31,1)))</f>
        <v/>
      </c>
      <c r="CB31" s="152"/>
      <c r="CC31" s="153" t="str">
        <f aca="false">IF('Encodage réponses Es'!CA30="","",'Encodage réponses Es'!CA30)</f>
        <v/>
      </c>
      <c r="CD31" s="153" t="str">
        <f aca="false">IF('Encodage réponses Es'!CB30="","",'Encodage réponses Es'!CB30)</f>
        <v/>
      </c>
      <c r="CE31" s="153" t="str">
        <f aca="false">IF('Encodage réponses Es'!CC30="","",'Encodage réponses Es'!CC30)</f>
        <v/>
      </c>
      <c r="CF31" s="153" t="str">
        <f aca="false">IF('Encodage réponses Es'!CD30="","",'Encodage réponses Es'!CD30)</f>
        <v/>
      </c>
      <c r="CG31" s="153" t="str">
        <f aca="false">IF('Encodage réponses Es'!CE30="","",'Encodage réponses Es'!CE30)</f>
        <v/>
      </c>
      <c r="CH31" s="166" t="str">
        <f aca="false">IF(OR(COUNTIF(CC31:CG31,"a")&gt;0),"",IF(COUNTBLANK(CC31:CG31)&gt;0,"",COUNTIF(CC31:CG31,1)))</f>
        <v/>
      </c>
      <c r="CI31" s="166"/>
      <c r="CJ31" s="153" t="str">
        <f aca="false">IF('Encodage réponses Es'!AJ30="","",'Encodage réponses Es'!AJ30)</f>
        <v/>
      </c>
      <c r="CK31" s="153" t="str">
        <f aca="false">IF('Encodage réponses Es'!AK30="","",'Encodage réponses Es'!AK30)</f>
        <v/>
      </c>
      <c r="CL31" s="153" t="str">
        <f aca="false">IF('Encodage réponses Es'!AL30="","",'Encodage réponses Es'!AL30)</f>
        <v/>
      </c>
      <c r="CM31" s="153" t="str">
        <f aca="false">IF('Encodage réponses Es'!AM30="","",'Encodage réponses Es'!AM30)</f>
        <v/>
      </c>
      <c r="CN31" s="153" t="str">
        <f aca="false">IF('Encodage réponses Es'!AN30="","",'Encodage réponses Es'!AN30)</f>
        <v/>
      </c>
      <c r="CO31" s="153" t="str">
        <f aca="false">IF('Encodage réponses Es'!AO30="","",'Encodage réponses Es'!AO30)</f>
        <v/>
      </c>
      <c r="CP31" s="153" t="str">
        <f aca="false">IF('Encodage réponses Es'!AP30="","",'Encodage réponses Es'!AP30)</f>
        <v/>
      </c>
      <c r="CQ31" s="153" t="str">
        <f aca="false">IF('Encodage réponses Es'!AQ30="","",'Encodage réponses Es'!AQ30)</f>
        <v/>
      </c>
      <c r="CR31" s="153" t="str">
        <f aca="false">IF('Encodage réponses Es'!AR30="","",'Encodage réponses Es'!AR30)</f>
        <v/>
      </c>
      <c r="CS31" s="153" t="str">
        <f aca="false">IF('Encodage réponses Es'!AS30="","",'Encodage réponses Es'!AS30)</f>
        <v/>
      </c>
      <c r="CT31" s="153" t="str">
        <f aca="false">IF('Encodage réponses Es'!AT30="","",'Encodage réponses Es'!AT30)</f>
        <v/>
      </c>
      <c r="CU31" s="153" t="str">
        <f aca="false">IF('Encodage réponses Es'!AU30="","",'Encodage réponses Es'!AU30)</f>
        <v/>
      </c>
      <c r="CV31" s="152" t="str">
        <f aca="false">IF(OR(COUNTIF(CJ31:CU31,"a")&gt;0),"",IF(COUNTBLANK(CJ31:CU31)&gt;0,"",COUNTIF(CJ31:CU31,1)))</f>
        <v/>
      </c>
      <c r="CW31" s="152"/>
      <c r="CX31" s="153" t="str">
        <f aca="false">IF('Encodage réponses Es'!AV30="","",'Encodage réponses Es'!AV30)</f>
        <v/>
      </c>
      <c r="CY31" s="153" t="str">
        <f aca="false">IF('Encodage réponses Es'!AW30="","",'Encodage réponses Es'!AW30)</f>
        <v/>
      </c>
      <c r="CZ31" s="153" t="str">
        <f aca="false">IF('Encodage réponses Es'!AX30="","",'Encodage réponses Es'!AX30)</f>
        <v/>
      </c>
      <c r="DA31" s="153" t="str">
        <f aca="false">IF('Encodage réponses Es'!AY30="","",'Encodage réponses Es'!AY30)</f>
        <v/>
      </c>
      <c r="DB31" s="153" t="str">
        <f aca="false">IF('Encodage réponses Es'!AZ30="","",'Encodage réponses Es'!AZ30)</f>
        <v/>
      </c>
      <c r="DC31" s="153" t="str">
        <f aca="false">IF('Encodage réponses Es'!BA30="","",'Encodage réponses Es'!BA30)</f>
        <v/>
      </c>
      <c r="DD31" s="153" t="str">
        <f aca="false">IF('Encodage réponses Es'!BB30="","",'Encodage réponses Es'!BB30)</f>
        <v/>
      </c>
      <c r="DE31" s="152" t="str">
        <f aca="false">IF(OR(COUNTIF(CX31:DD31,"a")&gt;0),"",IF(COUNTBLANK(CX31:DD31)&gt;0,"",COUNTIF(CX31:DD31,1)))</f>
        <v/>
      </c>
      <c r="DF31" s="152"/>
      <c r="DG31" s="153" t="str">
        <f aca="false">IF('Encodage réponses Es'!BC30="","",'Encodage réponses Es'!BC30)</f>
        <v/>
      </c>
      <c r="DH31" s="153" t="str">
        <f aca="false">IF('Encodage réponses Es'!BD30="","",'Encodage réponses Es'!BD30)</f>
        <v/>
      </c>
      <c r="DI31" s="153" t="str">
        <f aca="false">IF('Encodage réponses Es'!BE30="","",'Encodage réponses Es'!BE30)</f>
        <v/>
      </c>
      <c r="DJ31" s="153" t="str">
        <f aca="false">IF('Encodage réponses Es'!BF30="","",'Encodage réponses Es'!BF30)</f>
        <v/>
      </c>
      <c r="DK31" s="153" t="str">
        <f aca="false">IF('Encodage réponses Es'!BG30="","",'Encodage réponses Es'!BG30)</f>
        <v/>
      </c>
      <c r="DL31" s="153" t="str">
        <f aca="false">IF('Encodage réponses Es'!BH30="","",'Encodage réponses Es'!BH30)</f>
        <v/>
      </c>
      <c r="DM31" s="153" t="str">
        <f aca="false">IF('Encodage réponses Es'!BI30="","",'Encodage réponses Es'!BI30)</f>
        <v/>
      </c>
      <c r="DN31" s="153" t="str">
        <f aca="false">IF('Encodage réponses Es'!BJ30="","",'Encodage réponses Es'!BJ30)</f>
        <v/>
      </c>
      <c r="DO31" s="153" t="str">
        <f aca="false">IF('Encodage réponses Es'!BK30="","",'Encodage réponses Es'!BK30)</f>
        <v/>
      </c>
      <c r="DP31" s="153" t="str">
        <f aca="false">IF('Encodage réponses Es'!BL30="","",'Encodage réponses Es'!BL30)</f>
        <v/>
      </c>
      <c r="DQ31" s="153" t="str">
        <f aca="false">IF('Encodage réponses Es'!BM30="","",'Encodage réponses Es'!BM30)</f>
        <v/>
      </c>
      <c r="DR31" s="153" t="str">
        <f aca="false">IF('Encodage réponses Es'!BN30="","",'Encodage réponses Es'!BN30)</f>
        <v/>
      </c>
      <c r="DS31" s="153" t="str">
        <f aca="false">IF('Encodage réponses Es'!BO30="","",'Encodage réponses Es'!BO30)</f>
        <v/>
      </c>
      <c r="DT31" s="153" t="str">
        <f aca="false">IF('Encodage réponses Es'!BP30="","",'Encodage réponses Es'!BP30)</f>
        <v/>
      </c>
      <c r="DU31" s="166" t="str">
        <f aca="false">IF(OR(COUNTIF(DG31:DT31,"a")&gt;0),"",IF(COUNTBLANK(DG31:DT31)&gt;0,"",COUNTIF(DG31:DT31,1)))</f>
        <v/>
      </c>
      <c r="DV31" s="166"/>
    </row>
    <row r="32" customFormat="false" ht="11.25" hidden="false" customHeight="true" outlineLevel="0" collapsed="false">
      <c r="A32" s="149"/>
      <c r="B32" s="0"/>
      <c r="C32" s="161" t="n">
        <f aca="false">IF('Encodage réponses Es'!C31="","",'Encodage réponses Es'!C31)</f>
        <v>29</v>
      </c>
      <c r="D32" s="71"/>
      <c r="E32" s="144" t="str">
        <f aca="false">IF(OR(J32="",L32="",N32="",P32=""),"",J32+L32+N32+P32)</f>
        <v/>
      </c>
      <c r="F32" s="145" t="str">
        <f aca="false">IF(E32="","",E32/0.8)</f>
        <v/>
      </c>
      <c r="G32" s="146"/>
      <c r="H32" s="144" t="str">
        <f aca="false">IF(F32="","",IF(F32&lt;37,"sous le niveau 1",IF(F32&lt;58,"niveau 1",IF(F32&lt;79,"niveau 2",IF(F32&lt;90,"niveau 3","niveau 4")))))</f>
        <v/>
      </c>
      <c r="I32" s="147"/>
      <c r="J32" s="144" t="str">
        <f aca="false">IF(OR(AQ32="",BI32=""),"",AQ32+BI32)</f>
        <v/>
      </c>
      <c r="K32" s="145" t="str">
        <f aca="false">IF(J32="","",J32/0.31)</f>
        <v/>
      </c>
      <c r="L32" s="144" t="str">
        <f aca="false">IF(OR(BP32="",BW32="",BX32="",CA32="",CH32=""),"",BP32+BW32+CA32+CH32+BX32/2)</f>
        <v/>
      </c>
      <c r="M32" s="145" t="str">
        <f aca="false">IF(L32="","",L32/0.16)</f>
        <v/>
      </c>
      <c r="N32" s="144" t="str">
        <f aca="false">IF(OR(CV32="",DE32=""),"",CV32+DE32)</f>
        <v/>
      </c>
      <c r="O32" s="145" t="str">
        <f aca="false">IF(N32="","",N32/0.19)</f>
        <v/>
      </c>
      <c r="P32" s="144" t="str">
        <f aca="false">IF(DU32="","",Résultats!DU32)</f>
        <v/>
      </c>
      <c r="Q32" s="148" t="str">
        <f aca="false">IF(P32="","",P32/0.14)</f>
        <v/>
      </c>
      <c r="R32" s="149"/>
      <c r="S32" s="81"/>
      <c r="T32" s="162" t="str">
        <f aca="false">IF('Encodage réponses Es'!E31="","",'Encodage réponses Es'!E31)</f>
        <v/>
      </c>
      <c r="U32" s="44" t="str">
        <f aca="false">IF('Encodage réponses Es'!J31="","",'Encodage réponses Es'!J31)</f>
        <v/>
      </c>
      <c r="V32" s="44" t="str">
        <f aca="false">IF('Encodage réponses Es'!AP31="","",'Encodage réponses Es'!AP31)</f>
        <v/>
      </c>
      <c r="W32" s="152" t="str">
        <f aca="false">IF(OR(COUNTIF(T32:V32,"a")&gt;0),"",IF(COUNTBLANK(T32:V32)&gt;0,"",COUNTIF(T32:V32,1)))</f>
        <v/>
      </c>
      <c r="X32" s="152"/>
      <c r="Y32" s="153" t="str">
        <f aca="false">IF('Encodage réponses Es'!H31="","",'Encodage réponses Es'!H31)</f>
        <v/>
      </c>
      <c r="Z32" s="153" t="str">
        <f aca="false">IF('Encodage réponses Es'!I31="","",'Encodage réponses Es'!I31)</f>
        <v/>
      </c>
      <c r="AA32" s="153" t="str">
        <f aca="false">IF('Encodage réponses Es'!J31="","",'Encodage réponses Es'!J31)</f>
        <v/>
      </c>
      <c r="AB32" s="153" t="str">
        <f aca="false">IF('Encodage réponses Es'!K31="","",'Encodage réponses Es'!K31)</f>
        <v/>
      </c>
      <c r="AC32" s="153" t="str">
        <f aca="false">IF('Encodage réponses Es'!L31="","",'Encodage réponses Es'!L31)</f>
        <v/>
      </c>
      <c r="AD32" s="153" t="str">
        <f aca="false">IF('Encodage réponses Es'!Q31="","",'Encodage réponses Es'!Q31)</f>
        <v/>
      </c>
      <c r="AE32" s="153" t="str">
        <f aca="false">IF('Encodage réponses Es'!R31="","",'Encodage réponses Es'!R31)</f>
        <v/>
      </c>
      <c r="AF32" s="153" t="str">
        <f aca="false">IF('Encodage réponses Es'!S31="","",'Encodage réponses Es'!S31)</f>
        <v/>
      </c>
      <c r="AG32" s="153" t="str">
        <f aca="false">IF('Encodage réponses Es'!T31="","",'Encodage réponses Es'!T31)</f>
        <v/>
      </c>
      <c r="AH32" s="153" t="str">
        <f aca="false">IF('Encodage réponses Es'!U31="","",'Encodage réponses Es'!U31)</f>
        <v/>
      </c>
      <c r="AI32" s="153" t="str">
        <f aca="false">IF('Encodage réponses Es'!V31="","",'Encodage réponses Es'!V31)</f>
        <v/>
      </c>
      <c r="AJ32" s="153" t="str">
        <f aca="false">IF('Encodage réponses Es'!W31="","",'Encodage réponses Es'!W31)</f>
        <v/>
      </c>
      <c r="AK32" s="153" t="str">
        <f aca="false">IF('Encodage réponses Es'!X31="","",'Encodage réponses Es'!X31)</f>
        <v/>
      </c>
      <c r="AL32" s="153" t="str">
        <f aca="false">IF('Encodage réponses Es'!Y31="","",'Encodage réponses Es'!Y31)</f>
        <v/>
      </c>
      <c r="AM32" s="153" t="str">
        <f aca="false">IF('Encodage réponses Es'!Z31="","",'Encodage réponses Es'!Z31)</f>
        <v/>
      </c>
      <c r="AN32" s="153" t="str">
        <f aca="false">IF('Encodage réponses Es'!AA31="","",'Encodage réponses Es'!AA31)</f>
        <v/>
      </c>
      <c r="AO32" s="152" t="str">
        <f aca="false">IF(OR(COUNTIF(Y32:AN32,"a")&gt;0),"",IF(COUNTBLANK(Y32:AN32)&gt;0,"",COUNTIF(Y32:AN32,1)))</f>
        <v/>
      </c>
      <c r="AP32" s="152"/>
      <c r="AQ32" s="154" t="str">
        <f aca="false">IF(OR(W32="",AO32="",W32="a",AO32="a"),"",W32+AO32)</f>
        <v/>
      </c>
      <c r="AR32" s="154" t="str">
        <f aca="false">IF(AQ32="","",AQ32/0.19)</f>
        <v/>
      </c>
      <c r="AS32" s="163" t="str">
        <f aca="false">IF('Encodage réponses Es'!M31="","",'Encodage réponses Es'!M31)</f>
        <v/>
      </c>
      <c r="AT32" s="153" t="str">
        <f aca="false">IF('Encodage réponses Es'!N31="","",'Encodage réponses Es'!N31)</f>
        <v/>
      </c>
      <c r="AU32" s="153" t="str">
        <f aca="false">IF('Encodage réponses Es'!O31="","",'Encodage réponses Es'!O31)</f>
        <v/>
      </c>
      <c r="AV32" s="153" t="str">
        <f aca="false">IF('Encodage réponses Es'!P31="","",'Encodage réponses Es'!P31)</f>
        <v/>
      </c>
      <c r="AW32" s="152" t="str">
        <f aca="false">IF(OR(COUNTIF(AS32:AV32,"a")&gt;0),"",IF(COUNTBLANK(AS32:AV32)&gt;0,"",COUNTIF(AS32:AV32,1)))</f>
        <v/>
      </c>
      <c r="AX32" s="152"/>
      <c r="AY32" s="153" t="str">
        <f aca="false">IF('Encodage réponses Es'!AB31="","",'Encodage réponses Es'!AB31)</f>
        <v/>
      </c>
      <c r="AZ32" s="153" t="str">
        <f aca="false">IF('Encodage réponses Es'!AC31="","",'Encodage réponses Es'!AC31)</f>
        <v/>
      </c>
      <c r="BA32" s="153" t="str">
        <f aca="false">IF('Encodage réponses Es'!AD31="","",'Encodage réponses Es'!AD31)</f>
        <v/>
      </c>
      <c r="BB32" s="153" t="str">
        <f aca="false">IF('Encodage réponses Es'!AE31="","",'Encodage réponses Es'!AE31)</f>
        <v/>
      </c>
      <c r="BC32" s="153" t="str">
        <f aca="false">IF('Encodage réponses Es'!AF31="","",'Encodage réponses Es'!AF31)</f>
        <v/>
      </c>
      <c r="BD32" s="153" t="str">
        <f aca="false">IF('Encodage réponses Es'!AG31="","",'Encodage réponses Es'!AG31)</f>
        <v/>
      </c>
      <c r="BE32" s="153" t="str">
        <f aca="false">IF('Encodage réponses Es'!AH31="","",'Encodage réponses Es'!AH31)</f>
        <v/>
      </c>
      <c r="BF32" s="153" t="str">
        <f aca="false">IF('Encodage réponses Es'!AI31="","",'Encodage réponses Es'!AI31)</f>
        <v/>
      </c>
      <c r="BG32" s="154" t="str">
        <f aca="false">IF(OR(COUNTIF(AY32:BF32,"a")&gt;0),"",IF(COUNTBLANK(AY32:BF32)&gt;0,"",COUNTIF(AY32:BF32,1)))</f>
        <v/>
      </c>
      <c r="BH32" s="164" t="str">
        <f aca="false">IF(OR(COUNTIF(AY32:BF32,"a")&gt;0),"",IF(COUNTBLANK(AY32:BF32)&gt;0,"",COUNTIF(AY32:BF32,8)))</f>
        <v/>
      </c>
      <c r="BI32" s="156" t="str">
        <f aca="false">IF(OR(AW32="",BG32="",BH32="",AW32="a",BG32="a",BH32="a"),"",AW32+BG32+(BH32)/2)</f>
        <v/>
      </c>
      <c r="BJ32" s="157" t="str">
        <f aca="false">IF(BI32="","",BI32/0.12)</f>
        <v/>
      </c>
      <c r="BK32" s="153" t="str">
        <f aca="false">IF('Encodage réponses Es'!BQ31="","",'Encodage réponses Es'!BQ31)</f>
        <v/>
      </c>
      <c r="BL32" s="153" t="str">
        <f aca="false">IF('Encodage réponses Es'!BR31="","",'Encodage réponses Es'!BR31)</f>
        <v/>
      </c>
      <c r="BM32" s="153" t="str">
        <f aca="false">IF('Encodage réponses Es'!BS31="","",'Encodage réponses Es'!BS31)</f>
        <v/>
      </c>
      <c r="BN32" s="153" t="str">
        <f aca="false">IF('Encodage réponses Es'!BT31="","",'Encodage réponses Es'!BT31)</f>
        <v/>
      </c>
      <c r="BO32" s="158"/>
      <c r="BP32" s="152" t="str">
        <f aca="false">IF(OR(COUNTIF(BK32:BO32,"a")&gt;0),"",IF(COUNTBLANK(BK32:BN32)&gt;0,"",COUNTIF(BK32:BN32,1)))</f>
        <v/>
      </c>
      <c r="BQ32" s="152"/>
      <c r="BR32" s="153" t="str">
        <f aca="false">IF('Encodage réponses Es'!BV31="","",'Encodage réponses Es'!BV31)</f>
        <v/>
      </c>
      <c r="BS32" s="153" t="str">
        <f aca="false">IF('Encodage réponses Es'!BW31="","",'Encodage réponses Es'!BW31)</f>
        <v/>
      </c>
      <c r="BT32" s="153" t="str">
        <f aca="false">IF('Encodage réponses Es'!BX31="","",'Encodage réponses Es'!BX31)</f>
        <v/>
      </c>
      <c r="BU32" s="153" t="str">
        <f aca="false">IF('Encodage réponses Es'!BY31="","",'Encodage réponses Es'!BY31)</f>
        <v/>
      </c>
      <c r="BV32" s="153" t="str">
        <f aca="false">IF('Encodage réponses Es'!BZ31="","",'Encodage réponses Es'!BZ31)</f>
        <v/>
      </c>
      <c r="BW32" s="165" t="str">
        <f aca="false">IF(OR(COUNTIF(BR32:BV32,"a")&gt;0),"",IF(COUNTBLANK(BR32:BV32)&gt;0,"",COUNTIF(BR32:BV32,1)))</f>
        <v/>
      </c>
      <c r="BX32" s="164" t="str">
        <f aca="false">IF(OR(COUNTIF(BR32:BV32,"a")&gt;0),"",IF(COUNTBLANK(BR32:BV32)&gt;0,"",COUNTIF(BR32:BV32,8)))</f>
        <v/>
      </c>
      <c r="BY32" s="153" t="str">
        <f aca="false">IF('Encodage réponses Es'!CF31="","",'Encodage réponses Es'!CF31)</f>
        <v/>
      </c>
      <c r="BZ32" s="153" t="str">
        <f aca="false">IF('Encodage réponses Es'!CG31="","",'Encodage réponses Es'!CG31)</f>
        <v/>
      </c>
      <c r="CA32" s="152" t="str">
        <f aca="false">IF(OR(COUNTIF(BY32:BZ32,"a")&gt;0),"",IF(COUNTBLANK(BY32:BZ32)&gt;0,"",COUNTIF(BY32:BZ32,1)))</f>
        <v/>
      </c>
      <c r="CB32" s="152"/>
      <c r="CC32" s="153" t="str">
        <f aca="false">IF('Encodage réponses Es'!CA31="","",'Encodage réponses Es'!CA31)</f>
        <v/>
      </c>
      <c r="CD32" s="153" t="str">
        <f aca="false">IF('Encodage réponses Es'!CB31="","",'Encodage réponses Es'!CB31)</f>
        <v/>
      </c>
      <c r="CE32" s="153" t="str">
        <f aca="false">IF('Encodage réponses Es'!CC31="","",'Encodage réponses Es'!CC31)</f>
        <v/>
      </c>
      <c r="CF32" s="153" t="str">
        <f aca="false">IF('Encodage réponses Es'!CD31="","",'Encodage réponses Es'!CD31)</f>
        <v/>
      </c>
      <c r="CG32" s="153" t="str">
        <f aca="false">IF('Encodage réponses Es'!CE31="","",'Encodage réponses Es'!CE31)</f>
        <v/>
      </c>
      <c r="CH32" s="166" t="str">
        <f aca="false">IF(OR(COUNTIF(CC32:CG32,"a")&gt;0),"",IF(COUNTBLANK(CC32:CG32)&gt;0,"",COUNTIF(CC32:CG32,1)))</f>
        <v/>
      </c>
      <c r="CI32" s="166"/>
      <c r="CJ32" s="153" t="str">
        <f aca="false">IF('Encodage réponses Es'!AJ31="","",'Encodage réponses Es'!AJ31)</f>
        <v/>
      </c>
      <c r="CK32" s="153" t="str">
        <f aca="false">IF('Encodage réponses Es'!AK31="","",'Encodage réponses Es'!AK31)</f>
        <v/>
      </c>
      <c r="CL32" s="153" t="str">
        <f aca="false">IF('Encodage réponses Es'!AL31="","",'Encodage réponses Es'!AL31)</f>
        <v/>
      </c>
      <c r="CM32" s="153" t="str">
        <f aca="false">IF('Encodage réponses Es'!AM31="","",'Encodage réponses Es'!AM31)</f>
        <v/>
      </c>
      <c r="CN32" s="153" t="str">
        <f aca="false">IF('Encodage réponses Es'!AN31="","",'Encodage réponses Es'!AN31)</f>
        <v/>
      </c>
      <c r="CO32" s="153" t="str">
        <f aca="false">IF('Encodage réponses Es'!AO31="","",'Encodage réponses Es'!AO31)</f>
        <v/>
      </c>
      <c r="CP32" s="153" t="str">
        <f aca="false">IF('Encodage réponses Es'!AP31="","",'Encodage réponses Es'!AP31)</f>
        <v/>
      </c>
      <c r="CQ32" s="153" t="str">
        <f aca="false">IF('Encodage réponses Es'!AQ31="","",'Encodage réponses Es'!AQ31)</f>
        <v/>
      </c>
      <c r="CR32" s="153" t="str">
        <f aca="false">IF('Encodage réponses Es'!AR31="","",'Encodage réponses Es'!AR31)</f>
        <v/>
      </c>
      <c r="CS32" s="153" t="str">
        <f aca="false">IF('Encodage réponses Es'!AS31="","",'Encodage réponses Es'!AS31)</f>
        <v/>
      </c>
      <c r="CT32" s="153" t="str">
        <f aca="false">IF('Encodage réponses Es'!AT31="","",'Encodage réponses Es'!AT31)</f>
        <v/>
      </c>
      <c r="CU32" s="153" t="str">
        <f aca="false">IF('Encodage réponses Es'!AU31="","",'Encodage réponses Es'!AU31)</f>
        <v/>
      </c>
      <c r="CV32" s="152" t="str">
        <f aca="false">IF(OR(COUNTIF(CJ32:CU32,"a")&gt;0),"",IF(COUNTBLANK(CJ32:CU32)&gt;0,"",COUNTIF(CJ32:CU32,1)))</f>
        <v/>
      </c>
      <c r="CW32" s="152"/>
      <c r="CX32" s="153" t="str">
        <f aca="false">IF('Encodage réponses Es'!AV31="","",'Encodage réponses Es'!AV31)</f>
        <v/>
      </c>
      <c r="CY32" s="153" t="str">
        <f aca="false">IF('Encodage réponses Es'!AW31="","",'Encodage réponses Es'!AW31)</f>
        <v/>
      </c>
      <c r="CZ32" s="153" t="str">
        <f aca="false">IF('Encodage réponses Es'!AX31="","",'Encodage réponses Es'!AX31)</f>
        <v/>
      </c>
      <c r="DA32" s="153" t="str">
        <f aca="false">IF('Encodage réponses Es'!AY31="","",'Encodage réponses Es'!AY31)</f>
        <v/>
      </c>
      <c r="DB32" s="153" t="str">
        <f aca="false">IF('Encodage réponses Es'!AZ31="","",'Encodage réponses Es'!AZ31)</f>
        <v/>
      </c>
      <c r="DC32" s="153" t="str">
        <f aca="false">IF('Encodage réponses Es'!BA31="","",'Encodage réponses Es'!BA31)</f>
        <v/>
      </c>
      <c r="DD32" s="153" t="str">
        <f aca="false">IF('Encodage réponses Es'!BB31="","",'Encodage réponses Es'!BB31)</f>
        <v/>
      </c>
      <c r="DE32" s="152" t="str">
        <f aca="false">IF(OR(COUNTIF(CX32:DD32,"a")&gt;0),"",IF(COUNTBLANK(CX32:DD32)&gt;0,"",COUNTIF(CX32:DD32,1)))</f>
        <v/>
      </c>
      <c r="DF32" s="152"/>
      <c r="DG32" s="153" t="str">
        <f aca="false">IF('Encodage réponses Es'!BC31="","",'Encodage réponses Es'!BC31)</f>
        <v/>
      </c>
      <c r="DH32" s="153" t="str">
        <f aca="false">IF('Encodage réponses Es'!BD31="","",'Encodage réponses Es'!BD31)</f>
        <v/>
      </c>
      <c r="DI32" s="153" t="str">
        <f aca="false">IF('Encodage réponses Es'!BE31="","",'Encodage réponses Es'!BE31)</f>
        <v/>
      </c>
      <c r="DJ32" s="153" t="str">
        <f aca="false">IF('Encodage réponses Es'!BF31="","",'Encodage réponses Es'!BF31)</f>
        <v/>
      </c>
      <c r="DK32" s="153" t="str">
        <f aca="false">IF('Encodage réponses Es'!BG31="","",'Encodage réponses Es'!BG31)</f>
        <v/>
      </c>
      <c r="DL32" s="153" t="str">
        <f aca="false">IF('Encodage réponses Es'!BH31="","",'Encodage réponses Es'!BH31)</f>
        <v/>
      </c>
      <c r="DM32" s="153" t="str">
        <f aca="false">IF('Encodage réponses Es'!BI31="","",'Encodage réponses Es'!BI31)</f>
        <v/>
      </c>
      <c r="DN32" s="153" t="str">
        <f aca="false">IF('Encodage réponses Es'!BJ31="","",'Encodage réponses Es'!BJ31)</f>
        <v/>
      </c>
      <c r="DO32" s="153" t="str">
        <f aca="false">IF('Encodage réponses Es'!BK31="","",'Encodage réponses Es'!BK31)</f>
        <v/>
      </c>
      <c r="DP32" s="153" t="str">
        <f aca="false">IF('Encodage réponses Es'!BL31="","",'Encodage réponses Es'!BL31)</f>
        <v/>
      </c>
      <c r="DQ32" s="153" t="str">
        <f aca="false">IF('Encodage réponses Es'!BM31="","",'Encodage réponses Es'!BM31)</f>
        <v/>
      </c>
      <c r="DR32" s="153" t="str">
        <f aca="false">IF('Encodage réponses Es'!BN31="","",'Encodage réponses Es'!BN31)</f>
        <v/>
      </c>
      <c r="DS32" s="153" t="str">
        <f aca="false">IF('Encodage réponses Es'!BO31="","",'Encodage réponses Es'!BO31)</f>
        <v/>
      </c>
      <c r="DT32" s="153" t="str">
        <f aca="false">IF('Encodage réponses Es'!BP31="","",'Encodage réponses Es'!BP31)</f>
        <v/>
      </c>
      <c r="DU32" s="166" t="str">
        <f aca="false">IF(OR(COUNTIF(DG32:DT32,"a")&gt;0),"",IF(COUNTBLANK(DG32:DT32)&gt;0,"",COUNTIF(DG32:DT32,1)))</f>
        <v/>
      </c>
      <c r="DV32" s="166"/>
    </row>
    <row r="33" customFormat="false" ht="11.25" hidden="false" customHeight="true" outlineLevel="0" collapsed="false">
      <c r="A33" s="149"/>
      <c r="B33" s="0"/>
      <c r="C33" s="161" t="n">
        <f aca="false">IF('Encodage réponses Es'!C32="","",'Encodage réponses Es'!C32)</f>
        <v>30</v>
      </c>
      <c r="D33" s="71"/>
      <c r="E33" s="144" t="str">
        <f aca="false">IF(OR(J33="",L33="",N33="",P33=""),"",J33+L33+N33+P33)</f>
        <v/>
      </c>
      <c r="F33" s="145" t="str">
        <f aca="false">IF(E33="","",E33/0.8)</f>
        <v/>
      </c>
      <c r="G33" s="146"/>
      <c r="H33" s="144" t="str">
        <f aca="false">IF(F33="","",IF(F33&lt;37,"sous le niveau 1",IF(F33&lt;58,"niveau 1",IF(F33&lt;79,"niveau 2",IF(F33&lt;90,"niveau 3","niveau 4")))))</f>
        <v/>
      </c>
      <c r="I33" s="147"/>
      <c r="J33" s="144" t="str">
        <f aca="false">IF(OR(AQ33="",BI33=""),"",AQ33+BI33)</f>
        <v/>
      </c>
      <c r="K33" s="145" t="str">
        <f aca="false">IF(J33="","",J33/0.31)</f>
        <v/>
      </c>
      <c r="L33" s="144" t="str">
        <f aca="false">IF(OR(BP33="",BW33="",BX33="",CA33="",CH33=""),"",BP33+BW33+CA33+CH33+BX33/2)</f>
        <v/>
      </c>
      <c r="M33" s="145" t="str">
        <f aca="false">IF(L33="","",L33/0.16)</f>
        <v/>
      </c>
      <c r="N33" s="144" t="str">
        <f aca="false">IF(OR(CV33="",DE33=""),"",CV33+DE33)</f>
        <v/>
      </c>
      <c r="O33" s="145" t="str">
        <f aca="false">IF(N33="","",N33/0.19)</f>
        <v/>
      </c>
      <c r="P33" s="144" t="str">
        <f aca="false">IF(DU33="","",Résultats!DU33)</f>
        <v/>
      </c>
      <c r="Q33" s="148" t="str">
        <f aca="false">IF(P33="","",P33/0.14)</f>
        <v/>
      </c>
      <c r="R33" s="149"/>
      <c r="S33" s="81"/>
      <c r="T33" s="162" t="str">
        <f aca="false">IF('Encodage réponses Es'!E32="","",'Encodage réponses Es'!E32)</f>
        <v/>
      </c>
      <c r="U33" s="44" t="str">
        <f aca="false">IF('Encodage réponses Es'!J32="","",'Encodage réponses Es'!J32)</f>
        <v/>
      </c>
      <c r="V33" s="44" t="str">
        <f aca="false">IF('Encodage réponses Es'!AP32="","",'Encodage réponses Es'!AP32)</f>
        <v/>
      </c>
      <c r="W33" s="152" t="str">
        <f aca="false">IF(OR(COUNTIF(T33:V33,"a")&gt;0),"",IF(COUNTBLANK(T33:V33)&gt;0,"",COUNTIF(T33:V33,1)))</f>
        <v/>
      </c>
      <c r="X33" s="152"/>
      <c r="Y33" s="153" t="str">
        <f aca="false">IF('Encodage réponses Es'!H32="","",'Encodage réponses Es'!H32)</f>
        <v/>
      </c>
      <c r="Z33" s="153" t="str">
        <f aca="false">IF('Encodage réponses Es'!I32="","",'Encodage réponses Es'!I32)</f>
        <v/>
      </c>
      <c r="AA33" s="153" t="str">
        <f aca="false">IF('Encodage réponses Es'!J32="","",'Encodage réponses Es'!J32)</f>
        <v/>
      </c>
      <c r="AB33" s="153" t="str">
        <f aca="false">IF('Encodage réponses Es'!K32="","",'Encodage réponses Es'!K32)</f>
        <v/>
      </c>
      <c r="AC33" s="153" t="str">
        <f aca="false">IF('Encodage réponses Es'!L32="","",'Encodage réponses Es'!L32)</f>
        <v/>
      </c>
      <c r="AD33" s="153" t="str">
        <f aca="false">IF('Encodage réponses Es'!Q32="","",'Encodage réponses Es'!Q32)</f>
        <v/>
      </c>
      <c r="AE33" s="153" t="str">
        <f aca="false">IF('Encodage réponses Es'!R32="","",'Encodage réponses Es'!R32)</f>
        <v/>
      </c>
      <c r="AF33" s="153" t="str">
        <f aca="false">IF('Encodage réponses Es'!S32="","",'Encodage réponses Es'!S32)</f>
        <v/>
      </c>
      <c r="AG33" s="153" t="str">
        <f aca="false">IF('Encodage réponses Es'!T32="","",'Encodage réponses Es'!T32)</f>
        <v/>
      </c>
      <c r="AH33" s="153" t="str">
        <f aca="false">IF('Encodage réponses Es'!U32="","",'Encodage réponses Es'!U32)</f>
        <v/>
      </c>
      <c r="AI33" s="153" t="str">
        <f aca="false">IF('Encodage réponses Es'!V32="","",'Encodage réponses Es'!V32)</f>
        <v/>
      </c>
      <c r="AJ33" s="153" t="str">
        <f aca="false">IF('Encodage réponses Es'!W32="","",'Encodage réponses Es'!W32)</f>
        <v/>
      </c>
      <c r="AK33" s="153" t="str">
        <f aca="false">IF('Encodage réponses Es'!X32="","",'Encodage réponses Es'!X32)</f>
        <v/>
      </c>
      <c r="AL33" s="153" t="str">
        <f aca="false">IF('Encodage réponses Es'!Y32="","",'Encodage réponses Es'!Y32)</f>
        <v/>
      </c>
      <c r="AM33" s="153" t="str">
        <f aca="false">IF('Encodage réponses Es'!Z32="","",'Encodage réponses Es'!Z32)</f>
        <v/>
      </c>
      <c r="AN33" s="153" t="str">
        <f aca="false">IF('Encodage réponses Es'!AA32="","",'Encodage réponses Es'!AA32)</f>
        <v/>
      </c>
      <c r="AO33" s="152" t="str">
        <f aca="false">IF(OR(COUNTIF(Y33:AN33,"a")&gt;0),"",IF(COUNTBLANK(Y33:AN33)&gt;0,"",COUNTIF(Y33:AN33,1)))</f>
        <v/>
      </c>
      <c r="AP33" s="152"/>
      <c r="AQ33" s="154" t="str">
        <f aca="false">IF(OR(W33="",AO33="",W33="a",AO33="a"),"",W33+AO33)</f>
        <v/>
      </c>
      <c r="AR33" s="154" t="str">
        <f aca="false">IF(AQ33="","",AQ33/0.19)</f>
        <v/>
      </c>
      <c r="AS33" s="163" t="str">
        <f aca="false">IF('Encodage réponses Es'!M32="","",'Encodage réponses Es'!M32)</f>
        <v/>
      </c>
      <c r="AT33" s="153" t="str">
        <f aca="false">IF('Encodage réponses Es'!N32="","",'Encodage réponses Es'!N32)</f>
        <v/>
      </c>
      <c r="AU33" s="153" t="str">
        <f aca="false">IF('Encodage réponses Es'!O32="","",'Encodage réponses Es'!O32)</f>
        <v/>
      </c>
      <c r="AV33" s="153" t="str">
        <f aca="false">IF('Encodage réponses Es'!P32="","",'Encodage réponses Es'!P32)</f>
        <v/>
      </c>
      <c r="AW33" s="152" t="str">
        <f aca="false">IF(OR(COUNTIF(AS33:AV33,"a")&gt;0),"",IF(COUNTBLANK(AS33:AV33)&gt;0,"",COUNTIF(AS33:AV33,1)))</f>
        <v/>
      </c>
      <c r="AX33" s="152"/>
      <c r="AY33" s="153" t="str">
        <f aca="false">IF('Encodage réponses Es'!AB32="","",'Encodage réponses Es'!AB32)</f>
        <v/>
      </c>
      <c r="AZ33" s="153" t="str">
        <f aca="false">IF('Encodage réponses Es'!AC32="","",'Encodage réponses Es'!AC32)</f>
        <v/>
      </c>
      <c r="BA33" s="153" t="str">
        <f aca="false">IF('Encodage réponses Es'!AD32="","",'Encodage réponses Es'!AD32)</f>
        <v/>
      </c>
      <c r="BB33" s="153" t="str">
        <f aca="false">IF('Encodage réponses Es'!AE32="","",'Encodage réponses Es'!AE32)</f>
        <v/>
      </c>
      <c r="BC33" s="153" t="str">
        <f aca="false">IF('Encodage réponses Es'!AF32="","",'Encodage réponses Es'!AF32)</f>
        <v/>
      </c>
      <c r="BD33" s="153" t="str">
        <f aca="false">IF('Encodage réponses Es'!AG32="","",'Encodage réponses Es'!AG32)</f>
        <v/>
      </c>
      <c r="BE33" s="153" t="str">
        <f aca="false">IF('Encodage réponses Es'!AH32="","",'Encodage réponses Es'!AH32)</f>
        <v/>
      </c>
      <c r="BF33" s="153" t="str">
        <f aca="false">IF('Encodage réponses Es'!AI32="","",'Encodage réponses Es'!AI32)</f>
        <v/>
      </c>
      <c r="BG33" s="154" t="str">
        <f aca="false">IF(OR(COUNTIF(AY33:BF33,"a")&gt;0),"",IF(COUNTBLANK(AY33:BF33)&gt;0,"",COUNTIF(AY33:BF33,1)))</f>
        <v/>
      </c>
      <c r="BH33" s="164" t="str">
        <f aca="false">IF(OR(COUNTIF(AY33:BF33,"a")&gt;0),"",IF(COUNTBLANK(AY33:BF33)&gt;0,"",COUNTIF(AY33:BF33,8)))</f>
        <v/>
      </c>
      <c r="BI33" s="156" t="str">
        <f aca="false">IF(OR(AW33="",BG33="",BH33="",AW33="a",BG33="a",BH33="a"),"",AW33+BG33+(BH33)/2)</f>
        <v/>
      </c>
      <c r="BJ33" s="157" t="str">
        <f aca="false">IF(BI33="","",BI33/0.12)</f>
        <v/>
      </c>
      <c r="BK33" s="153" t="str">
        <f aca="false">IF('Encodage réponses Es'!BQ32="","",'Encodage réponses Es'!BQ32)</f>
        <v/>
      </c>
      <c r="BL33" s="153" t="str">
        <f aca="false">IF('Encodage réponses Es'!BR32="","",'Encodage réponses Es'!BR32)</f>
        <v/>
      </c>
      <c r="BM33" s="153" t="str">
        <f aca="false">IF('Encodage réponses Es'!BS32="","",'Encodage réponses Es'!BS32)</f>
        <v/>
      </c>
      <c r="BN33" s="153" t="str">
        <f aca="false">IF('Encodage réponses Es'!BT32="","",'Encodage réponses Es'!BT32)</f>
        <v/>
      </c>
      <c r="BO33" s="158"/>
      <c r="BP33" s="152" t="str">
        <f aca="false">IF(OR(COUNTIF(BK33:BO33,"a")&gt;0),"",IF(COUNTBLANK(BK33:BN33)&gt;0,"",COUNTIF(BK33:BN33,1)))</f>
        <v/>
      </c>
      <c r="BQ33" s="152"/>
      <c r="BR33" s="153" t="str">
        <f aca="false">IF('Encodage réponses Es'!BV32="","",'Encodage réponses Es'!BV32)</f>
        <v/>
      </c>
      <c r="BS33" s="153" t="str">
        <f aca="false">IF('Encodage réponses Es'!BW32="","",'Encodage réponses Es'!BW32)</f>
        <v/>
      </c>
      <c r="BT33" s="153" t="str">
        <f aca="false">IF('Encodage réponses Es'!BX32="","",'Encodage réponses Es'!BX32)</f>
        <v/>
      </c>
      <c r="BU33" s="153" t="str">
        <f aca="false">IF('Encodage réponses Es'!BY32="","",'Encodage réponses Es'!BY32)</f>
        <v/>
      </c>
      <c r="BV33" s="153" t="str">
        <f aca="false">IF('Encodage réponses Es'!BZ32="","",'Encodage réponses Es'!BZ32)</f>
        <v/>
      </c>
      <c r="BW33" s="165" t="str">
        <f aca="false">IF(OR(COUNTIF(BR33:BV33,"a")&gt;0),"",IF(COUNTBLANK(BR33:BV33)&gt;0,"",COUNTIF(BR33:BV33,1)))</f>
        <v/>
      </c>
      <c r="BX33" s="164" t="str">
        <f aca="false">IF(OR(COUNTIF(BR33:BV33,"a")&gt;0),"",IF(COUNTBLANK(BR33:BV33)&gt;0,"",COUNTIF(BR33:BV33,8)))</f>
        <v/>
      </c>
      <c r="BY33" s="153" t="str">
        <f aca="false">IF('Encodage réponses Es'!CF32="","",'Encodage réponses Es'!CF32)</f>
        <v/>
      </c>
      <c r="BZ33" s="153" t="str">
        <f aca="false">IF('Encodage réponses Es'!CG32="","",'Encodage réponses Es'!CG32)</f>
        <v/>
      </c>
      <c r="CA33" s="152" t="str">
        <f aca="false">IF(OR(COUNTIF(BY33:BZ33,"a")&gt;0),"",IF(COUNTBLANK(BY33:BZ33)&gt;0,"",COUNTIF(BY33:BZ33,1)))</f>
        <v/>
      </c>
      <c r="CB33" s="152"/>
      <c r="CC33" s="153" t="str">
        <f aca="false">IF('Encodage réponses Es'!CA32="","",'Encodage réponses Es'!CA32)</f>
        <v/>
      </c>
      <c r="CD33" s="153" t="str">
        <f aca="false">IF('Encodage réponses Es'!CB32="","",'Encodage réponses Es'!CB32)</f>
        <v/>
      </c>
      <c r="CE33" s="153" t="str">
        <f aca="false">IF('Encodage réponses Es'!CC32="","",'Encodage réponses Es'!CC32)</f>
        <v/>
      </c>
      <c r="CF33" s="153" t="str">
        <f aca="false">IF('Encodage réponses Es'!CD32="","",'Encodage réponses Es'!CD32)</f>
        <v/>
      </c>
      <c r="CG33" s="153" t="str">
        <f aca="false">IF('Encodage réponses Es'!CE32="","",'Encodage réponses Es'!CE32)</f>
        <v/>
      </c>
      <c r="CH33" s="166" t="str">
        <f aca="false">IF(OR(COUNTIF(CC33:CG33,"a")&gt;0),"",IF(COUNTBLANK(CC33:CG33)&gt;0,"",COUNTIF(CC33:CG33,1)))</f>
        <v/>
      </c>
      <c r="CI33" s="166"/>
      <c r="CJ33" s="153" t="str">
        <f aca="false">IF('Encodage réponses Es'!AJ32="","",'Encodage réponses Es'!AJ32)</f>
        <v/>
      </c>
      <c r="CK33" s="153" t="str">
        <f aca="false">IF('Encodage réponses Es'!AK32="","",'Encodage réponses Es'!AK32)</f>
        <v/>
      </c>
      <c r="CL33" s="153" t="str">
        <f aca="false">IF('Encodage réponses Es'!AL32="","",'Encodage réponses Es'!AL32)</f>
        <v/>
      </c>
      <c r="CM33" s="153" t="str">
        <f aca="false">IF('Encodage réponses Es'!AM32="","",'Encodage réponses Es'!AM32)</f>
        <v/>
      </c>
      <c r="CN33" s="153" t="str">
        <f aca="false">IF('Encodage réponses Es'!AN32="","",'Encodage réponses Es'!AN32)</f>
        <v/>
      </c>
      <c r="CO33" s="153" t="str">
        <f aca="false">IF('Encodage réponses Es'!AO32="","",'Encodage réponses Es'!AO32)</f>
        <v/>
      </c>
      <c r="CP33" s="153" t="str">
        <f aca="false">IF('Encodage réponses Es'!AP32="","",'Encodage réponses Es'!AP32)</f>
        <v/>
      </c>
      <c r="CQ33" s="153" t="str">
        <f aca="false">IF('Encodage réponses Es'!AQ32="","",'Encodage réponses Es'!AQ32)</f>
        <v/>
      </c>
      <c r="CR33" s="153" t="str">
        <f aca="false">IF('Encodage réponses Es'!AR32="","",'Encodage réponses Es'!AR32)</f>
        <v/>
      </c>
      <c r="CS33" s="153" t="str">
        <f aca="false">IF('Encodage réponses Es'!AS32="","",'Encodage réponses Es'!AS32)</f>
        <v/>
      </c>
      <c r="CT33" s="153" t="str">
        <f aca="false">IF('Encodage réponses Es'!AT32="","",'Encodage réponses Es'!AT32)</f>
        <v/>
      </c>
      <c r="CU33" s="153" t="str">
        <f aca="false">IF('Encodage réponses Es'!AU32="","",'Encodage réponses Es'!AU32)</f>
        <v/>
      </c>
      <c r="CV33" s="152" t="str">
        <f aca="false">IF(OR(COUNTIF(CJ33:CU33,"a")&gt;0),"",IF(COUNTBLANK(CJ33:CU33)&gt;0,"",COUNTIF(CJ33:CU33,1)))</f>
        <v/>
      </c>
      <c r="CW33" s="152"/>
      <c r="CX33" s="153" t="str">
        <f aca="false">IF('Encodage réponses Es'!AV32="","",'Encodage réponses Es'!AV32)</f>
        <v/>
      </c>
      <c r="CY33" s="153" t="str">
        <f aca="false">IF('Encodage réponses Es'!AW32="","",'Encodage réponses Es'!AW32)</f>
        <v/>
      </c>
      <c r="CZ33" s="153" t="str">
        <f aca="false">IF('Encodage réponses Es'!AX32="","",'Encodage réponses Es'!AX32)</f>
        <v/>
      </c>
      <c r="DA33" s="153" t="str">
        <f aca="false">IF('Encodage réponses Es'!AY32="","",'Encodage réponses Es'!AY32)</f>
        <v/>
      </c>
      <c r="DB33" s="153" t="str">
        <f aca="false">IF('Encodage réponses Es'!AZ32="","",'Encodage réponses Es'!AZ32)</f>
        <v/>
      </c>
      <c r="DC33" s="153" t="str">
        <f aca="false">IF('Encodage réponses Es'!BA32="","",'Encodage réponses Es'!BA32)</f>
        <v/>
      </c>
      <c r="DD33" s="153" t="str">
        <f aca="false">IF('Encodage réponses Es'!BB32="","",'Encodage réponses Es'!BB32)</f>
        <v/>
      </c>
      <c r="DE33" s="152" t="str">
        <f aca="false">IF(OR(COUNTIF(CX33:DD33,"a")&gt;0),"",IF(COUNTBLANK(CX33:DD33)&gt;0,"",COUNTIF(CX33:DD33,1)))</f>
        <v/>
      </c>
      <c r="DF33" s="152"/>
      <c r="DG33" s="153" t="str">
        <f aca="false">IF('Encodage réponses Es'!BC32="","",'Encodage réponses Es'!BC32)</f>
        <v/>
      </c>
      <c r="DH33" s="153" t="str">
        <f aca="false">IF('Encodage réponses Es'!BD32="","",'Encodage réponses Es'!BD32)</f>
        <v/>
      </c>
      <c r="DI33" s="153" t="str">
        <f aca="false">IF('Encodage réponses Es'!BE32="","",'Encodage réponses Es'!BE32)</f>
        <v/>
      </c>
      <c r="DJ33" s="153" t="str">
        <f aca="false">IF('Encodage réponses Es'!BF32="","",'Encodage réponses Es'!BF32)</f>
        <v/>
      </c>
      <c r="DK33" s="153" t="str">
        <f aca="false">IF('Encodage réponses Es'!BG32="","",'Encodage réponses Es'!BG32)</f>
        <v/>
      </c>
      <c r="DL33" s="153" t="str">
        <f aca="false">IF('Encodage réponses Es'!BH32="","",'Encodage réponses Es'!BH32)</f>
        <v/>
      </c>
      <c r="DM33" s="153" t="str">
        <f aca="false">IF('Encodage réponses Es'!BI32="","",'Encodage réponses Es'!BI32)</f>
        <v/>
      </c>
      <c r="DN33" s="153" t="str">
        <f aca="false">IF('Encodage réponses Es'!BJ32="","",'Encodage réponses Es'!BJ32)</f>
        <v/>
      </c>
      <c r="DO33" s="153" t="str">
        <f aca="false">IF('Encodage réponses Es'!BK32="","",'Encodage réponses Es'!BK32)</f>
        <v/>
      </c>
      <c r="DP33" s="153" t="str">
        <f aca="false">IF('Encodage réponses Es'!BL32="","",'Encodage réponses Es'!BL32)</f>
        <v/>
      </c>
      <c r="DQ33" s="153" t="str">
        <f aca="false">IF('Encodage réponses Es'!BM32="","",'Encodage réponses Es'!BM32)</f>
        <v/>
      </c>
      <c r="DR33" s="153" t="str">
        <f aca="false">IF('Encodage réponses Es'!BN32="","",'Encodage réponses Es'!BN32)</f>
        <v/>
      </c>
      <c r="DS33" s="153" t="str">
        <f aca="false">IF('Encodage réponses Es'!BO32="","",'Encodage réponses Es'!BO32)</f>
        <v/>
      </c>
      <c r="DT33" s="153" t="str">
        <f aca="false">IF('Encodage réponses Es'!BP32="","",'Encodage réponses Es'!BP32)</f>
        <v/>
      </c>
      <c r="DU33" s="166" t="str">
        <f aca="false">IF(OR(COUNTIF(DG33:DT33,"a")&gt;0),"",IF(COUNTBLANK(DG33:DT33)&gt;0,"",COUNTIF(DG33:DT33,1)))</f>
        <v/>
      </c>
      <c r="DV33" s="166"/>
    </row>
    <row r="34" customFormat="false" ht="11.25" hidden="false" customHeight="true" outlineLevel="0" collapsed="false">
      <c r="A34" s="149"/>
      <c r="B34" s="0"/>
      <c r="C34" s="161" t="n">
        <f aca="false">IF('Encodage réponses Es'!C33="","",'Encodage réponses Es'!C33)</f>
        <v>31</v>
      </c>
      <c r="D34" s="71"/>
      <c r="E34" s="144" t="str">
        <f aca="false">IF(OR(J34="",L34="",N34="",P34=""),"",J34+L34+N34+P34)</f>
        <v/>
      </c>
      <c r="F34" s="145" t="str">
        <f aca="false">IF(E34="","",E34/0.8)</f>
        <v/>
      </c>
      <c r="G34" s="146"/>
      <c r="H34" s="144" t="str">
        <f aca="false">IF(F34="","",IF(F34&lt;37,"sous le niveau 1",IF(F34&lt;58,"niveau 1",IF(F34&lt;79,"niveau 2",IF(F34&lt;90,"niveau 3","niveau 4")))))</f>
        <v/>
      </c>
      <c r="I34" s="147"/>
      <c r="J34" s="144" t="str">
        <f aca="false">IF(OR(AQ34="",BI34=""),"",AQ34+BI34)</f>
        <v/>
      </c>
      <c r="K34" s="145" t="str">
        <f aca="false">IF(J34="","",J34/0.31)</f>
        <v/>
      </c>
      <c r="L34" s="144" t="str">
        <f aca="false">IF(OR(BP34="",BW34="",BX34="",CA34="",CH34=""),"",BP34+BW34+CA34+CH34+BX34/2)</f>
        <v/>
      </c>
      <c r="M34" s="145" t="str">
        <f aca="false">IF(L34="","",L34/0.16)</f>
        <v/>
      </c>
      <c r="N34" s="144" t="str">
        <f aca="false">IF(OR(CV34="",DE34=""),"",CV34+DE34)</f>
        <v/>
      </c>
      <c r="O34" s="145" t="str">
        <f aca="false">IF(N34="","",N34/0.19)</f>
        <v/>
      </c>
      <c r="P34" s="144" t="str">
        <f aca="false">IF(DU34="","",Résultats!DU34)</f>
        <v/>
      </c>
      <c r="Q34" s="148" t="str">
        <f aca="false">IF(P34="","",P34/0.14)</f>
        <v/>
      </c>
      <c r="R34" s="149"/>
      <c r="S34" s="81"/>
      <c r="T34" s="162" t="str">
        <f aca="false">IF('Encodage réponses Es'!E33="","",'Encodage réponses Es'!E33)</f>
        <v/>
      </c>
      <c r="U34" s="44" t="str">
        <f aca="false">IF('Encodage réponses Es'!J33="","",'Encodage réponses Es'!J33)</f>
        <v/>
      </c>
      <c r="V34" s="44" t="str">
        <f aca="false">IF('Encodage réponses Es'!AP33="","",'Encodage réponses Es'!AP33)</f>
        <v/>
      </c>
      <c r="W34" s="152" t="str">
        <f aca="false">IF(OR(COUNTIF(T34:V34,"a")&gt;0),"",IF(COUNTBLANK(T34:V34)&gt;0,"",COUNTIF(T34:V34,1)))</f>
        <v/>
      </c>
      <c r="X34" s="152"/>
      <c r="Y34" s="153" t="str">
        <f aca="false">IF('Encodage réponses Es'!H33="","",'Encodage réponses Es'!H33)</f>
        <v/>
      </c>
      <c r="Z34" s="153" t="str">
        <f aca="false">IF('Encodage réponses Es'!I33="","",'Encodage réponses Es'!I33)</f>
        <v/>
      </c>
      <c r="AA34" s="153" t="str">
        <f aca="false">IF('Encodage réponses Es'!J33="","",'Encodage réponses Es'!J33)</f>
        <v/>
      </c>
      <c r="AB34" s="153" t="str">
        <f aca="false">IF('Encodage réponses Es'!K33="","",'Encodage réponses Es'!K33)</f>
        <v/>
      </c>
      <c r="AC34" s="153" t="str">
        <f aca="false">IF('Encodage réponses Es'!L33="","",'Encodage réponses Es'!L33)</f>
        <v/>
      </c>
      <c r="AD34" s="153" t="str">
        <f aca="false">IF('Encodage réponses Es'!Q33="","",'Encodage réponses Es'!Q33)</f>
        <v/>
      </c>
      <c r="AE34" s="153" t="str">
        <f aca="false">IF('Encodage réponses Es'!R33="","",'Encodage réponses Es'!R33)</f>
        <v/>
      </c>
      <c r="AF34" s="153" t="str">
        <f aca="false">IF('Encodage réponses Es'!S33="","",'Encodage réponses Es'!S33)</f>
        <v/>
      </c>
      <c r="AG34" s="153" t="str">
        <f aca="false">IF('Encodage réponses Es'!T33="","",'Encodage réponses Es'!T33)</f>
        <v/>
      </c>
      <c r="AH34" s="153" t="str">
        <f aca="false">IF('Encodage réponses Es'!U33="","",'Encodage réponses Es'!U33)</f>
        <v/>
      </c>
      <c r="AI34" s="153" t="str">
        <f aca="false">IF('Encodage réponses Es'!V33="","",'Encodage réponses Es'!V33)</f>
        <v/>
      </c>
      <c r="AJ34" s="153" t="str">
        <f aca="false">IF('Encodage réponses Es'!W33="","",'Encodage réponses Es'!W33)</f>
        <v/>
      </c>
      <c r="AK34" s="153" t="str">
        <f aca="false">IF('Encodage réponses Es'!X33="","",'Encodage réponses Es'!X33)</f>
        <v/>
      </c>
      <c r="AL34" s="153" t="str">
        <f aca="false">IF('Encodage réponses Es'!Y33="","",'Encodage réponses Es'!Y33)</f>
        <v/>
      </c>
      <c r="AM34" s="153" t="str">
        <f aca="false">IF('Encodage réponses Es'!Z33="","",'Encodage réponses Es'!Z33)</f>
        <v/>
      </c>
      <c r="AN34" s="153" t="str">
        <f aca="false">IF('Encodage réponses Es'!AA33="","",'Encodage réponses Es'!AA33)</f>
        <v/>
      </c>
      <c r="AO34" s="152" t="str">
        <f aca="false">IF(OR(COUNTIF(Y34:AN34,"a")&gt;0),"",IF(COUNTBLANK(Y34:AN34)&gt;0,"",COUNTIF(Y34:AN34,1)))</f>
        <v/>
      </c>
      <c r="AP34" s="152"/>
      <c r="AQ34" s="154" t="str">
        <f aca="false">IF(OR(W34="",AO34="",W34="a",AO34="a"),"",W34+AO34)</f>
        <v/>
      </c>
      <c r="AR34" s="154" t="str">
        <f aca="false">IF(AQ34="","",AQ34/0.19)</f>
        <v/>
      </c>
      <c r="AS34" s="163" t="str">
        <f aca="false">IF('Encodage réponses Es'!M33="","",'Encodage réponses Es'!M33)</f>
        <v/>
      </c>
      <c r="AT34" s="153" t="str">
        <f aca="false">IF('Encodage réponses Es'!N33="","",'Encodage réponses Es'!N33)</f>
        <v/>
      </c>
      <c r="AU34" s="153" t="str">
        <f aca="false">IF('Encodage réponses Es'!O33="","",'Encodage réponses Es'!O33)</f>
        <v/>
      </c>
      <c r="AV34" s="153" t="str">
        <f aca="false">IF('Encodage réponses Es'!P33="","",'Encodage réponses Es'!P33)</f>
        <v/>
      </c>
      <c r="AW34" s="152" t="str">
        <f aca="false">IF(OR(COUNTIF(AS34:AV34,"a")&gt;0),"",IF(COUNTBLANK(AS34:AV34)&gt;0,"",COUNTIF(AS34:AV34,1)))</f>
        <v/>
      </c>
      <c r="AX34" s="152"/>
      <c r="AY34" s="153" t="str">
        <f aca="false">IF('Encodage réponses Es'!AB33="","",'Encodage réponses Es'!AB33)</f>
        <v/>
      </c>
      <c r="AZ34" s="153" t="str">
        <f aca="false">IF('Encodage réponses Es'!AC33="","",'Encodage réponses Es'!AC33)</f>
        <v/>
      </c>
      <c r="BA34" s="153" t="str">
        <f aca="false">IF('Encodage réponses Es'!AD33="","",'Encodage réponses Es'!AD33)</f>
        <v/>
      </c>
      <c r="BB34" s="153" t="str">
        <f aca="false">IF('Encodage réponses Es'!AE33="","",'Encodage réponses Es'!AE33)</f>
        <v/>
      </c>
      <c r="BC34" s="153" t="str">
        <f aca="false">IF('Encodage réponses Es'!AF33="","",'Encodage réponses Es'!AF33)</f>
        <v/>
      </c>
      <c r="BD34" s="153" t="str">
        <f aca="false">IF('Encodage réponses Es'!AG33="","",'Encodage réponses Es'!AG33)</f>
        <v/>
      </c>
      <c r="BE34" s="153" t="str">
        <f aca="false">IF('Encodage réponses Es'!AH33="","",'Encodage réponses Es'!AH33)</f>
        <v/>
      </c>
      <c r="BF34" s="153" t="str">
        <f aca="false">IF('Encodage réponses Es'!AI33="","",'Encodage réponses Es'!AI33)</f>
        <v/>
      </c>
      <c r="BG34" s="154" t="str">
        <f aca="false">IF(OR(COUNTIF(AY34:BF34,"a")&gt;0),"",IF(COUNTBLANK(AY34:BF34)&gt;0,"",COUNTIF(AY34:BF34,1)))</f>
        <v/>
      </c>
      <c r="BH34" s="164" t="str">
        <f aca="false">IF(OR(COUNTIF(AY34:BF34,"a")&gt;0),"",IF(COUNTBLANK(AY34:BF34)&gt;0,"",COUNTIF(AY34:BF34,8)))</f>
        <v/>
      </c>
      <c r="BI34" s="156" t="str">
        <f aca="false">IF(OR(AW34="",BG34="",BH34="",AW34="a",BG34="a",BH34="a"),"",AW34+BG34+(BH34)/2)</f>
        <v/>
      </c>
      <c r="BJ34" s="157" t="str">
        <f aca="false">IF(BI34="","",BI34/0.12)</f>
        <v/>
      </c>
      <c r="BK34" s="153" t="str">
        <f aca="false">IF('Encodage réponses Es'!BQ33="","",'Encodage réponses Es'!BQ33)</f>
        <v/>
      </c>
      <c r="BL34" s="153" t="str">
        <f aca="false">IF('Encodage réponses Es'!BR33="","",'Encodage réponses Es'!BR33)</f>
        <v/>
      </c>
      <c r="BM34" s="153" t="str">
        <f aca="false">IF('Encodage réponses Es'!BS33="","",'Encodage réponses Es'!BS33)</f>
        <v/>
      </c>
      <c r="BN34" s="153" t="str">
        <f aca="false">IF('Encodage réponses Es'!BT33="","",'Encodage réponses Es'!BT33)</f>
        <v/>
      </c>
      <c r="BO34" s="158"/>
      <c r="BP34" s="152" t="str">
        <f aca="false">IF(OR(COUNTIF(BK34:BO34,"a")&gt;0),"",IF(COUNTBLANK(BK34:BN34)&gt;0,"",COUNTIF(BK34:BN34,1)))</f>
        <v/>
      </c>
      <c r="BQ34" s="152"/>
      <c r="BR34" s="153" t="str">
        <f aca="false">IF('Encodage réponses Es'!BV33="","",'Encodage réponses Es'!BV33)</f>
        <v/>
      </c>
      <c r="BS34" s="153" t="str">
        <f aca="false">IF('Encodage réponses Es'!BW33="","",'Encodage réponses Es'!BW33)</f>
        <v/>
      </c>
      <c r="BT34" s="153" t="str">
        <f aca="false">IF('Encodage réponses Es'!BX33="","",'Encodage réponses Es'!BX33)</f>
        <v/>
      </c>
      <c r="BU34" s="153" t="str">
        <f aca="false">IF('Encodage réponses Es'!BY33="","",'Encodage réponses Es'!BY33)</f>
        <v/>
      </c>
      <c r="BV34" s="153" t="str">
        <f aca="false">IF('Encodage réponses Es'!BZ33="","",'Encodage réponses Es'!BZ33)</f>
        <v/>
      </c>
      <c r="BW34" s="165" t="str">
        <f aca="false">IF(OR(COUNTIF(BR34:BV34,"a")&gt;0),"",IF(COUNTBLANK(BR34:BV34)&gt;0,"",COUNTIF(BR34:BV34,1)))</f>
        <v/>
      </c>
      <c r="BX34" s="164" t="str">
        <f aca="false">IF(OR(COUNTIF(BR34:BV34,"a")&gt;0),"",IF(COUNTBLANK(BR34:BV34)&gt;0,"",COUNTIF(BR34:BV34,8)))</f>
        <v/>
      </c>
      <c r="BY34" s="153" t="str">
        <f aca="false">IF('Encodage réponses Es'!CF33="","",'Encodage réponses Es'!CF33)</f>
        <v/>
      </c>
      <c r="BZ34" s="153" t="str">
        <f aca="false">IF('Encodage réponses Es'!CG33="","",'Encodage réponses Es'!CG33)</f>
        <v/>
      </c>
      <c r="CA34" s="152" t="str">
        <f aca="false">IF(OR(COUNTIF(BY34:BZ34,"a")&gt;0),"",IF(COUNTBLANK(BY34:BZ34)&gt;0,"",COUNTIF(BY34:BZ34,1)))</f>
        <v/>
      </c>
      <c r="CB34" s="152"/>
      <c r="CC34" s="153" t="str">
        <f aca="false">IF('Encodage réponses Es'!CA33="","",'Encodage réponses Es'!CA33)</f>
        <v/>
      </c>
      <c r="CD34" s="153" t="str">
        <f aca="false">IF('Encodage réponses Es'!CB33="","",'Encodage réponses Es'!CB33)</f>
        <v/>
      </c>
      <c r="CE34" s="153" t="str">
        <f aca="false">IF('Encodage réponses Es'!CC33="","",'Encodage réponses Es'!CC33)</f>
        <v/>
      </c>
      <c r="CF34" s="153" t="str">
        <f aca="false">IF('Encodage réponses Es'!CD33="","",'Encodage réponses Es'!CD33)</f>
        <v/>
      </c>
      <c r="CG34" s="153" t="str">
        <f aca="false">IF('Encodage réponses Es'!CE33="","",'Encodage réponses Es'!CE33)</f>
        <v/>
      </c>
      <c r="CH34" s="166" t="str">
        <f aca="false">IF(OR(COUNTIF(CC34:CG34,"a")&gt;0),"",IF(COUNTBLANK(CC34:CG34)&gt;0,"",COUNTIF(CC34:CG34,1)))</f>
        <v/>
      </c>
      <c r="CI34" s="166"/>
      <c r="CJ34" s="153" t="str">
        <f aca="false">IF('Encodage réponses Es'!AJ33="","",'Encodage réponses Es'!AJ33)</f>
        <v/>
      </c>
      <c r="CK34" s="153" t="str">
        <f aca="false">IF('Encodage réponses Es'!AK33="","",'Encodage réponses Es'!AK33)</f>
        <v/>
      </c>
      <c r="CL34" s="153" t="str">
        <f aca="false">IF('Encodage réponses Es'!AL33="","",'Encodage réponses Es'!AL33)</f>
        <v/>
      </c>
      <c r="CM34" s="153" t="str">
        <f aca="false">IF('Encodage réponses Es'!AM33="","",'Encodage réponses Es'!AM33)</f>
        <v/>
      </c>
      <c r="CN34" s="153" t="str">
        <f aca="false">IF('Encodage réponses Es'!AN33="","",'Encodage réponses Es'!AN33)</f>
        <v/>
      </c>
      <c r="CO34" s="153" t="str">
        <f aca="false">IF('Encodage réponses Es'!AO33="","",'Encodage réponses Es'!AO33)</f>
        <v/>
      </c>
      <c r="CP34" s="153" t="str">
        <f aca="false">IF('Encodage réponses Es'!AP33="","",'Encodage réponses Es'!AP33)</f>
        <v/>
      </c>
      <c r="CQ34" s="153" t="str">
        <f aca="false">IF('Encodage réponses Es'!AQ33="","",'Encodage réponses Es'!AQ33)</f>
        <v/>
      </c>
      <c r="CR34" s="153" t="str">
        <f aca="false">IF('Encodage réponses Es'!AR33="","",'Encodage réponses Es'!AR33)</f>
        <v/>
      </c>
      <c r="CS34" s="153" t="str">
        <f aca="false">IF('Encodage réponses Es'!AS33="","",'Encodage réponses Es'!AS33)</f>
        <v/>
      </c>
      <c r="CT34" s="153" t="str">
        <f aca="false">IF('Encodage réponses Es'!AT33="","",'Encodage réponses Es'!AT33)</f>
        <v/>
      </c>
      <c r="CU34" s="153" t="str">
        <f aca="false">IF('Encodage réponses Es'!AU33="","",'Encodage réponses Es'!AU33)</f>
        <v/>
      </c>
      <c r="CV34" s="152" t="str">
        <f aca="false">IF(OR(COUNTIF(CJ34:CU34,"a")&gt;0),"",IF(COUNTBLANK(CJ34:CU34)&gt;0,"",COUNTIF(CJ34:CU34,1)))</f>
        <v/>
      </c>
      <c r="CW34" s="152"/>
      <c r="CX34" s="153" t="str">
        <f aca="false">IF('Encodage réponses Es'!AV33="","",'Encodage réponses Es'!AV33)</f>
        <v/>
      </c>
      <c r="CY34" s="153" t="str">
        <f aca="false">IF('Encodage réponses Es'!AW33="","",'Encodage réponses Es'!AW33)</f>
        <v/>
      </c>
      <c r="CZ34" s="153" t="str">
        <f aca="false">IF('Encodage réponses Es'!AX33="","",'Encodage réponses Es'!AX33)</f>
        <v/>
      </c>
      <c r="DA34" s="153" t="str">
        <f aca="false">IF('Encodage réponses Es'!AY33="","",'Encodage réponses Es'!AY33)</f>
        <v/>
      </c>
      <c r="DB34" s="153" t="str">
        <f aca="false">IF('Encodage réponses Es'!AZ33="","",'Encodage réponses Es'!AZ33)</f>
        <v/>
      </c>
      <c r="DC34" s="153" t="str">
        <f aca="false">IF('Encodage réponses Es'!BA33="","",'Encodage réponses Es'!BA33)</f>
        <v/>
      </c>
      <c r="DD34" s="153" t="str">
        <f aca="false">IF('Encodage réponses Es'!BB33="","",'Encodage réponses Es'!BB33)</f>
        <v/>
      </c>
      <c r="DE34" s="152" t="str">
        <f aca="false">IF(OR(COUNTIF(CX34:DD34,"a")&gt;0),"",IF(COUNTBLANK(CX34:DD34)&gt;0,"",COUNTIF(CX34:DD34,1)))</f>
        <v/>
      </c>
      <c r="DF34" s="152"/>
      <c r="DG34" s="153" t="str">
        <f aca="false">IF('Encodage réponses Es'!BC33="","",'Encodage réponses Es'!BC33)</f>
        <v/>
      </c>
      <c r="DH34" s="153" t="str">
        <f aca="false">IF('Encodage réponses Es'!BD33="","",'Encodage réponses Es'!BD33)</f>
        <v/>
      </c>
      <c r="DI34" s="153" t="str">
        <f aca="false">IF('Encodage réponses Es'!BE33="","",'Encodage réponses Es'!BE33)</f>
        <v/>
      </c>
      <c r="DJ34" s="153" t="str">
        <f aca="false">IF('Encodage réponses Es'!BF33="","",'Encodage réponses Es'!BF33)</f>
        <v/>
      </c>
      <c r="DK34" s="153" t="str">
        <f aca="false">IF('Encodage réponses Es'!BG33="","",'Encodage réponses Es'!BG33)</f>
        <v/>
      </c>
      <c r="DL34" s="153" t="str">
        <f aca="false">IF('Encodage réponses Es'!BH33="","",'Encodage réponses Es'!BH33)</f>
        <v/>
      </c>
      <c r="DM34" s="153" t="str">
        <f aca="false">IF('Encodage réponses Es'!BI33="","",'Encodage réponses Es'!BI33)</f>
        <v/>
      </c>
      <c r="DN34" s="153" t="str">
        <f aca="false">IF('Encodage réponses Es'!BJ33="","",'Encodage réponses Es'!BJ33)</f>
        <v/>
      </c>
      <c r="DO34" s="153" t="str">
        <f aca="false">IF('Encodage réponses Es'!BK33="","",'Encodage réponses Es'!BK33)</f>
        <v/>
      </c>
      <c r="DP34" s="153" t="str">
        <f aca="false">IF('Encodage réponses Es'!BL33="","",'Encodage réponses Es'!BL33)</f>
        <v/>
      </c>
      <c r="DQ34" s="153" t="str">
        <f aca="false">IF('Encodage réponses Es'!BM33="","",'Encodage réponses Es'!BM33)</f>
        <v/>
      </c>
      <c r="DR34" s="153" t="str">
        <f aca="false">IF('Encodage réponses Es'!BN33="","",'Encodage réponses Es'!BN33)</f>
        <v/>
      </c>
      <c r="DS34" s="153" t="str">
        <f aca="false">IF('Encodage réponses Es'!BO33="","",'Encodage réponses Es'!BO33)</f>
        <v/>
      </c>
      <c r="DT34" s="153" t="str">
        <f aca="false">IF('Encodage réponses Es'!BP33="","",'Encodage réponses Es'!BP33)</f>
        <v/>
      </c>
      <c r="DU34" s="166" t="str">
        <f aca="false">IF(OR(COUNTIF(DG34:DT34,"a")&gt;0),"",IF(COUNTBLANK(DG34:DT34)&gt;0,"",COUNTIF(DG34:DT34,1)))</f>
        <v/>
      </c>
      <c r="DV34" s="166"/>
    </row>
    <row r="35" customFormat="false" ht="11.25" hidden="false" customHeight="true" outlineLevel="0" collapsed="false">
      <c r="A35" s="149"/>
      <c r="B35" s="0"/>
      <c r="C35" s="161" t="n">
        <f aca="false">IF('Encodage réponses Es'!C34="","",'Encodage réponses Es'!C34)</f>
        <v>32</v>
      </c>
      <c r="D35" s="71"/>
      <c r="E35" s="144" t="str">
        <f aca="false">IF(OR(J35="",L35="",N35="",P35=""),"",J35+L35+N35+P35)</f>
        <v/>
      </c>
      <c r="F35" s="145" t="str">
        <f aca="false">IF(E35="","",E35/0.8)</f>
        <v/>
      </c>
      <c r="G35" s="146"/>
      <c r="H35" s="144" t="str">
        <f aca="false">IF(F35="","",IF(F35&lt;37,"sous le niveau 1",IF(F35&lt;58,"niveau 1",IF(F35&lt;79,"niveau 2",IF(F35&lt;90,"niveau 3","niveau 4")))))</f>
        <v/>
      </c>
      <c r="I35" s="147"/>
      <c r="J35" s="144" t="str">
        <f aca="false">IF(OR(AQ35="",BI35=""),"",AQ35+BI35)</f>
        <v/>
      </c>
      <c r="K35" s="145" t="str">
        <f aca="false">IF(J35="","",J35/0.31)</f>
        <v/>
      </c>
      <c r="L35" s="144" t="str">
        <f aca="false">IF(OR(BP35="",BW35="",BX35="",CA35="",CH35=""),"",BP35+BW35+CA35+CH35+BX35/2)</f>
        <v/>
      </c>
      <c r="M35" s="145" t="str">
        <f aca="false">IF(L35="","",L35/0.16)</f>
        <v/>
      </c>
      <c r="N35" s="144" t="str">
        <f aca="false">IF(OR(CV35="",DE35=""),"",CV35+DE35)</f>
        <v/>
      </c>
      <c r="O35" s="145" t="str">
        <f aca="false">IF(N35="","",N35/0.19)</f>
        <v/>
      </c>
      <c r="P35" s="144" t="str">
        <f aca="false">IF(DU35="","",Résultats!DU35)</f>
        <v/>
      </c>
      <c r="Q35" s="148" t="str">
        <f aca="false">IF(P35="","",P35/0.14)</f>
        <v/>
      </c>
      <c r="R35" s="149"/>
      <c r="S35" s="81"/>
      <c r="T35" s="162" t="str">
        <f aca="false">IF('Encodage réponses Es'!E34="","",'Encodage réponses Es'!E34)</f>
        <v/>
      </c>
      <c r="U35" s="44" t="str">
        <f aca="false">IF('Encodage réponses Es'!J34="","",'Encodage réponses Es'!J34)</f>
        <v/>
      </c>
      <c r="V35" s="44" t="str">
        <f aca="false">IF('Encodage réponses Es'!AP34="","",'Encodage réponses Es'!AP34)</f>
        <v/>
      </c>
      <c r="W35" s="152" t="str">
        <f aca="false">IF(OR(COUNTIF(T35:V35,"a")&gt;0),"",IF(COUNTBLANK(T35:V35)&gt;0,"",COUNTIF(T35:V35,1)))</f>
        <v/>
      </c>
      <c r="X35" s="152"/>
      <c r="Y35" s="153" t="str">
        <f aca="false">IF('Encodage réponses Es'!H34="","",'Encodage réponses Es'!H34)</f>
        <v/>
      </c>
      <c r="Z35" s="153" t="str">
        <f aca="false">IF('Encodage réponses Es'!I34="","",'Encodage réponses Es'!I34)</f>
        <v/>
      </c>
      <c r="AA35" s="153" t="str">
        <f aca="false">IF('Encodage réponses Es'!J34="","",'Encodage réponses Es'!J34)</f>
        <v/>
      </c>
      <c r="AB35" s="153" t="str">
        <f aca="false">IF('Encodage réponses Es'!K34="","",'Encodage réponses Es'!K34)</f>
        <v/>
      </c>
      <c r="AC35" s="153" t="str">
        <f aca="false">IF('Encodage réponses Es'!L34="","",'Encodage réponses Es'!L34)</f>
        <v/>
      </c>
      <c r="AD35" s="153" t="str">
        <f aca="false">IF('Encodage réponses Es'!Q34="","",'Encodage réponses Es'!Q34)</f>
        <v/>
      </c>
      <c r="AE35" s="153" t="str">
        <f aca="false">IF('Encodage réponses Es'!R34="","",'Encodage réponses Es'!R34)</f>
        <v/>
      </c>
      <c r="AF35" s="153" t="str">
        <f aca="false">IF('Encodage réponses Es'!S34="","",'Encodage réponses Es'!S34)</f>
        <v/>
      </c>
      <c r="AG35" s="153" t="str">
        <f aca="false">IF('Encodage réponses Es'!T34="","",'Encodage réponses Es'!T34)</f>
        <v/>
      </c>
      <c r="AH35" s="153" t="str">
        <f aca="false">IF('Encodage réponses Es'!U34="","",'Encodage réponses Es'!U34)</f>
        <v/>
      </c>
      <c r="AI35" s="153" t="str">
        <f aca="false">IF('Encodage réponses Es'!V34="","",'Encodage réponses Es'!V34)</f>
        <v/>
      </c>
      <c r="AJ35" s="153" t="str">
        <f aca="false">IF('Encodage réponses Es'!W34="","",'Encodage réponses Es'!W34)</f>
        <v/>
      </c>
      <c r="AK35" s="153" t="str">
        <f aca="false">IF('Encodage réponses Es'!X34="","",'Encodage réponses Es'!X34)</f>
        <v/>
      </c>
      <c r="AL35" s="153" t="str">
        <f aca="false">IF('Encodage réponses Es'!Y34="","",'Encodage réponses Es'!Y34)</f>
        <v/>
      </c>
      <c r="AM35" s="153" t="str">
        <f aca="false">IF('Encodage réponses Es'!Z34="","",'Encodage réponses Es'!Z34)</f>
        <v/>
      </c>
      <c r="AN35" s="153" t="str">
        <f aca="false">IF('Encodage réponses Es'!AA34="","",'Encodage réponses Es'!AA34)</f>
        <v/>
      </c>
      <c r="AO35" s="152" t="str">
        <f aca="false">IF(OR(COUNTIF(Y35:AN35,"a")&gt;0),"",IF(COUNTBLANK(Y35:AN35)&gt;0,"",COUNTIF(Y35:AN35,1)))</f>
        <v/>
      </c>
      <c r="AP35" s="152"/>
      <c r="AQ35" s="154" t="str">
        <f aca="false">IF(OR(W35="",AO35="",W35="a",AO35="a"),"",W35+AO35)</f>
        <v/>
      </c>
      <c r="AR35" s="154" t="str">
        <f aca="false">IF(AQ35="","",AQ35/0.19)</f>
        <v/>
      </c>
      <c r="AS35" s="163" t="str">
        <f aca="false">IF('Encodage réponses Es'!M34="","",'Encodage réponses Es'!M34)</f>
        <v/>
      </c>
      <c r="AT35" s="153" t="str">
        <f aca="false">IF('Encodage réponses Es'!N34="","",'Encodage réponses Es'!N34)</f>
        <v/>
      </c>
      <c r="AU35" s="153" t="str">
        <f aca="false">IF('Encodage réponses Es'!O34="","",'Encodage réponses Es'!O34)</f>
        <v/>
      </c>
      <c r="AV35" s="153" t="str">
        <f aca="false">IF('Encodage réponses Es'!P34="","",'Encodage réponses Es'!P34)</f>
        <v/>
      </c>
      <c r="AW35" s="152" t="str">
        <f aca="false">IF(OR(COUNTIF(AS35:AV35,"a")&gt;0),"",IF(COUNTBLANK(AS35:AV35)&gt;0,"",COUNTIF(AS35:AV35,1)))</f>
        <v/>
      </c>
      <c r="AX35" s="152"/>
      <c r="AY35" s="153" t="str">
        <f aca="false">IF('Encodage réponses Es'!AB34="","",'Encodage réponses Es'!AB34)</f>
        <v/>
      </c>
      <c r="AZ35" s="153" t="str">
        <f aca="false">IF('Encodage réponses Es'!AC34="","",'Encodage réponses Es'!AC34)</f>
        <v/>
      </c>
      <c r="BA35" s="153" t="str">
        <f aca="false">IF('Encodage réponses Es'!AD34="","",'Encodage réponses Es'!AD34)</f>
        <v/>
      </c>
      <c r="BB35" s="153" t="str">
        <f aca="false">IF('Encodage réponses Es'!AE34="","",'Encodage réponses Es'!AE34)</f>
        <v/>
      </c>
      <c r="BC35" s="153" t="str">
        <f aca="false">IF('Encodage réponses Es'!AF34="","",'Encodage réponses Es'!AF34)</f>
        <v/>
      </c>
      <c r="BD35" s="153" t="str">
        <f aca="false">IF('Encodage réponses Es'!AG34="","",'Encodage réponses Es'!AG34)</f>
        <v/>
      </c>
      <c r="BE35" s="153" t="str">
        <f aca="false">IF('Encodage réponses Es'!AH34="","",'Encodage réponses Es'!AH34)</f>
        <v/>
      </c>
      <c r="BF35" s="153" t="str">
        <f aca="false">IF('Encodage réponses Es'!AI34="","",'Encodage réponses Es'!AI34)</f>
        <v/>
      </c>
      <c r="BG35" s="154" t="str">
        <f aca="false">IF(OR(COUNTIF(AY35:BF35,"a")&gt;0),"",IF(COUNTBLANK(AY35:BF35)&gt;0,"",COUNTIF(AY35:BF35,1)))</f>
        <v/>
      </c>
      <c r="BH35" s="164" t="str">
        <f aca="false">IF(OR(COUNTIF(AY35:BF35,"a")&gt;0),"",IF(COUNTBLANK(AY35:BF35)&gt;0,"",COUNTIF(AY35:BF35,8)))</f>
        <v/>
      </c>
      <c r="BI35" s="156" t="str">
        <f aca="false">IF(OR(AW35="",BG35="",BH35="",AW35="a",BG35="a",BH35="a"),"",AW35+BG35+(BH35)/2)</f>
        <v/>
      </c>
      <c r="BJ35" s="157" t="str">
        <f aca="false">IF(BI35="","",BI35/0.12)</f>
        <v/>
      </c>
      <c r="BK35" s="153" t="str">
        <f aca="false">IF('Encodage réponses Es'!BQ34="","",'Encodage réponses Es'!BQ34)</f>
        <v/>
      </c>
      <c r="BL35" s="153" t="str">
        <f aca="false">IF('Encodage réponses Es'!BR34="","",'Encodage réponses Es'!BR34)</f>
        <v/>
      </c>
      <c r="BM35" s="153" t="str">
        <f aca="false">IF('Encodage réponses Es'!BS34="","",'Encodage réponses Es'!BS34)</f>
        <v/>
      </c>
      <c r="BN35" s="153" t="str">
        <f aca="false">IF('Encodage réponses Es'!BT34="","",'Encodage réponses Es'!BT34)</f>
        <v/>
      </c>
      <c r="BO35" s="158"/>
      <c r="BP35" s="152" t="str">
        <f aca="false">IF(OR(COUNTIF(BK35:BO35,"a")&gt;0),"",IF(COUNTBLANK(BK35:BN35)&gt;0,"",COUNTIF(BK35:BN35,1)))</f>
        <v/>
      </c>
      <c r="BQ35" s="152"/>
      <c r="BR35" s="153" t="str">
        <f aca="false">IF('Encodage réponses Es'!BV34="","",'Encodage réponses Es'!BV34)</f>
        <v/>
      </c>
      <c r="BS35" s="153" t="str">
        <f aca="false">IF('Encodage réponses Es'!BW34="","",'Encodage réponses Es'!BW34)</f>
        <v/>
      </c>
      <c r="BT35" s="153" t="str">
        <f aca="false">IF('Encodage réponses Es'!BX34="","",'Encodage réponses Es'!BX34)</f>
        <v/>
      </c>
      <c r="BU35" s="153" t="str">
        <f aca="false">IF('Encodage réponses Es'!BY34="","",'Encodage réponses Es'!BY34)</f>
        <v/>
      </c>
      <c r="BV35" s="153" t="str">
        <f aca="false">IF('Encodage réponses Es'!BZ34="","",'Encodage réponses Es'!BZ34)</f>
        <v/>
      </c>
      <c r="BW35" s="165" t="str">
        <f aca="false">IF(OR(COUNTIF(BR35:BV35,"a")&gt;0),"",IF(COUNTBLANK(BR35:BV35)&gt;0,"",COUNTIF(BR35:BV35,1)))</f>
        <v/>
      </c>
      <c r="BX35" s="164" t="str">
        <f aca="false">IF(OR(COUNTIF(BR35:BV35,"a")&gt;0),"",IF(COUNTBLANK(BR35:BV35)&gt;0,"",COUNTIF(BR35:BV35,8)))</f>
        <v/>
      </c>
      <c r="BY35" s="153" t="str">
        <f aca="false">IF('Encodage réponses Es'!CF34="","",'Encodage réponses Es'!CF34)</f>
        <v/>
      </c>
      <c r="BZ35" s="153" t="str">
        <f aca="false">IF('Encodage réponses Es'!CG34="","",'Encodage réponses Es'!CG34)</f>
        <v/>
      </c>
      <c r="CA35" s="152" t="str">
        <f aca="false">IF(OR(COUNTIF(BY35:BZ35,"a")&gt;0),"",IF(COUNTBLANK(BY35:BZ35)&gt;0,"",COUNTIF(BY35:BZ35,1)))</f>
        <v/>
      </c>
      <c r="CB35" s="152"/>
      <c r="CC35" s="153" t="str">
        <f aca="false">IF('Encodage réponses Es'!CA34="","",'Encodage réponses Es'!CA34)</f>
        <v/>
      </c>
      <c r="CD35" s="153" t="str">
        <f aca="false">IF('Encodage réponses Es'!CB34="","",'Encodage réponses Es'!CB34)</f>
        <v/>
      </c>
      <c r="CE35" s="153" t="str">
        <f aca="false">IF('Encodage réponses Es'!CC34="","",'Encodage réponses Es'!CC34)</f>
        <v/>
      </c>
      <c r="CF35" s="153" t="str">
        <f aca="false">IF('Encodage réponses Es'!CD34="","",'Encodage réponses Es'!CD34)</f>
        <v/>
      </c>
      <c r="CG35" s="153" t="str">
        <f aca="false">IF('Encodage réponses Es'!CE34="","",'Encodage réponses Es'!CE34)</f>
        <v/>
      </c>
      <c r="CH35" s="166" t="str">
        <f aca="false">IF(OR(COUNTIF(CC35:CG35,"a")&gt;0),"",IF(COUNTBLANK(CC35:CG35)&gt;0,"",COUNTIF(CC35:CG35,1)))</f>
        <v/>
      </c>
      <c r="CI35" s="166"/>
      <c r="CJ35" s="153" t="str">
        <f aca="false">IF('Encodage réponses Es'!AJ34="","",'Encodage réponses Es'!AJ34)</f>
        <v/>
      </c>
      <c r="CK35" s="153" t="str">
        <f aca="false">IF('Encodage réponses Es'!AK34="","",'Encodage réponses Es'!AK34)</f>
        <v/>
      </c>
      <c r="CL35" s="153" t="str">
        <f aca="false">IF('Encodage réponses Es'!AL34="","",'Encodage réponses Es'!AL34)</f>
        <v/>
      </c>
      <c r="CM35" s="153" t="str">
        <f aca="false">IF('Encodage réponses Es'!AM34="","",'Encodage réponses Es'!AM34)</f>
        <v/>
      </c>
      <c r="CN35" s="153" t="str">
        <f aca="false">IF('Encodage réponses Es'!AN34="","",'Encodage réponses Es'!AN34)</f>
        <v/>
      </c>
      <c r="CO35" s="153" t="str">
        <f aca="false">IF('Encodage réponses Es'!AO34="","",'Encodage réponses Es'!AO34)</f>
        <v/>
      </c>
      <c r="CP35" s="153" t="str">
        <f aca="false">IF('Encodage réponses Es'!AP34="","",'Encodage réponses Es'!AP34)</f>
        <v/>
      </c>
      <c r="CQ35" s="153" t="str">
        <f aca="false">IF('Encodage réponses Es'!AQ34="","",'Encodage réponses Es'!AQ34)</f>
        <v/>
      </c>
      <c r="CR35" s="153" t="str">
        <f aca="false">IF('Encodage réponses Es'!AR34="","",'Encodage réponses Es'!AR34)</f>
        <v/>
      </c>
      <c r="CS35" s="153" t="str">
        <f aca="false">IF('Encodage réponses Es'!AS34="","",'Encodage réponses Es'!AS34)</f>
        <v/>
      </c>
      <c r="CT35" s="153" t="str">
        <f aca="false">IF('Encodage réponses Es'!AT34="","",'Encodage réponses Es'!AT34)</f>
        <v/>
      </c>
      <c r="CU35" s="153" t="str">
        <f aca="false">IF('Encodage réponses Es'!AU34="","",'Encodage réponses Es'!AU34)</f>
        <v/>
      </c>
      <c r="CV35" s="152" t="str">
        <f aca="false">IF(OR(COUNTIF(CJ35:CU35,"a")&gt;0),"",IF(COUNTBLANK(CJ35:CU35)&gt;0,"",COUNTIF(CJ35:CU35,1)))</f>
        <v/>
      </c>
      <c r="CW35" s="152"/>
      <c r="CX35" s="153" t="str">
        <f aca="false">IF('Encodage réponses Es'!AV34="","",'Encodage réponses Es'!AV34)</f>
        <v/>
      </c>
      <c r="CY35" s="153" t="str">
        <f aca="false">IF('Encodage réponses Es'!AW34="","",'Encodage réponses Es'!AW34)</f>
        <v/>
      </c>
      <c r="CZ35" s="153" t="str">
        <f aca="false">IF('Encodage réponses Es'!AX34="","",'Encodage réponses Es'!AX34)</f>
        <v/>
      </c>
      <c r="DA35" s="153" t="str">
        <f aca="false">IF('Encodage réponses Es'!AY34="","",'Encodage réponses Es'!AY34)</f>
        <v/>
      </c>
      <c r="DB35" s="153" t="str">
        <f aca="false">IF('Encodage réponses Es'!AZ34="","",'Encodage réponses Es'!AZ34)</f>
        <v/>
      </c>
      <c r="DC35" s="153" t="str">
        <f aca="false">IF('Encodage réponses Es'!BA34="","",'Encodage réponses Es'!BA34)</f>
        <v/>
      </c>
      <c r="DD35" s="153" t="str">
        <f aca="false">IF('Encodage réponses Es'!BB34="","",'Encodage réponses Es'!BB34)</f>
        <v/>
      </c>
      <c r="DE35" s="152" t="str">
        <f aca="false">IF(OR(COUNTIF(CX35:DD35,"a")&gt;0),"",IF(COUNTBLANK(CX35:DD35)&gt;0,"",COUNTIF(CX35:DD35,1)))</f>
        <v/>
      </c>
      <c r="DF35" s="152"/>
      <c r="DG35" s="153" t="str">
        <f aca="false">IF('Encodage réponses Es'!BC34="","",'Encodage réponses Es'!BC34)</f>
        <v/>
      </c>
      <c r="DH35" s="153" t="str">
        <f aca="false">IF('Encodage réponses Es'!BD34="","",'Encodage réponses Es'!BD34)</f>
        <v/>
      </c>
      <c r="DI35" s="153" t="str">
        <f aca="false">IF('Encodage réponses Es'!BE34="","",'Encodage réponses Es'!BE34)</f>
        <v/>
      </c>
      <c r="DJ35" s="153" t="str">
        <f aca="false">IF('Encodage réponses Es'!BF34="","",'Encodage réponses Es'!BF34)</f>
        <v/>
      </c>
      <c r="DK35" s="153" t="str">
        <f aca="false">IF('Encodage réponses Es'!BG34="","",'Encodage réponses Es'!BG34)</f>
        <v/>
      </c>
      <c r="DL35" s="153" t="str">
        <f aca="false">IF('Encodage réponses Es'!BH34="","",'Encodage réponses Es'!BH34)</f>
        <v/>
      </c>
      <c r="DM35" s="153" t="str">
        <f aca="false">IF('Encodage réponses Es'!BI34="","",'Encodage réponses Es'!BI34)</f>
        <v/>
      </c>
      <c r="DN35" s="153" t="str">
        <f aca="false">IF('Encodage réponses Es'!BJ34="","",'Encodage réponses Es'!BJ34)</f>
        <v/>
      </c>
      <c r="DO35" s="153" t="str">
        <f aca="false">IF('Encodage réponses Es'!BK34="","",'Encodage réponses Es'!BK34)</f>
        <v/>
      </c>
      <c r="DP35" s="153" t="str">
        <f aca="false">IF('Encodage réponses Es'!BL34="","",'Encodage réponses Es'!BL34)</f>
        <v/>
      </c>
      <c r="DQ35" s="153" t="str">
        <f aca="false">IF('Encodage réponses Es'!BM34="","",'Encodage réponses Es'!BM34)</f>
        <v/>
      </c>
      <c r="DR35" s="153" t="str">
        <f aca="false">IF('Encodage réponses Es'!BN34="","",'Encodage réponses Es'!BN34)</f>
        <v/>
      </c>
      <c r="DS35" s="153" t="str">
        <f aca="false">IF('Encodage réponses Es'!BO34="","",'Encodage réponses Es'!BO34)</f>
        <v/>
      </c>
      <c r="DT35" s="153" t="str">
        <f aca="false">IF('Encodage réponses Es'!BP34="","",'Encodage réponses Es'!BP34)</f>
        <v/>
      </c>
      <c r="DU35" s="166" t="str">
        <f aca="false">IF(OR(COUNTIF(DG35:DT35,"a")&gt;0),"",IF(COUNTBLANK(DG35:DT35)&gt;0,"",COUNTIF(DG35:DT35,1)))</f>
        <v/>
      </c>
      <c r="DV35" s="166"/>
    </row>
    <row r="36" customFormat="false" ht="11.25" hidden="false" customHeight="true" outlineLevel="0" collapsed="false">
      <c r="A36" s="149"/>
      <c r="B36" s="0"/>
      <c r="C36" s="161" t="n">
        <f aca="false">IF('Encodage réponses Es'!C35="","",'Encodage réponses Es'!C35)</f>
        <v>33</v>
      </c>
      <c r="D36" s="71"/>
      <c r="E36" s="144" t="str">
        <f aca="false">IF(OR(J36="",L36="",N36="",P36=""),"",J36+L36+N36+P36)</f>
        <v/>
      </c>
      <c r="F36" s="145" t="str">
        <f aca="false">IF(E36="","",E36/0.8)</f>
        <v/>
      </c>
      <c r="G36" s="146"/>
      <c r="H36" s="144" t="str">
        <f aca="false">IF(F36="","",IF(F36&lt;37,"sous le niveau 1",IF(F36&lt;58,"niveau 1",IF(F36&lt;79,"niveau 2",IF(F36&lt;90,"niveau 3","niveau 4")))))</f>
        <v/>
      </c>
      <c r="I36" s="147"/>
      <c r="J36" s="144" t="str">
        <f aca="false">IF(OR(AQ36="",BI36=""),"",AQ36+BI36)</f>
        <v/>
      </c>
      <c r="K36" s="145" t="str">
        <f aca="false">IF(J36="","",J36/0.31)</f>
        <v/>
      </c>
      <c r="L36" s="144" t="str">
        <f aca="false">IF(OR(BP36="",BW36="",BX36="",CA36="",CH36=""),"",BP36+BW36+CA36+CH36+BX36/2)</f>
        <v/>
      </c>
      <c r="M36" s="145" t="str">
        <f aca="false">IF(L36="","",L36/0.16)</f>
        <v/>
      </c>
      <c r="N36" s="144" t="str">
        <f aca="false">IF(OR(CV36="",DE36=""),"",CV36+DE36)</f>
        <v/>
      </c>
      <c r="O36" s="145" t="str">
        <f aca="false">IF(N36="","",N36/0.19)</f>
        <v/>
      </c>
      <c r="P36" s="144" t="str">
        <f aca="false">IF(DU36="","",Résultats!DU36)</f>
        <v/>
      </c>
      <c r="Q36" s="148" t="str">
        <f aca="false">IF(P36="","",P36/0.14)</f>
        <v/>
      </c>
      <c r="R36" s="149"/>
      <c r="S36" s="81"/>
      <c r="T36" s="162" t="str">
        <f aca="false">IF('Encodage réponses Es'!E35="","",'Encodage réponses Es'!E35)</f>
        <v/>
      </c>
      <c r="U36" s="44" t="str">
        <f aca="false">IF('Encodage réponses Es'!J35="","",'Encodage réponses Es'!J35)</f>
        <v/>
      </c>
      <c r="V36" s="44" t="str">
        <f aca="false">IF('Encodage réponses Es'!AP35="","",'Encodage réponses Es'!AP35)</f>
        <v/>
      </c>
      <c r="W36" s="152" t="str">
        <f aca="false">IF(OR(COUNTIF(T36:V36,"a")&gt;0),"",IF(COUNTBLANK(T36:V36)&gt;0,"",COUNTIF(T36:V36,1)))</f>
        <v/>
      </c>
      <c r="X36" s="152"/>
      <c r="Y36" s="153" t="str">
        <f aca="false">IF('Encodage réponses Es'!H35="","",'Encodage réponses Es'!H35)</f>
        <v/>
      </c>
      <c r="Z36" s="153" t="str">
        <f aca="false">IF('Encodage réponses Es'!I35="","",'Encodage réponses Es'!I35)</f>
        <v/>
      </c>
      <c r="AA36" s="153" t="str">
        <f aca="false">IF('Encodage réponses Es'!J35="","",'Encodage réponses Es'!J35)</f>
        <v/>
      </c>
      <c r="AB36" s="153" t="str">
        <f aca="false">IF('Encodage réponses Es'!K35="","",'Encodage réponses Es'!K35)</f>
        <v/>
      </c>
      <c r="AC36" s="153" t="str">
        <f aca="false">IF('Encodage réponses Es'!L35="","",'Encodage réponses Es'!L35)</f>
        <v/>
      </c>
      <c r="AD36" s="153" t="str">
        <f aca="false">IF('Encodage réponses Es'!Q35="","",'Encodage réponses Es'!Q35)</f>
        <v/>
      </c>
      <c r="AE36" s="153" t="str">
        <f aca="false">IF('Encodage réponses Es'!R35="","",'Encodage réponses Es'!R35)</f>
        <v/>
      </c>
      <c r="AF36" s="153" t="str">
        <f aca="false">IF('Encodage réponses Es'!S35="","",'Encodage réponses Es'!S35)</f>
        <v/>
      </c>
      <c r="AG36" s="153" t="str">
        <f aca="false">IF('Encodage réponses Es'!T35="","",'Encodage réponses Es'!T35)</f>
        <v/>
      </c>
      <c r="AH36" s="153" t="str">
        <f aca="false">IF('Encodage réponses Es'!U35="","",'Encodage réponses Es'!U35)</f>
        <v/>
      </c>
      <c r="AI36" s="153" t="str">
        <f aca="false">IF('Encodage réponses Es'!V35="","",'Encodage réponses Es'!V35)</f>
        <v/>
      </c>
      <c r="AJ36" s="153" t="str">
        <f aca="false">IF('Encodage réponses Es'!W35="","",'Encodage réponses Es'!W35)</f>
        <v/>
      </c>
      <c r="AK36" s="153" t="str">
        <f aca="false">IF('Encodage réponses Es'!X35="","",'Encodage réponses Es'!X35)</f>
        <v/>
      </c>
      <c r="AL36" s="153" t="str">
        <f aca="false">IF('Encodage réponses Es'!Y35="","",'Encodage réponses Es'!Y35)</f>
        <v/>
      </c>
      <c r="AM36" s="153" t="str">
        <f aca="false">IF('Encodage réponses Es'!Z35="","",'Encodage réponses Es'!Z35)</f>
        <v/>
      </c>
      <c r="AN36" s="153" t="str">
        <f aca="false">IF('Encodage réponses Es'!AA35="","",'Encodage réponses Es'!AA35)</f>
        <v/>
      </c>
      <c r="AO36" s="152" t="str">
        <f aca="false">IF(OR(COUNTIF(Y36:AN36,"a")&gt;0),"",IF(COUNTBLANK(Y36:AN36)&gt;0,"",COUNTIF(Y36:AN36,1)))</f>
        <v/>
      </c>
      <c r="AP36" s="152"/>
      <c r="AQ36" s="154" t="str">
        <f aca="false">IF(OR(W36="",AO36="",W36="a",AO36="a"),"",W36+AO36)</f>
        <v/>
      </c>
      <c r="AR36" s="154" t="str">
        <f aca="false">IF(AQ36="","",AQ36/0.19)</f>
        <v/>
      </c>
      <c r="AS36" s="163" t="str">
        <f aca="false">IF('Encodage réponses Es'!M35="","",'Encodage réponses Es'!M35)</f>
        <v/>
      </c>
      <c r="AT36" s="153" t="str">
        <f aca="false">IF('Encodage réponses Es'!N35="","",'Encodage réponses Es'!N35)</f>
        <v/>
      </c>
      <c r="AU36" s="153" t="str">
        <f aca="false">IF('Encodage réponses Es'!O35="","",'Encodage réponses Es'!O35)</f>
        <v/>
      </c>
      <c r="AV36" s="153" t="str">
        <f aca="false">IF('Encodage réponses Es'!P35="","",'Encodage réponses Es'!P35)</f>
        <v/>
      </c>
      <c r="AW36" s="152" t="str">
        <f aca="false">IF(OR(COUNTIF(AS36:AV36,"a")&gt;0),"",IF(COUNTBLANK(AS36:AV36)&gt;0,"",COUNTIF(AS36:AV36,1)))</f>
        <v/>
      </c>
      <c r="AX36" s="152"/>
      <c r="AY36" s="153" t="str">
        <f aca="false">IF('Encodage réponses Es'!AB35="","",'Encodage réponses Es'!AB35)</f>
        <v/>
      </c>
      <c r="AZ36" s="153" t="str">
        <f aca="false">IF('Encodage réponses Es'!AC35="","",'Encodage réponses Es'!AC35)</f>
        <v/>
      </c>
      <c r="BA36" s="153" t="str">
        <f aca="false">IF('Encodage réponses Es'!AD35="","",'Encodage réponses Es'!AD35)</f>
        <v/>
      </c>
      <c r="BB36" s="153" t="str">
        <f aca="false">IF('Encodage réponses Es'!AE35="","",'Encodage réponses Es'!AE35)</f>
        <v/>
      </c>
      <c r="BC36" s="153" t="str">
        <f aca="false">IF('Encodage réponses Es'!AF35="","",'Encodage réponses Es'!AF35)</f>
        <v/>
      </c>
      <c r="BD36" s="153" t="str">
        <f aca="false">IF('Encodage réponses Es'!AG35="","",'Encodage réponses Es'!AG35)</f>
        <v/>
      </c>
      <c r="BE36" s="153" t="str">
        <f aca="false">IF('Encodage réponses Es'!AH35="","",'Encodage réponses Es'!AH35)</f>
        <v/>
      </c>
      <c r="BF36" s="153" t="str">
        <f aca="false">IF('Encodage réponses Es'!AI35="","",'Encodage réponses Es'!AI35)</f>
        <v/>
      </c>
      <c r="BG36" s="154" t="str">
        <f aca="false">IF(OR(COUNTIF(AY36:BF36,"a")&gt;0),"",IF(COUNTBLANK(AY36:BF36)&gt;0,"",COUNTIF(AY36:BF36,1)))</f>
        <v/>
      </c>
      <c r="BH36" s="164" t="str">
        <f aca="false">IF(OR(COUNTIF(AY36:BF36,"a")&gt;0),"",IF(COUNTBLANK(AY36:BF36)&gt;0,"",COUNTIF(AY36:BF36,8)))</f>
        <v/>
      </c>
      <c r="BI36" s="156" t="str">
        <f aca="false">IF(OR(AW36="",BG36="",BH36="",AW36="a",BG36="a",BH36="a"),"",AW36+BG36+(BH36)/2)</f>
        <v/>
      </c>
      <c r="BJ36" s="157" t="str">
        <f aca="false">IF(BI36="","",BI36/0.12)</f>
        <v/>
      </c>
      <c r="BK36" s="153" t="str">
        <f aca="false">IF('Encodage réponses Es'!BQ35="","",'Encodage réponses Es'!BQ35)</f>
        <v/>
      </c>
      <c r="BL36" s="153" t="str">
        <f aca="false">IF('Encodage réponses Es'!BR35="","",'Encodage réponses Es'!BR35)</f>
        <v/>
      </c>
      <c r="BM36" s="153" t="str">
        <f aca="false">IF('Encodage réponses Es'!BS35="","",'Encodage réponses Es'!BS35)</f>
        <v/>
      </c>
      <c r="BN36" s="153" t="str">
        <f aca="false">IF('Encodage réponses Es'!BT35="","",'Encodage réponses Es'!BT35)</f>
        <v/>
      </c>
      <c r="BO36" s="158"/>
      <c r="BP36" s="152" t="str">
        <f aca="false">IF(OR(COUNTIF(BK36:BO36,"a")&gt;0),"",IF(COUNTBLANK(BK36:BN36)&gt;0,"",COUNTIF(BK36:BN36,1)))</f>
        <v/>
      </c>
      <c r="BQ36" s="152"/>
      <c r="BR36" s="153" t="str">
        <f aca="false">IF('Encodage réponses Es'!BV35="","",'Encodage réponses Es'!BV35)</f>
        <v/>
      </c>
      <c r="BS36" s="153" t="str">
        <f aca="false">IF('Encodage réponses Es'!BW35="","",'Encodage réponses Es'!BW35)</f>
        <v/>
      </c>
      <c r="BT36" s="153" t="str">
        <f aca="false">IF('Encodage réponses Es'!BX35="","",'Encodage réponses Es'!BX35)</f>
        <v/>
      </c>
      <c r="BU36" s="153" t="str">
        <f aca="false">IF('Encodage réponses Es'!BY35="","",'Encodage réponses Es'!BY35)</f>
        <v/>
      </c>
      <c r="BV36" s="153" t="str">
        <f aca="false">IF('Encodage réponses Es'!BZ35="","",'Encodage réponses Es'!BZ35)</f>
        <v/>
      </c>
      <c r="BW36" s="165" t="str">
        <f aca="false">IF(OR(COUNTIF(BR36:BV36,"a")&gt;0),"",IF(COUNTBLANK(BR36:BV36)&gt;0,"",COUNTIF(BR36:BV36,1)))</f>
        <v/>
      </c>
      <c r="BX36" s="164" t="str">
        <f aca="false">IF(OR(COUNTIF(BR36:BV36,"a")&gt;0),"",IF(COUNTBLANK(BR36:BV36)&gt;0,"",COUNTIF(BR36:BV36,8)))</f>
        <v/>
      </c>
      <c r="BY36" s="153" t="str">
        <f aca="false">IF('Encodage réponses Es'!CF35="","",'Encodage réponses Es'!CF35)</f>
        <v/>
      </c>
      <c r="BZ36" s="153" t="str">
        <f aca="false">IF('Encodage réponses Es'!CG35="","",'Encodage réponses Es'!CG35)</f>
        <v/>
      </c>
      <c r="CA36" s="152" t="str">
        <f aca="false">IF(OR(COUNTIF(BY36:BZ36,"a")&gt;0),"",IF(COUNTBLANK(BY36:BZ36)&gt;0,"",COUNTIF(BY36:BZ36,1)))</f>
        <v/>
      </c>
      <c r="CB36" s="152"/>
      <c r="CC36" s="153" t="str">
        <f aca="false">IF('Encodage réponses Es'!CA35="","",'Encodage réponses Es'!CA35)</f>
        <v/>
      </c>
      <c r="CD36" s="153" t="str">
        <f aca="false">IF('Encodage réponses Es'!CB35="","",'Encodage réponses Es'!CB35)</f>
        <v/>
      </c>
      <c r="CE36" s="153" t="str">
        <f aca="false">IF('Encodage réponses Es'!CC35="","",'Encodage réponses Es'!CC35)</f>
        <v/>
      </c>
      <c r="CF36" s="153" t="str">
        <f aca="false">IF('Encodage réponses Es'!CD35="","",'Encodage réponses Es'!CD35)</f>
        <v/>
      </c>
      <c r="CG36" s="153" t="str">
        <f aca="false">IF('Encodage réponses Es'!CE35="","",'Encodage réponses Es'!CE35)</f>
        <v/>
      </c>
      <c r="CH36" s="166" t="str">
        <f aca="false">IF(OR(COUNTIF(CC36:CG36,"a")&gt;0),"",IF(COUNTBLANK(CC36:CG36)&gt;0,"",COUNTIF(CC36:CG36,1)))</f>
        <v/>
      </c>
      <c r="CI36" s="166"/>
      <c r="CJ36" s="153" t="str">
        <f aca="false">IF('Encodage réponses Es'!AJ35="","",'Encodage réponses Es'!AJ35)</f>
        <v/>
      </c>
      <c r="CK36" s="153" t="str">
        <f aca="false">IF('Encodage réponses Es'!AK35="","",'Encodage réponses Es'!AK35)</f>
        <v/>
      </c>
      <c r="CL36" s="153" t="str">
        <f aca="false">IF('Encodage réponses Es'!AL35="","",'Encodage réponses Es'!AL35)</f>
        <v/>
      </c>
      <c r="CM36" s="153" t="str">
        <f aca="false">IF('Encodage réponses Es'!AM35="","",'Encodage réponses Es'!AM35)</f>
        <v/>
      </c>
      <c r="CN36" s="153" t="str">
        <f aca="false">IF('Encodage réponses Es'!AN35="","",'Encodage réponses Es'!AN35)</f>
        <v/>
      </c>
      <c r="CO36" s="153" t="str">
        <f aca="false">IF('Encodage réponses Es'!AO35="","",'Encodage réponses Es'!AO35)</f>
        <v/>
      </c>
      <c r="CP36" s="153" t="str">
        <f aca="false">IF('Encodage réponses Es'!AP35="","",'Encodage réponses Es'!AP35)</f>
        <v/>
      </c>
      <c r="CQ36" s="153" t="str">
        <f aca="false">IF('Encodage réponses Es'!AQ35="","",'Encodage réponses Es'!AQ35)</f>
        <v/>
      </c>
      <c r="CR36" s="153" t="str">
        <f aca="false">IF('Encodage réponses Es'!AR35="","",'Encodage réponses Es'!AR35)</f>
        <v/>
      </c>
      <c r="CS36" s="153" t="str">
        <f aca="false">IF('Encodage réponses Es'!AS35="","",'Encodage réponses Es'!AS35)</f>
        <v/>
      </c>
      <c r="CT36" s="153" t="str">
        <f aca="false">IF('Encodage réponses Es'!AT35="","",'Encodage réponses Es'!AT35)</f>
        <v/>
      </c>
      <c r="CU36" s="153" t="str">
        <f aca="false">IF('Encodage réponses Es'!AU35="","",'Encodage réponses Es'!AU35)</f>
        <v/>
      </c>
      <c r="CV36" s="152" t="str">
        <f aca="false">IF(OR(COUNTIF(CJ36:CU36,"a")&gt;0),"",IF(COUNTBLANK(CJ36:CU36)&gt;0,"",COUNTIF(CJ36:CU36,1)))</f>
        <v/>
      </c>
      <c r="CW36" s="152"/>
      <c r="CX36" s="153" t="str">
        <f aca="false">IF('Encodage réponses Es'!AV35="","",'Encodage réponses Es'!AV35)</f>
        <v/>
      </c>
      <c r="CY36" s="153" t="str">
        <f aca="false">IF('Encodage réponses Es'!AW35="","",'Encodage réponses Es'!AW35)</f>
        <v/>
      </c>
      <c r="CZ36" s="153" t="str">
        <f aca="false">IF('Encodage réponses Es'!AX35="","",'Encodage réponses Es'!AX35)</f>
        <v/>
      </c>
      <c r="DA36" s="153" t="str">
        <f aca="false">IF('Encodage réponses Es'!AY35="","",'Encodage réponses Es'!AY35)</f>
        <v/>
      </c>
      <c r="DB36" s="153" t="str">
        <f aca="false">IF('Encodage réponses Es'!AZ35="","",'Encodage réponses Es'!AZ35)</f>
        <v/>
      </c>
      <c r="DC36" s="153" t="str">
        <f aca="false">IF('Encodage réponses Es'!BA35="","",'Encodage réponses Es'!BA35)</f>
        <v/>
      </c>
      <c r="DD36" s="153" t="str">
        <f aca="false">IF('Encodage réponses Es'!BB35="","",'Encodage réponses Es'!BB35)</f>
        <v/>
      </c>
      <c r="DE36" s="152" t="str">
        <f aca="false">IF(OR(COUNTIF(CX36:DD36,"a")&gt;0),"",IF(COUNTBLANK(CX36:DD36)&gt;0,"",COUNTIF(CX36:DD36,1)))</f>
        <v/>
      </c>
      <c r="DF36" s="152"/>
      <c r="DG36" s="153" t="str">
        <f aca="false">IF('Encodage réponses Es'!BC35="","",'Encodage réponses Es'!BC35)</f>
        <v/>
      </c>
      <c r="DH36" s="153" t="str">
        <f aca="false">IF('Encodage réponses Es'!BD35="","",'Encodage réponses Es'!BD35)</f>
        <v/>
      </c>
      <c r="DI36" s="153" t="str">
        <f aca="false">IF('Encodage réponses Es'!BE35="","",'Encodage réponses Es'!BE35)</f>
        <v/>
      </c>
      <c r="DJ36" s="153" t="str">
        <f aca="false">IF('Encodage réponses Es'!BF35="","",'Encodage réponses Es'!BF35)</f>
        <v/>
      </c>
      <c r="DK36" s="153" t="str">
        <f aca="false">IF('Encodage réponses Es'!BG35="","",'Encodage réponses Es'!BG35)</f>
        <v/>
      </c>
      <c r="DL36" s="153" t="str">
        <f aca="false">IF('Encodage réponses Es'!BH35="","",'Encodage réponses Es'!BH35)</f>
        <v/>
      </c>
      <c r="DM36" s="153" t="str">
        <f aca="false">IF('Encodage réponses Es'!BI35="","",'Encodage réponses Es'!BI35)</f>
        <v/>
      </c>
      <c r="DN36" s="153" t="str">
        <f aca="false">IF('Encodage réponses Es'!BJ35="","",'Encodage réponses Es'!BJ35)</f>
        <v/>
      </c>
      <c r="DO36" s="153" t="str">
        <f aca="false">IF('Encodage réponses Es'!BK35="","",'Encodage réponses Es'!BK35)</f>
        <v/>
      </c>
      <c r="DP36" s="153" t="str">
        <f aca="false">IF('Encodage réponses Es'!BL35="","",'Encodage réponses Es'!BL35)</f>
        <v/>
      </c>
      <c r="DQ36" s="153" t="str">
        <f aca="false">IF('Encodage réponses Es'!BM35="","",'Encodage réponses Es'!BM35)</f>
        <v/>
      </c>
      <c r="DR36" s="153" t="str">
        <f aca="false">IF('Encodage réponses Es'!BN35="","",'Encodage réponses Es'!BN35)</f>
        <v/>
      </c>
      <c r="DS36" s="153" t="str">
        <f aca="false">IF('Encodage réponses Es'!BO35="","",'Encodage réponses Es'!BO35)</f>
        <v/>
      </c>
      <c r="DT36" s="153" t="str">
        <f aca="false">IF('Encodage réponses Es'!BP35="","",'Encodage réponses Es'!BP35)</f>
        <v/>
      </c>
      <c r="DU36" s="166" t="str">
        <f aca="false">IF(OR(COUNTIF(DG36:DT36,"a")&gt;0),"",IF(COUNTBLANK(DG36:DT36)&gt;0,"",COUNTIF(DG36:DT36,1)))</f>
        <v/>
      </c>
      <c r="DV36" s="166"/>
    </row>
    <row r="37" customFormat="false" ht="11.25" hidden="false" customHeight="true" outlineLevel="0" collapsed="false">
      <c r="A37" s="167"/>
      <c r="B37" s="168"/>
      <c r="C37" s="169" t="n">
        <f aca="false">IF('Encodage réponses Es'!C36="","",'Encodage réponses Es'!C36)</f>
        <v>34</v>
      </c>
      <c r="D37" s="71"/>
      <c r="E37" s="144" t="str">
        <f aca="false">IF(OR(J37="",L37="",N37="",P37=""),"",J37+L37+N37+P37)</f>
        <v/>
      </c>
      <c r="F37" s="145" t="str">
        <f aca="false">IF(E37="","",E37/0.8)</f>
        <v/>
      </c>
      <c r="G37" s="146"/>
      <c r="H37" s="144" t="str">
        <f aca="false">IF(F37="","",IF(F37&lt;37,"sous le niveau 1",IF(F37&lt;58,"niveau 1",IF(F37&lt;79,"niveau 2",IF(F37&lt;90,"niveau 3","niveau 4")))))</f>
        <v/>
      </c>
      <c r="I37" s="147"/>
      <c r="J37" s="144" t="str">
        <f aca="false">IF(OR(AQ37="",BI37=""),"",AQ37+BI37)</f>
        <v/>
      </c>
      <c r="K37" s="145" t="str">
        <f aca="false">IF(J37="","",J37/0.31)</f>
        <v/>
      </c>
      <c r="L37" s="144" t="str">
        <f aca="false">IF(OR(BP37="",BW37="",BX37="",CA37="",CH37=""),"",BP37+BW37+CA37+CH37+BX37/2)</f>
        <v/>
      </c>
      <c r="M37" s="145" t="str">
        <f aca="false">IF(L37="","",L37/0.16)</f>
        <v/>
      </c>
      <c r="N37" s="144" t="str">
        <f aca="false">IF(OR(CV37="",DE37=""),"",CV37+DE37)</f>
        <v/>
      </c>
      <c r="O37" s="145" t="str">
        <f aca="false">IF(N37="","",N37/0.19)</f>
        <v/>
      </c>
      <c r="P37" s="144" t="str">
        <f aca="false">IF(DU37="","",Résultats!DU37)</f>
        <v/>
      </c>
      <c r="Q37" s="148" t="str">
        <f aca="false">IF(P37="","",P37/0.14)</f>
        <v/>
      </c>
      <c r="R37" s="149"/>
      <c r="S37" s="81"/>
      <c r="T37" s="162" t="str">
        <f aca="false">IF('Encodage réponses Es'!E36="","",'Encodage réponses Es'!E36)</f>
        <v/>
      </c>
      <c r="U37" s="44" t="str">
        <f aca="false">IF('Encodage réponses Es'!J36="","",'Encodage réponses Es'!J36)</f>
        <v/>
      </c>
      <c r="V37" s="44" t="str">
        <f aca="false">IF('Encodage réponses Es'!AP36="","",'Encodage réponses Es'!AP36)</f>
        <v/>
      </c>
      <c r="W37" s="152" t="str">
        <f aca="false">IF(OR(COUNTIF(T37:V37,"a")&gt;0),"",IF(COUNTBLANK(T37:V37)&gt;0,"",COUNTIF(T37:V37,1)))</f>
        <v/>
      </c>
      <c r="X37" s="152"/>
      <c r="Y37" s="153" t="str">
        <f aca="false">IF('Encodage réponses Es'!H36="","",'Encodage réponses Es'!H36)</f>
        <v/>
      </c>
      <c r="Z37" s="153" t="str">
        <f aca="false">IF('Encodage réponses Es'!I36="","",'Encodage réponses Es'!I36)</f>
        <v/>
      </c>
      <c r="AA37" s="153" t="str">
        <f aca="false">IF('Encodage réponses Es'!J36="","",'Encodage réponses Es'!J36)</f>
        <v/>
      </c>
      <c r="AB37" s="153" t="str">
        <f aca="false">IF('Encodage réponses Es'!K36="","",'Encodage réponses Es'!K36)</f>
        <v/>
      </c>
      <c r="AC37" s="153" t="str">
        <f aca="false">IF('Encodage réponses Es'!L36="","",'Encodage réponses Es'!L36)</f>
        <v/>
      </c>
      <c r="AD37" s="153" t="str">
        <f aca="false">IF('Encodage réponses Es'!Q36="","",'Encodage réponses Es'!Q36)</f>
        <v/>
      </c>
      <c r="AE37" s="153" t="str">
        <f aca="false">IF('Encodage réponses Es'!R36="","",'Encodage réponses Es'!R36)</f>
        <v/>
      </c>
      <c r="AF37" s="153" t="str">
        <f aca="false">IF('Encodage réponses Es'!S36="","",'Encodage réponses Es'!S36)</f>
        <v/>
      </c>
      <c r="AG37" s="153" t="str">
        <f aca="false">IF('Encodage réponses Es'!T36="","",'Encodage réponses Es'!T36)</f>
        <v/>
      </c>
      <c r="AH37" s="153" t="str">
        <f aca="false">IF('Encodage réponses Es'!U36="","",'Encodage réponses Es'!U36)</f>
        <v/>
      </c>
      <c r="AI37" s="153" t="str">
        <f aca="false">IF('Encodage réponses Es'!V36="","",'Encodage réponses Es'!V36)</f>
        <v/>
      </c>
      <c r="AJ37" s="153" t="str">
        <f aca="false">IF('Encodage réponses Es'!W36="","",'Encodage réponses Es'!W36)</f>
        <v/>
      </c>
      <c r="AK37" s="153" t="str">
        <f aca="false">IF('Encodage réponses Es'!X36="","",'Encodage réponses Es'!X36)</f>
        <v/>
      </c>
      <c r="AL37" s="153" t="str">
        <f aca="false">IF('Encodage réponses Es'!Y36="","",'Encodage réponses Es'!Y36)</f>
        <v/>
      </c>
      <c r="AM37" s="153" t="str">
        <f aca="false">IF('Encodage réponses Es'!Z36="","",'Encodage réponses Es'!Z36)</f>
        <v/>
      </c>
      <c r="AN37" s="153" t="str">
        <f aca="false">IF('Encodage réponses Es'!AA36="","",'Encodage réponses Es'!AA36)</f>
        <v/>
      </c>
      <c r="AO37" s="152" t="str">
        <f aca="false">IF(OR(COUNTIF(Y37:AN37,"a")&gt;0),"",IF(COUNTBLANK(Y37:AN37)&gt;0,"",COUNTIF(Y37:AN37,1)))</f>
        <v/>
      </c>
      <c r="AP37" s="152"/>
      <c r="AQ37" s="154" t="str">
        <f aca="false">IF(OR(W37="",AO37="",W37="a",AO37="a"),"",W37+AO37)</f>
        <v/>
      </c>
      <c r="AR37" s="154" t="str">
        <f aca="false">IF(AQ37="","",AQ37/0.19)</f>
        <v/>
      </c>
      <c r="AS37" s="163" t="str">
        <f aca="false">IF('Encodage réponses Es'!M36="","",'Encodage réponses Es'!M36)</f>
        <v/>
      </c>
      <c r="AT37" s="153" t="str">
        <f aca="false">IF('Encodage réponses Es'!N36="","",'Encodage réponses Es'!N36)</f>
        <v/>
      </c>
      <c r="AU37" s="153" t="str">
        <f aca="false">IF('Encodage réponses Es'!O36="","",'Encodage réponses Es'!O36)</f>
        <v/>
      </c>
      <c r="AV37" s="153" t="str">
        <f aca="false">IF('Encodage réponses Es'!P36="","",'Encodage réponses Es'!P36)</f>
        <v/>
      </c>
      <c r="AW37" s="152" t="str">
        <f aca="false">IF(OR(COUNTIF(AS37:AV37,"a")&gt;0),"",IF(COUNTBLANK(AS37:AV37)&gt;0,"",COUNTIF(AS37:AV37,1)))</f>
        <v/>
      </c>
      <c r="AX37" s="152"/>
      <c r="AY37" s="153" t="str">
        <f aca="false">IF('Encodage réponses Es'!AB36="","",'Encodage réponses Es'!AB36)</f>
        <v/>
      </c>
      <c r="AZ37" s="153" t="str">
        <f aca="false">IF('Encodage réponses Es'!AC36="","",'Encodage réponses Es'!AC36)</f>
        <v/>
      </c>
      <c r="BA37" s="153" t="str">
        <f aca="false">IF('Encodage réponses Es'!AD36="","",'Encodage réponses Es'!AD36)</f>
        <v/>
      </c>
      <c r="BB37" s="153" t="str">
        <f aca="false">IF('Encodage réponses Es'!AE36="","",'Encodage réponses Es'!AE36)</f>
        <v/>
      </c>
      <c r="BC37" s="153" t="str">
        <f aca="false">IF('Encodage réponses Es'!AF36="","",'Encodage réponses Es'!AF36)</f>
        <v/>
      </c>
      <c r="BD37" s="153" t="str">
        <f aca="false">IF('Encodage réponses Es'!AG36="","",'Encodage réponses Es'!AG36)</f>
        <v/>
      </c>
      <c r="BE37" s="153" t="str">
        <f aca="false">IF('Encodage réponses Es'!AH36="","",'Encodage réponses Es'!AH36)</f>
        <v/>
      </c>
      <c r="BF37" s="153" t="str">
        <f aca="false">IF('Encodage réponses Es'!AI36="","",'Encodage réponses Es'!AI36)</f>
        <v/>
      </c>
      <c r="BG37" s="154" t="str">
        <f aca="false">IF(OR(COUNTIF(AY37:BF37,"a")&gt;0),"",IF(COUNTBLANK(AY37:BF37)&gt;0,"",COUNTIF(AY37:BF37,1)))</f>
        <v/>
      </c>
      <c r="BH37" s="164" t="str">
        <f aca="false">IF(OR(COUNTIF(AY37:BF37,"a")&gt;0),"",IF(COUNTBLANK(AY37:BF37)&gt;0,"",COUNTIF(AY37:BF37,8)))</f>
        <v/>
      </c>
      <c r="BI37" s="156" t="str">
        <f aca="false">IF(OR(AW37="",BG37="",BH37="",AW37="a",BG37="a",BH37="a"),"",AW37+BG37+(BH37)/2)</f>
        <v/>
      </c>
      <c r="BJ37" s="157" t="str">
        <f aca="false">IF(BI37="","",BI37/0.12)</f>
        <v/>
      </c>
      <c r="BK37" s="153" t="str">
        <f aca="false">IF('Encodage réponses Es'!BQ36="","",'Encodage réponses Es'!BQ36)</f>
        <v/>
      </c>
      <c r="BL37" s="153" t="str">
        <f aca="false">IF('Encodage réponses Es'!BR36="","",'Encodage réponses Es'!BR36)</f>
        <v/>
      </c>
      <c r="BM37" s="153" t="str">
        <f aca="false">IF('Encodage réponses Es'!BS36="","",'Encodage réponses Es'!BS36)</f>
        <v/>
      </c>
      <c r="BN37" s="153" t="str">
        <f aca="false">IF('Encodage réponses Es'!BT36="","",'Encodage réponses Es'!BT36)</f>
        <v/>
      </c>
      <c r="BO37" s="158"/>
      <c r="BP37" s="152" t="str">
        <f aca="false">IF(OR(COUNTIF(BK37:BO37,"a")&gt;0),"",IF(COUNTBLANK(BK37:BN37)&gt;0,"",COUNTIF(BK37:BN37,1)))</f>
        <v/>
      </c>
      <c r="BQ37" s="152"/>
      <c r="BR37" s="153" t="str">
        <f aca="false">IF('Encodage réponses Es'!BV36="","",'Encodage réponses Es'!BV36)</f>
        <v/>
      </c>
      <c r="BS37" s="153" t="str">
        <f aca="false">IF('Encodage réponses Es'!BW36="","",'Encodage réponses Es'!BW36)</f>
        <v/>
      </c>
      <c r="BT37" s="153" t="str">
        <f aca="false">IF('Encodage réponses Es'!BX36="","",'Encodage réponses Es'!BX36)</f>
        <v/>
      </c>
      <c r="BU37" s="153" t="str">
        <f aca="false">IF('Encodage réponses Es'!BY36="","",'Encodage réponses Es'!BY36)</f>
        <v/>
      </c>
      <c r="BV37" s="153" t="str">
        <f aca="false">IF('Encodage réponses Es'!BZ36="","",'Encodage réponses Es'!BZ36)</f>
        <v/>
      </c>
      <c r="BW37" s="165" t="str">
        <f aca="false">IF(OR(COUNTIF(BR37:BV37,"a")&gt;0),"",IF(COUNTBLANK(BR37:BV37)&gt;0,"",COUNTIF(BR37:BV37,1)))</f>
        <v/>
      </c>
      <c r="BX37" s="164" t="str">
        <f aca="false">IF(OR(COUNTIF(BR37:BV37,"a")&gt;0),"",IF(COUNTBLANK(BR37:BV37)&gt;0,"",COUNTIF(BR37:BV37,8)))</f>
        <v/>
      </c>
      <c r="BY37" s="153" t="str">
        <f aca="false">IF('Encodage réponses Es'!CF36="","",'Encodage réponses Es'!CF36)</f>
        <v/>
      </c>
      <c r="BZ37" s="153" t="str">
        <f aca="false">IF('Encodage réponses Es'!CG36="","",'Encodage réponses Es'!CG36)</f>
        <v/>
      </c>
      <c r="CA37" s="152" t="str">
        <f aca="false">IF(OR(COUNTIF(BY37:BZ37,"a")&gt;0),"",IF(COUNTBLANK(BY37:BZ37)&gt;0,"",COUNTIF(BY37:BZ37,1)))</f>
        <v/>
      </c>
      <c r="CB37" s="152"/>
      <c r="CC37" s="153" t="str">
        <f aca="false">IF('Encodage réponses Es'!CA36="","",'Encodage réponses Es'!CA36)</f>
        <v/>
      </c>
      <c r="CD37" s="153" t="str">
        <f aca="false">IF('Encodage réponses Es'!CB36="","",'Encodage réponses Es'!CB36)</f>
        <v/>
      </c>
      <c r="CE37" s="153" t="str">
        <f aca="false">IF('Encodage réponses Es'!CC36="","",'Encodage réponses Es'!CC36)</f>
        <v/>
      </c>
      <c r="CF37" s="153" t="str">
        <f aca="false">IF('Encodage réponses Es'!CD36="","",'Encodage réponses Es'!CD36)</f>
        <v/>
      </c>
      <c r="CG37" s="153" t="str">
        <f aca="false">IF('Encodage réponses Es'!CE36="","",'Encodage réponses Es'!CE36)</f>
        <v/>
      </c>
      <c r="CH37" s="166" t="str">
        <f aca="false">IF(OR(COUNTIF(CC37:CG37,"a")&gt;0),"",IF(COUNTBLANK(CC37:CG37)&gt;0,"",COUNTIF(CC37:CG37,1)))</f>
        <v/>
      </c>
      <c r="CI37" s="166"/>
      <c r="CJ37" s="153" t="str">
        <f aca="false">IF('Encodage réponses Es'!AJ36="","",'Encodage réponses Es'!AJ36)</f>
        <v/>
      </c>
      <c r="CK37" s="153" t="str">
        <f aca="false">IF('Encodage réponses Es'!AK36="","",'Encodage réponses Es'!AK36)</f>
        <v/>
      </c>
      <c r="CL37" s="153" t="str">
        <f aca="false">IF('Encodage réponses Es'!AL36="","",'Encodage réponses Es'!AL36)</f>
        <v/>
      </c>
      <c r="CM37" s="153" t="str">
        <f aca="false">IF('Encodage réponses Es'!AM36="","",'Encodage réponses Es'!AM36)</f>
        <v/>
      </c>
      <c r="CN37" s="153" t="str">
        <f aca="false">IF('Encodage réponses Es'!AN36="","",'Encodage réponses Es'!AN36)</f>
        <v/>
      </c>
      <c r="CO37" s="153" t="str">
        <f aca="false">IF('Encodage réponses Es'!AO36="","",'Encodage réponses Es'!AO36)</f>
        <v/>
      </c>
      <c r="CP37" s="153" t="str">
        <f aca="false">IF('Encodage réponses Es'!AP36="","",'Encodage réponses Es'!AP36)</f>
        <v/>
      </c>
      <c r="CQ37" s="153" t="str">
        <f aca="false">IF('Encodage réponses Es'!AQ36="","",'Encodage réponses Es'!AQ36)</f>
        <v/>
      </c>
      <c r="CR37" s="153" t="str">
        <f aca="false">IF('Encodage réponses Es'!AR36="","",'Encodage réponses Es'!AR36)</f>
        <v/>
      </c>
      <c r="CS37" s="153" t="str">
        <f aca="false">IF('Encodage réponses Es'!AS36="","",'Encodage réponses Es'!AS36)</f>
        <v/>
      </c>
      <c r="CT37" s="153" t="str">
        <f aca="false">IF('Encodage réponses Es'!AT36="","",'Encodage réponses Es'!AT36)</f>
        <v/>
      </c>
      <c r="CU37" s="153" t="str">
        <f aca="false">IF('Encodage réponses Es'!AU36="","",'Encodage réponses Es'!AU36)</f>
        <v/>
      </c>
      <c r="CV37" s="152" t="str">
        <f aca="false">IF(OR(COUNTIF(CJ37:CU37,"a")&gt;0),"",IF(COUNTBLANK(CJ37:CU37)&gt;0,"",COUNTIF(CJ37:CU37,1)))</f>
        <v/>
      </c>
      <c r="CW37" s="152"/>
      <c r="CX37" s="153" t="str">
        <f aca="false">IF('Encodage réponses Es'!AV36="","",'Encodage réponses Es'!AV36)</f>
        <v/>
      </c>
      <c r="CY37" s="153" t="str">
        <f aca="false">IF('Encodage réponses Es'!AW36="","",'Encodage réponses Es'!AW36)</f>
        <v/>
      </c>
      <c r="CZ37" s="153" t="str">
        <f aca="false">IF('Encodage réponses Es'!AX36="","",'Encodage réponses Es'!AX36)</f>
        <v/>
      </c>
      <c r="DA37" s="153" t="str">
        <f aca="false">IF('Encodage réponses Es'!AY36="","",'Encodage réponses Es'!AY36)</f>
        <v/>
      </c>
      <c r="DB37" s="153" t="str">
        <f aca="false">IF('Encodage réponses Es'!AZ36="","",'Encodage réponses Es'!AZ36)</f>
        <v/>
      </c>
      <c r="DC37" s="153" t="str">
        <f aca="false">IF('Encodage réponses Es'!BA36="","",'Encodage réponses Es'!BA36)</f>
        <v/>
      </c>
      <c r="DD37" s="153" t="str">
        <f aca="false">IF('Encodage réponses Es'!BB36="","",'Encodage réponses Es'!BB36)</f>
        <v/>
      </c>
      <c r="DE37" s="152" t="str">
        <f aca="false">IF(OR(COUNTIF(CX37:DD37,"a")&gt;0),"",IF(COUNTBLANK(CX37:DD37)&gt;0,"",COUNTIF(CX37:DD37,1)))</f>
        <v/>
      </c>
      <c r="DF37" s="152"/>
      <c r="DG37" s="153" t="str">
        <f aca="false">IF('Encodage réponses Es'!BC36="","",'Encodage réponses Es'!BC36)</f>
        <v/>
      </c>
      <c r="DH37" s="153" t="str">
        <f aca="false">IF('Encodage réponses Es'!BD36="","",'Encodage réponses Es'!BD36)</f>
        <v/>
      </c>
      <c r="DI37" s="153" t="str">
        <f aca="false">IF('Encodage réponses Es'!BE36="","",'Encodage réponses Es'!BE36)</f>
        <v/>
      </c>
      <c r="DJ37" s="153" t="str">
        <f aca="false">IF('Encodage réponses Es'!BF36="","",'Encodage réponses Es'!BF36)</f>
        <v/>
      </c>
      <c r="DK37" s="153" t="str">
        <f aca="false">IF('Encodage réponses Es'!BG36="","",'Encodage réponses Es'!BG36)</f>
        <v/>
      </c>
      <c r="DL37" s="153" t="str">
        <f aca="false">IF('Encodage réponses Es'!BH36="","",'Encodage réponses Es'!BH36)</f>
        <v/>
      </c>
      <c r="DM37" s="153" t="str">
        <f aca="false">IF('Encodage réponses Es'!BI36="","",'Encodage réponses Es'!BI36)</f>
        <v/>
      </c>
      <c r="DN37" s="153" t="str">
        <f aca="false">IF('Encodage réponses Es'!BJ36="","",'Encodage réponses Es'!BJ36)</f>
        <v/>
      </c>
      <c r="DO37" s="153" t="str">
        <f aca="false">IF('Encodage réponses Es'!BK36="","",'Encodage réponses Es'!BK36)</f>
        <v/>
      </c>
      <c r="DP37" s="153" t="str">
        <f aca="false">IF('Encodage réponses Es'!BL36="","",'Encodage réponses Es'!BL36)</f>
        <v/>
      </c>
      <c r="DQ37" s="153" t="str">
        <f aca="false">IF('Encodage réponses Es'!BM36="","",'Encodage réponses Es'!BM36)</f>
        <v/>
      </c>
      <c r="DR37" s="153" t="str">
        <f aca="false">IF('Encodage réponses Es'!BN36="","",'Encodage réponses Es'!BN36)</f>
        <v/>
      </c>
      <c r="DS37" s="153" t="str">
        <f aca="false">IF('Encodage réponses Es'!BO36="","",'Encodage réponses Es'!BO36)</f>
        <v/>
      </c>
      <c r="DT37" s="153" t="str">
        <f aca="false">IF('Encodage réponses Es'!BP36="","",'Encodage réponses Es'!BP36)</f>
        <v/>
      </c>
      <c r="DU37" s="166" t="str">
        <f aca="false">IF(OR(COUNTIF(DG37:DT37,"a")&gt;0),"",IF(COUNTBLANK(DG37:DT37)&gt;0,"",COUNTIF(DG37:DT37,1)))</f>
        <v/>
      </c>
      <c r="DV37" s="166"/>
    </row>
    <row r="38" customFormat="false" ht="5.1" hidden="false" customHeight="true" outlineLevel="0" collapsed="false">
      <c r="A38" s="141"/>
      <c r="B38" s="141"/>
      <c r="C38" s="141"/>
      <c r="D38" s="170"/>
      <c r="N38" s="41"/>
      <c r="P38" s="41"/>
      <c r="R38" s="149"/>
      <c r="S38" s="170"/>
      <c r="T38" s="171"/>
      <c r="U38" s="172"/>
      <c r="V38" s="172"/>
      <c r="W38" s="173"/>
      <c r="X38" s="174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3"/>
      <c r="AP38" s="174"/>
      <c r="AQ38" s="173"/>
      <c r="AR38" s="173"/>
      <c r="AS38" s="172"/>
      <c r="AT38" s="172"/>
      <c r="AU38" s="172"/>
      <c r="AV38" s="172"/>
      <c r="AW38" s="173"/>
      <c r="AX38" s="174"/>
      <c r="AY38" s="172"/>
      <c r="AZ38" s="172"/>
      <c r="BA38" s="172"/>
      <c r="BB38" s="172"/>
      <c r="BC38" s="172"/>
      <c r="BD38" s="172"/>
      <c r="BE38" s="172"/>
      <c r="BF38" s="172"/>
      <c r="BG38" s="173"/>
      <c r="BH38" s="175"/>
      <c r="BI38" s="176"/>
      <c r="BJ38" s="177"/>
      <c r="BK38" s="172"/>
      <c r="BL38" s="172"/>
      <c r="BM38" s="172"/>
      <c r="BN38" s="172"/>
      <c r="BO38" s="172"/>
      <c r="BP38" s="173"/>
      <c r="BQ38" s="174"/>
      <c r="BR38" s="172"/>
      <c r="BS38" s="172"/>
      <c r="BT38" s="172"/>
      <c r="BU38" s="172"/>
      <c r="BV38" s="172"/>
      <c r="BW38" s="173"/>
      <c r="BX38" s="174"/>
      <c r="BY38" s="172"/>
      <c r="BZ38" s="172"/>
      <c r="CA38" s="173"/>
      <c r="CB38" s="174"/>
      <c r="CC38" s="172"/>
      <c r="CD38" s="172"/>
      <c r="CE38" s="172"/>
      <c r="CF38" s="172"/>
      <c r="CG38" s="172"/>
      <c r="CH38" s="173"/>
      <c r="CI38" s="173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3"/>
      <c r="CW38" s="174"/>
      <c r="CX38" s="172"/>
      <c r="CY38" s="172"/>
      <c r="CZ38" s="172"/>
      <c r="DA38" s="172"/>
      <c r="DB38" s="172"/>
      <c r="DC38" s="172"/>
      <c r="DD38" s="172"/>
      <c r="DE38" s="173"/>
      <c r="DF38" s="174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3"/>
      <c r="DV38" s="173"/>
    </row>
    <row r="39" customFormat="false" ht="11.25" hidden="false" customHeight="true" outlineLevel="0" collapsed="false">
      <c r="A39" s="92"/>
      <c r="B39" s="178"/>
      <c r="C39" s="141"/>
      <c r="D39" s="179"/>
      <c r="E39" s="180" t="n">
        <f aca="false">COUNT(E3:E36)</f>
        <v>0</v>
      </c>
      <c r="F39" s="181" t="s">
        <v>73</v>
      </c>
      <c r="G39" s="146"/>
      <c r="H39" s="146"/>
      <c r="J39" s="182" t="n">
        <f aca="false">COUNT(J3:J36)</f>
        <v>0</v>
      </c>
      <c r="K39" s="183" t="s">
        <v>73</v>
      </c>
      <c r="L39" s="184" t="n">
        <f aca="false">COUNT(L3:L36)</f>
        <v>0</v>
      </c>
      <c r="M39" s="185" t="s">
        <v>73</v>
      </c>
      <c r="N39" s="186" t="n">
        <f aca="false">COUNT(N3:N36)</f>
        <v>0</v>
      </c>
      <c r="O39" s="187" t="s">
        <v>73</v>
      </c>
      <c r="P39" s="188" t="n">
        <f aca="false">COUNT(P3:P36)</f>
        <v>0</v>
      </c>
      <c r="Q39" s="189" t="s">
        <v>73</v>
      </c>
      <c r="R39" s="190"/>
      <c r="S39" s="191" t="s">
        <v>25</v>
      </c>
      <c r="T39" s="192" t="n">
        <f aca="false">IF('Encodage réponses Es'!E38="","",'Encodage réponses Es'!E38)</f>
        <v>0</v>
      </c>
      <c r="U39" s="192" t="n">
        <f aca="false">IF('Encodage réponses Es'!F38="","",'Encodage réponses Es'!F38)</f>
        <v>0</v>
      </c>
      <c r="V39" s="192" t="n">
        <f aca="false">IF('Encodage réponses Es'!G38="","",'Encodage réponses Es'!G38)</f>
        <v>0</v>
      </c>
      <c r="W39" s="193" t="n">
        <f aca="false">COUNT(W4:W37)</f>
        <v>0</v>
      </c>
      <c r="X39" s="194" t="s">
        <v>73</v>
      </c>
      <c r="Y39" s="195" t="n">
        <f aca="false">IF('Encodage réponses Es'!H38="","",'Encodage réponses Es'!H38)</f>
        <v>0</v>
      </c>
      <c r="Z39" s="195" t="n">
        <f aca="false">IF('Encodage réponses Es'!I38="","",'Encodage réponses Es'!I38)</f>
        <v>0</v>
      </c>
      <c r="AA39" s="195" t="n">
        <f aca="false">IF('Encodage réponses Es'!J38="","",'Encodage réponses Es'!J38)</f>
        <v>0</v>
      </c>
      <c r="AB39" s="195" t="n">
        <f aca="false">IF('Encodage réponses Es'!K38="","",'Encodage réponses Es'!K38)</f>
        <v>0</v>
      </c>
      <c r="AC39" s="195" t="n">
        <f aca="false">IF('Encodage réponses Es'!L38="","",'Encodage réponses Es'!L38)</f>
        <v>0</v>
      </c>
      <c r="AD39" s="195" t="n">
        <f aca="false">IF('Encodage réponses Es'!Q38="","",'Encodage réponses Es'!Q38)</f>
        <v>0</v>
      </c>
      <c r="AE39" s="195" t="n">
        <f aca="false">IF('Encodage réponses Es'!R38="","",'Encodage réponses Es'!R38)</f>
        <v>0</v>
      </c>
      <c r="AF39" s="195" t="n">
        <f aca="false">IF('Encodage réponses Es'!S38="","",'Encodage réponses Es'!S38)</f>
        <v>0</v>
      </c>
      <c r="AG39" s="195" t="n">
        <f aca="false">IF('Encodage réponses Es'!T38="","",'Encodage réponses Es'!T38)</f>
        <v>0</v>
      </c>
      <c r="AH39" s="195" t="n">
        <f aca="false">IF('Encodage réponses Es'!U38="","",'Encodage réponses Es'!U38)</f>
        <v>0</v>
      </c>
      <c r="AI39" s="195" t="n">
        <f aca="false">IF('Encodage réponses Es'!V38="","",'Encodage réponses Es'!V38)</f>
        <v>0</v>
      </c>
      <c r="AJ39" s="195" t="n">
        <f aca="false">IF('Encodage réponses Es'!W38="","",'Encodage réponses Es'!W38)</f>
        <v>0</v>
      </c>
      <c r="AK39" s="195" t="n">
        <f aca="false">IF('Encodage réponses Es'!X38="","",'Encodage réponses Es'!X38)</f>
        <v>0</v>
      </c>
      <c r="AL39" s="195" t="n">
        <f aca="false">IF('Encodage réponses Es'!Y38="","",'Encodage réponses Es'!Y38)</f>
        <v>0</v>
      </c>
      <c r="AM39" s="195" t="n">
        <f aca="false">IF('Encodage réponses Es'!Z38="","",'Encodage réponses Es'!Z38)</f>
        <v>0</v>
      </c>
      <c r="AN39" s="195" t="n">
        <f aca="false">IF('Encodage réponses Es'!AA38="","",'Encodage réponses Es'!AA38)</f>
        <v>0</v>
      </c>
      <c r="AO39" s="193" t="n">
        <f aca="false">COUNT(AO4:AO37)</f>
        <v>0</v>
      </c>
      <c r="AP39" s="194" t="s">
        <v>73</v>
      </c>
      <c r="AQ39" s="193" t="n">
        <f aca="false">COUNT(AQ4:AQ37)</f>
        <v>0</v>
      </c>
      <c r="AR39" s="194" t="s">
        <v>73</v>
      </c>
      <c r="AS39" s="195" t="n">
        <f aca="false">IF('Encodage réponses Es'!M38="","",'Encodage réponses Es'!M38)</f>
        <v>0</v>
      </c>
      <c r="AT39" s="195" t="n">
        <f aca="false">IF('Encodage réponses Es'!N38="","",'Encodage réponses Es'!N38)</f>
        <v>0</v>
      </c>
      <c r="AU39" s="195" t="n">
        <f aca="false">IF('Encodage réponses Es'!O38="","",'Encodage réponses Es'!O38)</f>
        <v>0</v>
      </c>
      <c r="AV39" s="195" t="n">
        <f aca="false">IF('Encodage réponses Es'!P38="","",'Encodage réponses Es'!P38)</f>
        <v>0</v>
      </c>
      <c r="AW39" s="193" t="n">
        <f aca="false">COUNT(AW4:AW37)</f>
        <v>0</v>
      </c>
      <c r="AX39" s="194" t="s">
        <v>73</v>
      </c>
      <c r="AY39" s="195" t="n">
        <f aca="false">IF('Encodage réponses Es'!AB38="","",'Encodage réponses Es'!AB38)</f>
        <v>0</v>
      </c>
      <c r="AZ39" s="195" t="n">
        <f aca="false">IF('Encodage réponses Es'!AC38="","",'Encodage réponses Es'!AC38)</f>
        <v>0</v>
      </c>
      <c r="BA39" s="195" t="n">
        <f aca="false">IF('Encodage réponses Es'!AD38="","",'Encodage réponses Es'!AD38)</f>
        <v>0</v>
      </c>
      <c r="BB39" s="195" t="n">
        <f aca="false">IF('Encodage réponses Es'!AE38="","",'Encodage réponses Es'!AE38)</f>
        <v>0</v>
      </c>
      <c r="BC39" s="195" t="n">
        <f aca="false">IF('Encodage réponses Es'!AF38="","",'Encodage réponses Es'!AF38)</f>
        <v>0</v>
      </c>
      <c r="BD39" s="195" t="n">
        <f aca="false">IF('Encodage réponses Es'!AG38="","",'Encodage réponses Es'!AG38)</f>
        <v>0</v>
      </c>
      <c r="BE39" s="195" t="n">
        <f aca="false">IF('Encodage réponses Es'!AH38="","",'Encodage réponses Es'!AH38)</f>
        <v>0</v>
      </c>
      <c r="BF39" s="195" t="n">
        <f aca="false">IF('Encodage réponses Es'!AI38="","",'Encodage réponses Es'!AI38)</f>
        <v>0</v>
      </c>
      <c r="BG39" s="193" t="n">
        <f aca="false">COUNT(BG4:BG37)</f>
        <v>0</v>
      </c>
      <c r="BH39" s="194" t="s">
        <v>73</v>
      </c>
      <c r="BI39" s="193" t="n">
        <f aca="false">COUNT(BI4:BI37)</f>
        <v>0</v>
      </c>
      <c r="BJ39" s="194" t="s">
        <v>73</v>
      </c>
      <c r="BK39" s="195" t="n">
        <f aca="false">IF('Encodage réponses Es'!BQ38="","",'Encodage réponses Es'!BQ38)</f>
        <v>0</v>
      </c>
      <c r="BL39" s="195" t="n">
        <f aca="false">IF('Encodage réponses Es'!BR38="","",'Encodage réponses Es'!BR38)</f>
        <v>0</v>
      </c>
      <c r="BM39" s="195" t="n">
        <f aca="false">IF('Encodage réponses Es'!BS38="","",'Encodage réponses Es'!BS38)</f>
        <v>0</v>
      </c>
      <c r="BN39" s="195" t="n">
        <f aca="false">IF('Encodage réponses Es'!BT38="","",'Encodage réponses Es'!BT38)</f>
        <v>0</v>
      </c>
      <c r="BO39" s="195" t="n">
        <f aca="false">IF('Encodage réponses Es'!BU38="","",'Encodage réponses Es'!BU38)</f>
        <v>0</v>
      </c>
      <c r="BP39" s="196" t="n">
        <f aca="false">COUNT(BP4:BP37)</f>
        <v>0</v>
      </c>
      <c r="BQ39" s="197" t="s">
        <v>73</v>
      </c>
      <c r="BR39" s="195" t="n">
        <f aca="false">IF('Encodage réponses Es'!BV38="","",'Encodage réponses Es'!BV38)</f>
        <v>0</v>
      </c>
      <c r="BS39" s="195" t="n">
        <f aca="false">IF('Encodage réponses Es'!BW38="","",'Encodage réponses Es'!BW38)</f>
        <v>0</v>
      </c>
      <c r="BT39" s="195" t="n">
        <f aca="false">IF('Encodage réponses Es'!BX38="","",'Encodage réponses Es'!BX38)</f>
        <v>0</v>
      </c>
      <c r="BU39" s="195" t="n">
        <f aca="false">IF('Encodage réponses Es'!BY38="","",'Encodage réponses Es'!BY38)</f>
        <v>0</v>
      </c>
      <c r="BV39" s="195" t="n">
        <f aca="false">IF('Encodage réponses Es'!BZ38="","",'Encodage réponses Es'!BZ38)</f>
        <v>0</v>
      </c>
      <c r="BW39" s="196" t="n">
        <f aca="false">COUNT(BW4:BW37)</f>
        <v>0</v>
      </c>
      <c r="BX39" s="197" t="s">
        <v>73</v>
      </c>
      <c r="BY39" s="195" t="n">
        <f aca="false">IF('Encodage réponses Es'!CF38="","",'Encodage réponses Es'!CF38)</f>
        <v>0</v>
      </c>
      <c r="BZ39" s="195" t="n">
        <f aca="false">IF('Encodage réponses Es'!CG38="","",'Encodage réponses Es'!CG38)</f>
        <v>0</v>
      </c>
      <c r="CA39" s="196" t="n">
        <f aca="false">COUNT(CA4:CA37)</f>
        <v>0</v>
      </c>
      <c r="CB39" s="197" t="s">
        <v>73</v>
      </c>
      <c r="CC39" s="195" t="n">
        <f aca="false">IF('Encodage réponses Es'!CA38="","",'Encodage réponses Es'!CA38)</f>
        <v>0</v>
      </c>
      <c r="CD39" s="195" t="n">
        <f aca="false">IF('Encodage réponses Es'!CB38="","",'Encodage réponses Es'!CB38)</f>
        <v>0</v>
      </c>
      <c r="CE39" s="195" t="n">
        <f aca="false">IF('Encodage réponses Es'!CC38="","",'Encodage réponses Es'!CC38)</f>
        <v>0</v>
      </c>
      <c r="CF39" s="195" t="n">
        <f aca="false">IF('Encodage réponses Es'!CD38="","",'Encodage réponses Es'!CD38)</f>
        <v>0</v>
      </c>
      <c r="CG39" s="195" t="n">
        <f aca="false">IF('Encodage réponses Es'!CE38="","",'Encodage réponses Es'!CE38)</f>
        <v>0</v>
      </c>
      <c r="CH39" s="196" t="n">
        <f aca="false">COUNT(CH4:CH37)</f>
        <v>0</v>
      </c>
      <c r="CI39" s="198" t="s">
        <v>73</v>
      </c>
      <c r="CJ39" s="195" t="n">
        <f aca="false">IF('Encodage réponses Es'!AJ38="","",'Encodage réponses Es'!AJ38)</f>
        <v>0</v>
      </c>
      <c r="CK39" s="195" t="n">
        <f aca="false">IF('Encodage réponses Es'!AK38="","",'Encodage réponses Es'!AK38)</f>
        <v>0</v>
      </c>
      <c r="CL39" s="195" t="n">
        <f aca="false">IF('Encodage réponses Es'!AL38="","",'Encodage réponses Es'!AL38)</f>
        <v>0</v>
      </c>
      <c r="CM39" s="195" t="n">
        <f aca="false">IF('Encodage réponses Es'!AM38="","",'Encodage réponses Es'!AM38)</f>
        <v>0</v>
      </c>
      <c r="CN39" s="195" t="n">
        <f aca="false">IF('Encodage réponses Es'!AN38="","",'Encodage réponses Es'!AN38)</f>
        <v>0</v>
      </c>
      <c r="CO39" s="195" t="n">
        <f aca="false">IF('Encodage réponses Es'!AO38="","",'Encodage réponses Es'!AO38)</f>
        <v>0</v>
      </c>
      <c r="CP39" s="195" t="n">
        <f aca="false">IF('Encodage réponses Es'!AP38="","",'Encodage réponses Es'!AP38)</f>
        <v>0</v>
      </c>
      <c r="CQ39" s="195" t="n">
        <f aca="false">IF('Encodage réponses Es'!AQ38="","",'Encodage réponses Es'!AQ38)</f>
        <v>0</v>
      </c>
      <c r="CR39" s="195" t="n">
        <f aca="false">IF('Encodage réponses Es'!AR38="","",'Encodage réponses Es'!AR38)</f>
        <v>0</v>
      </c>
      <c r="CS39" s="195" t="n">
        <f aca="false">IF('Encodage réponses Es'!AS38="","",'Encodage réponses Es'!AS38)</f>
        <v>0</v>
      </c>
      <c r="CT39" s="195" t="n">
        <f aca="false">IF('Encodage réponses Es'!AT38="","",'Encodage réponses Es'!AT38)</f>
        <v>0</v>
      </c>
      <c r="CU39" s="195" t="n">
        <f aca="false">IF('Encodage réponses Es'!AU38="","",'Encodage réponses Es'!AU38)</f>
        <v>0</v>
      </c>
      <c r="CV39" s="199" t="n">
        <f aca="false">COUNT(CV4:CV37)</f>
        <v>0</v>
      </c>
      <c r="CW39" s="200" t="s">
        <v>73</v>
      </c>
      <c r="CX39" s="195" t="n">
        <f aca="false">IF('Encodage réponses Es'!AV38="","",'Encodage réponses Es'!AV38)</f>
        <v>0</v>
      </c>
      <c r="CY39" s="195" t="n">
        <f aca="false">IF('Encodage réponses Es'!AW38="","",'Encodage réponses Es'!AW38)</f>
        <v>0</v>
      </c>
      <c r="CZ39" s="195" t="n">
        <f aca="false">IF('Encodage réponses Es'!AX38="","",'Encodage réponses Es'!AX38)</f>
        <v>0</v>
      </c>
      <c r="DA39" s="195" t="n">
        <f aca="false">IF('Encodage réponses Es'!AY38="","",'Encodage réponses Es'!AY38)</f>
        <v>0</v>
      </c>
      <c r="DB39" s="195" t="n">
        <f aca="false">IF('Encodage réponses Es'!AZ38="","",'Encodage réponses Es'!AZ38)</f>
        <v>0</v>
      </c>
      <c r="DC39" s="195" t="n">
        <f aca="false">IF('Encodage réponses Es'!BA38="","",'Encodage réponses Es'!BA38)</f>
        <v>0</v>
      </c>
      <c r="DD39" s="195" t="n">
        <f aca="false">IF('Encodage réponses Es'!BB38="","",'Encodage réponses Es'!BB38)</f>
        <v>0</v>
      </c>
      <c r="DE39" s="199" t="n">
        <f aca="false">COUNT(DE4:DE37)</f>
        <v>0</v>
      </c>
      <c r="DF39" s="200" t="s">
        <v>73</v>
      </c>
      <c r="DG39" s="195" t="n">
        <f aca="false">IF('Encodage réponses Es'!BC38="","",'Encodage réponses Es'!BC38)</f>
        <v>0</v>
      </c>
      <c r="DH39" s="195" t="n">
        <f aca="false">IF('Encodage réponses Es'!BD38="","",'Encodage réponses Es'!BD38)</f>
        <v>0</v>
      </c>
      <c r="DI39" s="195" t="n">
        <f aca="false">IF('Encodage réponses Es'!BE38="","",'Encodage réponses Es'!BE38)</f>
        <v>0</v>
      </c>
      <c r="DJ39" s="195" t="n">
        <f aca="false">IF('Encodage réponses Es'!BF38="","",'Encodage réponses Es'!BF38)</f>
        <v>0</v>
      </c>
      <c r="DK39" s="195" t="n">
        <f aca="false">IF('Encodage réponses Es'!BG38="","",'Encodage réponses Es'!BG38)</f>
        <v>0</v>
      </c>
      <c r="DL39" s="195" t="n">
        <f aca="false">IF('Encodage réponses Es'!BH38="","",'Encodage réponses Es'!BH38)</f>
        <v>0</v>
      </c>
      <c r="DM39" s="195" t="n">
        <f aca="false">IF('Encodage réponses Es'!BI38="","",'Encodage réponses Es'!BI38)</f>
        <v>0</v>
      </c>
      <c r="DN39" s="195" t="n">
        <f aca="false">IF('Encodage réponses Es'!BJ38="","",'Encodage réponses Es'!BJ38)</f>
        <v>0</v>
      </c>
      <c r="DO39" s="195" t="n">
        <f aca="false">IF('Encodage réponses Es'!BK38="","",'Encodage réponses Es'!BK38)</f>
        <v>0</v>
      </c>
      <c r="DP39" s="195" t="n">
        <f aca="false">IF('Encodage réponses Es'!BL38="","",'Encodage réponses Es'!BL38)</f>
        <v>0</v>
      </c>
      <c r="DQ39" s="195" t="n">
        <f aca="false">IF('Encodage réponses Es'!BM38="","",'Encodage réponses Es'!BM38)</f>
        <v>0</v>
      </c>
      <c r="DR39" s="195" t="n">
        <f aca="false">IF('Encodage réponses Es'!BN38="","",'Encodage réponses Es'!BN38)</f>
        <v>0</v>
      </c>
      <c r="DS39" s="195" t="n">
        <f aca="false">IF('Encodage réponses Es'!BO38="","",'Encodage réponses Es'!BO38)</f>
        <v>0</v>
      </c>
      <c r="DT39" s="195" t="n">
        <f aca="false">IF('Encodage réponses Es'!BP38="","",'Encodage réponses Es'!BP38)</f>
        <v>0</v>
      </c>
      <c r="DU39" s="201" t="n">
        <f aca="false">COUNT(DU4:DU37)</f>
        <v>0</v>
      </c>
      <c r="DV39" s="202" t="s">
        <v>73</v>
      </c>
    </row>
    <row r="40" customFormat="false" ht="11.25" hidden="false" customHeight="true" outlineLevel="0" collapsed="false">
      <c r="A40" s="141"/>
      <c r="B40" s="178"/>
      <c r="C40" s="141"/>
      <c r="D40" s="179"/>
      <c r="E40" s="203" t="s">
        <v>74</v>
      </c>
      <c r="F40" s="204" t="str">
        <f aca="false">IF(E39=0,"",STDEVP(F4:F37)/100)</f>
        <v/>
      </c>
      <c r="G40" s="205"/>
      <c r="H40" s="205"/>
      <c r="J40" s="182" t="s">
        <v>74</v>
      </c>
      <c r="K40" s="206" t="str">
        <f aca="false">IF(J39=0,"",STDEVP(K4:K37)/100)</f>
        <v/>
      </c>
      <c r="L40" s="184" t="s">
        <v>74</v>
      </c>
      <c r="M40" s="207" t="str">
        <f aca="false">IF(L39=0,"",STDEVP(M4:M37)/100)</f>
        <v/>
      </c>
      <c r="N40" s="186" t="s">
        <v>74</v>
      </c>
      <c r="O40" s="208" t="str">
        <f aca="false">IF(N39=0,"",STDEVP(O4:O37)/100)</f>
        <v/>
      </c>
      <c r="P40" s="188" t="s">
        <v>74</v>
      </c>
      <c r="Q40" s="209" t="str">
        <f aca="false">IF(P39=0,"",STDEVP(Q4:Q37)/100)</f>
        <v/>
      </c>
      <c r="R40" s="149"/>
      <c r="S40" s="210" t="s">
        <v>26</v>
      </c>
      <c r="T40" s="192" t="n">
        <f aca="false">IF('Encodage réponses Es'!E39="","",'Encodage réponses Es'!E39)</f>
        <v>0</v>
      </c>
      <c r="U40" s="192" t="n">
        <f aca="false">IF('Encodage réponses Es'!F39="","",'Encodage réponses Es'!F39)</f>
        <v>0</v>
      </c>
      <c r="V40" s="192" t="n">
        <f aca="false">IF('Encodage réponses Es'!G39="","",'Encodage réponses Es'!G39)</f>
        <v>0</v>
      </c>
      <c r="W40" s="182" t="s">
        <v>74</v>
      </c>
      <c r="X40" s="211" t="str">
        <f aca="false">IF(W39=0,"",STDEVP(W4:W37)/RIGHT(W2))</f>
        <v/>
      </c>
      <c r="Y40" s="195" t="n">
        <f aca="false">IF('Encodage réponses Es'!H39="","",'Encodage réponses Es'!H39)</f>
        <v>0</v>
      </c>
      <c r="Z40" s="195" t="n">
        <f aca="false">IF('Encodage réponses Es'!I39="","",'Encodage réponses Es'!I39)</f>
        <v>0</v>
      </c>
      <c r="AA40" s="195" t="n">
        <f aca="false">IF('Encodage réponses Es'!J39="","",'Encodage réponses Es'!J39)</f>
        <v>0</v>
      </c>
      <c r="AB40" s="195" t="n">
        <f aca="false">IF('Encodage réponses Es'!K39="","",'Encodage réponses Es'!K39)</f>
        <v>0</v>
      </c>
      <c r="AC40" s="195" t="n">
        <f aca="false">IF('Encodage réponses Es'!L39="","",'Encodage réponses Es'!L39)</f>
        <v>0</v>
      </c>
      <c r="AD40" s="195" t="n">
        <f aca="false">IF('Encodage réponses Es'!Q39="","",'Encodage réponses Es'!Q39)</f>
        <v>0</v>
      </c>
      <c r="AE40" s="195" t="n">
        <f aca="false">IF('Encodage réponses Es'!R39="","",'Encodage réponses Es'!R39)</f>
        <v>0</v>
      </c>
      <c r="AF40" s="195" t="n">
        <f aca="false">IF('Encodage réponses Es'!S39="","",'Encodage réponses Es'!S39)</f>
        <v>0</v>
      </c>
      <c r="AG40" s="195" t="n">
        <f aca="false">IF('Encodage réponses Es'!T39="","",'Encodage réponses Es'!T39)</f>
        <v>0</v>
      </c>
      <c r="AH40" s="195" t="n">
        <f aca="false">IF('Encodage réponses Es'!U39="","",'Encodage réponses Es'!U39)</f>
        <v>0</v>
      </c>
      <c r="AI40" s="195" t="n">
        <f aca="false">IF('Encodage réponses Es'!V39="","",'Encodage réponses Es'!V39)</f>
        <v>0</v>
      </c>
      <c r="AJ40" s="195" t="n">
        <f aca="false">IF('Encodage réponses Es'!W39="","",'Encodage réponses Es'!W39)</f>
        <v>0</v>
      </c>
      <c r="AK40" s="195" t="n">
        <f aca="false">IF('Encodage réponses Es'!X39="","",'Encodage réponses Es'!X39)</f>
        <v>0</v>
      </c>
      <c r="AL40" s="195" t="n">
        <f aca="false">IF('Encodage réponses Es'!Y39="","",'Encodage réponses Es'!Y39)</f>
        <v>0</v>
      </c>
      <c r="AM40" s="195" t="n">
        <f aca="false">IF('Encodage réponses Es'!Z39="","",'Encodage réponses Es'!Z39)</f>
        <v>0</v>
      </c>
      <c r="AN40" s="195" t="n">
        <f aca="false">IF('Encodage réponses Es'!AA39="","",'Encodage réponses Es'!AA39)</f>
        <v>0</v>
      </c>
      <c r="AO40" s="182" t="s">
        <v>74</v>
      </c>
      <c r="AP40" s="211" t="str">
        <f aca="false">IF(AO39=0,"",STDEVP(AO4:AO37)/RIGHT(AO2,2))</f>
        <v/>
      </c>
      <c r="AQ40" s="212" t="s">
        <v>74</v>
      </c>
      <c r="AR40" s="211" t="str">
        <f aca="false">IF(AQ39=0,"",STDEVP(AQ4:AQ37)/RIGHT(AQ3,2))</f>
        <v/>
      </c>
      <c r="AS40" s="195" t="n">
        <f aca="false">IF('Encodage réponses Es'!M39="","",'Encodage réponses Es'!M39)</f>
        <v>0</v>
      </c>
      <c r="AT40" s="195" t="n">
        <f aca="false">IF('Encodage réponses Es'!N39="","",'Encodage réponses Es'!N39)</f>
        <v>0</v>
      </c>
      <c r="AU40" s="195" t="n">
        <f aca="false">IF('Encodage réponses Es'!O39="","",'Encodage réponses Es'!O39)</f>
        <v>0</v>
      </c>
      <c r="AV40" s="195" t="n">
        <f aca="false">IF('Encodage réponses Es'!P39="","",'Encodage réponses Es'!P39)</f>
        <v>0</v>
      </c>
      <c r="AW40" s="213" t="s">
        <v>74</v>
      </c>
      <c r="AX40" s="211" t="str">
        <f aca="false">IF(AW39=0,"",STDEVP(AW4:AW37)/RIGHT(AW2))</f>
        <v/>
      </c>
      <c r="AY40" s="195" t="n">
        <f aca="false">IF('Encodage réponses Es'!AB39="","",'Encodage réponses Es'!AB39)</f>
        <v>0</v>
      </c>
      <c r="AZ40" s="195" t="n">
        <f aca="false">IF('Encodage réponses Es'!AC39="","",'Encodage réponses Es'!AC39)</f>
        <v>0</v>
      </c>
      <c r="BA40" s="195" t="n">
        <f aca="false">IF('Encodage réponses Es'!AD39="","",'Encodage réponses Es'!AD39)</f>
        <v>0</v>
      </c>
      <c r="BB40" s="195" t="n">
        <f aca="false">IF('Encodage réponses Es'!AE39="","",'Encodage réponses Es'!AE39)</f>
        <v>0</v>
      </c>
      <c r="BC40" s="195" t="n">
        <f aca="false">IF('Encodage réponses Es'!AF39="","",'Encodage réponses Es'!AF39)</f>
        <v>0</v>
      </c>
      <c r="BD40" s="195" t="n">
        <f aca="false">IF('Encodage réponses Es'!AG39="","",'Encodage réponses Es'!AG39)</f>
        <v>0</v>
      </c>
      <c r="BE40" s="195" t="n">
        <f aca="false">IF('Encodage réponses Es'!AH39="","",'Encodage réponses Es'!AH39)</f>
        <v>0</v>
      </c>
      <c r="BF40" s="195" t="n">
        <f aca="false">IF('Encodage réponses Es'!AI39="","",'Encodage réponses Es'!AI39)</f>
        <v>0</v>
      </c>
      <c r="BG40" s="214" t="s">
        <v>74</v>
      </c>
      <c r="BH40" s="211" t="str">
        <f aca="false">IF(BG39=0,"",STDEVP(BG4:BG37)/RIGHT(BG2))</f>
        <v/>
      </c>
      <c r="BI40" s="214" t="s">
        <v>74</v>
      </c>
      <c r="BJ40" s="211" t="str">
        <f aca="false">IF(BI39=0,"",STDEVP(BI4:BI37)/RIGHT(BI3,2))</f>
        <v/>
      </c>
      <c r="BK40" s="195" t="n">
        <f aca="false">IF('Encodage réponses Es'!BQ39="","",'Encodage réponses Es'!BQ39)</f>
        <v>0</v>
      </c>
      <c r="BL40" s="195" t="n">
        <f aca="false">IF('Encodage réponses Es'!BR39="","",'Encodage réponses Es'!BR39)</f>
        <v>0</v>
      </c>
      <c r="BM40" s="195" t="n">
        <f aca="false">IF('Encodage réponses Es'!BS39="","",'Encodage réponses Es'!BS39)</f>
        <v>0</v>
      </c>
      <c r="BN40" s="195" t="n">
        <f aca="false">IF('Encodage réponses Es'!BT39="","",'Encodage réponses Es'!BT39)</f>
        <v>0</v>
      </c>
      <c r="BO40" s="195" t="n">
        <f aca="false">IF('Encodage réponses Es'!BU39="","",'Encodage réponses Es'!BU39)</f>
        <v>0</v>
      </c>
      <c r="BP40" s="215" t="s">
        <v>74</v>
      </c>
      <c r="BQ40" s="216" t="str">
        <f aca="false">IF(BP39=0,"",STDEVP(BP4:BP37)/RIGHT(BP2))</f>
        <v/>
      </c>
      <c r="BR40" s="195" t="n">
        <f aca="false">IF('Encodage réponses Es'!BV39="","",'Encodage réponses Es'!BV39)</f>
        <v>0</v>
      </c>
      <c r="BS40" s="195" t="n">
        <f aca="false">IF('Encodage réponses Es'!BW39="","",'Encodage réponses Es'!BW39)</f>
        <v>0</v>
      </c>
      <c r="BT40" s="195" t="n">
        <f aca="false">IF('Encodage réponses Es'!BX39="","",'Encodage réponses Es'!BX39)</f>
        <v>0</v>
      </c>
      <c r="BU40" s="195" t="n">
        <f aca="false">IF('Encodage réponses Es'!BY39="","",'Encodage réponses Es'!BY39)</f>
        <v>0</v>
      </c>
      <c r="BV40" s="195" t="n">
        <f aca="false">IF('Encodage réponses Es'!BZ39="","",'Encodage réponses Es'!BZ39)</f>
        <v>0</v>
      </c>
      <c r="BW40" s="215" t="s">
        <v>74</v>
      </c>
      <c r="BX40" s="216" t="str">
        <f aca="false">IF(BW39=0,"",STDEVP(BW4:BW37)/RIGHT(BW2))</f>
        <v/>
      </c>
      <c r="BY40" s="195" t="n">
        <f aca="false">IF('Encodage réponses Es'!CF39="","",'Encodage réponses Es'!CF39)</f>
        <v>0</v>
      </c>
      <c r="BZ40" s="195" t="n">
        <f aca="false">IF('Encodage réponses Es'!CG39="","",'Encodage réponses Es'!CG39)</f>
        <v>0</v>
      </c>
      <c r="CA40" s="215" t="s">
        <v>74</v>
      </c>
      <c r="CB40" s="216" t="str">
        <f aca="false">IF(CA39=0,"",STDEVP(CA4:CA37)/RIGHT(CA2))</f>
        <v/>
      </c>
      <c r="CC40" s="195" t="n">
        <f aca="false">IF('Encodage réponses Es'!CA39="","",'Encodage réponses Es'!CA39)</f>
        <v>0</v>
      </c>
      <c r="CD40" s="195" t="n">
        <f aca="false">IF('Encodage réponses Es'!CB39="","",'Encodage réponses Es'!CB39)</f>
        <v>0</v>
      </c>
      <c r="CE40" s="195" t="n">
        <f aca="false">IF('Encodage réponses Es'!CC39="","",'Encodage réponses Es'!CC39)</f>
        <v>0</v>
      </c>
      <c r="CF40" s="195" t="n">
        <f aca="false">IF('Encodage réponses Es'!CD39="","",'Encodage réponses Es'!CD39)</f>
        <v>0</v>
      </c>
      <c r="CG40" s="195" t="n">
        <f aca="false">IF('Encodage réponses Es'!CE39="","",'Encodage réponses Es'!CE39)</f>
        <v>0</v>
      </c>
      <c r="CH40" s="215" t="s">
        <v>74</v>
      </c>
      <c r="CI40" s="216" t="str">
        <f aca="false">IF(CH39=0,"",STDEVP(CH4:CH37)/RIGHT(CH2))</f>
        <v/>
      </c>
      <c r="CJ40" s="195" t="n">
        <f aca="false">IF('Encodage réponses Es'!AJ39="","",'Encodage réponses Es'!AJ39)</f>
        <v>0</v>
      </c>
      <c r="CK40" s="195" t="n">
        <f aca="false">IF('Encodage réponses Es'!AK39="","",'Encodage réponses Es'!AK39)</f>
        <v>0</v>
      </c>
      <c r="CL40" s="195" t="n">
        <f aca="false">IF('Encodage réponses Es'!AL39="","",'Encodage réponses Es'!AL39)</f>
        <v>0</v>
      </c>
      <c r="CM40" s="195" t="n">
        <f aca="false">IF('Encodage réponses Es'!AM39="","",'Encodage réponses Es'!AM39)</f>
        <v>0</v>
      </c>
      <c r="CN40" s="195" t="n">
        <f aca="false">IF('Encodage réponses Es'!AN39="","",'Encodage réponses Es'!AN39)</f>
        <v>0</v>
      </c>
      <c r="CO40" s="195" t="n">
        <f aca="false">IF('Encodage réponses Es'!AO39="","",'Encodage réponses Es'!AO39)</f>
        <v>0</v>
      </c>
      <c r="CP40" s="195" t="n">
        <f aca="false">IF('Encodage réponses Es'!AP39="","",'Encodage réponses Es'!AP39)</f>
        <v>0</v>
      </c>
      <c r="CQ40" s="195" t="n">
        <f aca="false">IF('Encodage réponses Es'!AQ39="","",'Encodage réponses Es'!AQ39)</f>
        <v>0</v>
      </c>
      <c r="CR40" s="195" t="n">
        <f aca="false">IF('Encodage réponses Es'!AR39="","",'Encodage réponses Es'!AR39)</f>
        <v>0</v>
      </c>
      <c r="CS40" s="195" t="n">
        <f aca="false">IF('Encodage réponses Es'!AS39="","",'Encodage réponses Es'!AS39)</f>
        <v>0</v>
      </c>
      <c r="CT40" s="195" t="n">
        <f aca="false">IF('Encodage réponses Es'!AT39="","",'Encodage réponses Es'!AT39)</f>
        <v>0</v>
      </c>
      <c r="CU40" s="195" t="n">
        <f aca="false">IF('Encodage réponses Es'!AU39="","",'Encodage réponses Es'!AU39)</f>
        <v>0</v>
      </c>
      <c r="CV40" s="217" t="s">
        <v>74</v>
      </c>
      <c r="CW40" s="218" t="str">
        <f aca="false">IF(CV39=0,"",STDEVP(CV4:CV37)/RIGHT(CV2,2))</f>
        <v/>
      </c>
      <c r="CX40" s="195" t="n">
        <f aca="false">IF('Encodage réponses Es'!AV39="","",'Encodage réponses Es'!AV39)</f>
        <v>0</v>
      </c>
      <c r="CY40" s="195" t="n">
        <f aca="false">IF('Encodage réponses Es'!AW39="","",'Encodage réponses Es'!AW39)</f>
        <v>0</v>
      </c>
      <c r="CZ40" s="195" t="n">
        <f aca="false">IF('Encodage réponses Es'!AX39="","",'Encodage réponses Es'!AX39)</f>
        <v>0</v>
      </c>
      <c r="DA40" s="195" t="n">
        <f aca="false">IF('Encodage réponses Es'!AY39="","",'Encodage réponses Es'!AY39)</f>
        <v>0</v>
      </c>
      <c r="DB40" s="195" t="n">
        <f aca="false">IF('Encodage réponses Es'!AZ39="","",'Encodage réponses Es'!AZ39)</f>
        <v>0</v>
      </c>
      <c r="DC40" s="195" t="n">
        <f aca="false">IF('Encodage réponses Es'!BA39="","",'Encodage réponses Es'!BA39)</f>
        <v>0</v>
      </c>
      <c r="DD40" s="195" t="n">
        <f aca="false">IF('Encodage réponses Es'!BB39="","",'Encodage réponses Es'!BB39)</f>
        <v>0</v>
      </c>
      <c r="DE40" s="217" t="s">
        <v>74</v>
      </c>
      <c r="DF40" s="218" t="str">
        <f aca="false">IF(DE39=0,"",STDEVP(DE4:DE37)/RIGHT(DE2))</f>
        <v/>
      </c>
      <c r="DG40" s="195" t="n">
        <f aca="false">IF('Encodage réponses Es'!BC39="","",'Encodage réponses Es'!BC39)</f>
        <v>0</v>
      </c>
      <c r="DH40" s="195" t="n">
        <f aca="false">IF('Encodage réponses Es'!BD39="","",'Encodage réponses Es'!BD39)</f>
        <v>0</v>
      </c>
      <c r="DI40" s="195" t="n">
        <f aca="false">IF('Encodage réponses Es'!BE39="","",'Encodage réponses Es'!BE39)</f>
        <v>0</v>
      </c>
      <c r="DJ40" s="195" t="n">
        <f aca="false">IF('Encodage réponses Es'!BF39="","",'Encodage réponses Es'!BF39)</f>
        <v>0</v>
      </c>
      <c r="DK40" s="195" t="n">
        <f aca="false">IF('Encodage réponses Es'!BG39="","",'Encodage réponses Es'!BG39)</f>
        <v>0</v>
      </c>
      <c r="DL40" s="195" t="n">
        <f aca="false">IF('Encodage réponses Es'!BH39="","",'Encodage réponses Es'!BH39)</f>
        <v>0</v>
      </c>
      <c r="DM40" s="195" t="n">
        <f aca="false">IF('Encodage réponses Es'!BI39="","",'Encodage réponses Es'!BI39)</f>
        <v>0</v>
      </c>
      <c r="DN40" s="195" t="n">
        <f aca="false">IF('Encodage réponses Es'!BJ39="","",'Encodage réponses Es'!BJ39)</f>
        <v>0</v>
      </c>
      <c r="DO40" s="195" t="n">
        <f aca="false">IF('Encodage réponses Es'!BK39="","",'Encodage réponses Es'!BK39)</f>
        <v>0</v>
      </c>
      <c r="DP40" s="195" t="n">
        <f aca="false">IF('Encodage réponses Es'!BL39="","",'Encodage réponses Es'!BL39)</f>
        <v>0</v>
      </c>
      <c r="DQ40" s="195" t="n">
        <f aca="false">IF('Encodage réponses Es'!BM39="","",'Encodage réponses Es'!BM39)</f>
        <v>0</v>
      </c>
      <c r="DR40" s="195" t="n">
        <f aca="false">IF('Encodage réponses Es'!BN39="","",'Encodage réponses Es'!BN39)</f>
        <v>0</v>
      </c>
      <c r="DS40" s="195" t="n">
        <f aca="false">IF('Encodage réponses Es'!BO39="","",'Encodage réponses Es'!BO39)</f>
        <v>0</v>
      </c>
      <c r="DT40" s="195" t="n">
        <f aca="false">IF('Encodage réponses Es'!BP39="","",'Encodage réponses Es'!BP39)</f>
        <v>0</v>
      </c>
      <c r="DU40" s="219" t="s">
        <v>74</v>
      </c>
      <c r="DV40" s="220" t="str">
        <f aca="false">IF(DU39=0,"",STDEVP(DU4:DU37)/RIGHT(DU2,2))</f>
        <v/>
      </c>
    </row>
    <row r="41" customFormat="false" ht="11.25" hidden="false" customHeight="true" outlineLevel="0" collapsed="false">
      <c r="A41" s="141"/>
      <c r="B41" s="178"/>
      <c r="C41" s="141"/>
      <c r="D41" s="179"/>
      <c r="E41" s="221" t="s">
        <v>75</v>
      </c>
      <c r="F41" s="222" t="str">
        <f aca="false">IF(E39=0,"",AVERAGE(F4:F37)/100)</f>
        <v/>
      </c>
      <c r="G41" s="205"/>
      <c r="H41" s="205"/>
      <c r="J41" s="223" t="s">
        <v>75</v>
      </c>
      <c r="K41" s="224" t="str">
        <f aca="false">IF(J39=0,"",AVERAGE(K4:K37)/100)</f>
        <v/>
      </c>
      <c r="L41" s="225" t="s">
        <v>75</v>
      </c>
      <c r="M41" s="226" t="str">
        <f aca="false">IF(L39=0,"",AVERAGE(M4:M37)/100)</f>
        <v/>
      </c>
      <c r="N41" s="227" t="s">
        <v>75</v>
      </c>
      <c r="O41" s="228" t="str">
        <f aca="false">IF(N39=0,"",AVERAGE(O4:O37)/100)</f>
        <v/>
      </c>
      <c r="P41" s="229" t="s">
        <v>75</v>
      </c>
      <c r="Q41" s="230" t="str">
        <f aca="false">IF(P39=0,"",AVERAGE(Q4:Q37)/100)</f>
        <v/>
      </c>
      <c r="R41" s="149"/>
      <c r="S41" s="210" t="s">
        <v>27</v>
      </c>
      <c r="T41" s="231" t="str">
        <f aca="false">IF('Encodage réponses Es'!E40="","",'Encodage réponses Es'!E40)</f>
        <v/>
      </c>
      <c r="U41" s="231" t="str">
        <f aca="false">IF('Encodage réponses Es'!F40="","",'Encodage réponses Es'!F40)</f>
        <v/>
      </c>
      <c r="V41" s="231" t="str">
        <f aca="false">IF('Encodage réponses Es'!G40="","",'Encodage réponses Es'!G40)</f>
        <v/>
      </c>
      <c r="W41" s="182" t="s">
        <v>75</v>
      </c>
      <c r="X41" s="211" t="str">
        <f aca="false">IF(W39=0,"",AVERAGE(W4:W37)/RIGHT(W2))</f>
        <v/>
      </c>
      <c r="Y41" s="232" t="str">
        <f aca="false">IF('Encodage réponses Es'!H40="","",'Encodage réponses Es'!H40)</f>
        <v/>
      </c>
      <c r="Z41" s="232" t="str">
        <f aca="false">IF('Encodage réponses Es'!I40="","",'Encodage réponses Es'!I40)</f>
        <v/>
      </c>
      <c r="AA41" s="232" t="str">
        <f aca="false">IF('Encodage réponses Es'!J40="","",'Encodage réponses Es'!J40)</f>
        <v/>
      </c>
      <c r="AB41" s="232" t="str">
        <f aca="false">IF('Encodage réponses Es'!K40="","",'Encodage réponses Es'!K40)</f>
        <v/>
      </c>
      <c r="AC41" s="232" t="str">
        <f aca="false">IF('Encodage réponses Es'!L40="","",'Encodage réponses Es'!L40)</f>
        <v/>
      </c>
      <c r="AD41" s="232" t="str">
        <f aca="false">IF('Encodage réponses Es'!Q40="","",'Encodage réponses Es'!Q40)</f>
        <v/>
      </c>
      <c r="AE41" s="232" t="str">
        <f aca="false">IF('Encodage réponses Es'!R40="","",'Encodage réponses Es'!R40)</f>
        <v/>
      </c>
      <c r="AF41" s="232" t="str">
        <f aca="false">IF('Encodage réponses Es'!S40="","",'Encodage réponses Es'!S40)</f>
        <v/>
      </c>
      <c r="AG41" s="232" t="str">
        <f aca="false">IF('Encodage réponses Es'!T40="","",'Encodage réponses Es'!T40)</f>
        <v/>
      </c>
      <c r="AH41" s="232" t="str">
        <f aca="false">IF('Encodage réponses Es'!U40="","",'Encodage réponses Es'!U40)</f>
        <v/>
      </c>
      <c r="AI41" s="232" t="str">
        <f aca="false">IF('Encodage réponses Es'!V40="","",'Encodage réponses Es'!V40)</f>
        <v/>
      </c>
      <c r="AJ41" s="232" t="str">
        <f aca="false">IF('Encodage réponses Es'!W40="","",'Encodage réponses Es'!W40)</f>
        <v/>
      </c>
      <c r="AK41" s="232" t="str">
        <f aca="false">IF('Encodage réponses Es'!X40="","",'Encodage réponses Es'!X40)</f>
        <v/>
      </c>
      <c r="AL41" s="232" t="str">
        <f aca="false">IF('Encodage réponses Es'!Y40="","",'Encodage réponses Es'!Y40)</f>
        <v/>
      </c>
      <c r="AM41" s="232" t="str">
        <f aca="false">IF('Encodage réponses Es'!Z40="","",'Encodage réponses Es'!Z40)</f>
        <v/>
      </c>
      <c r="AN41" s="232" t="str">
        <f aca="false">IF('Encodage réponses Es'!AA40="","",'Encodage réponses Es'!AA40)</f>
        <v/>
      </c>
      <c r="AO41" s="182" t="s">
        <v>75</v>
      </c>
      <c r="AP41" s="211" t="str">
        <f aca="false">IF(AO39=0,"",AVERAGE(AO4:AO37)/RIGHT(AO2,2))</f>
        <v/>
      </c>
      <c r="AQ41" s="233" t="s">
        <v>75</v>
      </c>
      <c r="AR41" s="234" t="str">
        <f aca="false">IF(AQ39=0,"",AVERAGE(AQ4:AQ37)/RIGHT(AQ3,2))</f>
        <v/>
      </c>
      <c r="AS41" s="232" t="str">
        <f aca="false">IF('Encodage réponses Es'!M40="","",'Encodage réponses Es'!M40)</f>
        <v/>
      </c>
      <c r="AT41" s="232" t="str">
        <f aca="false">IF('Encodage réponses Es'!N40="","",'Encodage réponses Es'!N40)</f>
        <v/>
      </c>
      <c r="AU41" s="232" t="str">
        <f aca="false">IF('Encodage réponses Es'!O40="","",'Encodage réponses Es'!O40)</f>
        <v/>
      </c>
      <c r="AV41" s="232" t="str">
        <f aca="false">IF('Encodage réponses Es'!P40="","",'Encodage réponses Es'!P40)</f>
        <v/>
      </c>
      <c r="AW41" s="213" t="s">
        <v>75</v>
      </c>
      <c r="AX41" s="211" t="str">
        <f aca="false">IF(AW39=0,"",AVERAGE(AW4:AW37)/RIGHT(AW2))</f>
        <v/>
      </c>
      <c r="AY41" s="195" t="n">
        <f aca="false">IF('Encodage réponses Es'!AB40="","",'Encodage réponses Es'!AB40)</f>
        <v>0</v>
      </c>
      <c r="AZ41" s="232" t="str">
        <f aca="false">IF('Encodage réponses Es'!AC40="","",'Encodage réponses Es'!AC40)</f>
        <v/>
      </c>
      <c r="BA41" s="232" t="str">
        <f aca="false">IF('Encodage réponses Es'!AD40="","",'Encodage réponses Es'!AD40)</f>
        <v/>
      </c>
      <c r="BB41" s="232" t="str">
        <f aca="false">IF('Encodage réponses Es'!AE40="","",'Encodage réponses Es'!AE40)</f>
        <v/>
      </c>
      <c r="BC41" s="232" t="str">
        <f aca="false">IF('Encodage réponses Es'!AF40="","",'Encodage réponses Es'!AF40)</f>
        <v/>
      </c>
      <c r="BD41" s="232" t="str">
        <f aca="false">IF('Encodage réponses Es'!AG40="","",'Encodage réponses Es'!AG40)</f>
        <v/>
      </c>
      <c r="BE41" s="232" t="str">
        <f aca="false">IF('Encodage réponses Es'!AH40="","",'Encodage réponses Es'!AH40)</f>
        <v/>
      </c>
      <c r="BF41" s="232" t="str">
        <f aca="false">IF('Encodage réponses Es'!AI40="","",'Encodage réponses Es'!AI40)</f>
        <v/>
      </c>
      <c r="BG41" s="214" t="s">
        <v>75</v>
      </c>
      <c r="BH41" s="211" t="str">
        <f aca="false">IF(BG39=0,"",(AVERAGE(BG4:BG37)+AVERAGE(BH4:BH37)*0.5)/RIGHT(BG2))</f>
        <v/>
      </c>
      <c r="BI41" s="235" t="s">
        <v>75</v>
      </c>
      <c r="BJ41" s="234" t="str">
        <f aca="false">IF(BI39=0,"",AVERAGE(BI4:BI37)/RIGHT(BI3,2))</f>
        <v/>
      </c>
      <c r="BK41" s="232" t="str">
        <f aca="false">IF('Encodage réponses Es'!BQ40="","",'Encodage réponses Es'!BQ40)</f>
        <v/>
      </c>
      <c r="BL41" s="232" t="str">
        <f aca="false">IF('Encodage réponses Es'!BR40="","",'Encodage réponses Es'!BR40)</f>
        <v/>
      </c>
      <c r="BM41" s="232" t="str">
        <f aca="false">IF('Encodage réponses Es'!BS40="","",'Encodage réponses Es'!BS40)</f>
        <v/>
      </c>
      <c r="BN41" s="232" t="str">
        <f aca="false">IF('Encodage réponses Es'!BT40="","",'Encodage réponses Es'!BT40)</f>
        <v/>
      </c>
      <c r="BO41" s="232" t="str">
        <f aca="false">IF('Encodage réponses Es'!BU40="","",'Encodage réponses Es'!BU40)</f>
        <v/>
      </c>
      <c r="BP41" s="236" t="s">
        <v>75</v>
      </c>
      <c r="BQ41" s="216" t="str">
        <f aca="false">IF(BP39=0,"",AVERAGE(BP4:BP37)/RIGHT(BP2))</f>
        <v/>
      </c>
      <c r="BR41" s="232" t="str">
        <f aca="false">IF('Encodage réponses Es'!BV40="","",'Encodage réponses Es'!BV40)</f>
        <v/>
      </c>
      <c r="BS41" s="232" t="str">
        <f aca="false">IF('Encodage réponses Es'!BW40="","",'Encodage réponses Es'!BW40)</f>
        <v/>
      </c>
      <c r="BT41" s="195" t="n">
        <f aca="false">IF('Encodage réponses Es'!BX40="","",'Encodage réponses Es'!BX40)</f>
        <v>0</v>
      </c>
      <c r="BU41" s="232" t="str">
        <f aca="false">IF('Encodage réponses Es'!BY40="","",'Encodage réponses Es'!BY40)</f>
        <v/>
      </c>
      <c r="BV41" s="232" t="str">
        <f aca="false">IF('Encodage réponses Es'!BZ40="","",'Encodage réponses Es'!BZ40)</f>
        <v/>
      </c>
      <c r="BW41" s="236" t="s">
        <v>75</v>
      </c>
      <c r="BX41" s="216" t="str">
        <f aca="false">IF(BW39=0,"",AVERAGE(BW4:BW37)/RIGHT(BW2))</f>
        <v/>
      </c>
      <c r="BY41" s="232" t="str">
        <f aca="false">IF('Encodage réponses Es'!CF40="","",'Encodage réponses Es'!CF40)</f>
        <v/>
      </c>
      <c r="BZ41" s="232" t="str">
        <f aca="false">IF('Encodage réponses Es'!CG40="","",'Encodage réponses Es'!CG40)</f>
        <v/>
      </c>
      <c r="CA41" s="236" t="s">
        <v>75</v>
      </c>
      <c r="CB41" s="216" t="str">
        <f aca="false">IF(CA39=0,"",AVERAGE(CA4:CA37)/RIGHT(CA2))</f>
        <v/>
      </c>
      <c r="CC41" s="232" t="str">
        <f aca="false">IF('Encodage réponses Es'!CA40="","",'Encodage réponses Es'!CA40)</f>
        <v/>
      </c>
      <c r="CD41" s="232" t="str">
        <f aca="false">IF('Encodage réponses Es'!CB40="","",'Encodage réponses Es'!CB40)</f>
        <v/>
      </c>
      <c r="CE41" s="232" t="str">
        <f aca="false">IF('Encodage réponses Es'!CC40="","",'Encodage réponses Es'!CC40)</f>
        <v/>
      </c>
      <c r="CF41" s="232" t="str">
        <f aca="false">IF('Encodage réponses Es'!CD40="","",'Encodage réponses Es'!CD40)</f>
        <v/>
      </c>
      <c r="CG41" s="232" t="str">
        <f aca="false">IF('Encodage réponses Es'!CE40="","",'Encodage réponses Es'!CE40)</f>
        <v/>
      </c>
      <c r="CH41" s="236" t="s">
        <v>75</v>
      </c>
      <c r="CI41" s="216" t="str">
        <f aca="false">IF(CH39=0,"",AVERAGE(CH4:CH37)/RIGHT(CH2))</f>
        <v/>
      </c>
      <c r="CJ41" s="232" t="str">
        <f aca="false">IF('Encodage réponses Es'!AJ40="","",'Encodage réponses Es'!AJ40)</f>
        <v/>
      </c>
      <c r="CK41" s="232" t="str">
        <f aca="false">IF('Encodage réponses Es'!AK40="","",'Encodage réponses Es'!AK40)</f>
        <v/>
      </c>
      <c r="CL41" s="232" t="str">
        <f aca="false">IF('Encodage réponses Es'!AL40="","",'Encodage réponses Es'!AL40)</f>
        <v/>
      </c>
      <c r="CM41" s="232" t="str">
        <f aca="false">IF('Encodage réponses Es'!AM40="","",'Encodage réponses Es'!AM40)</f>
        <v/>
      </c>
      <c r="CN41" s="232" t="str">
        <f aca="false">IF('Encodage réponses Es'!AN40="","",'Encodage réponses Es'!AN40)</f>
        <v/>
      </c>
      <c r="CO41" s="232" t="str">
        <f aca="false">IF('Encodage réponses Es'!AO40="","",'Encodage réponses Es'!AO40)</f>
        <v/>
      </c>
      <c r="CP41" s="232" t="str">
        <f aca="false">IF('Encodage réponses Es'!AP40="","",'Encodage réponses Es'!AP40)</f>
        <v/>
      </c>
      <c r="CQ41" s="232" t="str">
        <f aca="false">IF('Encodage réponses Es'!AQ40="","",'Encodage réponses Es'!AQ40)</f>
        <v/>
      </c>
      <c r="CR41" s="232" t="str">
        <f aca="false">IF('Encodage réponses Es'!AR40="","",'Encodage réponses Es'!AR40)</f>
        <v/>
      </c>
      <c r="CS41" s="232" t="str">
        <f aca="false">IF('Encodage réponses Es'!AS40="","",'Encodage réponses Es'!AS40)</f>
        <v/>
      </c>
      <c r="CT41" s="232" t="str">
        <f aca="false">IF('Encodage réponses Es'!AT40="","",'Encodage réponses Es'!AT40)</f>
        <v/>
      </c>
      <c r="CU41" s="232" t="str">
        <f aca="false">IF('Encodage réponses Es'!AU40="","",'Encodage réponses Es'!AU40)</f>
        <v/>
      </c>
      <c r="CV41" s="237" t="s">
        <v>75</v>
      </c>
      <c r="CW41" s="218" t="str">
        <f aca="false">IF(CV39=0,"",AVERAGE(CV4:CV37)/RIGHT(CV2,2))</f>
        <v/>
      </c>
      <c r="CX41" s="232" t="str">
        <f aca="false">IF('Encodage réponses Es'!AV40="","",'Encodage réponses Es'!AV40)</f>
        <v/>
      </c>
      <c r="CY41" s="232" t="str">
        <f aca="false">IF('Encodage réponses Es'!AW40="","",'Encodage réponses Es'!AW40)</f>
        <v/>
      </c>
      <c r="CZ41" s="232" t="str">
        <f aca="false">IF('Encodage réponses Es'!AX40="","",'Encodage réponses Es'!AX40)</f>
        <v/>
      </c>
      <c r="DA41" s="232" t="str">
        <f aca="false">IF('Encodage réponses Es'!AY40="","",'Encodage réponses Es'!AY40)</f>
        <v/>
      </c>
      <c r="DB41" s="232" t="str">
        <f aca="false">IF('Encodage réponses Es'!AZ40="","",'Encodage réponses Es'!AZ40)</f>
        <v/>
      </c>
      <c r="DC41" s="232" t="str">
        <f aca="false">IF('Encodage réponses Es'!BA40="","",'Encodage réponses Es'!BA40)</f>
        <v/>
      </c>
      <c r="DD41" s="232" t="str">
        <f aca="false">IF('Encodage réponses Es'!BB40="","",'Encodage réponses Es'!BB40)</f>
        <v/>
      </c>
      <c r="DE41" s="237" t="s">
        <v>75</v>
      </c>
      <c r="DF41" s="218" t="str">
        <f aca="false">IF(DE39=0,"",AVERAGE(DE4:DE37)/RIGHT(DE2))</f>
        <v/>
      </c>
      <c r="DG41" s="232" t="str">
        <f aca="false">IF('Encodage réponses Es'!BC40="","",'Encodage réponses Es'!BC40)</f>
        <v/>
      </c>
      <c r="DH41" s="232" t="str">
        <f aca="false">IF('Encodage réponses Es'!BD40="","",'Encodage réponses Es'!BD40)</f>
        <v/>
      </c>
      <c r="DI41" s="232" t="str">
        <f aca="false">IF('Encodage réponses Es'!BE40="","",'Encodage réponses Es'!BE40)</f>
        <v/>
      </c>
      <c r="DJ41" s="232" t="str">
        <f aca="false">IF('Encodage réponses Es'!BF40="","",'Encodage réponses Es'!BF40)</f>
        <v/>
      </c>
      <c r="DK41" s="232" t="str">
        <f aca="false">IF('Encodage réponses Es'!BG40="","",'Encodage réponses Es'!BG40)</f>
        <v/>
      </c>
      <c r="DL41" s="232" t="str">
        <f aca="false">IF('Encodage réponses Es'!BH40="","",'Encodage réponses Es'!BH40)</f>
        <v/>
      </c>
      <c r="DM41" s="232" t="str">
        <f aca="false">IF('Encodage réponses Es'!BI40="","",'Encodage réponses Es'!BI40)</f>
        <v/>
      </c>
      <c r="DN41" s="232" t="str">
        <f aca="false">IF('Encodage réponses Es'!BJ40="","",'Encodage réponses Es'!BJ40)</f>
        <v/>
      </c>
      <c r="DO41" s="232" t="str">
        <f aca="false">IF('Encodage réponses Es'!BK40="","",'Encodage réponses Es'!BK40)</f>
        <v/>
      </c>
      <c r="DP41" s="232" t="str">
        <f aca="false">IF('Encodage réponses Es'!BL40="","",'Encodage réponses Es'!BL40)</f>
        <v/>
      </c>
      <c r="DQ41" s="232" t="str">
        <f aca="false">IF('Encodage réponses Es'!BM40="","",'Encodage réponses Es'!BM40)</f>
        <v/>
      </c>
      <c r="DR41" s="232" t="str">
        <f aca="false">IF('Encodage réponses Es'!BN40="","",'Encodage réponses Es'!BN40)</f>
        <v/>
      </c>
      <c r="DS41" s="232" t="str">
        <f aca="false">IF('Encodage réponses Es'!BO40="","",'Encodage réponses Es'!BO40)</f>
        <v/>
      </c>
      <c r="DT41" s="232" t="str">
        <f aca="false">IF('Encodage réponses Es'!BP40="","",'Encodage réponses Es'!BP40)</f>
        <v/>
      </c>
      <c r="DU41" s="238" t="s">
        <v>75</v>
      </c>
      <c r="DV41" s="220" t="str">
        <f aca="false">IF(DU39=0,"",(AVERAGE(DU4:DU37)/RIGHT(DU2,2)))</f>
        <v/>
      </c>
    </row>
    <row r="42" customFormat="false" ht="11.25" hidden="false" customHeight="true" outlineLevel="0" collapsed="false">
      <c r="A42" s="141"/>
      <c r="B42" s="178"/>
      <c r="C42" s="141"/>
      <c r="D42" s="141"/>
      <c r="E42" s="239" t="s">
        <v>76</v>
      </c>
      <c r="F42" s="240" t="n">
        <v>0.56</v>
      </c>
      <c r="G42" s="205"/>
      <c r="H42" s="205"/>
      <c r="J42" s="239" t="s">
        <v>76</v>
      </c>
      <c r="K42" s="240" t="n">
        <v>0.57</v>
      </c>
      <c r="L42" s="239" t="s">
        <v>76</v>
      </c>
      <c r="M42" s="240" t="n">
        <v>0.55</v>
      </c>
      <c r="N42" s="239" t="s">
        <v>76</v>
      </c>
      <c r="O42" s="240" t="n">
        <v>0.46</v>
      </c>
      <c r="P42" s="239" t="s">
        <v>76</v>
      </c>
      <c r="Q42" s="240" t="n">
        <v>0.64</v>
      </c>
      <c r="R42" s="141"/>
      <c r="S42" s="210" t="s">
        <v>28</v>
      </c>
      <c r="T42" s="192" t="n">
        <f aca="false">IF('Encodage réponses Es'!E41="","",'Encodage réponses Es'!E41)</f>
        <v>0</v>
      </c>
      <c r="U42" s="192" t="n">
        <f aca="false">IF('Encodage réponses Es'!F41="","",'Encodage réponses Es'!F41)</f>
        <v>0</v>
      </c>
      <c r="V42" s="192" t="n">
        <f aca="false">IF('Encodage réponses Es'!G41="","",'Encodage réponses Es'!G41)</f>
        <v>0</v>
      </c>
      <c r="W42" s="241"/>
      <c r="X42" s="242"/>
      <c r="Y42" s="195" t="n">
        <f aca="false">IF('Encodage réponses Es'!H41="","",'Encodage réponses Es'!H41)</f>
        <v>0</v>
      </c>
      <c r="Z42" s="195" t="n">
        <f aca="false">IF('Encodage réponses Es'!I41="","",'Encodage réponses Es'!I41)</f>
        <v>0</v>
      </c>
      <c r="AA42" s="195" t="n">
        <f aca="false">IF('Encodage réponses Es'!J41="","",'Encodage réponses Es'!J41)</f>
        <v>0</v>
      </c>
      <c r="AB42" s="195" t="n">
        <f aca="false">IF('Encodage réponses Es'!K41="","",'Encodage réponses Es'!K41)</f>
        <v>0</v>
      </c>
      <c r="AC42" s="195" t="n">
        <f aca="false">IF('Encodage réponses Es'!L41="","",'Encodage réponses Es'!L41)</f>
        <v>0</v>
      </c>
      <c r="AD42" s="195" t="n">
        <f aca="false">IF('Encodage réponses Es'!Q41="","",'Encodage réponses Es'!Q41)</f>
        <v>0</v>
      </c>
      <c r="AE42" s="195" t="n">
        <f aca="false">IF('Encodage réponses Es'!R41="","",'Encodage réponses Es'!R41)</f>
        <v>0</v>
      </c>
      <c r="AF42" s="195" t="n">
        <f aca="false">IF('Encodage réponses Es'!S41="","",'Encodage réponses Es'!S41)</f>
        <v>0</v>
      </c>
      <c r="AG42" s="195" t="n">
        <f aca="false">IF('Encodage réponses Es'!T41="","",'Encodage réponses Es'!T41)</f>
        <v>0</v>
      </c>
      <c r="AH42" s="195" t="n">
        <f aca="false">IF('Encodage réponses Es'!U41="","",'Encodage réponses Es'!U41)</f>
        <v>0</v>
      </c>
      <c r="AI42" s="195" t="n">
        <f aca="false">IF('Encodage réponses Es'!V41="","",'Encodage réponses Es'!V41)</f>
        <v>0</v>
      </c>
      <c r="AJ42" s="195" t="n">
        <f aca="false">IF('Encodage réponses Es'!W41="","",'Encodage réponses Es'!W41)</f>
        <v>0</v>
      </c>
      <c r="AK42" s="195" t="n">
        <f aca="false">IF('Encodage réponses Es'!X41="","",'Encodage réponses Es'!X41)</f>
        <v>0</v>
      </c>
      <c r="AL42" s="195" t="n">
        <f aca="false">IF('Encodage réponses Es'!Y41="","",'Encodage réponses Es'!Y41)</f>
        <v>0</v>
      </c>
      <c r="AM42" s="195" t="n">
        <f aca="false">IF('Encodage réponses Es'!Z41="","",'Encodage réponses Es'!Z41)</f>
        <v>0</v>
      </c>
      <c r="AN42" s="195" t="n">
        <f aca="false">IF('Encodage réponses Es'!AA41="","",'Encodage réponses Es'!AA41)</f>
        <v>0</v>
      </c>
      <c r="AO42" s="241"/>
      <c r="AP42" s="243"/>
      <c r="AQ42" s="239" t="s">
        <v>76</v>
      </c>
      <c r="AR42" s="244" t="n">
        <v>0.54</v>
      </c>
      <c r="AS42" s="195" t="n">
        <f aca="false">IF('Encodage réponses Es'!M41="","",'Encodage réponses Es'!M41)</f>
        <v>0</v>
      </c>
      <c r="AT42" s="195" t="n">
        <f aca="false">IF('Encodage réponses Es'!N41="","",'Encodage réponses Es'!N41)</f>
        <v>0</v>
      </c>
      <c r="AU42" s="195" t="n">
        <f aca="false">IF('Encodage réponses Es'!O41="","",'Encodage réponses Es'!O41)</f>
        <v>0</v>
      </c>
      <c r="AV42" s="195" t="n">
        <f aca="false">IF('Encodage réponses Es'!P41="","",'Encodage réponses Es'!P41)</f>
        <v>0</v>
      </c>
      <c r="AW42" s="241"/>
      <c r="AX42" s="243"/>
      <c r="AY42" s="195" t="n">
        <f aca="false">IF('Encodage réponses Es'!AB41="","",'Encodage réponses Es'!AB41)</f>
        <v>0</v>
      </c>
      <c r="AZ42" s="195" t="n">
        <f aca="false">IF('Encodage réponses Es'!AC41="","",'Encodage réponses Es'!AC41)</f>
        <v>0</v>
      </c>
      <c r="BA42" s="195" t="n">
        <f aca="false">IF('Encodage réponses Es'!AD41="","",'Encodage réponses Es'!AD41)</f>
        <v>0</v>
      </c>
      <c r="BB42" s="195" t="n">
        <f aca="false">IF('Encodage réponses Es'!AE41="","",'Encodage réponses Es'!AE41)</f>
        <v>0</v>
      </c>
      <c r="BC42" s="195" t="n">
        <f aca="false">IF('Encodage réponses Es'!AF41="","",'Encodage réponses Es'!AF41)</f>
        <v>0</v>
      </c>
      <c r="BD42" s="195" t="n">
        <f aca="false">IF('Encodage réponses Es'!AG41="","",'Encodage réponses Es'!AG41)</f>
        <v>0</v>
      </c>
      <c r="BE42" s="195" t="n">
        <f aca="false">IF('Encodage réponses Es'!AH41="","",'Encodage réponses Es'!AH41)</f>
        <v>0</v>
      </c>
      <c r="BF42" s="195" t="n">
        <f aca="false">IF('Encodage réponses Es'!AI41="","",'Encodage réponses Es'!AI41)</f>
        <v>0</v>
      </c>
      <c r="BG42" s="245"/>
      <c r="BH42" s="243"/>
      <c r="BI42" s="239" t="s">
        <v>76</v>
      </c>
      <c r="BJ42" s="244" t="n">
        <v>0.61</v>
      </c>
      <c r="BK42" s="195" t="n">
        <f aca="false">IF('Encodage réponses Es'!BQ41="","",'Encodage réponses Es'!BQ41)</f>
        <v>0</v>
      </c>
      <c r="BL42" s="195" t="n">
        <f aca="false">IF('Encodage réponses Es'!BR41="","",'Encodage réponses Es'!BR41)</f>
        <v>0</v>
      </c>
      <c r="BM42" s="195" t="n">
        <f aca="false">IF('Encodage réponses Es'!BS41="","",'Encodage réponses Es'!BS41)</f>
        <v>0</v>
      </c>
      <c r="BN42" s="195" t="n">
        <f aca="false">IF('Encodage réponses Es'!BT41="","",'Encodage réponses Es'!BT41)</f>
        <v>0</v>
      </c>
      <c r="BO42" s="195" t="n">
        <f aca="false">IF('Encodage réponses Es'!BU41="","",'Encodage réponses Es'!BU41)</f>
        <v>0</v>
      </c>
      <c r="BP42" s="246"/>
      <c r="BQ42" s="247"/>
      <c r="BR42" s="195" t="n">
        <f aca="false">IF('Encodage réponses Es'!BV41="","",'Encodage réponses Es'!BV41)</f>
        <v>0</v>
      </c>
      <c r="BS42" s="195" t="n">
        <f aca="false">IF('Encodage réponses Es'!BW41="","",'Encodage réponses Es'!BW41)</f>
        <v>0</v>
      </c>
      <c r="BT42" s="195" t="n">
        <f aca="false">IF('Encodage réponses Es'!BX41="","",'Encodage réponses Es'!BX41)</f>
        <v>0</v>
      </c>
      <c r="BU42" s="195" t="n">
        <f aca="false">IF('Encodage réponses Es'!BY41="","",'Encodage réponses Es'!BY41)</f>
        <v>0</v>
      </c>
      <c r="BV42" s="195" t="n">
        <f aca="false">IF('Encodage réponses Es'!BZ41="","",'Encodage réponses Es'!BZ41)</f>
        <v>0</v>
      </c>
      <c r="BW42" s="246"/>
      <c r="BX42" s="247"/>
      <c r="BY42" s="195" t="n">
        <f aca="false">IF('Encodage réponses Es'!CF41="","",'Encodage réponses Es'!CF41)</f>
        <v>0</v>
      </c>
      <c r="BZ42" s="195" t="n">
        <f aca="false">IF('Encodage réponses Es'!CG41="","",'Encodage réponses Es'!CG41)</f>
        <v>0</v>
      </c>
      <c r="CA42" s="246"/>
      <c r="CB42" s="247"/>
      <c r="CC42" s="195" t="n">
        <f aca="false">IF('Encodage réponses Es'!CA41="","",'Encodage réponses Es'!CA41)</f>
        <v>0</v>
      </c>
      <c r="CD42" s="195" t="n">
        <f aca="false">IF('Encodage réponses Es'!CB41="","",'Encodage réponses Es'!CB41)</f>
        <v>0</v>
      </c>
      <c r="CE42" s="195" t="n">
        <f aca="false">IF('Encodage réponses Es'!CC41="","",'Encodage réponses Es'!CC41)</f>
        <v>0</v>
      </c>
      <c r="CF42" s="195" t="n">
        <f aca="false">IF('Encodage réponses Es'!CD41="","",'Encodage réponses Es'!CD41)</f>
        <v>0</v>
      </c>
      <c r="CG42" s="195" t="n">
        <f aca="false">IF('Encodage réponses Es'!CE41="","",'Encodage réponses Es'!CE41)</f>
        <v>0</v>
      </c>
      <c r="CH42" s="246"/>
      <c r="CI42" s="247"/>
      <c r="CJ42" s="195" t="n">
        <f aca="false">IF('Encodage réponses Es'!AJ41="","",'Encodage réponses Es'!AJ41)</f>
        <v>0</v>
      </c>
      <c r="CK42" s="195" t="n">
        <f aca="false">IF('Encodage réponses Es'!AK41="","",'Encodage réponses Es'!AK41)</f>
        <v>0</v>
      </c>
      <c r="CL42" s="195" t="n">
        <f aca="false">IF('Encodage réponses Es'!AL41="","",'Encodage réponses Es'!AL41)</f>
        <v>0</v>
      </c>
      <c r="CM42" s="195" t="n">
        <f aca="false">IF('Encodage réponses Es'!AM41="","",'Encodage réponses Es'!AM41)</f>
        <v>0</v>
      </c>
      <c r="CN42" s="195" t="n">
        <f aca="false">IF('Encodage réponses Es'!AN41="","",'Encodage réponses Es'!AN41)</f>
        <v>0</v>
      </c>
      <c r="CO42" s="195" t="n">
        <f aca="false">IF('Encodage réponses Es'!AO41="","",'Encodage réponses Es'!AO41)</f>
        <v>0</v>
      </c>
      <c r="CP42" s="195" t="n">
        <f aca="false">IF('Encodage réponses Es'!AP41="","",'Encodage réponses Es'!AP41)</f>
        <v>0</v>
      </c>
      <c r="CQ42" s="195" t="n">
        <f aca="false">IF('Encodage réponses Es'!AQ41="","",'Encodage réponses Es'!AQ41)</f>
        <v>0</v>
      </c>
      <c r="CR42" s="195" t="n">
        <f aca="false">IF('Encodage réponses Es'!AR41="","",'Encodage réponses Es'!AR41)</f>
        <v>0</v>
      </c>
      <c r="CS42" s="195" t="n">
        <f aca="false">IF('Encodage réponses Es'!AS41="","",'Encodage réponses Es'!AS41)</f>
        <v>0</v>
      </c>
      <c r="CT42" s="195" t="n">
        <f aca="false">IF('Encodage réponses Es'!AT41="","",'Encodage réponses Es'!AT41)</f>
        <v>0</v>
      </c>
      <c r="CU42" s="195" t="n">
        <f aca="false">IF('Encodage réponses Es'!AU41="","",'Encodage réponses Es'!AU41)</f>
        <v>0</v>
      </c>
      <c r="CV42" s="248"/>
      <c r="CW42" s="249"/>
      <c r="CX42" s="195" t="n">
        <f aca="false">IF('Encodage réponses Es'!AV41="","",'Encodage réponses Es'!AV41)</f>
        <v>0</v>
      </c>
      <c r="CY42" s="195" t="n">
        <f aca="false">IF('Encodage réponses Es'!AW41="","",'Encodage réponses Es'!AW41)</f>
        <v>0</v>
      </c>
      <c r="CZ42" s="195" t="n">
        <f aca="false">IF('Encodage réponses Es'!AX41="","",'Encodage réponses Es'!AX41)</f>
        <v>0</v>
      </c>
      <c r="DA42" s="195" t="n">
        <f aca="false">IF('Encodage réponses Es'!AY41="","",'Encodage réponses Es'!AY41)</f>
        <v>0</v>
      </c>
      <c r="DB42" s="195" t="n">
        <f aca="false">IF('Encodage réponses Es'!AZ41="","",'Encodage réponses Es'!AZ41)</f>
        <v>0</v>
      </c>
      <c r="DC42" s="195" t="n">
        <f aca="false">IF('Encodage réponses Es'!BA41="","",'Encodage réponses Es'!BA41)</f>
        <v>0</v>
      </c>
      <c r="DD42" s="195" t="n">
        <f aca="false">IF('Encodage réponses Es'!BB41="","",'Encodage réponses Es'!BB41)</f>
        <v>0</v>
      </c>
      <c r="DE42" s="248"/>
      <c r="DF42" s="249"/>
      <c r="DG42" s="195" t="n">
        <f aca="false">IF('Encodage réponses Es'!BC41="","",'Encodage réponses Es'!BC41)</f>
        <v>0</v>
      </c>
      <c r="DH42" s="195" t="n">
        <f aca="false">IF('Encodage réponses Es'!BD41="","",'Encodage réponses Es'!BD41)</f>
        <v>0</v>
      </c>
      <c r="DI42" s="195" t="n">
        <f aca="false">IF('Encodage réponses Es'!BE41="","",'Encodage réponses Es'!BE41)</f>
        <v>0</v>
      </c>
      <c r="DJ42" s="195" t="n">
        <f aca="false">IF('Encodage réponses Es'!BF41="","",'Encodage réponses Es'!BF41)</f>
        <v>0</v>
      </c>
      <c r="DK42" s="195" t="n">
        <f aca="false">IF('Encodage réponses Es'!BG41="","",'Encodage réponses Es'!BG41)</f>
        <v>0</v>
      </c>
      <c r="DL42" s="195" t="n">
        <f aca="false">IF('Encodage réponses Es'!BH41="","",'Encodage réponses Es'!BH41)</f>
        <v>0</v>
      </c>
      <c r="DM42" s="195" t="n">
        <f aca="false">IF('Encodage réponses Es'!BI41="","",'Encodage réponses Es'!BI41)</f>
        <v>0</v>
      </c>
      <c r="DN42" s="195" t="n">
        <f aca="false">IF('Encodage réponses Es'!BJ41="","",'Encodage réponses Es'!BJ41)</f>
        <v>0</v>
      </c>
      <c r="DO42" s="195" t="n">
        <f aca="false">IF('Encodage réponses Es'!BK41="","",'Encodage réponses Es'!BK41)</f>
        <v>0</v>
      </c>
      <c r="DP42" s="195" t="n">
        <f aca="false">IF('Encodage réponses Es'!BL41="","",'Encodage réponses Es'!BL41)</f>
        <v>0</v>
      </c>
      <c r="DQ42" s="195" t="n">
        <f aca="false">IF('Encodage réponses Es'!BM41="","",'Encodage réponses Es'!BM41)</f>
        <v>0</v>
      </c>
      <c r="DR42" s="195" t="n">
        <f aca="false">IF('Encodage réponses Es'!BN41="","",'Encodage réponses Es'!BN41)</f>
        <v>0</v>
      </c>
      <c r="DS42" s="195" t="n">
        <f aca="false">IF('Encodage réponses Es'!BO41="","",'Encodage réponses Es'!BO41)</f>
        <v>0</v>
      </c>
      <c r="DT42" s="195" t="n">
        <f aca="false">IF('Encodage réponses Es'!BP41="","",'Encodage réponses Es'!BP41)</f>
        <v>0</v>
      </c>
      <c r="DU42" s="250"/>
      <c r="DV42" s="251"/>
    </row>
    <row r="43" customFormat="false" ht="11.25" hidden="false" customHeight="true" outlineLevel="0" collapsed="false">
      <c r="A43" s="141"/>
      <c r="B43" s="178"/>
      <c r="C43" s="141"/>
      <c r="D43" s="179"/>
      <c r="N43" s="41"/>
      <c r="P43" s="41"/>
      <c r="R43" s="149"/>
      <c r="S43" s="210" t="s">
        <v>29</v>
      </c>
      <c r="T43" s="252" t="n">
        <f aca="false">IF('Encodage réponses Es'!E42="","",'Encodage réponses Es'!E42)</f>
        <v>0</v>
      </c>
      <c r="U43" s="192" t="n">
        <f aca="false">IF('Encodage réponses Es'!F42="","",'Encodage réponses Es'!F42)</f>
        <v>0</v>
      </c>
      <c r="V43" s="192" t="n">
        <f aca="false">IF('Encodage réponses Es'!G42="","",'Encodage réponses Es'!G42)</f>
        <v>0</v>
      </c>
      <c r="X43" s="253"/>
      <c r="Y43" s="195" t="n">
        <f aca="false">IF('Encodage réponses Es'!H42="","",'Encodage réponses Es'!H42)</f>
        <v>0</v>
      </c>
      <c r="Z43" s="195" t="n">
        <f aca="false">IF('Encodage réponses Es'!I42="","",'Encodage réponses Es'!I42)</f>
        <v>0</v>
      </c>
      <c r="AA43" s="195" t="n">
        <f aca="false">IF('Encodage réponses Es'!J42="","",'Encodage réponses Es'!J42)</f>
        <v>0</v>
      </c>
      <c r="AB43" s="195" t="n">
        <f aca="false">IF('Encodage réponses Es'!K42="","",'Encodage réponses Es'!K42)</f>
        <v>0</v>
      </c>
      <c r="AC43" s="195" t="n">
        <f aca="false">IF('Encodage réponses Es'!L42="","",'Encodage réponses Es'!L42)</f>
        <v>0</v>
      </c>
      <c r="AD43" s="195" t="n">
        <f aca="false">IF('Encodage réponses Es'!Q42="","",'Encodage réponses Es'!Q42)</f>
        <v>0</v>
      </c>
      <c r="AE43" s="195" t="n">
        <f aca="false">IF('Encodage réponses Es'!R42="","",'Encodage réponses Es'!R42)</f>
        <v>0</v>
      </c>
      <c r="AF43" s="195" t="n">
        <f aca="false">IF('Encodage réponses Es'!S42="","",'Encodage réponses Es'!S42)</f>
        <v>0</v>
      </c>
      <c r="AG43" s="195" t="n">
        <f aca="false">IF('Encodage réponses Es'!T42="","",'Encodage réponses Es'!T42)</f>
        <v>0</v>
      </c>
      <c r="AH43" s="195" t="n">
        <f aca="false">IF('Encodage réponses Es'!U42="","",'Encodage réponses Es'!U42)</f>
        <v>0</v>
      </c>
      <c r="AI43" s="195" t="n">
        <f aca="false">IF('Encodage réponses Es'!V42="","",'Encodage réponses Es'!V42)</f>
        <v>0</v>
      </c>
      <c r="AJ43" s="195" t="n">
        <f aca="false">IF('Encodage réponses Es'!W42="","",'Encodage réponses Es'!W42)</f>
        <v>0</v>
      </c>
      <c r="AK43" s="195" t="n">
        <f aca="false">IF('Encodage réponses Es'!X42="","",'Encodage réponses Es'!X42)</f>
        <v>0</v>
      </c>
      <c r="AL43" s="195" t="n">
        <f aca="false">IF('Encodage réponses Es'!Y42="","",'Encodage réponses Es'!Y42)</f>
        <v>0</v>
      </c>
      <c r="AM43" s="195" t="n">
        <f aca="false">IF('Encodage réponses Es'!Z42="","",'Encodage réponses Es'!Z42)</f>
        <v>0</v>
      </c>
      <c r="AN43" s="195" t="n">
        <f aca="false">IF('Encodage réponses Es'!AA42="","",'Encodage réponses Es'!AA42)</f>
        <v>0</v>
      </c>
      <c r="AP43" s="253"/>
      <c r="AR43" s="253"/>
      <c r="AS43" s="195" t="n">
        <f aca="false">IF('Encodage réponses Es'!M42="","",'Encodage réponses Es'!M42)</f>
        <v>0</v>
      </c>
      <c r="AT43" s="195" t="n">
        <f aca="false">IF('Encodage réponses Es'!N42="","",'Encodage réponses Es'!N42)</f>
        <v>0</v>
      </c>
      <c r="AU43" s="195" t="n">
        <f aca="false">IF('Encodage réponses Es'!O42="","",'Encodage réponses Es'!O42)</f>
        <v>0</v>
      </c>
      <c r="AV43" s="195" t="n">
        <f aca="false">IF('Encodage réponses Es'!P42="","",'Encodage réponses Es'!P42)</f>
        <v>0</v>
      </c>
      <c r="AY43" s="195" t="n">
        <f aca="false">IF('Encodage réponses Es'!AB42="","",'Encodage réponses Es'!AB42)</f>
        <v>0</v>
      </c>
      <c r="AZ43" s="195" t="n">
        <f aca="false">IF('Encodage réponses Es'!AC42="","",'Encodage réponses Es'!AC42)</f>
        <v>0</v>
      </c>
      <c r="BA43" s="195" t="n">
        <f aca="false">IF('Encodage réponses Es'!AD42="","",'Encodage réponses Es'!AD42)</f>
        <v>0</v>
      </c>
      <c r="BB43" s="195" t="n">
        <f aca="false">IF('Encodage réponses Es'!AE42="","",'Encodage réponses Es'!AE42)</f>
        <v>0</v>
      </c>
      <c r="BC43" s="195" t="n">
        <f aca="false">IF('Encodage réponses Es'!AF42="","",'Encodage réponses Es'!AF42)</f>
        <v>0</v>
      </c>
      <c r="BD43" s="195" t="n">
        <f aca="false">IF('Encodage réponses Es'!AG42="","",'Encodage réponses Es'!AG42)</f>
        <v>0</v>
      </c>
      <c r="BE43" s="195" t="n">
        <f aca="false">IF('Encodage réponses Es'!AH42="","",'Encodage réponses Es'!AH42)</f>
        <v>0</v>
      </c>
      <c r="BF43" s="195" t="n">
        <f aca="false">IF('Encodage réponses Es'!AI42="","",'Encodage réponses Es'!AI42)</f>
        <v>0</v>
      </c>
      <c r="BG43" s="254"/>
      <c r="BH43" s="254"/>
      <c r="BJ43" s="253"/>
      <c r="BK43" s="195" t="n">
        <f aca="false">IF('Encodage réponses Es'!BQ42="","",'Encodage réponses Es'!BQ42)</f>
        <v>0</v>
      </c>
      <c r="BL43" s="195" t="n">
        <f aca="false">IF('Encodage réponses Es'!BR42="","",'Encodage réponses Es'!BR42)</f>
        <v>0</v>
      </c>
      <c r="BM43" s="195" t="n">
        <f aca="false">IF('Encodage réponses Es'!BS42="","",'Encodage réponses Es'!BS42)</f>
        <v>0</v>
      </c>
      <c r="BN43" s="195" t="n">
        <f aca="false">IF('Encodage réponses Es'!BT42="","",'Encodage réponses Es'!BT42)</f>
        <v>0</v>
      </c>
      <c r="BO43" s="195" t="n">
        <f aca="false">IF('Encodage réponses Es'!BU42="","",'Encodage réponses Es'!BU42)</f>
        <v>0</v>
      </c>
      <c r="BR43" s="195" t="n">
        <f aca="false">IF('Encodage réponses Es'!BV42="","",'Encodage réponses Es'!BV42)</f>
        <v>0</v>
      </c>
      <c r="BS43" s="195" t="n">
        <f aca="false">IF('Encodage réponses Es'!BW42="","",'Encodage réponses Es'!BW42)</f>
        <v>0</v>
      </c>
      <c r="BT43" s="195" t="n">
        <f aca="false">IF('Encodage réponses Es'!BX42="","",'Encodage réponses Es'!BX42)</f>
        <v>0</v>
      </c>
      <c r="BU43" s="195" t="n">
        <f aca="false">IF('Encodage réponses Es'!BY42="","",'Encodage réponses Es'!BY42)</f>
        <v>0</v>
      </c>
      <c r="BV43" s="195" t="n">
        <f aca="false">IF('Encodage réponses Es'!BZ42="","",'Encodage réponses Es'!BZ42)</f>
        <v>0</v>
      </c>
      <c r="BY43" s="195" t="n">
        <f aca="false">IF('Encodage réponses Es'!CF42="","",'Encodage réponses Es'!CF42)</f>
        <v>0</v>
      </c>
      <c r="BZ43" s="195" t="n">
        <f aca="false">IF('Encodage réponses Es'!CG42="","",'Encodage réponses Es'!CG42)</f>
        <v>0</v>
      </c>
      <c r="CC43" s="195" t="n">
        <f aca="false">IF('Encodage réponses Es'!CA42="","",'Encodage réponses Es'!CA42)</f>
        <v>0</v>
      </c>
      <c r="CD43" s="195" t="n">
        <f aca="false">IF('Encodage réponses Es'!CB42="","",'Encodage réponses Es'!CB42)</f>
        <v>0</v>
      </c>
      <c r="CE43" s="195" t="n">
        <f aca="false">IF('Encodage réponses Es'!CC42="","",'Encodage réponses Es'!CC42)</f>
        <v>0</v>
      </c>
      <c r="CF43" s="195" t="n">
        <f aca="false">IF('Encodage réponses Es'!CD42="","",'Encodage réponses Es'!CD42)</f>
        <v>0</v>
      </c>
      <c r="CG43" s="195" t="n">
        <f aca="false">IF('Encodage réponses Es'!CE42="","",'Encodage réponses Es'!CE42)</f>
        <v>0</v>
      </c>
      <c r="CJ43" s="195" t="n">
        <f aca="false">IF('Encodage réponses Es'!AJ42="","",'Encodage réponses Es'!AJ42)</f>
        <v>0</v>
      </c>
      <c r="CK43" s="195" t="n">
        <f aca="false">IF('Encodage réponses Es'!AK42="","",'Encodage réponses Es'!AK42)</f>
        <v>0</v>
      </c>
      <c r="CL43" s="195" t="n">
        <f aca="false">IF('Encodage réponses Es'!AL42="","",'Encodage réponses Es'!AL42)</f>
        <v>0</v>
      </c>
      <c r="CM43" s="195" t="n">
        <f aca="false">IF('Encodage réponses Es'!AM42="","",'Encodage réponses Es'!AM42)</f>
        <v>0</v>
      </c>
      <c r="CN43" s="195" t="n">
        <f aca="false">IF('Encodage réponses Es'!AN42="","",'Encodage réponses Es'!AN42)</f>
        <v>0</v>
      </c>
      <c r="CO43" s="195" t="n">
        <f aca="false">IF('Encodage réponses Es'!AO42="","",'Encodage réponses Es'!AO42)</f>
        <v>0</v>
      </c>
      <c r="CP43" s="195" t="n">
        <f aca="false">IF('Encodage réponses Es'!AP42="","",'Encodage réponses Es'!AP42)</f>
        <v>0</v>
      </c>
      <c r="CQ43" s="195" t="n">
        <f aca="false">IF('Encodage réponses Es'!AQ42="","",'Encodage réponses Es'!AQ42)</f>
        <v>0</v>
      </c>
      <c r="CR43" s="195" t="n">
        <f aca="false">IF('Encodage réponses Es'!AR42="","",'Encodage réponses Es'!AR42)</f>
        <v>0</v>
      </c>
      <c r="CS43" s="195" t="n">
        <f aca="false">IF('Encodage réponses Es'!AS42="","",'Encodage réponses Es'!AS42)</f>
        <v>0</v>
      </c>
      <c r="CT43" s="195" t="n">
        <f aca="false">IF('Encodage réponses Es'!AT42="","",'Encodage réponses Es'!AT42)</f>
        <v>0</v>
      </c>
      <c r="CU43" s="195" t="n">
        <f aca="false">IF('Encodage réponses Es'!AU42="","",'Encodage réponses Es'!AU42)</f>
        <v>0</v>
      </c>
      <c r="CX43" s="195" t="n">
        <f aca="false">IF('Encodage réponses Es'!AV42="","",'Encodage réponses Es'!AV42)</f>
        <v>0</v>
      </c>
      <c r="CY43" s="195" t="n">
        <f aca="false">IF('Encodage réponses Es'!AW42="","",'Encodage réponses Es'!AW42)</f>
        <v>0</v>
      </c>
      <c r="CZ43" s="195" t="n">
        <f aca="false">IF('Encodage réponses Es'!AX42="","",'Encodage réponses Es'!AX42)</f>
        <v>0</v>
      </c>
      <c r="DA43" s="195" t="n">
        <f aca="false">IF('Encodage réponses Es'!AY42="","",'Encodage réponses Es'!AY42)</f>
        <v>0</v>
      </c>
      <c r="DB43" s="195" t="n">
        <f aca="false">IF('Encodage réponses Es'!AZ42="","",'Encodage réponses Es'!AZ42)</f>
        <v>0</v>
      </c>
      <c r="DC43" s="195" t="n">
        <f aca="false">IF('Encodage réponses Es'!BA42="","",'Encodage réponses Es'!BA42)</f>
        <v>0</v>
      </c>
      <c r="DD43" s="195" t="n">
        <f aca="false">IF('Encodage réponses Es'!BB42="","",'Encodage réponses Es'!BB42)</f>
        <v>0</v>
      </c>
      <c r="DG43" s="195" t="n">
        <f aca="false">IF('Encodage réponses Es'!BC42="","",'Encodage réponses Es'!BC42)</f>
        <v>0</v>
      </c>
      <c r="DH43" s="195" t="n">
        <f aca="false">IF('Encodage réponses Es'!BD42="","",'Encodage réponses Es'!BD42)</f>
        <v>0</v>
      </c>
      <c r="DI43" s="195" t="n">
        <f aca="false">IF('Encodage réponses Es'!BE42="","",'Encodage réponses Es'!BE42)</f>
        <v>0</v>
      </c>
      <c r="DJ43" s="195" t="n">
        <f aca="false">IF('Encodage réponses Es'!BF42="","",'Encodage réponses Es'!BF42)</f>
        <v>0</v>
      </c>
      <c r="DK43" s="195" t="n">
        <f aca="false">IF('Encodage réponses Es'!BG42="","",'Encodage réponses Es'!BG42)</f>
        <v>0</v>
      </c>
      <c r="DL43" s="195" t="n">
        <f aca="false">IF('Encodage réponses Es'!BH42="","",'Encodage réponses Es'!BH42)</f>
        <v>0</v>
      </c>
      <c r="DM43" s="195" t="n">
        <f aca="false">IF('Encodage réponses Es'!BI42="","",'Encodage réponses Es'!BI42)</f>
        <v>0</v>
      </c>
      <c r="DN43" s="195" t="n">
        <f aca="false">IF('Encodage réponses Es'!BJ42="","",'Encodage réponses Es'!BJ42)</f>
        <v>0</v>
      </c>
      <c r="DO43" s="195" t="n">
        <f aca="false">IF('Encodage réponses Es'!BK42="","",'Encodage réponses Es'!BK42)</f>
        <v>0</v>
      </c>
      <c r="DP43" s="195" t="n">
        <f aca="false">IF('Encodage réponses Es'!BL42="","",'Encodage réponses Es'!BL42)</f>
        <v>0</v>
      </c>
      <c r="DQ43" s="195" t="n">
        <f aca="false">IF('Encodage réponses Es'!BM42="","",'Encodage réponses Es'!BM42)</f>
        <v>0</v>
      </c>
      <c r="DR43" s="195" t="n">
        <f aca="false">IF('Encodage réponses Es'!BN42="","",'Encodage réponses Es'!BN42)</f>
        <v>0</v>
      </c>
      <c r="DS43" s="195" t="n">
        <f aca="false">IF('Encodage réponses Es'!BO42="","",'Encodage réponses Es'!BO42)</f>
        <v>0</v>
      </c>
      <c r="DT43" s="195" t="n">
        <f aca="false">IF('Encodage réponses Es'!BP42="","",'Encodage réponses Es'!BP42)</f>
        <v>0</v>
      </c>
      <c r="DV43" s="255"/>
    </row>
    <row r="44" customFormat="false" ht="11.25" hidden="false" customHeight="true" outlineLevel="0" collapsed="false">
      <c r="A44" s="141"/>
      <c r="B44" s="178"/>
      <c r="C44" s="141"/>
      <c r="D44" s="179"/>
      <c r="N44" s="41"/>
      <c r="P44" s="41"/>
      <c r="R44" s="149"/>
      <c r="S44" s="256"/>
      <c r="T44" s="141"/>
      <c r="U44" s="66"/>
      <c r="V44" s="66"/>
      <c r="X44" s="253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P44" s="253"/>
      <c r="AR44" s="253"/>
      <c r="BG44" s="254"/>
      <c r="BH44" s="254"/>
      <c r="BJ44" s="253"/>
      <c r="DV44" s="253"/>
    </row>
    <row r="45" customFormat="false" ht="11.25" hidden="false" customHeight="true" outlineLevel="0" collapsed="false">
      <c r="A45" s="141"/>
      <c r="B45" s="178"/>
      <c r="C45" s="141"/>
      <c r="D45" s="141"/>
      <c r="E45" s="257" t="s">
        <v>77</v>
      </c>
      <c r="F45" s="258" t="n">
        <f aca="false">COUNTIF(E$4:E$37,"&lt;8,1")</f>
        <v>34</v>
      </c>
      <c r="G45" s="258"/>
      <c r="H45" s="258"/>
      <c r="J45" s="257" t="s">
        <v>77</v>
      </c>
      <c r="K45" s="258" t="n">
        <f aca="false">COUNTIF(J$4:J$37,"&lt;3,1")</f>
        <v>34</v>
      </c>
      <c r="L45" s="257" t="s">
        <v>77</v>
      </c>
      <c r="M45" s="258" t="n">
        <f aca="false">COUNTIF(L$4:L$37,"&lt;1,7")</f>
        <v>34</v>
      </c>
      <c r="N45" s="257" t="s">
        <v>77</v>
      </c>
      <c r="O45" s="258" t="n">
        <f aca="false">COUNTIF(N$4:N$37,"&lt;1,9")</f>
        <v>34</v>
      </c>
      <c r="P45" s="257" t="s">
        <v>77</v>
      </c>
      <c r="Q45" s="258" t="n">
        <f aca="false">COUNTIF(P$4:P$37,"&lt;1,4")</f>
        <v>34</v>
      </c>
      <c r="R45" s="149"/>
      <c r="S45" s="210"/>
      <c r="T45" s="259"/>
      <c r="U45" s="260"/>
      <c r="V45" s="260"/>
      <c r="W45" s="261" t="s">
        <v>77</v>
      </c>
      <c r="X45" s="262" t="n">
        <f aca="false">COUNTIF(W$4:W$37,"&lt;,3")</f>
        <v>34</v>
      </c>
      <c r="Y45" s="263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1" t="s">
        <v>77</v>
      </c>
      <c r="AP45" s="264" t="n">
        <f aca="false">COUNTIF(AO$4:AO$37,"&lt;1,6")</f>
        <v>34</v>
      </c>
      <c r="AQ45" s="261" t="s">
        <v>77</v>
      </c>
      <c r="AR45" s="264" t="n">
        <f aca="false">COUNTIF(AQ$4:AQ$37,"&lt;1,9")</f>
        <v>34</v>
      </c>
      <c r="AS45" s="265"/>
      <c r="AT45" s="265"/>
      <c r="AU45" s="265"/>
      <c r="AV45" s="265"/>
      <c r="AW45" s="261" t="s">
        <v>77</v>
      </c>
      <c r="AX45" s="266" t="n">
        <f aca="false">COUNTIF(AW$4:AW$37,"&lt;,4")</f>
        <v>34</v>
      </c>
      <c r="AY45" s="265"/>
      <c r="AZ45" s="265"/>
      <c r="BA45" s="265"/>
      <c r="BB45" s="265"/>
      <c r="BC45" s="265"/>
      <c r="BD45" s="265"/>
      <c r="BE45" s="265"/>
      <c r="BF45" s="265"/>
      <c r="BG45" s="267" t="s">
        <v>77</v>
      </c>
      <c r="BH45" s="268" t="n">
        <f aca="false">COUNTIF(BG$4:BG$37,"&lt;,8")</f>
        <v>34</v>
      </c>
      <c r="BI45" s="261" t="s">
        <v>77</v>
      </c>
      <c r="BJ45" s="264" t="n">
        <f aca="false">COUNTIF(BI$4:BI$37,"&lt;1,2")</f>
        <v>34</v>
      </c>
      <c r="BK45" s="265"/>
      <c r="BL45" s="265"/>
      <c r="BM45" s="265"/>
      <c r="BN45" s="265"/>
      <c r="BO45" s="265"/>
      <c r="BP45" s="261" t="s">
        <v>77</v>
      </c>
      <c r="BQ45" s="264" t="n">
        <f aca="false">COUNTIF(BP$4:BP$37,"&lt;,5")</f>
        <v>34</v>
      </c>
      <c r="BR45" s="265"/>
      <c r="BS45" s="265"/>
      <c r="BT45" s="265"/>
      <c r="BU45" s="265"/>
      <c r="BV45" s="265"/>
      <c r="BW45" s="261" t="s">
        <v>77</v>
      </c>
      <c r="BX45" s="264" t="n">
        <f aca="false">COUNTIF(BW$4:BW$37,"&lt;,5")</f>
        <v>34</v>
      </c>
      <c r="BY45" s="265"/>
      <c r="BZ45" s="265"/>
      <c r="CA45" s="261" t="s">
        <v>77</v>
      </c>
      <c r="CB45" s="264" t="n">
        <f aca="false">COUNTIF(CA$4:CA$37,"&lt;,2")</f>
        <v>34</v>
      </c>
      <c r="CC45" s="265"/>
      <c r="CD45" s="265"/>
      <c r="CE45" s="265"/>
      <c r="CF45" s="265"/>
      <c r="CG45" s="265"/>
      <c r="CH45" s="261" t="s">
        <v>77</v>
      </c>
      <c r="CI45" s="264" t="n">
        <f aca="false">COUNTIF(CH$4:CH$37,"&lt;0,5")</f>
        <v>34</v>
      </c>
      <c r="CJ45" s="265"/>
      <c r="CK45" s="265"/>
      <c r="CL45" s="265"/>
      <c r="CM45" s="265"/>
      <c r="CN45" s="265"/>
      <c r="CO45" s="265"/>
      <c r="CP45" s="265"/>
      <c r="CQ45" s="265"/>
      <c r="CR45" s="265"/>
      <c r="CS45" s="265"/>
      <c r="CT45" s="265"/>
      <c r="CU45" s="265"/>
      <c r="CV45" s="261" t="s">
        <v>77</v>
      </c>
      <c r="CW45" s="266" t="n">
        <f aca="false">COUNTIF(CV$4:CV$37,"&lt;1,2")</f>
        <v>34</v>
      </c>
      <c r="CX45" s="265"/>
      <c r="CY45" s="265"/>
      <c r="CZ45" s="265"/>
      <c r="DA45" s="265"/>
      <c r="DB45" s="265"/>
      <c r="DC45" s="265"/>
      <c r="DD45" s="265"/>
      <c r="DE45" s="261" t="s">
        <v>77</v>
      </c>
      <c r="DF45" s="266" t="n">
        <f aca="false">COUNTIF(DE$4:DE$37,"&lt;0,7")</f>
        <v>34</v>
      </c>
      <c r="DG45" s="265"/>
      <c r="DH45" s="265"/>
      <c r="DI45" s="265"/>
      <c r="DJ45" s="265"/>
      <c r="DK45" s="265"/>
      <c r="DL45" s="265"/>
      <c r="DM45" s="265"/>
      <c r="DN45" s="265"/>
      <c r="DO45" s="265"/>
      <c r="DP45" s="265"/>
      <c r="DQ45" s="265"/>
      <c r="DR45" s="265"/>
      <c r="DS45" s="265"/>
      <c r="DT45" s="265"/>
      <c r="DU45" s="261" t="s">
        <v>77</v>
      </c>
      <c r="DV45" s="264" t="n">
        <f aca="false">COUNTIF(DU$4:DU$37,"&lt;1,2")</f>
        <v>34</v>
      </c>
    </row>
    <row r="46" customFormat="false" ht="11.25" hidden="false" customHeight="true" outlineLevel="0" collapsed="false">
      <c r="A46" s="141"/>
      <c r="B46" s="178"/>
      <c r="C46" s="141"/>
      <c r="D46" s="141"/>
      <c r="E46" s="257" t="s">
        <v>78</v>
      </c>
      <c r="F46" s="258" t="n">
        <f aca="false">COUNTIF(E$4:E$37,"&lt;16,2")-F45</f>
        <v>0</v>
      </c>
      <c r="G46" s="258"/>
      <c r="H46" s="258"/>
      <c r="J46" s="257" t="s">
        <v>78</v>
      </c>
      <c r="K46" s="258" t="n">
        <f aca="false">COUNTIF(J$4:J$37,"&lt;6,2")-K45</f>
        <v>0</v>
      </c>
      <c r="L46" s="257" t="s">
        <v>78</v>
      </c>
      <c r="M46" s="258" t="n">
        <f aca="false">COUNTIF(L$4:L$37,"&lt;3,4")-M45</f>
        <v>0</v>
      </c>
      <c r="N46" s="257" t="s">
        <v>78</v>
      </c>
      <c r="O46" s="258" t="n">
        <f aca="false">COUNTIF(N$4:N$37,"&lt;3,8")-O45</f>
        <v>0</v>
      </c>
      <c r="P46" s="257" t="s">
        <v>78</v>
      </c>
      <c r="Q46" s="258" t="n">
        <f aca="false">COUNTIF(P$4:P$37,"&lt;2,8")-Q45</f>
        <v>0</v>
      </c>
      <c r="R46" s="149"/>
      <c r="S46" s="210"/>
      <c r="T46" s="259"/>
      <c r="U46" s="260"/>
      <c r="V46" s="260"/>
      <c r="W46" s="261" t="s">
        <v>78</v>
      </c>
      <c r="X46" s="262" t="n">
        <f aca="false">COUNTIF(W$4:W$37,"&lt;0,6")-X45</f>
        <v>0</v>
      </c>
      <c r="Y46" s="259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1" t="s">
        <v>78</v>
      </c>
      <c r="AP46" s="264" t="n">
        <f aca="false">COUNTIF(AO$4:AO$37,"&lt;3,2")-AP45</f>
        <v>0</v>
      </c>
      <c r="AQ46" s="261" t="s">
        <v>78</v>
      </c>
      <c r="AR46" s="264" t="n">
        <f aca="false">COUNTIF(AQ$4:AQ$37,"&lt;3,8")-AR45</f>
        <v>0</v>
      </c>
      <c r="AS46" s="265"/>
      <c r="AT46" s="265"/>
      <c r="AU46" s="265"/>
      <c r="AV46" s="265"/>
      <c r="AW46" s="261" t="s">
        <v>78</v>
      </c>
      <c r="AX46" s="266" t="n">
        <f aca="false">COUNTIF(AW$4:AW$37,"&lt;0,8")-AX45</f>
        <v>0</v>
      </c>
      <c r="AY46" s="265"/>
      <c r="AZ46" s="265"/>
      <c r="BA46" s="265"/>
      <c r="BB46" s="265"/>
      <c r="BC46" s="265"/>
      <c r="BD46" s="265"/>
      <c r="BE46" s="265"/>
      <c r="BF46" s="265"/>
      <c r="BG46" s="267" t="s">
        <v>78</v>
      </c>
      <c r="BH46" s="268" t="n">
        <f aca="false">COUNTIF(BG$4:BG$37,"&lt;1,6")-BH45</f>
        <v>0</v>
      </c>
      <c r="BI46" s="261" t="s">
        <v>78</v>
      </c>
      <c r="BJ46" s="264" t="n">
        <f aca="false">COUNTIF(BI$4:BI$37,"&lt;2,4")-BJ45</f>
        <v>0</v>
      </c>
      <c r="BK46" s="265"/>
      <c r="BL46" s="265"/>
      <c r="BM46" s="265"/>
      <c r="BN46" s="265"/>
      <c r="BO46" s="265"/>
      <c r="BP46" s="261" t="s">
        <v>78</v>
      </c>
      <c r="BQ46" s="264" t="n">
        <f aca="false">COUNTIF(BP$4:BP$37,"&lt;1")-BQ45</f>
        <v>-34</v>
      </c>
      <c r="BR46" s="265"/>
      <c r="BS46" s="265"/>
      <c r="BT46" s="265"/>
      <c r="BU46" s="265"/>
      <c r="BV46" s="265"/>
      <c r="BW46" s="261" t="s">
        <v>78</v>
      </c>
      <c r="BX46" s="264" t="n">
        <f aca="false">COUNTIF(BW$4:BW$37,"&lt;1")-BX45</f>
        <v>-34</v>
      </c>
      <c r="BY46" s="265"/>
      <c r="BZ46" s="265"/>
      <c r="CA46" s="261" t="s">
        <v>78</v>
      </c>
      <c r="CB46" s="264" t="n">
        <f aca="false">COUNTIF(CA$4:CA$37,"&lt;0,4")-CB45</f>
        <v>0</v>
      </c>
      <c r="CC46" s="265"/>
      <c r="CD46" s="265"/>
      <c r="CE46" s="265"/>
      <c r="CF46" s="265"/>
      <c r="CG46" s="265"/>
      <c r="CH46" s="261" t="s">
        <v>78</v>
      </c>
      <c r="CI46" s="264" t="n">
        <f aca="false">COUNTIF(CH$4:CH$37,"&lt;1")-CI45</f>
        <v>-34</v>
      </c>
      <c r="CJ46" s="265"/>
      <c r="CK46" s="265"/>
      <c r="CL46" s="265"/>
      <c r="CM46" s="265"/>
      <c r="CN46" s="265"/>
      <c r="CO46" s="265"/>
      <c r="CP46" s="265"/>
      <c r="CQ46" s="265"/>
      <c r="CR46" s="265"/>
      <c r="CS46" s="265"/>
      <c r="CT46" s="265"/>
      <c r="CU46" s="265"/>
      <c r="CV46" s="261" t="s">
        <v>78</v>
      </c>
      <c r="CW46" s="266" t="n">
        <f aca="false">COUNTIF(CV$4:CV$37,"&lt;2,4")-CW45</f>
        <v>0</v>
      </c>
      <c r="CX46" s="265"/>
      <c r="CY46" s="265"/>
      <c r="CZ46" s="265"/>
      <c r="DA46" s="265"/>
      <c r="DB46" s="265"/>
      <c r="DC46" s="265"/>
      <c r="DD46" s="265"/>
      <c r="DE46" s="261" t="s">
        <v>78</v>
      </c>
      <c r="DF46" s="266" t="n">
        <f aca="false">COUNTIF(DE$4:DE$37,"&lt;1,4")-DF45</f>
        <v>0</v>
      </c>
      <c r="DG46" s="265"/>
      <c r="DH46" s="265"/>
      <c r="DI46" s="265"/>
      <c r="DJ46" s="265"/>
      <c r="DK46" s="265"/>
      <c r="DL46" s="265"/>
      <c r="DM46" s="265"/>
      <c r="DN46" s="265"/>
      <c r="DO46" s="265"/>
      <c r="DP46" s="265"/>
      <c r="DQ46" s="265"/>
      <c r="DR46" s="265"/>
      <c r="DS46" s="265"/>
      <c r="DT46" s="265"/>
      <c r="DU46" s="261" t="s">
        <v>78</v>
      </c>
      <c r="DV46" s="264" t="n">
        <f aca="false">COUNTIF(DU$4:DU$37,"&lt;2,4")-DV45</f>
        <v>0</v>
      </c>
    </row>
    <row r="47" customFormat="false" ht="11.25" hidden="false" customHeight="true" outlineLevel="0" collapsed="false">
      <c r="A47" s="141"/>
      <c r="B47" s="178"/>
      <c r="C47" s="141"/>
      <c r="D47" s="141"/>
      <c r="E47" s="265" t="s">
        <v>79</v>
      </c>
      <c r="F47" s="258" t="n">
        <f aca="false">COUNTIF(E$4:E$37,"&lt;24,3")-SUM(E45:F46)</f>
        <v>0</v>
      </c>
      <c r="G47" s="258"/>
      <c r="H47" s="258"/>
      <c r="I47" s="265"/>
      <c r="J47" s="265" t="s">
        <v>79</v>
      </c>
      <c r="K47" s="258" t="n">
        <f aca="false">COUNTIF(J$4:J$37,"&lt;9,3")-SUM(K45:K46)</f>
        <v>0</v>
      </c>
      <c r="L47" s="265" t="s">
        <v>79</v>
      </c>
      <c r="M47" s="258" t="n">
        <f aca="false">COUNTIF(L$4:L$37,"&lt;5,1")-SUM(M45:M46)</f>
        <v>0</v>
      </c>
      <c r="N47" s="265" t="s">
        <v>79</v>
      </c>
      <c r="O47" s="258" t="n">
        <f aca="false">COUNTIF(N$4:N$37,"&lt;5,7")-SUM(O45:O46)</f>
        <v>0</v>
      </c>
      <c r="P47" s="265" t="s">
        <v>79</v>
      </c>
      <c r="Q47" s="258" t="n">
        <f aca="false">COUNTIF(P$4:P$37,"&lt;4,2")-SUM(Q45:Q46)</f>
        <v>0</v>
      </c>
      <c r="R47" s="149"/>
      <c r="S47" s="210"/>
      <c r="T47" s="259"/>
      <c r="U47" s="260"/>
      <c r="V47" s="260"/>
      <c r="W47" s="261" t="s">
        <v>79</v>
      </c>
      <c r="X47" s="262" t="n">
        <f aca="false">COUNTIF(W$4:W$37,"&lt;0,9")-SUM(X45:X46)</f>
        <v>0</v>
      </c>
      <c r="Y47" s="259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1" t="s">
        <v>79</v>
      </c>
      <c r="AP47" s="264" t="n">
        <f aca="false">COUNTIF(AO$4:AO$37,"&lt;4,8")-SUM(AP45:AP46)</f>
        <v>0</v>
      </c>
      <c r="AQ47" s="261" t="s">
        <v>79</v>
      </c>
      <c r="AR47" s="264" t="n">
        <f aca="false">COUNTIF(AQ$4:AQ$37,"&lt;5,7")-SUM(AR45:AR46)</f>
        <v>0</v>
      </c>
      <c r="AS47" s="265"/>
      <c r="AT47" s="265"/>
      <c r="AU47" s="265"/>
      <c r="AV47" s="265"/>
      <c r="AW47" s="261" t="s">
        <v>79</v>
      </c>
      <c r="AX47" s="266" t="n">
        <f aca="false">COUNTIF(AW$4:AW$37,"&lt;1,2")-SUM(AX45:AX46)</f>
        <v>0</v>
      </c>
      <c r="AY47" s="265"/>
      <c r="AZ47" s="265"/>
      <c r="BA47" s="265"/>
      <c r="BB47" s="265"/>
      <c r="BC47" s="265"/>
      <c r="BD47" s="265"/>
      <c r="BE47" s="265"/>
      <c r="BF47" s="265"/>
      <c r="BG47" s="267" t="s">
        <v>79</v>
      </c>
      <c r="BH47" s="268" t="n">
        <f aca="false">COUNTIF(BG$4:BG$37,"&lt;2,4")-SUM(BH45:BH46)</f>
        <v>0</v>
      </c>
      <c r="BI47" s="261" t="s">
        <v>79</v>
      </c>
      <c r="BJ47" s="264" t="n">
        <f aca="false">COUNTIF(BI$4:BI$37,"&lt;3,6")-SUM(BJ45:BJ46)</f>
        <v>0</v>
      </c>
      <c r="BK47" s="265"/>
      <c r="BL47" s="265"/>
      <c r="BM47" s="265"/>
      <c r="BN47" s="265"/>
      <c r="BO47" s="265"/>
      <c r="BP47" s="261" t="s">
        <v>79</v>
      </c>
      <c r="BQ47" s="264" t="n">
        <f aca="false">COUNTIF(BP$4:BP$37,"&lt;1,5")-SUM(BQ45:BQ46)</f>
        <v>34</v>
      </c>
      <c r="BR47" s="265"/>
      <c r="BS47" s="265"/>
      <c r="BT47" s="265"/>
      <c r="BU47" s="265"/>
      <c r="BV47" s="265"/>
      <c r="BW47" s="261" t="s">
        <v>79</v>
      </c>
      <c r="BX47" s="264" t="n">
        <f aca="false">COUNTIF(BW$4:BW$37,"&lt;1,5")-SUM(BX45:BX46)</f>
        <v>34</v>
      </c>
      <c r="BY47" s="265"/>
      <c r="BZ47" s="265"/>
      <c r="CA47" s="261" t="s">
        <v>79</v>
      </c>
      <c r="CB47" s="264" t="n">
        <f aca="false">COUNTIF(CA$4:CA$37,"&lt;0,6")-SUM(CB45:CB46)</f>
        <v>0</v>
      </c>
      <c r="CC47" s="265"/>
      <c r="CD47" s="265"/>
      <c r="CE47" s="265"/>
      <c r="CF47" s="265"/>
      <c r="CG47" s="265"/>
      <c r="CH47" s="261" t="s">
        <v>79</v>
      </c>
      <c r="CI47" s="264" t="n">
        <f aca="false">COUNTIF(CH$4:CH$37,"&lt;1,5")-SUM(CI45:CI46)</f>
        <v>34</v>
      </c>
      <c r="CJ47" s="265"/>
      <c r="CK47" s="265"/>
      <c r="CL47" s="265"/>
      <c r="CM47" s="265"/>
      <c r="CN47" s="265"/>
      <c r="CO47" s="265"/>
      <c r="CP47" s="265"/>
      <c r="CQ47" s="265"/>
      <c r="CR47" s="265"/>
      <c r="CS47" s="265"/>
      <c r="CT47" s="265"/>
      <c r="CU47" s="265"/>
      <c r="CV47" s="261" t="s">
        <v>79</v>
      </c>
      <c r="CW47" s="266" t="n">
        <f aca="false">COUNTIF(CV$4:CV$37,"&lt;3,6")-SUM(CW45:CW46)</f>
        <v>0</v>
      </c>
      <c r="CX47" s="265"/>
      <c r="CY47" s="265"/>
      <c r="CZ47" s="265"/>
      <c r="DA47" s="265"/>
      <c r="DB47" s="265"/>
      <c r="DC47" s="265"/>
      <c r="DD47" s="265"/>
      <c r="DE47" s="261" t="s">
        <v>79</v>
      </c>
      <c r="DF47" s="266" t="n">
        <f aca="false">COUNTIF(DE$4:DE$37,"&lt;2,1")-SUM(DF45:DF46)</f>
        <v>0</v>
      </c>
      <c r="DG47" s="265"/>
      <c r="DH47" s="265"/>
      <c r="DI47" s="265"/>
      <c r="DJ47" s="265"/>
      <c r="DK47" s="265"/>
      <c r="DL47" s="265"/>
      <c r="DM47" s="265"/>
      <c r="DN47" s="265"/>
      <c r="DO47" s="265"/>
      <c r="DP47" s="265"/>
      <c r="DQ47" s="265"/>
      <c r="DR47" s="265"/>
      <c r="DS47" s="265"/>
      <c r="DT47" s="265"/>
      <c r="DU47" s="261" t="s">
        <v>79</v>
      </c>
      <c r="DV47" s="264" t="n">
        <f aca="false">COUNTIF(DU$4:DU$37,"&lt;3,6")-SUM(DV45:DV46)</f>
        <v>0</v>
      </c>
    </row>
    <row r="48" customFormat="false" ht="11.25" hidden="false" customHeight="true" outlineLevel="0" collapsed="false">
      <c r="A48" s="141"/>
      <c r="B48" s="178"/>
      <c r="C48" s="141"/>
      <c r="D48" s="141"/>
      <c r="E48" s="257" t="s">
        <v>80</v>
      </c>
      <c r="F48" s="258" t="n">
        <f aca="false">COUNTIF(E$4:E$37,"&lt;32,4")-SUM(F45:F47)</f>
        <v>0</v>
      </c>
      <c r="G48" s="258"/>
      <c r="H48" s="258"/>
      <c r="I48" s="269"/>
      <c r="J48" s="257" t="s">
        <v>80</v>
      </c>
      <c r="K48" s="258" t="n">
        <f aca="false">COUNTIF(J$4:J$37,"&lt;12,4")-SUM(K45:K47)</f>
        <v>0</v>
      </c>
      <c r="L48" s="257" t="s">
        <v>80</v>
      </c>
      <c r="M48" s="258" t="n">
        <f aca="false">COUNTIF(L$4:L$37,"&lt;6,8")-SUM(M45:M47)</f>
        <v>0</v>
      </c>
      <c r="N48" s="257" t="s">
        <v>80</v>
      </c>
      <c r="O48" s="258" t="n">
        <f aca="false">COUNTIF(N$4:N$37,"&lt;7,6")-SUM(O45:O47)</f>
        <v>0</v>
      </c>
      <c r="P48" s="257" t="s">
        <v>80</v>
      </c>
      <c r="Q48" s="258" t="n">
        <f aca="false">COUNTIF(P$4:P$37,"&lt;5,6")-SUM(Q45:Q47)</f>
        <v>0</v>
      </c>
      <c r="R48" s="149"/>
      <c r="S48" s="210"/>
      <c r="T48" s="259"/>
      <c r="U48" s="260"/>
      <c r="V48" s="260"/>
      <c r="W48" s="261" t="s">
        <v>80</v>
      </c>
      <c r="X48" s="262" t="n">
        <f aca="false">COUNTIF(W$4:W$37,"&lt;1,2")-SUM(X45:X47)</f>
        <v>0</v>
      </c>
      <c r="Y48" s="259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1" t="s">
        <v>80</v>
      </c>
      <c r="AP48" s="264" t="n">
        <f aca="false">COUNTIF(AO$4:AO$37,"&lt;6,4")-SUM(AP45:AP47)</f>
        <v>0</v>
      </c>
      <c r="AQ48" s="261" t="s">
        <v>80</v>
      </c>
      <c r="AR48" s="264" t="n">
        <f aca="false">COUNTIF(AQ$4:AQ$37,"&lt;7,6")-SUM(AR45:AR47)</f>
        <v>0</v>
      </c>
      <c r="AS48" s="265"/>
      <c r="AT48" s="265"/>
      <c r="AU48" s="265"/>
      <c r="AV48" s="265"/>
      <c r="AW48" s="261" t="s">
        <v>80</v>
      </c>
      <c r="AX48" s="266" t="n">
        <f aca="false">COUNTIF(AW$4:AW$37,"&lt;1,6")-SUM(AX45:AX47)</f>
        <v>0</v>
      </c>
      <c r="AY48" s="265"/>
      <c r="AZ48" s="265"/>
      <c r="BA48" s="265"/>
      <c r="BB48" s="265"/>
      <c r="BC48" s="265"/>
      <c r="BD48" s="265"/>
      <c r="BE48" s="265"/>
      <c r="BF48" s="265"/>
      <c r="BG48" s="267" t="s">
        <v>80</v>
      </c>
      <c r="BH48" s="268" t="n">
        <f aca="false">COUNTIF(BG$4:BG$37,"&lt;3,2")-SUM(BH45:BH47)</f>
        <v>0</v>
      </c>
      <c r="BI48" s="261" t="s">
        <v>80</v>
      </c>
      <c r="BJ48" s="264" t="n">
        <f aca="false">COUNTIF(BI$4:BI$37,"&lt;4,8")-SUM(BJ45:BJ47)</f>
        <v>0</v>
      </c>
      <c r="BK48" s="265"/>
      <c r="BL48" s="265"/>
      <c r="BM48" s="265"/>
      <c r="BN48" s="265"/>
      <c r="BO48" s="265"/>
      <c r="BP48" s="261" t="s">
        <v>80</v>
      </c>
      <c r="BQ48" s="264" t="n">
        <f aca="false">COUNTIF(BP$4:BP$37,"&lt;2")-SUM(BQ45:BQ47)</f>
        <v>-34</v>
      </c>
      <c r="BR48" s="265"/>
      <c r="BS48" s="265"/>
      <c r="BT48" s="265"/>
      <c r="BU48" s="265"/>
      <c r="BV48" s="265"/>
      <c r="BW48" s="261" t="s">
        <v>80</v>
      </c>
      <c r="BX48" s="264" t="n">
        <f aca="false">COUNTIF(BW$4:BW$37,"&lt;2")-SUM(BX45:BX47)</f>
        <v>-34</v>
      </c>
      <c r="BY48" s="265"/>
      <c r="BZ48" s="265"/>
      <c r="CA48" s="261" t="s">
        <v>80</v>
      </c>
      <c r="CB48" s="264" t="n">
        <f aca="false">COUNTIF(CA$4:CA$37,"&lt;0,8")-SUM(CB45:CB47)</f>
        <v>0</v>
      </c>
      <c r="CC48" s="265"/>
      <c r="CD48" s="265"/>
      <c r="CE48" s="265"/>
      <c r="CF48" s="265"/>
      <c r="CG48" s="265"/>
      <c r="CH48" s="261" t="s">
        <v>80</v>
      </c>
      <c r="CI48" s="264" t="n">
        <f aca="false">COUNTIF(CH$4:CH$37,"&lt;2")-SUM(CI45:CI47)</f>
        <v>-34</v>
      </c>
      <c r="CJ48" s="265"/>
      <c r="CK48" s="265"/>
      <c r="CL48" s="265"/>
      <c r="CM48" s="265"/>
      <c r="CN48" s="265"/>
      <c r="CO48" s="265"/>
      <c r="CP48" s="265"/>
      <c r="CQ48" s="265"/>
      <c r="CR48" s="265"/>
      <c r="CS48" s="265"/>
      <c r="CT48" s="265"/>
      <c r="CU48" s="265"/>
      <c r="CV48" s="261" t="s">
        <v>80</v>
      </c>
      <c r="CW48" s="266" t="n">
        <f aca="false">COUNTIF(CV$4:CV$37,"&lt;4,8")-SUM(CW45:CW47)</f>
        <v>0</v>
      </c>
      <c r="CX48" s="265"/>
      <c r="CY48" s="265"/>
      <c r="CZ48" s="265"/>
      <c r="DA48" s="265"/>
      <c r="DB48" s="265"/>
      <c r="DC48" s="265"/>
      <c r="DD48" s="265"/>
      <c r="DE48" s="261" t="s">
        <v>80</v>
      </c>
      <c r="DF48" s="266" t="n">
        <f aca="false">COUNTIF(DE$4:DE$37,"&lt;2,8")-SUM(DF45:DF47)</f>
        <v>0</v>
      </c>
      <c r="DG48" s="265"/>
      <c r="DH48" s="265"/>
      <c r="DI48" s="265"/>
      <c r="DJ48" s="265"/>
      <c r="DK48" s="265"/>
      <c r="DL48" s="265"/>
      <c r="DM48" s="265"/>
      <c r="DN48" s="265"/>
      <c r="DO48" s="265"/>
      <c r="DP48" s="265"/>
      <c r="DQ48" s="265"/>
      <c r="DR48" s="265"/>
      <c r="DS48" s="265"/>
      <c r="DT48" s="265"/>
      <c r="DU48" s="261" t="s">
        <v>80</v>
      </c>
      <c r="DV48" s="264" t="n">
        <f aca="false">COUNTIF(DU$4:DU$37,"&lt;4,8")-SUM(DV45:DV47)</f>
        <v>0</v>
      </c>
    </row>
    <row r="49" customFormat="false" ht="11.25" hidden="false" customHeight="true" outlineLevel="0" collapsed="false">
      <c r="A49" s="141"/>
      <c r="B49" s="178"/>
      <c r="C49" s="141"/>
      <c r="D49" s="141"/>
      <c r="E49" s="257" t="s">
        <v>81</v>
      </c>
      <c r="F49" s="258" t="n">
        <f aca="false">COUNTIF(E$4:E$37,"&lt;40,5")-SUM(F45:F48)</f>
        <v>0</v>
      </c>
      <c r="G49" s="258"/>
      <c r="H49" s="258"/>
      <c r="I49" s="269"/>
      <c r="J49" s="257" t="s">
        <v>81</v>
      </c>
      <c r="K49" s="258" t="n">
        <f aca="false">COUNTIF(J$4:J$37,"&lt;15,5")-SUM(K45:K48)</f>
        <v>0</v>
      </c>
      <c r="L49" s="257" t="s">
        <v>81</v>
      </c>
      <c r="M49" s="258" t="n">
        <f aca="false">COUNTIF(L$4:L$37,"&lt;8,5")-SUM(M45:M48)</f>
        <v>0</v>
      </c>
      <c r="N49" s="257" t="s">
        <v>81</v>
      </c>
      <c r="O49" s="258" t="n">
        <f aca="false">COUNTIF(N$4:N$37,"&lt;9,5")-SUM(O45:O48)</f>
        <v>0</v>
      </c>
      <c r="P49" s="257" t="s">
        <v>81</v>
      </c>
      <c r="Q49" s="258" t="n">
        <f aca="false">COUNTIF(P$4:P$37,"&lt;7")-SUM(Q45:Q48)</f>
        <v>-34</v>
      </c>
      <c r="R49" s="149"/>
      <c r="S49" s="210"/>
      <c r="T49" s="259"/>
      <c r="U49" s="260"/>
      <c r="V49" s="260"/>
      <c r="W49" s="261" t="s">
        <v>81</v>
      </c>
      <c r="X49" s="262" t="n">
        <f aca="false">COUNTIF(W$4:W$37,"&lt;1,5")-SUM(X45:X48)</f>
        <v>0</v>
      </c>
      <c r="Y49" s="259"/>
      <c r="Z49" s="260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  <c r="AO49" s="261" t="s">
        <v>81</v>
      </c>
      <c r="AP49" s="264" t="n">
        <f aca="false">COUNTIF(AO$4:AO$37,"&lt;8")-SUM(AP45:AP48)</f>
        <v>-34</v>
      </c>
      <c r="AQ49" s="261" t="s">
        <v>81</v>
      </c>
      <c r="AR49" s="264" t="n">
        <f aca="false">COUNTIF(AQ$4:AQ$37,"&lt;9,5")-SUM(AR45:AR48)</f>
        <v>0</v>
      </c>
      <c r="AS49" s="265"/>
      <c r="AT49" s="265"/>
      <c r="AU49" s="265"/>
      <c r="AV49" s="265"/>
      <c r="AW49" s="261" t="s">
        <v>81</v>
      </c>
      <c r="AX49" s="266" t="n">
        <f aca="false">COUNTIF(AW$4:AW$37,"&lt;2")-SUM(AX45:AX48)</f>
        <v>-34</v>
      </c>
      <c r="AY49" s="265"/>
      <c r="AZ49" s="265"/>
      <c r="BA49" s="265"/>
      <c r="BB49" s="265"/>
      <c r="BC49" s="265"/>
      <c r="BD49" s="265"/>
      <c r="BE49" s="265"/>
      <c r="BF49" s="265"/>
      <c r="BG49" s="267" t="s">
        <v>81</v>
      </c>
      <c r="BH49" s="268" t="n">
        <f aca="false">COUNTIF(BG$4:BG$37,"&lt;4")-SUM(BH45:BH48)</f>
        <v>-34</v>
      </c>
      <c r="BI49" s="261" t="s">
        <v>81</v>
      </c>
      <c r="BJ49" s="264" t="n">
        <f aca="false">COUNTIF(BI$4:BI$37,"&lt;6")-SUM(BJ45:BJ48)</f>
        <v>-34</v>
      </c>
      <c r="BK49" s="265"/>
      <c r="BL49" s="265"/>
      <c r="BM49" s="265"/>
      <c r="BN49" s="265"/>
      <c r="BO49" s="265"/>
      <c r="BP49" s="261" t="s">
        <v>81</v>
      </c>
      <c r="BQ49" s="264" t="n">
        <f aca="false">COUNTIF(BP$4:BP$37,"&lt;2,5")-SUM(BQ45:BQ48)</f>
        <v>34</v>
      </c>
      <c r="BR49" s="265"/>
      <c r="BS49" s="265"/>
      <c r="BT49" s="265"/>
      <c r="BU49" s="265"/>
      <c r="BV49" s="265"/>
      <c r="BW49" s="261" t="s">
        <v>81</v>
      </c>
      <c r="BX49" s="264" t="n">
        <f aca="false">COUNTIF(BW$4:BW$37,"&lt;2,5")-SUM(BX45:BX48)</f>
        <v>34</v>
      </c>
      <c r="BY49" s="265"/>
      <c r="BZ49" s="265"/>
      <c r="CA49" s="261" t="s">
        <v>81</v>
      </c>
      <c r="CB49" s="264" t="n">
        <f aca="false">COUNTIF(CA$4:CA$37,"&lt;1")-SUM(CB45:CB48)</f>
        <v>-34</v>
      </c>
      <c r="CC49" s="265"/>
      <c r="CD49" s="265"/>
      <c r="CE49" s="265"/>
      <c r="CF49" s="265"/>
      <c r="CG49" s="265"/>
      <c r="CH49" s="261" t="s">
        <v>81</v>
      </c>
      <c r="CI49" s="264" t="n">
        <f aca="false">COUNTIF(CH$4:CH$37,"&lt;2,5")-SUM(CI45:CI48)</f>
        <v>34</v>
      </c>
      <c r="CJ49" s="265"/>
      <c r="CK49" s="265"/>
      <c r="CL49" s="265"/>
      <c r="CM49" s="265"/>
      <c r="CN49" s="265"/>
      <c r="CO49" s="265"/>
      <c r="CP49" s="265"/>
      <c r="CQ49" s="265"/>
      <c r="CR49" s="265"/>
      <c r="CS49" s="265"/>
      <c r="CT49" s="265"/>
      <c r="CU49" s="265"/>
      <c r="CV49" s="261" t="s">
        <v>81</v>
      </c>
      <c r="CW49" s="266" t="n">
        <f aca="false">COUNTIF(CV$4:CV$37,"&lt;6")-SUM(CW45:CW48)</f>
        <v>-34</v>
      </c>
      <c r="CX49" s="265"/>
      <c r="CY49" s="265"/>
      <c r="CZ49" s="265"/>
      <c r="DA49" s="265"/>
      <c r="DB49" s="265"/>
      <c r="DC49" s="265"/>
      <c r="DD49" s="265"/>
      <c r="DE49" s="261" t="s">
        <v>81</v>
      </c>
      <c r="DF49" s="266" t="n">
        <f aca="false">COUNTIF(DE$4:DE$37,"&lt;3,5")-SUM(DF45:DF48)</f>
        <v>0</v>
      </c>
      <c r="DG49" s="265"/>
      <c r="DH49" s="265"/>
      <c r="DI49" s="265"/>
      <c r="DJ49" s="265"/>
      <c r="DK49" s="265"/>
      <c r="DL49" s="265"/>
      <c r="DM49" s="265"/>
      <c r="DN49" s="265"/>
      <c r="DO49" s="265"/>
      <c r="DP49" s="265"/>
      <c r="DQ49" s="265"/>
      <c r="DR49" s="265"/>
      <c r="DS49" s="265"/>
      <c r="DT49" s="265"/>
      <c r="DU49" s="261" t="s">
        <v>81</v>
      </c>
      <c r="DV49" s="264" t="n">
        <f aca="false">COUNTIF(DU$4:DU$37,"&lt;6")-SUM(DV45:DV48)</f>
        <v>-34</v>
      </c>
    </row>
    <row r="50" customFormat="false" ht="11.25" hidden="false" customHeight="true" outlineLevel="0" collapsed="false">
      <c r="A50" s="141"/>
      <c r="B50" s="178"/>
      <c r="C50" s="141"/>
      <c r="D50" s="141"/>
      <c r="E50" s="257" t="s">
        <v>82</v>
      </c>
      <c r="F50" s="258" t="n">
        <f aca="false">COUNTIF(E$1:E$36,"&lt;48,6")-SUM(F45:F49)</f>
        <v>-1</v>
      </c>
      <c r="G50" s="258"/>
      <c r="H50" s="258"/>
      <c r="I50" s="269"/>
      <c r="J50" s="257" t="s">
        <v>82</v>
      </c>
      <c r="K50" s="258" t="n">
        <f aca="false">COUNTIF(J$4:J$37,"&lt;18,6")-SUM(K45:K49)</f>
        <v>0</v>
      </c>
      <c r="L50" s="257" t="s">
        <v>82</v>
      </c>
      <c r="M50" s="258" t="n">
        <f aca="false">COUNTIF(L$4:L$37,"&lt;10,2")-SUM(M45:M49)</f>
        <v>0</v>
      </c>
      <c r="N50" s="257" t="s">
        <v>82</v>
      </c>
      <c r="O50" s="258" t="n">
        <f aca="false">COUNTIF(N$4:N$37,"&lt;11,4")-SUM(O45:O49)</f>
        <v>0</v>
      </c>
      <c r="P50" s="257" t="s">
        <v>82</v>
      </c>
      <c r="Q50" s="258" t="n">
        <f aca="false">COUNTIF(P$4:P$37,"&lt;8,4")-SUM(Q45:Q49)</f>
        <v>34</v>
      </c>
      <c r="R50" s="149"/>
      <c r="S50" s="210"/>
      <c r="T50" s="259"/>
      <c r="U50" s="260"/>
      <c r="V50" s="260"/>
      <c r="W50" s="261" t="s">
        <v>82</v>
      </c>
      <c r="X50" s="262" t="n">
        <f aca="false">COUNTIF(W$4:W$37,"&lt;1,8")-SUM(X45:X49)</f>
        <v>0</v>
      </c>
      <c r="Y50" s="259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1" t="s">
        <v>82</v>
      </c>
      <c r="AP50" s="264" t="n">
        <f aca="false">COUNTIF(AO$4:AO$37,"&lt;9,6")-SUM(AP45:AP49)</f>
        <v>34</v>
      </c>
      <c r="AQ50" s="261" t="s">
        <v>82</v>
      </c>
      <c r="AR50" s="264" t="n">
        <f aca="false">COUNTIF(AQ$4:AQ$37,"&lt;11,4")-SUM(AR45:AR49)</f>
        <v>0</v>
      </c>
      <c r="AS50" s="265"/>
      <c r="AT50" s="265"/>
      <c r="AU50" s="265"/>
      <c r="AV50" s="265"/>
      <c r="AW50" s="261" t="s">
        <v>82</v>
      </c>
      <c r="AX50" s="266" t="n">
        <f aca="false">COUNTIF(AW$4:AW$37,"&lt;2,4")-SUM(AX45:AX49)</f>
        <v>34</v>
      </c>
      <c r="AY50" s="265"/>
      <c r="AZ50" s="265"/>
      <c r="BA50" s="265"/>
      <c r="BB50" s="265"/>
      <c r="BC50" s="265"/>
      <c r="BD50" s="265"/>
      <c r="BE50" s="265"/>
      <c r="BF50" s="265"/>
      <c r="BG50" s="267" t="s">
        <v>82</v>
      </c>
      <c r="BH50" s="268" t="n">
        <f aca="false">COUNTIF(BG$4:BG$37,"&lt;4,8")-SUM(BH45:BH49)</f>
        <v>34</v>
      </c>
      <c r="BI50" s="261" t="s">
        <v>82</v>
      </c>
      <c r="BJ50" s="264" t="n">
        <f aca="false">COUNTIF(BI$4:BI$37,"&lt;7,2")-SUM(BJ45:BJ49)</f>
        <v>34</v>
      </c>
      <c r="BK50" s="265"/>
      <c r="BL50" s="265"/>
      <c r="BM50" s="265"/>
      <c r="BN50" s="265"/>
      <c r="BO50" s="265"/>
      <c r="BP50" s="261" t="s">
        <v>82</v>
      </c>
      <c r="BQ50" s="264" t="n">
        <f aca="false">COUNTIF(BP$4:BP$37,"&lt;3")-SUM(BQ45:BQ49)</f>
        <v>-34</v>
      </c>
      <c r="BR50" s="265"/>
      <c r="BS50" s="265"/>
      <c r="BT50" s="265"/>
      <c r="BU50" s="265"/>
      <c r="BV50" s="265"/>
      <c r="BW50" s="261" t="s">
        <v>82</v>
      </c>
      <c r="BX50" s="264" t="n">
        <f aca="false">COUNTIF(BW$4:BW$37,"&lt;3")-SUM(BX45:BX49)</f>
        <v>-34</v>
      </c>
      <c r="BY50" s="265"/>
      <c r="BZ50" s="265"/>
      <c r="CA50" s="261" t="s">
        <v>82</v>
      </c>
      <c r="CB50" s="264" t="n">
        <f aca="false">COUNTIF(CA$4:CA$37,"&lt;1,2")-SUM(CB45:CB49)</f>
        <v>34</v>
      </c>
      <c r="CC50" s="265"/>
      <c r="CD50" s="265"/>
      <c r="CE50" s="265"/>
      <c r="CF50" s="265"/>
      <c r="CG50" s="265"/>
      <c r="CH50" s="261" t="s">
        <v>82</v>
      </c>
      <c r="CI50" s="264" t="n">
        <f aca="false">COUNTIF(CH$4:CH$37,"&lt;3")-SUM(CI45:CI49)</f>
        <v>-34</v>
      </c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1" t="s">
        <v>82</v>
      </c>
      <c r="CW50" s="266" t="n">
        <f aca="false">COUNTIF(CV$4:CV$37,"&lt;7,2")-SUM(CW45:CW49)</f>
        <v>34</v>
      </c>
      <c r="CX50" s="265"/>
      <c r="CY50" s="265"/>
      <c r="CZ50" s="265"/>
      <c r="DA50" s="265"/>
      <c r="DB50" s="265"/>
      <c r="DC50" s="265"/>
      <c r="DD50" s="265"/>
      <c r="DE50" s="261" t="s">
        <v>82</v>
      </c>
      <c r="DF50" s="266" t="n">
        <f aca="false">COUNTIF(DE$4:DE$37,"&lt;4,2")-SUM(DF45:DF49)</f>
        <v>0</v>
      </c>
      <c r="DG50" s="265"/>
      <c r="DH50" s="265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1" t="s">
        <v>82</v>
      </c>
      <c r="DV50" s="264" t="n">
        <f aca="false">COUNTIF(DU$4:DU$37,"&lt;7,2")-SUM(DV45:DV49)</f>
        <v>34</v>
      </c>
    </row>
    <row r="51" customFormat="false" ht="11.25" hidden="false" customHeight="true" outlineLevel="0" collapsed="false">
      <c r="A51" s="141"/>
      <c r="B51" s="178"/>
      <c r="C51" s="141"/>
      <c r="E51" s="257" t="s">
        <v>83</v>
      </c>
      <c r="F51" s="258" t="n">
        <f aca="false">COUNTIF(E$4:E$37,"&lt;56,7")-SUM(F45:F50)</f>
        <v>1</v>
      </c>
      <c r="G51" s="258"/>
      <c r="H51" s="258"/>
      <c r="I51" s="269"/>
      <c r="J51" s="257" t="s">
        <v>83</v>
      </c>
      <c r="K51" s="258" t="n">
        <f aca="false">COUNTIF(J$4:J$37,"&lt;21,7")-SUM(K45:K50)</f>
        <v>0</v>
      </c>
      <c r="L51" s="257" t="s">
        <v>83</v>
      </c>
      <c r="M51" s="258" t="n">
        <f aca="false">COUNTIF(L$4:L$37,"&lt;11,9")-SUM(M45:M50)</f>
        <v>0</v>
      </c>
      <c r="N51" s="257" t="s">
        <v>83</v>
      </c>
      <c r="O51" s="258" t="n">
        <f aca="false">COUNTIF(N$4:N$37,"&lt;13,3")-SUM(O45:O50)</f>
        <v>0</v>
      </c>
      <c r="P51" s="257" t="s">
        <v>83</v>
      </c>
      <c r="Q51" s="258" t="n">
        <f aca="false">COUNTIF(P$4:P$37,"&lt;9,8")-SUM(Q45:Q50)</f>
        <v>0</v>
      </c>
      <c r="R51" s="149"/>
      <c r="S51" s="210"/>
      <c r="T51" s="270"/>
      <c r="U51" s="50"/>
      <c r="V51" s="50"/>
      <c r="W51" s="261" t="s">
        <v>83</v>
      </c>
      <c r="X51" s="264" t="n">
        <f aca="false">COUNTIF(W$4:W$37,"&lt;2,1")-SUM(X45:X50)</f>
        <v>0</v>
      </c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261" t="s">
        <v>83</v>
      </c>
      <c r="AP51" s="264" t="n">
        <f aca="false">COUNTIF(AO$4:AO$37,"&lt;11,2")-SUM(AP45:AP50)</f>
        <v>0</v>
      </c>
      <c r="AQ51" s="261" t="s">
        <v>83</v>
      </c>
      <c r="AR51" s="264" t="n">
        <f aca="false">COUNTIF(AQ$4:AQ$37,"&lt;13,3")-SUM(AR45:AR50)</f>
        <v>0</v>
      </c>
      <c r="AS51" s="50"/>
      <c r="AT51" s="50"/>
      <c r="AU51" s="50"/>
      <c r="AV51" s="50"/>
      <c r="AW51" s="261" t="s">
        <v>83</v>
      </c>
      <c r="AX51" s="266" t="n">
        <f aca="false">COUNTIF(AW$4:AW$37,"&lt;2,8")-SUM(AX45:AX50)</f>
        <v>0</v>
      </c>
      <c r="AY51" s="50"/>
      <c r="AZ51" s="50"/>
      <c r="BA51" s="50"/>
      <c r="BB51" s="50"/>
      <c r="BC51" s="50"/>
      <c r="BD51" s="50"/>
      <c r="BE51" s="50"/>
      <c r="BF51" s="50"/>
      <c r="BG51" s="267" t="s">
        <v>83</v>
      </c>
      <c r="BH51" s="268" t="n">
        <f aca="false">COUNTIF(BG$4:BG$37,"&lt;5,6")-SUM(BH45:BH50)</f>
        <v>0</v>
      </c>
      <c r="BI51" s="261" t="s">
        <v>83</v>
      </c>
      <c r="BJ51" s="264" t="n">
        <f aca="false">COUNTIF(BI$4:BI$37,"&lt;8,4")-SUM(BJ45:BJ50)</f>
        <v>0</v>
      </c>
      <c r="BK51" s="265"/>
      <c r="BL51" s="265"/>
      <c r="BM51" s="265"/>
      <c r="BN51" s="265"/>
      <c r="BO51" s="265"/>
      <c r="BP51" s="261" t="s">
        <v>83</v>
      </c>
      <c r="BQ51" s="264" t="n">
        <f aca="false">COUNTIF(BP$4:BP$37,"&lt;3,5")-SUM(BQ45:BQ50)</f>
        <v>34</v>
      </c>
      <c r="BR51" s="53"/>
      <c r="BS51" s="53"/>
      <c r="BT51" s="53"/>
      <c r="BU51" s="53"/>
      <c r="BV51" s="53"/>
      <c r="BW51" s="261" t="s">
        <v>83</v>
      </c>
      <c r="BX51" s="264" t="n">
        <f aca="false">COUNTIF(BW$4:BW$37,"&lt;3,5")-SUM(BX45:BX50)</f>
        <v>34</v>
      </c>
      <c r="BY51" s="53"/>
      <c r="BZ51" s="53"/>
      <c r="CA51" s="261" t="s">
        <v>83</v>
      </c>
      <c r="CB51" s="264" t="n">
        <f aca="false">COUNTIF(CA$4:CA$37,"&lt;1,4")-SUM(CB45:CB50)</f>
        <v>0</v>
      </c>
      <c r="CC51" s="53"/>
      <c r="CD51" s="53"/>
      <c r="CE51" s="53"/>
      <c r="CF51" s="53"/>
      <c r="CG51" s="53"/>
      <c r="CH51" s="261" t="s">
        <v>83</v>
      </c>
      <c r="CI51" s="264" t="n">
        <f aca="false">COUNTIF(CH$4:CH$37,"&lt;3,5")-SUM(CI45:CI50)</f>
        <v>34</v>
      </c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261" t="s">
        <v>83</v>
      </c>
      <c r="CW51" s="266" t="n">
        <f aca="false">COUNTIF(CV$4:CV$37,"&lt;8,4")-SUM(CW45:CW50)</f>
        <v>0</v>
      </c>
      <c r="CX51" s="50"/>
      <c r="CY51" s="50"/>
      <c r="CZ51" s="50"/>
      <c r="DA51" s="50"/>
      <c r="DB51" s="50"/>
      <c r="DC51" s="50"/>
      <c r="DD51" s="50"/>
      <c r="DE51" s="261" t="s">
        <v>83</v>
      </c>
      <c r="DF51" s="266" t="n">
        <f aca="false">COUNTIF(DE$4:DE$37,"&lt;4,9")-SUM(DF45:DF50)</f>
        <v>0</v>
      </c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261" t="s">
        <v>83</v>
      </c>
      <c r="DV51" s="264" t="n">
        <f aca="false">COUNTIF(DU$4:DU$37,"&lt;8,4")-SUM(DV45:DV50)</f>
        <v>0</v>
      </c>
    </row>
    <row r="52" customFormat="false" ht="12.75" hidden="false" customHeight="false" outlineLevel="0" collapsed="false">
      <c r="A52" s="141"/>
      <c r="B52" s="178"/>
      <c r="C52" s="141"/>
      <c r="D52" s="179"/>
      <c r="E52" s="257" t="s">
        <v>84</v>
      </c>
      <c r="F52" s="258" t="n">
        <f aca="false">COUNTIF(E$4:E$37,"&lt;64,8")-SUM(F45:F51)</f>
        <v>0</v>
      </c>
      <c r="G52" s="258"/>
      <c r="H52" s="258"/>
      <c r="I52" s="269"/>
      <c r="J52" s="257" t="s">
        <v>84</v>
      </c>
      <c r="K52" s="258" t="n">
        <f aca="false">COUNTIF(J$4:J$37,"&lt;24,8")-SUM(K45:K51)</f>
        <v>0</v>
      </c>
      <c r="L52" s="257" t="s">
        <v>84</v>
      </c>
      <c r="M52" s="258" t="n">
        <f aca="false">COUNTIF(L$4:L$37,"&lt;13,6")-SUM(M45:M51)</f>
        <v>0</v>
      </c>
      <c r="N52" s="257" t="s">
        <v>84</v>
      </c>
      <c r="O52" s="258" t="n">
        <f aca="false">COUNTIF(N$4:N$37,"&lt;15,2")-SUM(O45:O51)</f>
        <v>0</v>
      </c>
      <c r="P52" s="257" t="s">
        <v>84</v>
      </c>
      <c r="Q52" s="258" t="n">
        <f aca="false">COUNTIF(P$4:P$37,"&lt;11,2")-SUM(Q45:Q51)</f>
        <v>0</v>
      </c>
      <c r="R52" s="149"/>
      <c r="S52" s="210" t="s">
        <v>30</v>
      </c>
      <c r="T52" s="271" t="str">
        <f aca="false">IF(T39=0,"",T40/T39)</f>
        <v/>
      </c>
      <c r="U52" s="272" t="str">
        <f aca="false">IF(U39=0,"",U40/U39)</f>
        <v/>
      </c>
      <c r="V52" s="272" t="str">
        <f aca="false">IF(V39=0,"",V40/V39)</f>
        <v/>
      </c>
      <c r="W52" s="261" t="s">
        <v>84</v>
      </c>
      <c r="X52" s="264" t="n">
        <f aca="false">COUNTIF(W$4:W$37,"&lt;2,4")-SUM(X45:X51)</f>
        <v>0</v>
      </c>
      <c r="Y52" s="272" t="str">
        <f aca="false">IF(Y39=0,"",Y40/Y39)</f>
        <v/>
      </c>
      <c r="Z52" s="272" t="str">
        <f aca="false">IF(Z39=0,"",Z40/Z39)</f>
        <v/>
      </c>
      <c r="AA52" s="272" t="str">
        <f aca="false">IF(AA39=0,"",AA40/AA39)</f>
        <v/>
      </c>
      <c r="AB52" s="272" t="str">
        <f aca="false">IF(AB39=0,"",AB40/AB39)</f>
        <v/>
      </c>
      <c r="AC52" s="272" t="str">
        <f aca="false">IF(AC39=0,"",AC40/AC39)</f>
        <v/>
      </c>
      <c r="AD52" s="272" t="str">
        <f aca="false">IF(AD39=0,"",AD40/AD39)</f>
        <v/>
      </c>
      <c r="AE52" s="272" t="str">
        <f aca="false">IF(AE39=0,"",AE40/AE39)</f>
        <v/>
      </c>
      <c r="AF52" s="272" t="str">
        <f aca="false">IF(AF39=0,"",AF40/AF39)</f>
        <v/>
      </c>
      <c r="AG52" s="272" t="str">
        <f aca="false">IF(AG39=0,"",AG40/AG39)</f>
        <v/>
      </c>
      <c r="AH52" s="272" t="str">
        <f aca="false">IF(AH39=0,"",AH40/AH39)</f>
        <v/>
      </c>
      <c r="AI52" s="272" t="str">
        <f aca="false">IF(AI39=0,"",AI40/AI39)</f>
        <v/>
      </c>
      <c r="AJ52" s="272" t="str">
        <f aca="false">IF(AJ39=0,"",AJ40/AJ39)</f>
        <v/>
      </c>
      <c r="AK52" s="272" t="str">
        <f aca="false">IF(AK39=0,"",AK40/AK39)</f>
        <v/>
      </c>
      <c r="AL52" s="272" t="str">
        <f aca="false">IF(AL39=0,"",AL40/AL39)</f>
        <v/>
      </c>
      <c r="AM52" s="272" t="str">
        <f aca="false">IF(AM39=0,"",AM40/AM39)</f>
        <v/>
      </c>
      <c r="AN52" s="272" t="str">
        <f aca="false">IF(AN39=0,"",AN40/AN39)</f>
        <v/>
      </c>
      <c r="AO52" s="261" t="s">
        <v>84</v>
      </c>
      <c r="AP52" s="264" t="n">
        <f aca="false">COUNTIF(AO$4:AO$37,"&lt;12,8")-SUM(AP45:AP51)</f>
        <v>0</v>
      </c>
      <c r="AQ52" s="261" t="s">
        <v>84</v>
      </c>
      <c r="AR52" s="264" t="n">
        <f aca="false">COUNTIF(AQ$4:AQ$37,"&lt;15,2")-SUM(AR45:AR51)</f>
        <v>0</v>
      </c>
      <c r="AS52" s="272" t="str">
        <f aca="false">IF(AS39=0,"",AS40/AS39)</f>
        <v/>
      </c>
      <c r="AT52" s="272" t="str">
        <f aca="false">IF(AT39=0,"",AT40/AT39)</f>
        <v/>
      </c>
      <c r="AU52" s="272" t="str">
        <f aca="false">IF(AU39=0,"",AU40/AU39)</f>
        <v/>
      </c>
      <c r="AV52" s="272" t="str">
        <f aca="false">IF(AV39=0,"",AV40/AV39)</f>
        <v/>
      </c>
      <c r="AW52" s="261" t="s">
        <v>84</v>
      </c>
      <c r="AX52" s="266" t="n">
        <f aca="false">COUNTIF(AW$4:AW$37,"&lt;3,2")-SUM(AX45:AX51)</f>
        <v>0</v>
      </c>
      <c r="AY52" s="272" t="str">
        <f aca="false">IF(AY39=0,"",AY40/AY39)</f>
        <v/>
      </c>
      <c r="AZ52" s="272" t="str">
        <f aca="false">IF(AZ39=0,"",AZ40/AZ39)</f>
        <v/>
      </c>
      <c r="BA52" s="272" t="str">
        <f aca="false">IF(BA39=0,"",BA40/BA39)</f>
        <v/>
      </c>
      <c r="BB52" s="272" t="str">
        <f aca="false">IF(BB39=0,"",BB40/BB39)</f>
        <v/>
      </c>
      <c r="BC52" s="272" t="str">
        <f aca="false">IF(BC39=0,"",BC40/BC39)</f>
        <v/>
      </c>
      <c r="BD52" s="272" t="str">
        <f aca="false">IF(BD39=0,"",BD40/BD39)</f>
        <v/>
      </c>
      <c r="BE52" s="272" t="str">
        <f aca="false">IF(BE39=0,"",BE40/BE39)</f>
        <v/>
      </c>
      <c r="BF52" s="272" t="str">
        <f aca="false">IF(BF39=0,"",BF40/BF39)</f>
        <v/>
      </c>
      <c r="BG52" s="267" t="s">
        <v>84</v>
      </c>
      <c r="BH52" s="268" t="n">
        <f aca="false">COUNTIF(BG$4:BG$37,"&lt;6,4")-SUM(BH45:BH51)</f>
        <v>0</v>
      </c>
      <c r="BI52" s="261" t="s">
        <v>84</v>
      </c>
      <c r="BJ52" s="264" t="n">
        <f aca="false">COUNTIF(BI$4:BI$37,"&lt;9,6")-SUM(BJ45:BJ51)</f>
        <v>0</v>
      </c>
      <c r="BK52" s="272" t="str">
        <f aca="false">IF(BK39=0,"",BK40/BK39)</f>
        <v/>
      </c>
      <c r="BL52" s="272" t="str">
        <f aca="false">IF(BL39=0,"",BL40/BL39)</f>
        <v/>
      </c>
      <c r="BM52" s="272" t="str">
        <f aca="false">IF(BM39=0,"",BM40/BM39)</f>
        <v/>
      </c>
      <c r="BN52" s="272" t="str">
        <f aca="false">IF(BN39=0,"",BN40/BN39)</f>
        <v/>
      </c>
      <c r="BO52" s="272" t="str">
        <f aca="false">IF(BO39=0,"",BO40/BO39)</f>
        <v/>
      </c>
      <c r="BP52" s="261" t="s">
        <v>84</v>
      </c>
      <c r="BQ52" s="264" t="n">
        <f aca="false">COUNTIF(BP$4:BP$37,"&lt;4")-SUM(BQ45:BQ51)</f>
        <v>-34</v>
      </c>
      <c r="BR52" s="272" t="str">
        <f aca="false">IF(BR39=0,"",BR40/BR39)</f>
        <v/>
      </c>
      <c r="BS52" s="272" t="str">
        <f aca="false">IF(BS39=0,"",BS40/BS39)</f>
        <v/>
      </c>
      <c r="BT52" s="272" t="str">
        <f aca="false">IF(BT39=0,"",BT40/BT39)</f>
        <v/>
      </c>
      <c r="BU52" s="272" t="str">
        <f aca="false">IF(BU39=0,"",BU40/BU39)</f>
        <v/>
      </c>
      <c r="BV52" s="272" t="str">
        <f aca="false">IF(BV39=0,"",BV40/BV39)</f>
        <v/>
      </c>
      <c r="BW52" s="261" t="s">
        <v>84</v>
      </c>
      <c r="BX52" s="264" t="n">
        <f aca="false">COUNTIF(BW$4:BW$37,"&lt;4")-SUM(BX45:BX51)</f>
        <v>-34</v>
      </c>
      <c r="BY52" s="272" t="str">
        <f aca="false">IF(BY39=0,"",BY40/BY39)</f>
        <v/>
      </c>
      <c r="BZ52" s="272" t="str">
        <f aca="false">IF(BZ39=0,"",BZ40/BZ39)</f>
        <v/>
      </c>
      <c r="CA52" s="261" t="s">
        <v>84</v>
      </c>
      <c r="CB52" s="264" t="n">
        <f aca="false">COUNTIF(CA$4:CA$37,"&lt;1,6")-SUM(CB45:CB51)</f>
        <v>0</v>
      </c>
      <c r="CC52" s="272" t="str">
        <f aca="false">IF(CC39=0,"",CC40/CC39)</f>
        <v/>
      </c>
      <c r="CD52" s="272" t="str">
        <f aca="false">IF(CD39=0,"",CD40/CD39)</f>
        <v/>
      </c>
      <c r="CE52" s="272" t="str">
        <f aca="false">IF(CE39=0,"",CE40/CE39)</f>
        <v/>
      </c>
      <c r="CF52" s="272" t="str">
        <f aca="false">IF(CF39=0,"",CF40/CF39)</f>
        <v/>
      </c>
      <c r="CG52" s="272" t="str">
        <f aca="false">IF(CG39=0,"",CG40/CG39)</f>
        <v/>
      </c>
      <c r="CH52" s="261" t="s">
        <v>84</v>
      </c>
      <c r="CI52" s="264" t="n">
        <f aca="false">COUNTIF(CH$4:CH$37,"&lt;4")-SUM(CI45:CI51)</f>
        <v>-34</v>
      </c>
      <c r="CJ52" s="272" t="str">
        <f aca="false">IF(CJ39=0,"",CJ40/CJ39)</f>
        <v/>
      </c>
      <c r="CK52" s="272" t="str">
        <f aca="false">IF(CK39=0,"",CK40/CK39)</f>
        <v/>
      </c>
      <c r="CL52" s="272" t="str">
        <f aca="false">IF(CL39=0,"",CL40/CL39)</f>
        <v/>
      </c>
      <c r="CM52" s="272" t="str">
        <f aca="false">IF(CM39=0,"",CM40/CM39)</f>
        <v/>
      </c>
      <c r="CN52" s="272" t="str">
        <f aca="false">IF(CN39=0,"",CN40/CN39)</f>
        <v/>
      </c>
      <c r="CO52" s="272" t="str">
        <f aca="false">IF(CO39=0,"",CO40/CO39)</f>
        <v/>
      </c>
      <c r="CP52" s="272" t="str">
        <f aca="false">IF(CP39=0,"",CP40/CP39)</f>
        <v/>
      </c>
      <c r="CQ52" s="272" t="str">
        <f aca="false">IF(CQ39=0,"",CQ40/CQ39)</f>
        <v/>
      </c>
      <c r="CR52" s="272" t="str">
        <f aca="false">IF(CR39=0,"",CR40/CR39)</f>
        <v/>
      </c>
      <c r="CS52" s="272" t="str">
        <f aca="false">IF(CS39=0,"",CS40/CS39)</f>
        <v/>
      </c>
      <c r="CT52" s="272" t="str">
        <f aca="false">IF(CT39=0,"",CT40/CT39)</f>
        <v/>
      </c>
      <c r="CU52" s="272" t="str">
        <f aca="false">IF(CU39=0,"",CU40/CU39)</f>
        <v/>
      </c>
      <c r="CV52" s="261" t="s">
        <v>84</v>
      </c>
      <c r="CW52" s="266" t="n">
        <f aca="false">COUNTIF(CV$4:CV$37,"&lt;9,6")-SUM(CW45:CW51)</f>
        <v>0</v>
      </c>
      <c r="CX52" s="272" t="str">
        <f aca="false">IF(CX39=0,"",CX40/CX39)</f>
        <v/>
      </c>
      <c r="CY52" s="272" t="str">
        <f aca="false">IF(CY39=0,"",CY40/CY39)</f>
        <v/>
      </c>
      <c r="CZ52" s="272" t="str">
        <f aca="false">IF(CZ39=0,"",CZ40/CZ39)</f>
        <v/>
      </c>
      <c r="DA52" s="272" t="str">
        <f aca="false">IF(DA39=0,"",DA40/DA39)</f>
        <v/>
      </c>
      <c r="DB52" s="272" t="str">
        <f aca="false">IF(DB39=0,"",DB40/DB39)</f>
        <v/>
      </c>
      <c r="DC52" s="272" t="str">
        <f aca="false">IF(DC39=0,"",DC40/DC39)</f>
        <v/>
      </c>
      <c r="DD52" s="272" t="str">
        <f aca="false">IF(DD39=0,"",DD40/DD39)</f>
        <v/>
      </c>
      <c r="DE52" s="261" t="s">
        <v>84</v>
      </c>
      <c r="DF52" s="266" t="n">
        <f aca="false">COUNTIF(DE$4:DE$37,"&lt;5,6")-SUM(DF45:DF51)</f>
        <v>0</v>
      </c>
      <c r="DG52" s="272" t="str">
        <f aca="false">IF(DG39=0,"",DG40/DG39)</f>
        <v/>
      </c>
      <c r="DH52" s="272" t="str">
        <f aca="false">IF(DH39=0,"",DH40/DH39)</f>
        <v/>
      </c>
      <c r="DI52" s="272" t="str">
        <f aca="false">IF(DI39=0,"",DI40/DI39)</f>
        <v/>
      </c>
      <c r="DJ52" s="272" t="str">
        <f aca="false">IF(DJ39=0,"",DJ40/DJ39)</f>
        <v/>
      </c>
      <c r="DK52" s="272" t="str">
        <f aca="false">IF(DK39=0,"",DK40/DK39)</f>
        <v/>
      </c>
      <c r="DL52" s="272" t="str">
        <f aca="false">IF(DL39=0,"",DL40/DL39)</f>
        <v/>
      </c>
      <c r="DM52" s="272" t="str">
        <f aca="false">IF(DM39=0,"",DM40/DM39)</f>
        <v/>
      </c>
      <c r="DN52" s="272" t="str">
        <f aca="false">IF(DN39=0,"",DN40/DN39)</f>
        <v/>
      </c>
      <c r="DO52" s="272" t="str">
        <f aca="false">IF(DO39=0,"",DO40/DO39)</f>
        <v/>
      </c>
      <c r="DP52" s="272" t="str">
        <f aca="false">IF(DP39=0,"",DP40/DP39)</f>
        <v/>
      </c>
      <c r="DQ52" s="272" t="str">
        <f aca="false">IF(DQ39=0,"",DQ40/DQ39)</f>
        <v/>
      </c>
      <c r="DR52" s="272" t="str">
        <f aca="false">IF(DR39=0,"",DR40/DR39)</f>
        <v/>
      </c>
      <c r="DS52" s="272" t="str">
        <f aca="false">IF(DS39=0,"",DS40/DS39)</f>
        <v/>
      </c>
      <c r="DT52" s="272" t="str">
        <f aca="false">IF(DT39=0,"",DT40/DT39)</f>
        <v/>
      </c>
      <c r="DU52" s="261" t="s">
        <v>84</v>
      </c>
      <c r="DV52" s="264" t="n">
        <f aca="false">COUNTIF(DU$4:DU$37,"&lt;9,6")-SUM(DV45:DV51)</f>
        <v>0</v>
      </c>
    </row>
    <row r="53" s="265" customFormat="true" ht="12.75" hidden="false" customHeight="false" outlineLevel="0" collapsed="false">
      <c r="A53" s="273"/>
      <c r="C53" s="273"/>
      <c r="E53" s="257" t="s">
        <v>85</v>
      </c>
      <c r="F53" s="258" t="n">
        <f aca="false">COUNTIF(E$4:E$37,"&lt;72,9")-SUM(F45:F52)</f>
        <v>0</v>
      </c>
      <c r="G53" s="258"/>
      <c r="H53" s="258"/>
      <c r="I53" s="269"/>
      <c r="J53" s="257" t="s">
        <v>85</v>
      </c>
      <c r="K53" s="258" t="n">
        <f aca="false">COUNTIF(J$4:J$37,"&lt;27,9")-SUM(K45:K52)</f>
        <v>0</v>
      </c>
      <c r="L53" s="257" t="s">
        <v>85</v>
      </c>
      <c r="M53" s="258" t="n">
        <f aca="false">COUNTIF(L$4:L$37,"&lt;15,3")-SUM(M45:M52)</f>
        <v>0</v>
      </c>
      <c r="N53" s="257" t="s">
        <v>85</v>
      </c>
      <c r="O53" s="258" t="n">
        <f aca="false">COUNTIF(N$4:N$37,"&lt;17,1")-SUM(O45:O52)</f>
        <v>0</v>
      </c>
      <c r="P53" s="257" t="s">
        <v>85</v>
      </c>
      <c r="Q53" s="258" t="n">
        <f aca="false">COUNTIF(P$4:P$37,"&lt;12,6")-SUM(Q45:Q52)</f>
        <v>0</v>
      </c>
      <c r="R53" s="274"/>
      <c r="S53" s="57" t="s">
        <v>31</v>
      </c>
      <c r="T53" s="275" t="n">
        <v>0.42</v>
      </c>
      <c r="U53" s="275" t="n">
        <v>0.53</v>
      </c>
      <c r="V53" s="275" t="n">
        <v>0.46</v>
      </c>
      <c r="W53" s="265" t="s">
        <v>85</v>
      </c>
      <c r="X53" s="276" t="n">
        <f aca="false">COUNTIF(W$4:W$37,"&lt;2,7")-SUM(X45:X52)</f>
        <v>0</v>
      </c>
      <c r="Y53" s="275" t="n">
        <v>0.68</v>
      </c>
      <c r="Z53" s="275" t="n">
        <v>0.68</v>
      </c>
      <c r="AA53" s="275" t="n">
        <v>0.74</v>
      </c>
      <c r="AB53" s="275" t="n">
        <v>0.76</v>
      </c>
      <c r="AC53" s="275" t="n">
        <v>0.37</v>
      </c>
      <c r="AD53" s="275" t="n">
        <v>0.69</v>
      </c>
      <c r="AE53" s="275" t="n">
        <v>0.67</v>
      </c>
      <c r="AF53" s="275" t="n">
        <v>0.5</v>
      </c>
      <c r="AG53" s="275" t="n">
        <v>0.49</v>
      </c>
      <c r="AH53" s="275" t="n">
        <v>0.35</v>
      </c>
      <c r="AI53" s="275" t="n">
        <v>0.78</v>
      </c>
      <c r="AJ53" s="275" t="n">
        <v>0.35</v>
      </c>
      <c r="AK53" s="275" t="n">
        <v>0.35</v>
      </c>
      <c r="AL53" s="275" t="n">
        <v>0.71</v>
      </c>
      <c r="AM53" s="275" t="n">
        <v>0.35</v>
      </c>
      <c r="AN53" s="275" t="n">
        <v>0.34</v>
      </c>
      <c r="AO53" s="265" t="s">
        <v>85</v>
      </c>
      <c r="AP53" s="276" t="n">
        <f aca="false">COUNTIF(AO$4:AO$37,"&lt;14,4")-SUM(AP45:AP52)</f>
        <v>0</v>
      </c>
      <c r="AQ53" s="265" t="s">
        <v>85</v>
      </c>
      <c r="AR53" s="276" t="n">
        <f aca="false">COUNTIF(AQ$4:AQ$37,"&lt;17,1")-SUM(AR45:AR52)</f>
        <v>0</v>
      </c>
      <c r="AS53" s="275" t="n">
        <v>0.44</v>
      </c>
      <c r="AT53" s="275" t="n">
        <v>0.73</v>
      </c>
      <c r="AU53" s="275" t="n">
        <v>0.35</v>
      </c>
      <c r="AV53" s="275" t="n">
        <v>0.74</v>
      </c>
      <c r="AW53" s="265" t="s">
        <v>85</v>
      </c>
      <c r="AX53" s="276" t="n">
        <f aca="false">COUNTIF(AW$4:AW$37,"&lt;3,6")-SUM(AX45:AX52)</f>
        <v>0</v>
      </c>
      <c r="AY53" s="275" t="n">
        <v>0.52</v>
      </c>
      <c r="AZ53" s="275" t="n">
        <v>0.44</v>
      </c>
      <c r="BA53" s="275" t="n">
        <v>0.63</v>
      </c>
      <c r="BB53" s="275" t="n">
        <v>0.74</v>
      </c>
      <c r="BC53" s="275" t="n">
        <v>0.8</v>
      </c>
      <c r="BD53" s="275" t="n">
        <v>0.79</v>
      </c>
      <c r="BE53" s="275" t="n">
        <v>0.41</v>
      </c>
      <c r="BF53" s="275" t="n">
        <v>0.68</v>
      </c>
      <c r="BG53" s="277" t="s">
        <v>85</v>
      </c>
      <c r="BH53" s="278" t="n">
        <f aca="false">COUNTIF(BG$4:BG$37,"&lt;7,2")-SUM(BH45:BH52)</f>
        <v>0</v>
      </c>
      <c r="BI53" s="265" t="s">
        <v>85</v>
      </c>
      <c r="BJ53" s="279" t="n">
        <f aca="false">COUNTIF(BI$4:BI$37,"&lt;10,8")-SUM(BJ45:BJ52)</f>
        <v>0</v>
      </c>
      <c r="BK53" s="275" t="n">
        <v>0.82</v>
      </c>
      <c r="BL53" s="275" t="n">
        <v>0.84</v>
      </c>
      <c r="BM53" s="275" t="n">
        <v>0.87</v>
      </c>
      <c r="BN53" s="275" t="n">
        <v>0.87</v>
      </c>
      <c r="BO53" s="280"/>
      <c r="BP53" s="265" t="s">
        <v>85</v>
      </c>
      <c r="BQ53" s="276" t="n">
        <f aca="false">COUNTIF(BP$4:BP$37,"&lt;4,5")-SUM(BQ45:BQ52)</f>
        <v>34</v>
      </c>
      <c r="BR53" s="275" t="n">
        <v>0.22</v>
      </c>
      <c r="BS53" s="275" t="n">
        <v>0.26</v>
      </c>
      <c r="BT53" s="275" t="n">
        <v>0.53</v>
      </c>
      <c r="BU53" s="275" t="n">
        <v>0.29</v>
      </c>
      <c r="BV53" s="275" t="n">
        <v>0.55</v>
      </c>
      <c r="BW53" s="265" t="s">
        <v>85</v>
      </c>
      <c r="BX53" s="276" t="n">
        <f aca="false">COUNTIF(BW$4:BW$37,"&lt;4,5")-SUM(BX45:BX52)</f>
        <v>34</v>
      </c>
      <c r="BY53" s="275" t="n">
        <v>0.51</v>
      </c>
      <c r="BZ53" s="275" t="n">
        <v>0.25</v>
      </c>
      <c r="CA53" s="265" t="s">
        <v>85</v>
      </c>
      <c r="CB53" s="276" t="n">
        <f aca="false">COUNTIF(CA$4:CA$37,"&lt;1,8")-SUM(CB45:CB52)</f>
        <v>0</v>
      </c>
      <c r="CC53" s="275" t="n">
        <v>0.63</v>
      </c>
      <c r="CD53" s="275" t="n">
        <v>0.64</v>
      </c>
      <c r="CE53" s="275" t="n">
        <v>0.69</v>
      </c>
      <c r="CF53" s="275" t="n">
        <v>0.37</v>
      </c>
      <c r="CG53" s="275" t="n">
        <v>0.33</v>
      </c>
      <c r="CH53" s="265" t="s">
        <v>85</v>
      </c>
      <c r="CI53" s="276" t="n">
        <f aca="false">COUNTIF(CH$4:CH$37,"&lt;4,5")-SUM(CI45:CI52)</f>
        <v>34</v>
      </c>
      <c r="CJ53" s="275" t="n">
        <v>0.31</v>
      </c>
      <c r="CK53" s="275" t="n">
        <v>0.58</v>
      </c>
      <c r="CL53" s="275" t="n">
        <v>0.52</v>
      </c>
      <c r="CM53" s="275" t="n">
        <v>0.77</v>
      </c>
      <c r="CN53" s="275" t="n">
        <v>0.61</v>
      </c>
      <c r="CO53" s="275" t="n">
        <v>0.48</v>
      </c>
      <c r="CP53" s="275" t="n">
        <v>0.36</v>
      </c>
      <c r="CQ53" s="275" t="n">
        <v>0.31</v>
      </c>
      <c r="CR53" s="275" t="n">
        <v>0.34</v>
      </c>
      <c r="CS53" s="275" t="n">
        <v>0.17</v>
      </c>
      <c r="CT53" s="275" t="n">
        <v>0.22</v>
      </c>
      <c r="CU53" s="275" t="n">
        <v>0.64</v>
      </c>
      <c r="CV53" s="265" t="s">
        <v>85</v>
      </c>
      <c r="CW53" s="276" t="n">
        <f aca="false">COUNTIF(CV$4:CV$37,"&lt;10,8")-SUM(CW45:CW52)</f>
        <v>0</v>
      </c>
      <c r="CX53" s="275" t="n">
        <v>0.72</v>
      </c>
      <c r="CY53" s="275" t="n">
        <v>0.68</v>
      </c>
      <c r="CZ53" s="275" t="n">
        <v>0.3</v>
      </c>
      <c r="DA53" s="275" t="n">
        <v>0.65</v>
      </c>
      <c r="DB53" s="275" t="n">
        <v>0.46</v>
      </c>
      <c r="DC53" s="275" t="n">
        <v>0.45</v>
      </c>
      <c r="DD53" s="275" t="n">
        <v>0.24</v>
      </c>
      <c r="DE53" s="265" t="s">
        <v>85</v>
      </c>
      <c r="DF53" s="276" t="n">
        <f aca="false">COUNTIF(DE$4:DE$37,"&lt;6,3")-SUM(DF45:DF52)</f>
        <v>0</v>
      </c>
      <c r="DG53" s="275" t="n">
        <v>0.67</v>
      </c>
      <c r="DH53" s="275" t="n">
        <v>0.67</v>
      </c>
      <c r="DI53" s="275" t="n">
        <v>0.67</v>
      </c>
      <c r="DJ53" s="275" t="n">
        <v>0.67</v>
      </c>
      <c r="DK53" s="275" t="n">
        <v>0.34</v>
      </c>
      <c r="DL53" s="275" t="n">
        <v>0.92</v>
      </c>
      <c r="DM53" s="275" t="n">
        <v>0.76</v>
      </c>
      <c r="DN53" s="275" t="n">
        <v>0.61</v>
      </c>
      <c r="DO53" s="275" t="n">
        <v>0.87</v>
      </c>
      <c r="DP53" s="275" t="n">
        <v>0.93</v>
      </c>
      <c r="DQ53" s="275" t="n">
        <v>0.89</v>
      </c>
      <c r="DR53" s="275" t="n">
        <v>0.36</v>
      </c>
      <c r="DS53" s="275" t="n">
        <v>0.54</v>
      </c>
      <c r="DT53" s="275" t="n">
        <v>0.7</v>
      </c>
      <c r="DU53" s="265" t="s">
        <v>85</v>
      </c>
      <c r="DV53" s="276" t="n">
        <f aca="false">COUNTIF(DU$4:DU$37,"&lt;10,8")-SUM(DV45:DV52)</f>
        <v>0</v>
      </c>
    </row>
    <row r="54" customFormat="false" ht="13.5" hidden="false" customHeight="false" outlineLevel="0" collapsed="false">
      <c r="A54" s="141"/>
      <c r="B54" s="141"/>
      <c r="C54" s="141"/>
      <c r="D54" s="141"/>
      <c r="E54" s="257" t="s">
        <v>86</v>
      </c>
      <c r="F54" s="258" t="n">
        <f aca="false">COUNTIF(E$4:E$37,"&lt;=81")-SUM(F45:F53)</f>
        <v>-34</v>
      </c>
      <c r="G54" s="258"/>
      <c r="H54" s="258"/>
      <c r="I54" s="269"/>
      <c r="J54" s="257" t="s">
        <v>86</v>
      </c>
      <c r="K54" s="258" t="n">
        <f aca="false">COUNTIF(J$4:J$37,"&lt;=31")-SUM(K45:K53)</f>
        <v>-34</v>
      </c>
      <c r="L54" s="257" t="s">
        <v>86</v>
      </c>
      <c r="M54" s="258" t="n">
        <f aca="false">COUNTIF(L$4:L$37,"&lt;=17")-SUM(M45:M53)</f>
        <v>-34</v>
      </c>
      <c r="N54" s="257" t="s">
        <v>86</v>
      </c>
      <c r="O54" s="258" t="n">
        <f aca="false">COUNTIF(N$4:N$37,"&lt;=19")-SUM(O45:O53)</f>
        <v>-34</v>
      </c>
      <c r="P54" s="257" t="s">
        <v>86</v>
      </c>
      <c r="Q54" s="258" t="n">
        <f aca="false">COUNTIF(P$4:P$37,"&lt;=14")-SUM(Q45:Q53)</f>
        <v>-34</v>
      </c>
      <c r="R54" s="167"/>
      <c r="S54" s="281"/>
      <c r="T54" s="282"/>
      <c r="W54" s="261" t="s">
        <v>86</v>
      </c>
      <c r="X54" s="264" t="n">
        <f aca="false">COUNTIF(W$4:W$37,"&lt;=3")-SUM(X45:X53)</f>
        <v>-34</v>
      </c>
      <c r="AO54" s="261" t="s">
        <v>86</v>
      </c>
      <c r="AP54" s="264" t="n">
        <f aca="false">COUNTIF(AO$4:AO$37,"&lt;=16")-SUM(AP45:AP53)</f>
        <v>-34</v>
      </c>
      <c r="AQ54" s="261" t="s">
        <v>86</v>
      </c>
      <c r="AR54" s="264" t="n">
        <f aca="false">COUNTIF(AQ$4:AQ$37,"&lt;=19")-SUM(AR45:AR53)</f>
        <v>-34</v>
      </c>
      <c r="AT54" s="62"/>
      <c r="AU54" s="62"/>
      <c r="AV54" s="62"/>
      <c r="AW54" s="261" t="s">
        <v>86</v>
      </c>
      <c r="AX54" s="266" t="n">
        <f aca="false">COUNTIF(AW$4:AW$37,"&lt;=4")-SUM(AX45:AX53)</f>
        <v>-34</v>
      </c>
      <c r="AY54" s="277"/>
      <c r="AZ54" s="62"/>
      <c r="BA54" s="62"/>
      <c r="BB54" s="62"/>
      <c r="BC54" s="62"/>
      <c r="BD54" s="62"/>
      <c r="BE54" s="62"/>
      <c r="BF54" s="62"/>
      <c r="BG54" s="267" t="s">
        <v>86</v>
      </c>
      <c r="BH54" s="268" t="n">
        <f aca="false">COUNTIF(BG$4:BG$37,"&lt;=8")-SUM(BH45:BH53)</f>
        <v>-34</v>
      </c>
      <c r="BI54" s="261" t="s">
        <v>86</v>
      </c>
      <c r="BJ54" s="266" t="n">
        <f aca="false">COUNTIF(BI$4:BI$37,"&lt;=12")-SUM(BJ45:BJ53)</f>
        <v>-34</v>
      </c>
      <c r="BP54" s="261" t="s">
        <v>86</v>
      </c>
      <c r="BQ54" s="264" t="n">
        <f aca="false">COUNTIF(BP$4:BP$37,"&lt;=5")-SUM(BQ45:BQ53)</f>
        <v>-34</v>
      </c>
      <c r="BR54" s="62"/>
      <c r="BS54" s="62"/>
      <c r="BT54" s="62"/>
      <c r="BU54" s="62"/>
      <c r="BV54" s="62"/>
      <c r="BW54" s="261" t="s">
        <v>86</v>
      </c>
      <c r="BX54" s="264" t="n">
        <f aca="false">COUNTIF(BW$4:BW$37,"&lt;=5")-SUM(BX45:BX53)</f>
        <v>-34</v>
      </c>
      <c r="BY54" s="62"/>
      <c r="BZ54" s="62"/>
      <c r="CA54" s="261" t="s">
        <v>86</v>
      </c>
      <c r="CB54" s="264" t="n">
        <f aca="false">COUNTIF(CA$4:CA$37,"&lt;=2")-SUM(CB45:CB53)</f>
        <v>-34</v>
      </c>
      <c r="CC54" s="62"/>
      <c r="CD54" s="62"/>
      <c r="CE54" s="62"/>
      <c r="CF54" s="62"/>
      <c r="CG54" s="62"/>
      <c r="CH54" s="261" t="s">
        <v>86</v>
      </c>
      <c r="CI54" s="264" t="n">
        <f aca="false">COUNTIF(CH$4:CH$37,"&lt;=5")-SUM(CI45:CI53)</f>
        <v>-34</v>
      </c>
      <c r="CV54" s="261" t="s">
        <v>86</v>
      </c>
      <c r="CW54" s="266" t="n">
        <f aca="false">COUNTIF(CV$4:CV$37,"&lt;=12")-SUM(CW45:CW53)</f>
        <v>-34</v>
      </c>
      <c r="DE54" s="261" t="s">
        <v>86</v>
      </c>
      <c r="DF54" s="266" t="n">
        <f aca="false">COUNTIF(DE$4:DE$37,"&lt;=7")-SUM(DF45:DF53)</f>
        <v>-34</v>
      </c>
      <c r="DU54" s="261" t="s">
        <v>86</v>
      </c>
      <c r="DV54" s="262" t="n">
        <f aca="false">COUNTIF(DU$4:DU$37,"&lt;=12")-SUM(DV45:DV53)</f>
        <v>-34</v>
      </c>
    </row>
    <row r="55" customFormat="false" ht="12.75" hidden="false" customHeight="false" outlineLevel="0" collapsed="false">
      <c r="I55" s="269"/>
      <c r="N55" s="41"/>
      <c r="P55" s="41"/>
      <c r="X55" s="141"/>
      <c r="Y55" s="45"/>
      <c r="AP55" s="141"/>
      <c r="AQ55" s="141"/>
      <c r="AR55" s="141"/>
      <c r="AT55" s="45"/>
      <c r="AU55" s="45"/>
      <c r="AV55" s="45"/>
      <c r="AZ55" s="45"/>
      <c r="BA55" s="45"/>
      <c r="BB55" s="45"/>
      <c r="BC55" s="45"/>
      <c r="BD55" s="45"/>
      <c r="BE55" s="45"/>
      <c r="BF55" s="45"/>
    </row>
    <row r="56" customFormat="false" ht="12.75" hidden="false" customHeight="false" outlineLevel="0" collapsed="false">
      <c r="I56" s="269"/>
    </row>
    <row r="57" customFormat="false" ht="12.75" hidden="false" customHeight="false" outlineLevel="0" collapsed="false">
      <c r="I57" s="269"/>
    </row>
  </sheetData>
  <sheetProtection sheet="true" objects="true" scenarios="true"/>
  <mergeCells count="339">
    <mergeCell ref="D1:D37"/>
    <mergeCell ref="E1:F2"/>
    <mergeCell ref="H1:H3"/>
    <mergeCell ref="J1:K2"/>
    <mergeCell ref="L1:M2"/>
    <mergeCell ref="N1:O2"/>
    <mergeCell ref="P1:Q2"/>
    <mergeCell ref="S1:S37"/>
    <mergeCell ref="T1:X1"/>
    <mergeCell ref="Y1:AP1"/>
    <mergeCell ref="AQ1:AR2"/>
    <mergeCell ref="AS1:AX1"/>
    <mergeCell ref="AY1:BH1"/>
    <mergeCell ref="BI1:BJ2"/>
    <mergeCell ref="BK1:BQ1"/>
    <mergeCell ref="BR1:BX1"/>
    <mergeCell ref="BY1:CB1"/>
    <mergeCell ref="CC1:CI1"/>
    <mergeCell ref="CJ1:CW1"/>
    <mergeCell ref="CX1:DF1"/>
    <mergeCell ref="DG1:DV1"/>
    <mergeCell ref="W2:X3"/>
    <mergeCell ref="AO2:AP3"/>
    <mergeCell ref="AW2:AX3"/>
    <mergeCell ref="BG2:BH2"/>
    <mergeCell ref="BP2:BQ3"/>
    <mergeCell ref="BW2:BX2"/>
    <mergeCell ref="CA2:CB3"/>
    <mergeCell ref="CH2:CI3"/>
    <mergeCell ref="CV2:CW3"/>
    <mergeCell ref="DE2:DF3"/>
    <mergeCell ref="DU2:DV3"/>
    <mergeCell ref="A4:B4"/>
    <mergeCell ref="W4:X4"/>
    <mergeCell ref="AO4:AP4"/>
    <mergeCell ref="AW4:AX4"/>
    <mergeCell ref="BP4:BQ4"/>
    <mergeCell ref="CA4:CB4"/>
    <mergeCell ref="CH4:CI4"/>
    <mergeCell ref="CV4:CW4"/>
    <mergeCell ref="DE4:DF4"/>
    <mergeCell ref="DU4:DV4"/>
    <mergeCell ref="W5:X5"/>
    <mergeCell ref="AO5:AP5"/>
    <mergeCell ref="AW5:AX5"/>
    <mergeCell ref="BP5:BQ5"/>
    <mergeCell ref="CA5:CB5"/>
    <mergeCell ref="CH5:CI5"/>
    <mergeCell ref="CV5:CW5"/>
    <mergeCell ref="DE5:DF5"/>
    <mergeCell ref="DU5:DV5"/>
    <mergeCell ref="W6:X6"/>
    <mergeCell ref="AO6:AP6"/>
    <mergeCell ref="AW6:AX6"/>
    <mergeCell ref="BP6:BQ6"/>
    <mergeCell ref="CA6:CB6"/>
    <mergeCell ref="CH6:CI6"/>
    <mergeCell ref="CV6:CW6"/>
    <mergeCell ref="DE6:DF6"/>
    <mergeCell ref="DU6:DV6"/>
    <mergeCell ref="W7:X7"/>
    <mergeCell ref="AO7:AP7"/>
    <mergeCell ref="AW7:AX7"/>
    <mergeCell ref="BP7:BQ7"/>
    <mergeCell ref="CA7:CB7"/>
    <mergeCell ref="CH7:CI7"/>
    <mergeCell ref="CV7:CW7"/>
    <mergeCell ref="DE7:DF7"/>
    <mergeCell ref="DU7:DV7"/>
    <mergeCell ref="W8:X8"/>
    <mergeCell ref="AO8:AP8"/>
    <mergeCell ref="AW8:AX8"/>
    <mergeCell ref="BP8:BQ8"/>
    <mergeCell ref="CA8:CB8"/>
    <mergeCell ref="CH8:CI8"/>
    <mergeCell ref="CV8:CW8"/>
    <mergeCell ref="DE8:DF8"/>
    <mergeCell ref="DU8:DV8"/>
    <mergeCell ref="W9:X9"/>
    <mergeCell ref="AO9:AP9"/>
    <mergeCell ref="AW9:AX9"/>
    <mergeCell ref="BP9:BQ9"/>
    <mergeCell ref="CA9:CB9"/>
    <mergeCell ref="CH9:CI9"/>
    <mergeCell ref="CV9:CW9"/>
    <mergeCell ref="DE9:DF9"/>
    <mergeCell ref="DU9:DV9"/>
    <mergeCell ref="W10:X10"/>
    <mergeCell ref="AO10:AP10"/>
    <mergeCell ref="AW10:AX10"/>
    <mergeCell ref="BP10:BQ10"/>
    <mergeCell ref="CA10:CB10"/>
    <mergeCell ref="CH10:CI10"/>
    <mergeCell ref="CV10:CW10"/>
    <mergeCell ref="DE10:DF10"/>
    <mergeCell ref="DU10:DV10"/>
    <mergeCell ref="W11:X11"/>
    <mergeCell ref="AO11:AP11"/>
    <mergeCell ref="AW11:AX11"/>
    <mergeCell ref="BP11:BQ11"/>
    <mergeCell ref="CA11:CB11"/>
    <mergeCell ref="CH11:CI11"/>
    <mergeCell ref="CV11:CW11"/>
    <mergeCell ref="DE11:DF11"/>
    <mergeCell ref="DU11:DV11"/>
    <mergeCell ref="W12:X12"/>
    <mergeCell ref="AO12:AP12"/>
    <mergeCell ref="AW12:AX12"/>
    <mergeCell ref="BP12:BQ12"/>
    <mergeCell ref="CA12:CB12"/>
    <mergeCell ref="CH12:CI12"/>
    <mergeCell ref="CV12:CW12"/>
    <mergeCell ref="DE12:DF12"/>
    <mergeCell ref="DU12:DV12"/>
    <mergeCell ref="W13:X13"/>
    <mergeCell ref="AO13:AP13"/>
    <mergeCell ref="AW13:AX13"/>
    <mergeCell ref="BP13:BQ13"/>
    <mergeCell ref="CA13:CB13"/>
    <mergeCell ref="CH13:CI13"/>
    <mergeCell ref="CV13:CW13"/>
    <mergeCell ref="DE13:DF13"/>
    <mergeCell ref="DU13:DV13"/>
    <mergeCell ref="W14:X14"/>
    <mergeCell ref="AO14:AP14"/>
    <mergeCell ref="AW14:AX14"/>
    <mergeCell ref="BP14:BQ14"/>
    <mergeCell ref="CA14:CB14"/>
    <mergeCell ref="CH14:CI14"/>
    <mergeCell ref="CV14:CW14"/>
    <mergeCell ref="DE14:DF14"/>
    <mergeCell ref="DU14:DV14"/>
    <mergeCell ref="W15:X15"/>
    <mergeCell ref="AO15:AP15"/>
    <mergeCell ref="AW15:AX15"/>
    <mergeCell ref="BP15:BQ15"/>
    <mergeCell ref="CA15:CB15"/>
    <mergeCell ref="CH15:CI15"/>
    <mergeCell ref="CV15:CW15"/>
    <mergeCell ref="DE15:DF15"/>
    <mergeCell ref="DU15:DV15"/>
    <mergeCell ref="W16:X16"/>
    <mergeCell ref="AO16:AP16"/>
    <mergeCell ref="AW16:AX16"/>
    <mergeCell ref="BP16:BQ16"/>
    <mergeCell ref="CA16:CB16"/>
    <mergeCell ref="CH16:CI16"/>
    <mergeCell ref="CV16:CW16"/>
    <mergeCell ref="DE16:DF16"/>
    <mergeCell ref="DU16:DV16"/>
    <mergeCell ref="W17:X17"/>
    <mergeCell ref="AO17:AP17"/>
    <mergeCell ref="AW17:AX17"/>
    <mergeCell ref="BP17:BQ17"/>
    <mergeCell ref="CA17:CB17"/>
    <mergeCell ref="CH17:CI17"/>
    <mergeCell ref="CV17:CW17"/>
    <mergeCell ref="DE17:DF17"/>
    <mergeCell ref="DU17:DV17"/>
    <mergeCell ref="W18:X18"/>
    <mergeCell ref="AO18:AP18"/>
    <mergeCell ref="AW18:AX18"/>
    <mergeCell ref="BP18:BQ18"/>
    <mergeCell ref="CA18:CB18"/>
    <mergeCell ref="CH18:CI18"/>
    <mergeCell ref="CV18:CW18"/>
    <mergeCell ref="DE18:DF18"/>
    <mergeCell ref="DU18:DV18"/>
    <mergeCell ref="W19:X19"/>
    <mergeCell ref="AO19:AP19"/>
    <mergeCell ref="AW19:AX19"/>
    <mergeCell ref="BP19:BQ19"/>
    <mergeCell ref="CA19:CB19"/>
    <mergeCell ref="CH19:CI19"/>
    <mergeCell ref="CV19:CW19"/>
    <mergeCell ref="DE19:DF19"/>
    <mergeCell ref="DU19:DV19"/>
    <mergeCell ref="W20:X20"/>
    <mergeCell ref="AO20:AP20"/>
    <mergeCell ref="AW20:AX20"/>
    <mergeCell ref="BP20:BQ20"/>
    <mergeCell ref="CA20:CB20"/>
    <mergeCell ref="CH20:CI20"/>
    <mergeCell ref="CV20:CW20"/>
    <mergeCell ref="DE20:DF20"/>
    <mergeCell ref="DU20:DV20"/>
    <mergeCell ref="W21:X21"/>
    <mergeCell ref="AO21:AP21"/>
    <mergeCell ref="AW21:AX21"/>
    <mergeCell ref="BP21:BQ21"/>
    <mergeCell ref="CA21:CB21"/>
    <mergeCell ref="CH21:CI21"/>
    <mergeCell ref="CV21:CW21"/>
    <mergeCell ref="DE21:DF21"/>
    <mergeCell ref="DU21:DV21"/>
    <mergeCell ref="W22:X22"/>
    <mergeCell ref="AO22:AP22"/>
    <mergeCell ref="AW22:AX22"/>
    <mergeCell ref="BP22:BQ22"/>
    <mergeCell ref="CA22:CB22"/>
    <mergeCell ref="CH22:CI22"/>
    <mergeCell ref="CV22:CW22"/>
    <mergeCell ref="DE22:DF22"/>
    <mergeCell ref="DU22:DV22"/>
    <mergeCell ref="W23:X23"/>
    <mergeCell ref="AO23:AP23"/>
    <mergeCell ref="AW23:AX23"/>
    <mergeCell ref="BP23:BQ23"/>
    <mergeCell ref="CA23:CB23"/>
    <mergeCell ref="CH23:CI23"/>
    <mergeCell ref="CV23:CW23"/>
    <mergeCell ref="DE23:DF23"/>
    <mergeCell ref="DU23:DV23"/>
    <mergeCell ref="W24:X24"/>
    <mergeCell ref="AO24:AP24"/>
    <mergeCell ref="AW24:AX24"/>
    <mergeCell ref="BP24:BQ24"/>
    <mergeCell ref="CA24:CB24"/>
    <mergeCell ref="CH24:CI24"/>
    <mergeCell ref="CV24:CW24"/>
    <mergeCell ref="DE24:DF24"/>
    <mergeCell ref="DU24:DV24"/>
    <mergeCell ref="W25:X25"/>
    <mergeCell ref="AO25:AP25"/>
    <mergeCell ref="AW25:AX25"/>
    <mergeCell ref="BP25:BQ25"/>
    <mergeCell ref="CA25:CB25"/>
    <mergeCell ref="CH25:CI25"/>
    <mergeCell ref="CV25:CW25"/>
    <mergeCell ref="DE25:DF25"/>
    <mergeCell ref="DU25:DV25"/>
    <mergeCell ref="W26:X26"/>
    <mergeCell ref="AO26:AP26"/>
    <mergeCell ref="AW26:AX26"/>
    <mergeCell ref="BP26:BQ26"/>
    <mergeCell ref="CA26:CB26"/>
    <mergeCell ref="CH26:CI26"/>
    <mergeCell ref="CV26:CW26"/>
    <mergeCell ref="DE26:DF26"/>
    <mergeCell ref="DU26:DV26"/>
    <mergeCell ref="W27:X27"/>
    <mergeCell ref="AO27:AP27"/>
    <mergeCell ref="AW27:AX27"/>
    <mergeCell ref="BP27:BQ27"/>
    <mergeCell ref="CA27:CB27"/>
    <mergeCell ref="CH27:CI27"/>
    <mergeCell ref="CV27:CW27"/>
    <mergeCell ref="DE27:DF27"/>
    <mergeCell ref="DU27:DV27"/>
    <mergeCell ref="W28:X28"/>
    <mergeCell ref="AO28:AP28"/>
    <mergeCell ref="AW28:AX28"/>
    <mergeCell ref="BP28:BQ28"/>
    <mergeCell ref="CA28:CB28"/>
    <mergeCell ref="CH28:CI28"/>
    <mergeCell ref="CV28:CW28"/>
    <mergeCell ref="DE28:DF28"/>
    <mergeCell ref="DU28:DV28"/>
    <mergeCell ref="W29:X29"/>
    <mergeCell ref="AO29:AP29"/>
    <mergeCell ref="AW29:AX29"/>
    <mergeCell ref="BP29:BQ29"/>
    <mergeCell ref="CA29:CB29"/>
    <mergeCell ref="CH29:CI29"/>
    <mergeCell ref="CV29:CW29"/>
    <mergeCell ref="DE29:DF29"/>
    <mergeCell ref="DU29:DV29"/>
    <mergeCell ref="W30:X30"/>
    <mergeCell ref="AO30:AP30"/>
    <mergeCell ref="AW30:AX30"/>
    <mergeCell ref="BP30:BQ30"/>
    <mergeCell ref="CA30:CB30"/>
    <mergeCell ref="CH30:CI30"/>
    <mergeCell ref="CV30:CW30"/>
    <mergeCell ref="DE30:DF30"/>
    <mergeCell ref="DU30:DV30"/>
    <mergeCell ref="W31:X31"/>
    <mergeCell ref="AO31:AP31"/>
    <mergeCell ref="AW31:AX31"/>
    <mergeCell ref="BP31:BQ31"/>
    <mergeCell ref="CA31:CB31"/>
    <mergeCell ref="CH31:CI31"/>
    <mergeCell ref="CV31:CW31"/>
    <mergeCell ref="DE31:DF31"/>
    <mergeCell ref="DU31:DV31"/>
    <mergeCell ref="W32:X32"/>
    <mergeCell ref="AO32:AP32"/>
    <mergeCell ref="AW32:AX32"/>
    <mergeCell ref="BP32:BQ32"/>
    <mergeCell ref="CA32:CB32"/>
    <mergeCell ref="CH32:CI32"/>
    <mergeCell ref="CV32:CW32"/>
    <mergeCell ref="DE32:DF32"/>
    <mergeCell ref="DU32:DV32"/>
    <mergeCell ref="W33:X33"/>
    <mergeCell ref="AO33:AP33"/>
    <mergeCell ref="AW33:AX33"/>
    <mergeCell ref="BP33:BQ33"/>
    <mergeCell ref="CA33:CB33"/>
    <mergeCell ref="CH33:CI33"/>
    <mergeCell ref="CV33:CW33"/>
    <mergeCell ref="DE33:DF33"/>
    <mergeCell ref="DU33:DV33"/>
    <mergeCell ref="W34:X34"/>
    <mergeCell ref="AO34:AP34"/>
    <mergeCell ref="AW34:AX34"/>
    <mergeCell ref="BP34:BQ34"/>
    <mergeCell ref="CA34:CB34"/>
    <mergeCell ref="CH34:CI34"/>
    <mergeCell ref="CV34:CW34"/>
    <mergeCell ref="DE34:DF34"/>
    <mergeCell ref="DU34:DV34"/>
    <mergeCell ref="W35:X35"/>
    <mergeCell ref="AO35:AP35"/>
    <mergeCell ref="AW35:AX35"/>
    <mergeCell ref="BP35:BQ35"/>
    <mergeCell ref="CA35:CB35"/>
    <mergeCell ref="CH35:CI35"/>
    <mergeCell ref="CV35:CW35"/>
    <mergeCell ref="DE35:DF35"/>
    <mergeCell ref="DU35:DV35"/>
    <mergeCell ref="W36:X36"/>
    <mergeCell ref="AO36:AP36"/>
    <mergeCell ref="AW36:AX36"/>
    <mergeCell ref="BP36:BQ36"/>
    <mergeCell ref="CA36:CB36"/>
    <mergeCell ref="CH36:CI36"/>
    <mergeCell ref="CV36:CW36"/>
    <mergeCell ref="DE36:DF36"/>
    <mergeCell ref="DU36:DV36"/>
    <mergeCell ref="W37:X37"/>
    <mergeCell ref="AO37:AP37"/>
    <mergeCell ref="AW37:AX37"/>
    <mergeCell ref="BP37:BQ37"/>
    <mergeCell ref="CA37:CB37"/>
    <mergeCell ref="CH37:CI37"/>
    <mergeCell ref="CV37:CW37"/>
    <mergeCell ref="DE37:DF37"/>
    <mergeCell ref="DU37:DV37"/>
  </mergeCells>
  <conditionalFormatting sqref="CJ52:CU52 CC52:CG52 T52:V52 AS52:AV52 BK52:BO52 BY52:BZ52 BR52:BV52 CX52:DD52 AY52:BF52 Y52:AN52 DG52:DT52 T53">
    <cfRule type="cellIs" priority="2" operator="lessThan" aboveAverage="0" equalAverage="0" bottom="0" percent="0" rank="0" text="" dxfId="10">
      <formula>CJ53</formula>
    </cfRule>
  </conditionalFormatting>
  <conditionalFormatting sqref="BY4:BZ38 Y4:AN38 AY4:BF38 DG4:DT38 BR4:BV38 CC4:CG38 CJ4:CU38 CX4:DD38 T4:V38 AS4:AV38 BK4:BO38">
    <cfRule type="cellIs" priority="3" operator="equal" aboveAverage="0" equalAverage="0" bottom="0" percent="0" rank="0" text="" dxfId="11">
      <formula>BY$3</formula>
    </cfRule>
  </conditionalFormatting>
  <conditionalFormatting sqref="CH4:CH37 CA4:CB38 CV4:CW38 BW4:BX38 AW4:AX38 DE4:DF38 AO4:AR38 DU4:DU37 BG4:BJ38 W4:X38 BP4:BQ38 CH38:CI38 DU38:DV38 J4:Q37 E4:H37">
    <cfRule type="cellIs" priority="4" operator="equal" aboveAverage="0" equalAverage="0" bottom="0" percent="0" rank="0" text="" dxfId="12">
      <formula>0</formula>
    </cfRule>
  </conditionalFormatting>
  <conditionalFormatting sqref="B1">
    <cfRule type="cellIs" priority="5" operator="equal" aboveAverage="0" equalAverage="0" bottom="0" percent="0" rank="0" text="" dxfId="13">
      <formula>"REP"</formula>
    </cfRule>
    <cfRule type="cellIs" priority="6" operator="equal" aboveAverage="0" equalAverage="0" bottom="0" percent="0" rank="0" text="" dxfId="14">
      <formula>"0-1-9"</formula>
    </cfRule>
  </conditionalFormatting>
  <dataValidations count="1">
    <dataValidation allowBlank="true" errorStyle="stop" operator="lessThanOrEqual" showDropDown="false" showErrorMessage="true" showInputMessage="false" sqref="E1 I1:J1 L1 N1 P1 T1:V1 I2:I37 W2 E3:G37 J3:Q37 H4:H37 W4:W38 AO4:AO38 AR4:AR38 AW4:AW38 BG4:BH38 BJ4:BJ38 BP4:BP38 BW4:BX37 CA4:CA38 CH4:CH37 CV4:CV38 DE4:DE38 DU4:DU37 BW38 CH38:CI38 DU38:DV3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472916666666667" bottom="0.354166666666667" header="0.315277777777778" footer="0.35416666666666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LEvaluation externe P2 2008 Mathématique&amp;C&amp;A&amp;RPage &amp;P / &amp;N</oddFooter>
  </headerFooter>
  <colBreaks count="5" manualBreakCount="5">
    <brk id="17" man="true" max="65535" min="0"/>
    <brk id="42" man="true" max="65535" min="0"/>
    <brk id="62" man="true" max="65535" min="0"/>
    <brk id="87" man="true" max="65535" min="0"/>
    <brk id="1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4C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04.41"/>
    <col collapsed="false" customWidth="true" hidden="false" outlineLevel="0" max="2" min="2" style="66" width="1.41"/>
    <col collapsed="false" customWidth="true" hidden="false" outlineLevel="0" max="3" min="3" style="283" width="9.99"/>
    <col collapsed="false" customWidth="true" hidden="false" outlineLevel="0" max="4" min="4" style="265" width="1.85"/>
    <col collapsed="false" customWidth="true" hidden="false" outlineLevel="0" max="5" min="5" style="284" width="14.99"/>
    <col collapsed="false" customWidth="true" hidden="false" outlineLevel="0" max="6" min="6" style="285" width="3.85"/>
    <col collapsed="false" customWidth="true" hidden="false" outlineLevel="0" max="7" min="7" style="286" width="13.7"/>
    <col collapsed="false" customWidth="true" hidden="false" outlineLevel="0" max="8" min="8" style="283" width="4.85"/>
    <col collapsed="false" customWidth="true" hidden="false" outlineLevel="0" max="9" min="9" style="66" width="3.85"/>
    <col collapsed="false" customWidth="true" hidden="false" outlineLevel="0" max="13" min="10" style="66" width="12.85"/>
    <col collapsed="false" customWidth="false" hidden="false" outlineLevel="0" max="22" min="14" style="66" width="11.42"/>
    <col collapsed="false" customWidth="true" hidden="false" outlineLevel="0" max="23" min="23" style="66" width="23.41"/>
    <col collapsed="false" customWidth="false" hidden="false" outlineLevel="0" max="257" min="24" style="66" width="11.42"/>
  </cols>
  <sheetData>
    <row r="1" customFormat="false" ht="20.1" hidden="false" customHeight="true" outlineLevel="0" collapsed="false">
      <c r="A1" s="287" t="str">
        <f aca="false">IF('Encodage réponses Es'!A3="","","Classe : "&amp;'Encodage réponses Es'!A3)</f>
        <v/>
      </c>
      <c r="B1" s="288"/>
      <c r="C1" s="289" t="s">
        <v>87</v>
      </c>
      <c r="E1" s="290" t="s">
        <v>88</v>
      </c>
      <c r="F1" s="291"/>
      <c r="G1" s="284"/>
      <c r="H1" s="265"/>
    </row>
    <row r="2" customFormat="false" ht="5.1" hidden="false" customHeight="true" outlineLevel="0" collapsed="false">
      <c r="G2" s="265"/>
      <c r="H2" s="265"/>
    </row>
    <row r="3" s="293" customFormat="true" ht="24.75" hidden="false" customHeight="true" outlineLevel="0" collapsed="false">
      <c r="A3" s="292" t="s">
        <v>89</v>
      </c>
      <c r="C3" s="294" t="str">
        <f aca="false">Résultats!F41</f>
        <v/>
      </c>
      <c r="D3" s="265"/>
      <c r="E3" s="295" t="n">
        <v>80</v>
      </c>
      <c r="F3" s="296"/>
      <c r="G3" s="265"/>
      <c r="H3" s="297"/>
      <c r="K3" s="293" t="s">
        <v>90</v>
      </c>
    </row>
    <row r="4" s="293" customFormat="true" ht="18" hidden="false" customHeight="true" outlineLevel="0" collapsed="false">
      <c r="A4" s="298" t="str">
        <f aca="false">IF(C4="","","Pourcentage d'élèves absents non repris au Score global Formation Mathématique")</f>
        <v/>
      </c>
      <c r="C4" s="283" t="str">
        <f aca="false">IF(COUNTA('Encodage réponses Es'!CH3:CH36)=0,"",IF('Encodage réponses Es'!D38/COUNTA('Encodage réponses Es'!CH3:CH36)&gt;0,COUNTIF('Encodage réponses Es'!CH3:CH36,"a")/'Encodage réponses Es'!D38,""))</f>
        <v/>
      </c>
      <c r="D4" s="265"/>
      <c r="E4" s="284"/>
      <c r="F4" s="299"/>
      <c r="G4" s="297"/>
      <c r="H4" s="297"/>
    </row>
    <row r="5" s="293" customFormat="true" ht="5.25" hidden="false" customHeight="true" outlineLevel="0" collapsed="false">
      <c r="A5" s="300"/>
      <c r="C5" s="301"/>
      <c r="D5" s="265"/>
      <c r="E5" s="284"/>
      <c r="F5" s="299"/>
      <c r="G5" s="297"/>
      <c r="H5" s="297"/>
    </row>
    <row r="6" s="293" customFormat="true" ht="18" hidden="false" customHeight="true" outlineLevel="0" collapsed="false">
      <c r="A6" s="302" t="s">
        <v>91</v>
      </c>
      <c r="C6" s="303" t="str">
        <f aca="false">Résultats!K41</f>
        <v/>
      </c>
      <c r="D6" s="265"/>
      <c r="E6" s="295" t="n">
        <v>31</v>
      </c>
      <c r="F6" s="304"/>
      <c r="G6" s="265"/>
      <c r="H6" s="265"/>
      <c r="I6" s="293" t="s">
        <v>92</v>
      </c>
      <c r="K6" s="293" t="s">
        <v>93</v>
      </c>
    </row>
    <row r="7" s="293" customFormat="true" ht="5.1" hidden="false" customHeight="true" outlineLevel="0" collapsed="false">
      <c r="A7" s="305"/>
      <c r="B7" s="306"/>
      <c r="C7" s="307"/>
      <c r="D7" s="265"/>
      <c r="E7" s="284"/>
      <c r="F7" s="308"/>
      <c r="G7" s="265"/>
      <c r="H7" s="265"/>
    </row>
    <row r="8" s="293" customFormat="true" ht="2.25" hidden="true" customHeight="true" outlineLevel="0" collapsed="false">
      <c r="A8" s="305"/>
      <c r="B8" s="306"/>
      <c r="C8" s="307"/>
      <c r="D8" s="265"/>
      <c r="E8" s="284"/>
      <c r="F8" s="308"/>
      <c r="G8" s="265"/>
      <c r="H8" s="265"/>
    </row>
    <row r="9" s="293" customFormat="true" ht="18" hidden="false" customHeight="true" outlineLevel="0" collapsed="false">
      <c r="A9" s="309" t="s">
        <v>94</v>
      </c>
      <c r="B9" s="306"/>
      <c r="C9" s="303" t="str">
        <f aca="false">Résultats!AR41</f>
        <v/>
      </c>
      <c r="D9" s="265"/>
      <c r="E9" s="284"/>
      <c r="F9" s="296"/>
      <c r="G9" s="265"/>
      <c r="H9" s="265"/>
      <c r="K9" s="293" t="s">
        <v>95</v>
      </c>
    </row>
    <row r="10" s="293" customFormat="true" ht="15.75" hidden="false" customHeight="true" outlineLevel="0" collapsed="false">
      <c r="A10" s="310" t="s">
        <v>96</v>
      </c>
      <c r="B10" s="306"/>
      <c r="C10" s="311" t="str">
        <f aca="false">Résultats!X41</f>
        <v/>
      </c>
      <c r="D10" s="265"/>
      <c r="E10" s="290" t="n">
        <v>3</v>
      </c>
      <c r="F10" s="296"/>
      <c r="G10" s="265"/>
      <c r="H10" s="265"/>
      <c r="K10" s="293" t="s">
        <v>97</v>
      </c>
    </row>
    <row r="11" s="293" customFormat="true" ht="15.75" hidden="false" customHeight="true" outlineLevel="0" collapsed="false">
      <c r="A11" s="312" t="s">
        <v>98</v>
      </c>
      <c r="B11" s="306"/>
      <c r="C11" s="313" t="str">
        <f aca="false">Résultats!AP41</f>
        <v/>
      </c>
      <c r="D11" s="265"/>
      <c r="E11" s="290" t="n">
        <v>16</v>
      </c>
      <c r="F11" s="296"/>
      <c r="G11" s="265"/>
      <c r="H11" s="265"/>
      <c r="K11" s="293" t="s">
        <v>99</v>
      </c>
    </row>
    <row r="12" s="293" customFormat="true" ht="1.5" hidden="true" customHeight="true" outlineLevel="0" collapsed="false">
      <c r="A12" s="305"/>
      <c r="B12" s="306"/>
      <c r="C12" s="307"/>
      <c r="D12" s="265"/>
      <c r="E12" s="297"/>
      <c r="F12" s="308"/>
      <c r="G12" s="297"/>
      <c r="H12" s="297"/>
    </row>
    <row r="13" s="293" customFormat="true" ht="7.5" hidden="false" customHeight="true" outlineLevel="0" collapsed="false">
      <c r="A13" s="305"/>
      <c r="B13" s="306"/>
      <c r="C13" s="307"/>
      <c r="D13" s="265"/>
      <c r="E13" s="297"/>
      <c r="F13" s="308"/>
      <c r="G13" s="297"/>
      <c r="H13" s="297"/>
    </row>
    <row r="14" s="293" customFormat="true" ht="17.25" hidden="false" customHeight="true" outlineLevel="0" collapsed="false">
      <c r="A14" s="309" t="s">
        <v>100</v>
      </c>
      <c r="B14" s="306"/>
      <c r="C14" s="303" t="str">
        <f aca="false">Résultats!BJ41</f>
        <v/>
      </c>
      <c r="D14" s="265"/>
      <c r="E14" s="297"/>
      <c r="F14" s="296"/>
      <c r="G14" s="314"/>
      <c r="H14" s="314"/>
      <c r="K14" s="293" t="s">
        <v>101</v>
      </c>
    </row>
    <row r="15" s="293" customFormat="true" ht="15.75" hidden="false" customHeight="true" outlineLevel="0" collapsed="false">
      <c r="A15" s="310" t="s">
        <v>102</v>
      </c>
      <c r="B15" s="306"/>
      <c r="C15" s="313" t="str">
        <f aca="false">Résultats!AX41</f>
        <v/>
      </c>
      <c r="D15" s="265"/>
      <c r="E15" s="290" t="n">
        <v>4</v>
      </c>
      <c r="F15" s="296"/>
      <c r="G15" s="315"/>
      <c r="H15" s="316"/>
      <c r="K15" s="293" t="s">
        <v>103</v>
      </c>
    </row>
    <row r="16" s="293" customFormat="true" ht="15.75" hidden="false" customHeight="true" outlineLevel="0" collapsed="false">
      <c r="A16" s="317" t="s">
        <v>45</v>
      </c>
      <c r="B16" s="306"/>
      <c r="C16" s="313" t="str">
        <f aca="false">Résultats!BH41</f>
        <v/>
      </c>
      <c r="D16" s="265"/>
      <c r="E16" s="290" t="n">
        <v>8</v>
      </c>
      <c r="F16" s="296"/>
      <c r="G16" s="297"/>
      <c r="H16" s="297"/>
      <c r="K16" s="293" t="s">
        <v>104</v>
      </c>
    </row>
    <row r="17" s="293" customFormat="true" ht="12.75" hidden="false" customHeight="true" outlineLevel="0" collapsed="false">
      <c r="A17" s="318"/>
      <c r="B17" s="306"/>
      <c r="C17" s="307"/>
      <c r="D17" s="265"/>
      <c r="E17" s="297"/>
      <c r="F17" s="308"/>
      <c r="G17" s="297"/>
      <c r="H17" s="297"/>
    </row>
    <row r="18" s="293" customFormat="true" ht="18" hidden="false" customHeight="true" outlineLevel="0" collapsed="false">
      <c r="A18" s="319" t="s">
        <v>105</v>
      </c>
      <c r="C18" s="320" t="str">
        <f aca="false">Résultats!M41</f>
        <v/>
      </c>
      <c r="D18" s="265"/>
      <c r="E18" s="321" t="n">
        <v>16</v>
      </c>
      <c r="F18" s="296"/>
      <c r="G18" s="297"/>
      <c r="H18" s="297"/>
      <c r="K18" s="293" t="s">
        <v>106</v>
      </c>
    </row>
    <row r="19" s="293" customFormat="true" ht="5.1" hidden="false" customHeight="true" outlineLevel="0" collapsed="false">
      <c r="A19" s="305"/>
      <c r="B19" s="306"/>
      <c r="C19" s="307"/>
      <c r="D19" s="265"/>
      <c r="E19" s="297"/>
      <c r="F19" s="308"/>
      <c r="G19" s="297"/>
      <c r="H19" s="297"/>
    </row>
    <row r="20" s="293" customFormat="true" ht="18" hidden="false" customHeight="true" outlineLevel="0" collapsed="false">
      <c r="A20" s="322" t="s">
        <v>107</v>
      </c>
      <c r="C20" s="323"/>
      <c r="D20" s="265"/>
      <c r="E20" s="297"/>
      <c r="F20" s="296"/>
      <c r="G20" s="324" t="s">
        <v>108</v>
      </c>
      <c r="H20" s="324"/>
    </row>
    <row r="21" s="293" customFormat="true" ht="15.75" hidden="false" customHeight="true" outlineLevel="0" collapsed="false">
      <c r="A21" s="310" t="s">
        <v>109</v>
      </c>
      <c r="C21" s="313" t="str">
        <f aca="false">Résultats!BQ41</f>
        <v/>
      </c>
      <c r="D21" s="265"/>
      <c r="E21" s="290" t="n">
        <v>4</v>
      </c>
      <c r="F21" s="296"/>
      <c r="G21" s="325" t="s">
        <v>110</v>
      </c>
      <c r="H21" s="326"/>
      <c r="K21" s="293" t="s">
        <v>111</v>
      </c>
    </row>
    <row r="22" s="293" customFormat="true" ht="15.75" hidden="false" customHeight="true" outlineLevel="0" collapsed="false">
      <c r="A22" s="310" t="s">
        <v>112</v>
      </c>
      <c r="C22" s="313" t="str">
        <f aca="false">Résultats!BX41</f>
        <v/>
      </c>
      <c r="D22" s="265"/>
      <c r="E22" s="290" t="n">
        <v>5</v>
      </c>
      <c r="F22" s="296"/>
      <c r="G22" s="325" t="s">
        <v>113</v>
      </c>
      <c r="H22" s="327"/>
      <c r="K22" s="293" t="s">
        <v>114</v>
      </c>
    </row>
    <row r="23" s="293" customFormat="true" ht="15.75" hidden="false" customHeight="true" outlineLevel="0" collapsed="false">
      <c r="A23" s="328" t="s">
        <v>115</v>
      </c>
      <c r="C23" s="313" t="str">
        <f aca="false">Résultats!CB41</f>
        <v/>
      </c>
      <c r="D23" s="265"/>
      <c r="E23" s="290" t="n">
        <v>2</v>
      </c>
      <c r="F23" s="296"/>
      <c r="G23" s="325" t="s">
        <v>116</v>
      </c>
      <c r="H23" s="329"/>
      <c r="K23" s="293" t="s">
        <v>117</v>
      </c>
    </row>
    <row r="24" s="293" customFormat="true" ht="5.1" hidden="false" customHeight="true" outlineLevel="0" collapsed="false">
      <c r="A24" s="328"/>
      <c r="C24" s="330"/>
      <c r="D24" s="265"/>
      <c r="E24" s="297"/>
      <c r="F24" s="296"/>
      <c r="G24" s="297"/>
      <c r="H24" s="297"/>
    </row>
    <row r="25" s="293" customFormat="true" ht="18" hidden="false" customHeight="true" outlineLevel="0" collapsed="false">
      <c r="A25" s="322" t="s">
        <v>118</v>
      </c>
      <c r="C25" s="273"/>
      <c r="D25" s="265"/>
      <c r="E25" s="297"/>
      <c r="F25" s="296"/>
      <c r="G25" s="297"/>
      <c r="H25" s="297"/>
    </row>
    <row r="26" s="293" customFormat="true" ht="15.75" hidden="false" customHeight="true" outlineLevel="0" collapsed="false">
      <c r="A26" s="331" t="s">
        <v>119</v>
      </c>
      <c r="C26" s="313" t="str">
        <f aca="false">Résultats!CI41</f>
        <v/>
      </c>
      <c r="D26" s="265"/>
      <c r="E26" s="290" t="n">
        <v>5</v>
      </c>
      <c r="F26" s="296"/>
      <c r="G26" s="297"/>
      <c r="H26" s="297"/>
      <c r="K26" s="293" t="s">
        <v>120</v>
      </c>
    </row>
    <row r="27" s="293" customFormat="true" ht="12.75" hidden="false" customHeight="true" outlineLevel="0" collapsed="false">
      <c r="A27" s="308"/>
      <c r="C27" s="332"/>
      <c r="D27" s="265"/>
      <c r="E27" s="297"/>
      <c r="F27" s="333"/>
      <c r="G27" s="297"/>
      <c r="H27" s="297"/>
    </row>
    <row r="28" s="293" customFormat="true" ht="18" hidden="false" customHeight="true" outlineLevel="0" collapsed="false">
      <c r="A28" s="334" t="s">
        <v>121</v>
      </c>
      <c r="C28" s="335" t="str">
        <f aca="false">Résultats!O41</f>
        <v/>
      </c>
      <c r="D28" s="265"/>
      <c r="E28" s="321" t="n">
        <v>19</v>
      </c>
      <c r="F28" s="296"/>
      <c r="G28" s="297"/>
      <c r="H28" s="297"/>
      <c r="K28" s="293" t="s">
        <v>122</v>
      </c>
    </row>
    <row r="29" s="293" customFormat="true" ht="5.1" hidden="false" customHeight="true" outlineLevel="0" collapsed="false">
      <c r="A29" s="305"/>
      <c r="B29" s="306"/>
      <c r="C29" s="307"/>
      <c r="D29" s="265"/>
      <c r="E29" s="297"/>
      <c r="F29" s="308"/>
      <c r="G29" s="297"/>
      <c r="H29" s="297"/>
    </row>
    <row r="30" s="293" customFormat="true" ht="18" hidden="false" customHeight="true" outlineLevel="0" collapsed="false">
      <c r="A30" s="336" t="s">
        <v>123</v>
      </c>
      <c r="C30" s="265"/>
      <c r="D30" s="265"/>
      <c r="E30" s="297"/>
      <c r="F30" s="308"/>
      <c r="G30" s="297"/>
      <c r="H30" s="297"/>
    </row>
    <row r="31" s="293" customFormat="true" ht="15.75" hidden="false" customHeight="true" outlineLevel="0" collapsed="false">
      <c r="A31" s="337" t="s">
        <v>51</v>
      </c>
      <c r="C31" s="313" t="str">
        <f aca="false">Résultats!CW41</f>
        <v/>
      </c>
      <c r="D31" s="265"/>
      <c r="E31" s="290" t="n">
        <v>12</v>
      </c>
      <c r="F31" s="308"/>
      <c r="G31" s="297"/>
      <c r="H31" s="297"/>
      <c r="K31" s="293" t="s">
        <v>124</v>
      </c>
    </row>
    <row r="32" s="293" customFormat="true" ht="5.1" hidden="false" customHeight="true" outlineLevel="0" collapsed="false">
      <c r="A32" s="305"/>
      <c r="B32" s="306"/>
      <c r="C32" s="307"/>
      <c r="D32" s="265"/>
      <c r="E32" s="297"/>
      <c r="F32" s="308"/>
      <c r="G32" s="297"/>
      <c r="H32" s="297"/>
    </row>
    <row r="33" s="293" customFormat="true" ht="18" hidden="false" customHeight="true" outlineLevel="0" collapsed="false">
      <c r="A33" s="336" t="s">
        <v>125</v>
      </c>
      <c r="C33" s="265"/>
      <c r="D33" s="265"/>
      <c r="E33" s="297"/>
      <c r="F33" s="296"/>
      <c r="G33" s="297"/>
      <c r="H33" s="297"/>
    </row>
    <row r="34" s="293" customFormat="true" ht="15.75" hidden="false" customHeight="true" outlineLevel="0" collapsed="false">
      <c r="A34" s="331" t="s">
        <v>126</v>
      </c>
      <c r="C34" s="313" t="str">
        <f aca="false">Résultats!DF41</f>
        <v/>
      </c>
      <c r="D34" s="265"/>
      <c r="E34" s="290" t="n">
        <v>7</v>
      </c>
      <c r="F34" s="296"/>
      <c r="G34" s="297"/>
      <c r="H34" s="297"/>
      <c r="K34" s="293" t="s">
        <v>127</v>
      </c>
    </row>
    <row r="35" s="293" customFormat="true" ht="12.75" hidden="false" customHeight="true" outlineLevel="0" collapsed="false">
      <c r="A35" s="306"/>
      <c r="B35" s="306"/>
      <c r="C35" s="338"/>
      <c r="D35" s="265"/>
      <c r="E35" s="297"/>
      <c r="F35" s="296"/>
      <c r="G35" s="297"/>
      <c r="H35" s="297"/>
    </row>
    <row r="36" s="293" customFormat="true" ht="18" hidden="false" customHeight="true" outlineLevel="0" collapsed="false">
      <c r="A36" s="339" t="s">
        <v>128</v>
      </c>
      <c r="B36" s="306"/>
      <c r="C36" s="340" t="str">
        <f aca="false">Résultats!Q41</f>
        <v/>
      </c>
      <c r="D36" s="265"/>
      <c r="E36" s="321" t="n">
        <v>14</v>
      </c>
      <c r="F36" s="296"/>
      <c r="G36" s="297"/>
      <c r="H36" s="297"/>
      <c r="K36" s="293" t="s">
        <v>129</v>
      </c>
    </row>
    <row r="37" s="293" customFormat="true" ht="5.1" hidden="false" customHeight="true" outlineLevel="0" collapsed="false">
      <c r="A37" s="305"/>
      <c r="B37" s="306"/>
      <c r="C37" s="307"/>
      <c r="D37" s="265"/>
      <c r="E37" s="297"/>
      <c r="F37" s="308"/>
      <c r="G37" s="297"/>
      <c r="H37" s="297"/>
    </row>
    <row r="38" s="293" customFormat="true" ht="15.75" hidden="false" customHeight="true" outlineLevel="0" collapsed="false">
      <c r="A38" s="341" t="s">
        <v>130</v>
      </c>
      <c r="C38" s="313" t="str">
        <f aca="false">Résultats!DV41</f>
        <v/>
      </c>
      <c r="D38" s="265"/>
      <c r="E38" s="290" t="n">
        <v>14</v>
      </c>
      <c r="F38" s="296"/>
      <c r="G38" s="297"/>
      <c r="H38" s="297"/>
      <c r="K38" s="293" t="s">
        <v>131</v>
      </c>
    </row>
    <row r="39" s="293" customFormat="true" ht="15.75" hidden="false" customHeight="true" outlineLevel="0" collapsed="false">
      <c r="A39" s="318"/>
      <c r="C39" s="323"/>
      <c r="D39" s="265"/>
      <c r="E39" s="315"/>
      <c r="F39" s="296"/>
      <c r="G39" s="297"/>
      <c r="H39" s="297"/>
    </row>
    <row r="40" s="293" customFormat="true" ht="15.75" hidden="false" customHeight="true" outlineLevel="0" collapsed="false">
      <c r="A40" s="318"/>
      <c r="C40" s="323"/>
      <c r="D40" s="265"/>
      <c r="E40" s="315"/>
      <c r="F40" s="296"/>
      <c r="G40" s="297"/>
      <c r="H40" s="297"/>
    </row>
    <row r="41" s="293" customFormat="true" ht="15.75" hidden="false" customHeight="true" outlineLevel="0" collapsed="false">
      <c r="A41" s="318"/>
      <c r="C41" s="323"/>
      <c r="D41" s="265"/>
      <c r="E41" s="315"/>
      <c r="F41" s="296"/>
      <c r="G41" s="297"/>
      <c r="H41" s="297"/>
    </row>
    <row r="42" s="293" customFormat="true" ht="15.75" hidden="false" customHeight="true" outlineLevel="0" collapsed="false">
      <c r="A42" s="318"/>
      <c r="C42" s="323"/>
      <c r="D42" s="265"/>
      <c r="E42" s="315"/>
      <c r="F42" s="296"/>
      <c r="G42" s="297"/>
      <c r="H42" s="297"/>
    </row>
    <row r="43" s="293" customFormat="true" ht="15.75" hidden="false" customHeight="true" outlineLevel="0" collapsed="false">
      <c r="A43" s="342"/>
      <c r="C43" s="265"/>
      <c r="D43" s="265"/>
      <c r="E43" s="284"/>
      <c r="F43" s="296"/>
      <c r="G43" s="343"/>
      <c r="H43" s="338"/>
    </row>
    <row r="44" s="345" customFormat="true" ht="18" hidden="false" customHeight="true" outlineLevel="0" collapsed="false">
      <c r="A44" s="344"/>
      <c r="C44" s="338"/>
      <c r="D44" s="265"/>
      <c r="E44" s="284"/>
      <c r="F44" s="346"/>
      <c r="G44" s="343"/>
      <c r="H44" s="338"/>
    </row>
    <row r="45" s="345" customFormat="true" ht="18" hidden="false" customHeight="true" outlineLevel="0" collapsed="false">
      <c r="A45" s="306"/>
      <c r="C45" s="338"/>
      <c r="D45" s="265"/>
      <c r="E45" s="284"/>
      <c r="F45" s="346"/>
      <c r="G45" s="343"/>
      <c r="H45" s="338"/>
    </row>
    <row r="46" s="345" customFormat="true" ht="18" hidden="false" customHeight="true" outlineLevel="0" collapsed="false">
      <c r="A46" s="306"/>
      <c r="C46" s="338"/>
      <c r="D46" s="265"/>
      <c r="E46" s="284"/>
      <c r="F46" s="346"/>
      <c r="G46" s="343"/>
      <c r="H46" s="338"/>
    </row>
    <row r="47" s="345" customFormat="true" ht="18" hidden="false" customHeight="true" outlineLevel="0" collapsed="false">
      <c r="A47" s="308"/>
      <c r="C47" s="338"/>
      <c r="D47" s="265"/>
      <c r="E47" s="284"/>
      <c r="F47" s="346"/>
      <c r="G47" s="347"/>
      <c r="H47" s="347"/>
    </row>
    <row r="48" s="345" customFormat="true" ht="18" hidden="false" customHeight="true" outlineLevel="0" collapsed="false">
      <c r="A48" s="344"/>
      <c r="C48" s="338"/>
      <c r="D48" s="265"/>
      <c r="E48" s="284"/>
      <c r="F48" s="346"/>
      <c r="G48" s="343"/>
      <c r="H48" s="338"/>
    </row>
    <row r="49" s="345" customFormat="true" ht="18" hidden="false" customHeight="true" outlineLevel="0" collapsed="false">
      <c r="A49" s="306"/>
      <c r="C49" s="347"/>
      <c r="D49" s="265"/>
      <c r="E49" s="284"/>
      <c r="F49" s="346"/>
      <c r="G49" s="343"/>
      <c r="H49" s="338"/>
    </row>
    <row r="50" s="345" customFormat="true" ht="18" hidden="false" customHeight="true" outlineLevel="0" collapsed="false">
      <c r="A50" s="308"/>
      <c r="C50" s="347"/>
      <c r="D50" s="265"/>
      <c r="E50" s="284"/>
      <c r="F50" s="346"/>
      <c r="G50" s="343"/>
      <c r="H50" s="338"/>
    </row>
    <row r="51" s="345" customFormat="true" ht="18" hidden="false" customHeight="true" outlineLevel="0" collapsed="false">
      <c r="A51" s="344"/>
      <c r="C51" s="338"/>
      <c r="D51" s="265"/>
      <c r="E51" s="284"/>
      <c r="F51" s="346"/>
      <c r="G51" s="343"/>
      <c r="H51" s="338"/>
    </row>
    <row r="52" s="345" customFormat="true" ht="18" hidden="false" customHeight="true" outlineLevel="0" collapsed="false">
      <c r="A52" s="348"/>
      <c r="C52" s="347"/>
      <c r="D52" s="265"/>
      <c r="E52" s="284"/>
      <c r="F52" s="346"/>
      <c r="G52" s="343"/>
      <c r="H52" s="349"/>
    </row>
    <row r="53" s="345" customFormat="true" ht="18" hidden="false" customHeight="true" outlineLevel="0" collapsed="false">
      <c r="A53" s="350"/>
      <c r="C53" s="338"/>
      <c r="D53" s="265"/>
      <c r="E53" s="284"/>
      <c r="F53" s="351"/>
      <c r="G53" s="343"/>
      <c r="H53" s="349"/>
    </row>
    <row r="54" s="345" customFormat="true" ht="18" hidden="false" customHeight="true" outlineLevel="0" collapsed="false">
      <c r="A54" s="308"/>
      <c r="C54" s="338"/>
      <c r="D54" s="265"/>
      <c r="E54" s="284"/>
      <c r="F54" s="351"/>
      <c r="G54" s="343"/>
      <c r="H54" s="349"/>
    </row>
    <row r="55" s="345" customFormat="true" ht="18" hidden="false" customHeight="true" outlineLevel="0" collapsed="false">
      <c r="A55" s="308"/>
      <c r="C55" s="338"/>
      <c r="D55" s="265"/>
      <c r="E55" s="284"/>
      <c r="F55" s="351"/>
      <c r="G55" s="349"/>
      <c r="H55" s="349"/>
    </row>
    <row r="56" s="345" customFormat="true" ht="18" hidden="false" customHeight="true" outlineLevel="0" collapsed="false">
      <c r="A56" s="308"/>
      <c r="C56" s="338"/>
      <c r="D56" s="265"/>
      <c r="E56" s="284"/>
      <c r="F56" s="346"/>
      <c r="G56" s="343"/>
      <c r="H56" s="349"/>
    </row>
    <row r="57" s="345" customFormat="true" ht="3" hidden="false" customHeight="true" outlineLevel="0" collapsed="false">
      <c r="A57" s="308"/>
      <c r="C57" s="349"/>
      <c r="D57" s="265"/>
      <c r="E57" s="284"/>
      <c r="F57" s="351"/>
      <c r="G57" s="343"/>
      <c r="H57" s="338"/>
    </row>
    <row r="58" s="345" customFormat="true" ht="18" hidden="false" customHeight="true" outlineLevel="0" collapsed="false">
      <c r="A58" s="308"/>
      <c r="C58" s="338"/>
      <c r="D58" s="265"/>
      <c r="E58" s="284"/>
      <c r="F58" s="351"/>
      <c r="G58" s="286"/>
      <c r="H58" s="283"/>
    </row>
    <row r="59" s="345" customFormat="true" ht="12.75" hidden="false" customHeight="false" outlineLevel="0" collapsed="false">
      <c r="C59" s="338"/>
      <c r="D59" s="265"/>
      <c r="E59" s="284"/>
      <c r="F59" s="351"/>
      <c r="G59" s="286"/>
      <c r="H59" s="283"/>
    </row>
  </sheetData>
  <sheetProtection sheet="true" objects="true" scenarios="true"/>
  <mergeCells count="1">
    <mergeCell ref="G20:H20"/>
  </mergeCells>
  <conditionalFormatting sqref="C6 C18 C28 C36 C9 C14 C3">
    <cfRule type="cellIs" priority="2" operator="lessThan" aboveAverage="0" equalAverage="0" bottom="0" percent="0" rank="0" text="" dxfId="15">
      <formula>0.5</formula>
    </cfRule>
    <cfRule type="cellIs" priority="3" operator="between" aboveAverage="0" equalAverage="0" bottom="0" percent="0" rank="0" text="" dxfId="16">
      <formula>0.5</formula>
      <formula>0.7999999</formula>
    </cfRule>
    <cfRule type="cellIs" priority="4" operator="greaterThanOrEqual" aboveAverage="0" equalAverage="0" bottom="0" percent="0" rank="0" text="" dxfId="17">
      <formula>0.8</formula>
    </cfRule>
  </conditionalFormatting>
  <conditionalFormatting sqref="C10:C11 C15:C16 C26 C34 C21:C23 C31">
    <cfRule type="cellIs" priority="5" operator="lessThan" aboveAverage="0" equalAverage="0" bottom="0" percent="0" rank="0" text="" dxfId="18">
      <formula>0.5</formula>
    </cfRule>
    <cfRule type="cellIs" priority="6" operator="between" aboveAverage="0" equalAverage="0" bottom="0" percent="0" rank="0" text="" dxfId="19">
      <formula>0.5</formula>
      <formula>0.7999</formula>
    </cfRule>
    <cfRule type="cellIs" priority="7" operator="greaterThan" aboveAverage="0" equalAverage="0" bottom="0" percent="0" rank="0" text="" dxfId="20">
      <formula>0.7999</formula>
    </cfRule>
  </conditionalFormatting>
  <conditionalFormatting sqref="C38:C42">
    <cfRule type="cellIs" priority="8" operator="lessThan" aboveAverage="0" equalAverage="0" bottom="0" percent="0" rank="0" text="" dxfId="21">
      <formula>0.5</formula>
    </cfRule>
    <cfRule type="cellIs" priority="9" operator="between" aboveAverage="0" equalAverage="0" bottom="0" percent="0" rank="0" text="" dxfId="22">
      <formula>0.5</formula>
      <formula>0.7999</formula>
    </cfRule>
    <cfRule type="cellIs" priority="10" operator="greaterThan" aboveAverage="0" equalAverage="0" bottom="0" percent="0" rank="0" text="" dxfId="23">
      <formula>0.7999</formula>
    </cfRule>
  </conditionalFormatting>
  <dataValidations count="2">
    <dataValidation allowBlank="true" errorStyle="stop" operator="lessThanOrEqual" showDropDown="false" showErrorMessage="true" showInputMessage="false" sqref="A3:C3 F3:G3 G12:G44 G46:G48 G50 G52:G54 G56" type="none">
      <formula1>0</formula1>
      <formula2>0</formula2>
    </dataValidation>
    <dataValidation allowBlank="true" errorStyle="stop" operator="lessThanOrEqual" showDropDown="false" showErrorMessage="true" showInputMessage="false" sqref="B18 B28 A44:B44 A48:B48 A51:B51" type="textLength">
      <formula1>0</formula1>
      <formula2>0</formula2>
    </dataValidation>
  </dataValidations>
  <printOptions headings="false" gridLines="false" gridLinesSet="true" horizontalCentered="true" verticalCentered="true"/>
  <pageMargins left="0.511805555555556" right="0.472222222222222" top="0.629861111111111" bottom="0.629861111111111" header="0.39375" footer="0.35416666666666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 sur &amp;N</oddHeader>
    <oddFooter>&amp;LEvaluation externe P2 2008 Mathématique&amp;C&amp;A&amp;R&amp;D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D.NOTTEBAERE et Marcel BROOZE</dc:creator>
  <dc:description>Base 2007 ROME Philippe</dc:description>
  <dc:language>en-US</dc:language>
  <cp:lastModifiedBy>CFWB</cp:lastModifiedBy>
  <cp:lastPrinted>2008-02-06T14:26:58Z</cp:lastPrinted>
  <dcterms:modified xsi:type="dcterms:W3CDTF">2008-05-21T12:55:06Z</dcterms:modified>
  <cp:revision>0</cp:revision>
  <dc:subject>Eval externe</dc:subject>
  <dc:title>P2 2008 MATHEMATIQUE</dc:title>
</cp:coreProperties>
</file>