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Info" sheetId="1" state="visible" r:id="rId2"/>
    <sheet name="Encodage réponses Es" sheetId="2" state="visible" r:id="rId3"/>
    <sheet name="Résultats" sheetId="3" state="visible" r:id="rId4"/>
    <sheet name="Synthèse" sheetId="4" state="visible" r:id="rId5"/>
  </sheets>
  <definedNames>
    <definedName function="false" hidden="false" localSheetId="1" name="_xlnm.Print_Area" vbProcedure="false">'Encodage réponses Es'!$A$1:$CY$45</definedName>
    <definedName function="false" hidden="false" localSheetId="1" name="_xlnm.Print_Titles" vbProcedure="false">'Encodage réponses Es'!$A:$C</definedName>
    <definedName function="false" hidden="false" localSheetId="2" name="_xlnm.Print_Area" vbProcedure="false">Résultats!$1:$54</definedName>
    <definedName function="false" hidden="false" localSheetId="2" name="_xlnm.Print_Titles" vbProcedure="false">Résultats!$A:$C</definedName>
    <definedName function="false" hidden="false" localSheetId="3" name="_xlnm.Print_Area" vbProcedure="false">Synthèse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42">
  <si>
    <t xml:space="preserve">Cette grille a été conçue dans le cadre de l'évaluation non certificative en mathématiques 2008 – 2e secondaire commune et complémentaire</t>
  </si>
  <si>
    <t xml:space="preserve">Pour profiter des fonctionnalités de cette grille, il suffit de remplir la feuille "Encodage réponses Es" ; les feuilles "Résultats" et "Synthèse" se complètent autamatiquement.</t>
  </si>
  <si>
    <t xml:space="preserve">se complètent automatiquement.</t>
  </si>
  <si>
    <r>
      <rPr>
        <sz val="12"/>
        <rFont val="Arial"/>
        <family val="2"/>
      </rPr>
      <t xml:space="preserve">La feuille "Contexte" devra être </t>
    </r>
    <r>
      <rPr>
        <b val="true"/>
        <sz val="12"/>
        <rFont val="Arial"/>
        <family val="2"/>
      </rPr>
      <t xml:space="preserve">obligatoirement</t>
    </r>
    <r>
      <rPr>
        <sz val="12"/>
        <rFont val="Arial"/>
        <family val="2"/>
      </rPr>
      <t xml:space="preserve"> remplie pour les classes de l'échantillon et facultativement pour les autres.</t>
    </r>
  </si>
  <si>
    <t xml:space="preserve">Fonctionnalités</t>
  </si>
  <si>
    <t xml:space="preserve">* Le nom des élèves ne doit pas apparaître dans la grille.</t>
  </si>
  <si>
    <t xml:space="preserve">* Si un élève est absent, un seul "a" suffit à faire apparaître "a" dans la colonne finale "Abs Pb"</t>
  </si>
  <si>
    <r>
      <rPr>
        <sz val="12"/>
        <rFont val="Arial"/>
        <family val="2"/>
      </rPr>
      <t xml:space="preserve">* Pour l'encodage, TOUTES les cellules doivent être remplies sinon un </t>
    </r>
    <r>
      <rPr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 Apparaît dans la colonne "Abs Pb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ît vous renseignant sur le nombre de lignes incomplètes.</t>
    </r>
  </si>
  <si>
    <t xml:space="preserve">* Seuls les codes admis pourront être introduits.</t>
  </si>
  <si>
    <t xml:space="preserve">* Sous chaque item, vous disposez du % de réponses considérées correctes ainsi que la fréquence de chaque code.</t>
  </si>
  <si>
    <t xml:space="preserve">* Une fois les items encodés, vous obtiendrez pour chaque élève et pour votre classe une série de scores en fin de feuille.</t>
  </si>
  <si>
    <t xml:space="preserve">* Le score des élèves absents n'intervient pas dans le score moyen de la classe.</t>
  </si>
  <si>
    <t xml:space="preserve">En cas de problème</t>
  </si>
  <si>
    <t xml:space="preserve">Marcel BROOZE : 02 / 690 81 93</t>
  </si>
  <si>
    <t xml:space="preserve">Sébastien DELATTRE : 02 / 690 81 91</t>
  </si>
  <si>
    <t xml:space="preserve">ENCODAGE</t>
  </si>
  <si>
    <t xml:space="preserve">Items</t>
  </si>
  <si>
    <t xml:space="preserve">Abs
Pb</t>
  </si>
  <si>
    <t xml:space="preserve">N°Cl</t>
  </si>
  <si>
    <t xml:space="preserve">N° Elèves</t>
  </si>
  <si>
    <t xml:space="preserve">1-0-9</t>
  </si>
  <si>
    <t xml:space="preserve">1-8-0-9</t>
  </si>
  <si>
    <t xml:space="preserve">a</t>
  </si>
  <si>
    <t xml:space="preserve">Nombre de réponses</t>
  </si>
  <si>
    <t xml:space="preserve">Réponses correctes</t>
  </si>
  <si>
    <t xml:space="preserve">Réponses partielles</t>
  </si>
  <si>
    <t xml:space="preserve">Réponses incorrectes</t>
  </si>
  <si>
    <t xml:space="preserve">Pas de réponse</t>
  </si>
  <si>
    <t xml:space="preserve">% de réussite à l'item</t>
  </si>
  <si>
    <t xml:space="preserve">% de réussite de la CF</t>
  </si>
  <si>
    <t xml:space="preserve">Domaines                  Compétences</t>
  </si>
  <si>
    <t xml:space="preserve">Résultats globaux</t>
  </si>
  <si>
    <t xml:space="preserve">FORMATION
MATHEMATIQUE</t>
  </si>
  <si>
    <t xml:space="preserve">NIVEAU DE COMPETENCE</t>
  </si>
  <si>
    <t xml:space="preserve">NOMBRES</t>
  </si>
  <si>
    <t xml:space="preserve">SOLIDES ET
FIGURES</t>
  </si>
  <si>
    <t xml:space="preserve">GRANDEURS</t>
  </si>
  <si>
    <t xml:space="preserve">TRAITEMENT DE DONNEES</t>
  </si>
  <si>
    <t xml:space="preserve">Résultats par compétences</t>
  </si>
  <si>
    <t xml:space="preserve">Dénombrer
par calcul et le cas échéant par une formule</t>
  </si>
  <si>
    <t xml:space="preserve">Classer (situer, ordonner, comparer)                                                                                   des entiers, des décimaux et des fractions munis d'un signe</t>
  </si>
  <si>
    <r>
      <rPr>
        <b val="true"/>
        <sz val="12"/>
        <rFont val="Arial"/>
        <family val="2"/>
      </rPr>
      <t xml:space="preserve">NUMERATION
</t>
    </r>
    <r>
      <rPr>
        <b val="true"/>
        <sz val="10"/>
        <rFont val="Arial"/>
        <family val="2"/>
      </rPr>
      <t xml:space="preserve">(Totalisation des compétences précédentes)</t>
    </r>
  </si>
  <si>
    <t xml:space="preserve">Identifier et effectuer des opérations dans des situations variées</t>
  </si>
  <si>
    <t xml:space="preserve">Respecter la priorité des opérations</t>
  </si>
  <si>
    <t xml:space="preserve">Transformer des expressions littérales, en respectant la relation d'égalité et en ayant en vue une forme plus commode</t>
  </si>
  <si>
    <t xml:space="preserve">Construire des expressions littérales où les lettres ont le statut de variables ou d'inconnues</t>
  </si>
  <si>
    <t xml:space="preserve">Résoudre et vérifier une équation du premier degré à une inconnue issue d'un problème simple</t>
  </si>
  <si>
    <t xml:space="preserve">Calculer des valeurs numériques d'une expression littérale</t>
  </si>
  <si>
    <r>
      <rPr>
        <b val="true"/>
        <sz val="12"/>
        <rFont val="Arial"/>
        <family val="2"/>
      </rPr>
      <t xml:space="preserve">OPERATIONS
</t>
    </r>
    <r>
      <rPr>
        <b val="true"/>
        <sz val="10"/>
        <rFont val="Arial"/>
        <family val="2"/>
      </rPr>
      <t xml:space="preserve">(Totalisation des compétences précédentes)</t>
    </r>
  </si>
  <si>
    <t xml:space="preserve">Tracer des figures simples (en lien avec les propriétés des figures et au moyen de la règle graduée, de l'équerre et du compas)</t>
  </si>
  <si>
    <t xml:space="preserve">Associer un solide à sa représentation dans le plan (vues coordonnées, perspective cavalière, développement)</t>
  </si>
  <si>
    <t xml:space="preserve">Dans un contexte de pliage, de découpage, de pavage et de reproduction de dessins, relever la présence de régularités</t>
  </si>
  <si>
    <t xml:space="preserve">Comprendre et utiliser, dans leur contexte, les termes usuels propres à la géométrie pour énoncer et argumenter</t>
  </si>
  <si>
    <t xml:space="preserve">Calculer des pourcentages</t>
  </si>
  <si>
    <t xml:space="preserve">Résoudre des problèmes simples de proportionnalité directe</t>
  </si>
  <si>
    <t xml:space="preserve">Dans une situation de proportionnalité directe, compléter, construire, exploiter un tableau qui met en relation deux grandeurs</t>
  </si>
  <si>
    <t xml:space="preserve">Organiser selon un critère
Des objets réels ou représentés</t>
  </si>
  <si>
    <t xml:space="preserve">Lire un graphique, un tableau, un diagramme</t>
  </si>
  <si>
    <t xml:space="preserve">Items réussis / 8</t>
  </si>
  <si>
    <t xml:space="preserve">Items réussis / 10</t>
  </si>
  <si>
    <t xml:space="preserve">Items réussis / 4</t>
  </si>
  <si>
    <t xml:space="preserve">Items réussis / 9</t>
  </si>
  <si>
    <t xml:space="preserve">Items réussis / 5</t>
  </si>
  <si>
    <t xml:space="preserve">Items réussis / 3</t>
  </si>
  <si>
    <t xml:space="preserve">Items réussis / 6</t>
  </si>
  <si>
    <t xml:space="preserve">Items réussis / 12</t>
  </si>
  <si>
    <t xml:space="preserve">Total / 98</t>
  </si>
  <si>
    <t xml:space="preserve">Total en %</t>
  </si>
  <si>
    <t xml:space="preserve">Total / 49</t>
  </si>
  <si>
    <t xml:space="preserve">Total / 19</t>
  </si>
  <si>
    <t xml:space="preserve">Total / 14</t>
  </si>
  <si>
    <t xml:space="preserve">Total / 16</t>
  </si>
  <si>
    <t xml:space="preserve">Items réussis / 18</t>
  </si>
  <si>
    <t xml:space="preserve">en %</t>
  </si>
  <si>
    <t xml:space="preserve">Réponse correcte et complète</t>
  </si>
  <si>
    <t xml:space="preserve">Réponse partiellement correcte</t>
  </si>
  <si>
    <t xml:space="preserve">Items réussis / 31</t>
  </si>
  <si>
    <t xml:space="preserve">Participants</t>
  </si>
  <si>
    <t xml:space="preserve">Ecart-type</t>
  </si>
  <si>
    <t xml:space="preserve">Moyenne</t>
  </si>
  <si>
    <t xml:space="preserve">Moy Com fr</t>
  </si>
  <si>
    <t xml:space="preserve">0/9</t>
  </si>
  <si>
    <t xml:space="preserve">10/19</t>
  </si>
  <si>
    <t xml:space="preserve">20/29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%</t>
  </si>
  <si>
    <t xml:space="preserve">Nb items / Comp.</t>
  </si>
  <si>
    <t xml:space="preserve">Score global      FORMATION MATHEMATIQUE</t>
  </si>
  <si>
    <t xml:space="preserve">SCORE GLOBAL MATHEMATIQUE</t>
  </si>
  <si>
    <t xml:space="preserve">     3.1. L'univers des NOMBRES</t>
  </si>
  <si>
    <t xml:space="preserve"> </t>
  </si>
  <si>
    <t xml:space="preserve">3.1. NOMBRES</t>
  </si>
  <si>
    <t xml:space="preserve">               3.1.1. Compter, dénombrer, classer</t>
  </si>
  <si>
    <t xml:space="preserve">TOT 3.1.1.Compter-dénombrer-classer</t>
  </si>
  <si>
    <t xml:space="preserve">Dénombrer par un calcul et le cas échéant par une formule</t>
  </si>
  <si>
    <t xml:space="preserve">Dénombrer</t>
  </si>
  <si>
    <t xml:space="preserve">Classer (situer, ordonner, comparer) des entiers, des décimaux, et des fractions munis d'un signe</t>
  </si>
  <si>
    <t xml:space="preserve">Classer</t>
  </si>
  <si>
    <t xml:space="preserve">               3.1.3. Calculer</t>
  </si>
  <si>
    <t xml:space="preserve">Légende couleurs</t>
  </si>
  <si>
    <t xml:space="preserve">TOT 3.1.3.Calculer</t>
  </si>
  <si>
    <t xml:space="preserve">x&lt;50%</t>
  </si>
  <si>
    <t xml:space="preserve">Identif-effectuer</t>
  </si>
  <si>
    <t xml:space="preserve">Respecter les priorités des opérations</t>
  </si>
  <si>
    <t xml:space="preserve">50%&lt;x&lt;79,99%</t>
  </si>
  <si>
    <t xml:space="preserve">Respecter les priorités</t>
  </si>
  <si>
    <t xml:space="preserve">x&gt;79,99%</t>
  </si>
  <si>
    <t xml:space="preserve">Transformer des expressions littérales</t>
  </si>
  <si>
    <t xml:space="preserve">Construire des expressions littérales</t>
  </si>
  <si>
    <t xml:space="preserve">Résoudre et vérifier une équation</t>
  </si>
  <si>
    <t xml:space="preserve">Calculer des expressions numériques d'une expression littérale</t>
  </si>
  <si>
    <t xml:space="preserve">Calculer des expressions numériques</t>
  </si>
  <si>
    <t xml:space="preserve">     3.2. Le domaine des SOLIDES ET FIGURES</t>
  </si>
  <si>
    <t xml:space="preserve">3.2. SOLIDES FIGURES</t>
  </si>
  <si>
    <t xml:space="preserve">                3.2.2. Reconnaitre, comparer, construire, exprimer</t>
  </si>
  <si>
    <r>
      <rPr>
        <sz val="10"/>
        <rFont val="Arial"/>
        <family val="2"/>
      </rPr>
      <t xml:space="preserve">Tracer des figures simples </t>
    </r>
    <r>
      <rPr>
        <sz val="9"/>
        <rFont val="Arial"/>
        <family val="2"/>
      </rPr>
      <t xml:space="preserve">(en lien avec les propriétés des figures et au moyen de la règle graduée, de l'équerre et du compas)</t>
    </r>
  </si>
  <si>
    <t xml:space="preserve">Tracer des figures simples</t>
  </si>
  <si>
    <t xml:space="preserve">Associer un solide à sa représentation dans le plan ( vues coordonnées, perspective cavalière, développement)</t>
  </si>
  <si>
    <t xml:space="preserve">Associer un solide à sa réprésentation</t>
  </si>
  <si>
    <t xml:space="preserve">                3.2.3. Dégager des régularités, des propriétés, argumenter</t>
  </si>
  <si>
    <t xml:space="preserve">Dans un contexte de pliage, de découpage, de pavage,  et de reproduction de  dessins, relever la présence de régularités</t>
  </si>
  <si>
    <t xml:space="preserve">Relever la présence de régularités</t>
  </si>
  <si>
    <t xml:space="preserve">Comprendre et utiliser, dans leur contexte, les termes usuels propres à la géométrie</t>
  </si>
  <si>
    <t xml:space="preserve">Comprendre et utiliser les termes usuels</t>
  </si>
  <si>
    <t xml:space="preserve">     3.3. Le domaine des GRANDEURS</t>
  </si>
  <si>
    <t xml:space="preserve">3.3. GRANDEURS</t>
  </si>
  <si>
    <t xml:space="preserve">                3.3.2. Opérer, fractionner</t>
  </si>
  <si>
    <t xml:space="preserve">Résoudre des problèmes de proportionnalité</t>
  </si>
  <si>
    <t xml:space="preserve">Exploiter un tableau </t>
  </si>
  <si>
    <t xml:space="preserve">     3.4. Le domaine du TRAITEMENT DE DONNEES</t>
  </si>
  <si>
    <t xml:space="preserve">3.4. TRAITEMENT DES  DONNEES</t>
  </si>
  <si>
    <t xml:space="preserve">Lire et interpréter un tableau de nombres, un graphique, un diagramme</t>
  </si>
  <si>
    <t xml:space="preserve">Lire et interpréter un tableau</t>
  </si>
  <si>
    <t xml:space="preserve">Déterminer un effectif, un mode, une fréquence, une moyenne arithmétique, l'étendue d'un ensemble de données discrètes</t>
  </si>
  <si>
    <t xml:space="preserve">Déterminer un effctif, un mo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"/>
    <numFmt numFmtId="168" formatCode="@"/>
    <numFmt numFmtId="169" formatCode="0.0"/>
    <numFmt numFmtId="170" formatCode="0.0%"/>
    <numFmt numFmtId="171" formatCode="0.00"/>
    <numFmt numFmtId="172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8"/>
      <color rgb="FF0000FF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3"/>
      <color rgb="FF000000"/>
      <name val="Arial"/>
      <family val="2"/>
    </font>
    <font>
      <sz val="6.25"/>
      <color rgb="FF000000"/>
      <name val="Arial"/>
      <family val="2"/>
    </font>
    <font>
      <sz val="6.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5.75"/>
      <color rgb="FF000000"/>
      <name val="Arial"/>
      <family val="2"/>
    </font>
    <font>
      <sz val="2.75"/>
      <color rgb="FF000000"/>
      <name val="Arial"/>
      <family val="2"/>
    </font>
    <font>
      <sz val="5.25"/>
      <color rgb="FF000000"/>
      <name val="Arial"/>
      <family val="2"/>
    </font>
    <font>
      <sz val="4.75"/>
      <color rgb="FF000000"/>
      <name val="Arial"/>
      <family val="2"/>
    </font>
    <font>
      <sz val="2.25"/>
      <color rgb="FF000000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sz val="3.25"/>
      <color rgb="FF000000"/>
      <name val="Arial"/>
      <family val="2"/>
    </font>
    <font>
      <sz val="2.5"/>
      <color rgb="FF000000"/>
      <name val="Arial"/>
      <family val="2"/>
    </font>
    <font>
      <sz val="8.5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E6E6FF"/>
      <name val="Arial"/>
      <family val="2"/>
    </font>
    <font>
      <b val="true"/>
      <sz val="12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5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E6E64C"/>
      </patternFill>
    </fill>
    <fill>
      <patternFill patternType="solid">
        <fgColor rgb="FF99FF99"/>
        <bgColor rgb="FFA5FFFF"/>
      </patternFill>
    </fill>
    <fill>
      <patternFill patternType="solid">
        <fgColor rgb="FFA5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E6E64C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1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" fillId="11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" fillId="11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11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" fillId="11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" fillId="11" borderId="4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9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4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7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00FFFF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34333179511"/>
          <c:y val="0.0595806518580029"/>
          <c:w val="0.933779418550992"/>
          <c:h val="0.9329458168984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B$45:$AB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C$45:$AC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231739"/>
        <c:axId val="22069673"/>
      </c:barChart>
      <c:catAx>
        <c:axId val="923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9673"/>
        <c:crossesAt val="0"/>
        <c:auto val="1"/>
        <c:lblAlgn val="ctr"/>
        <c:lblOffset val="100"/>
        <c:noMultiLvlLbl val="0"/>
      </c:catAx>
      <c:valAx>
        <c:axId val="2206967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73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J$45:$D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DK$45:$DK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4556831"/>
        <c:axId val="71790173"/>
      </c:barChart>
      <c:catAx>
        <c:axId val="5455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0173"/>
        <c:crossesAt val="0"/>
        <c:auto val="1"/>
        <c:lblAlgn val="ctr"/>
        <c:lblOffset val="100"/>
        <c:noMultiLvlLbl val="0"/>
      </c:catAx>
      <c:valAx>
        <c:axId val="7179017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683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03416856492"/>
          <c:y val="0.058094657729027"/>
          <c:w val="0.918451025056948"/>
          <c:h val="0.933170830794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N$45:$AN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O$45:$AO$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73885469"/>
        <c:axId val="95802317"/>
      </c:barChart>
      <c:catAx>
        <c:axId val="73885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2317"/>
        <c:crossesAt val="0"/>
        <c:auto val="1"/>
        <c:lblAlgn val="ctr"/>
        <c:lblOffset val="100"/>
        <c:noMultiLvlLbl val="0"/>
      </c:catAx>
      <c:valAx>
        <c:axId val="958023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546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887670119845623"/>
          <c:w val="0.887720867814807"/>
          <c:h val="0.8527320739386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V$45:$AV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W$45:$AW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9205585"/>
        <c:axId val="17865894"/>
      </c:barChart>
      <c:catAx>
        <c:axId val="1920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5894"/>
        <c:crossesAt val="0"/>
        <c:auto val="1"/>
        <c:lblAlgn val="ctr"/>
        <c:lblOffset val="100"/>
        <c:noMultiLvlLbl val="0"/>
      </c:catAx>
      <c:valAx>
        <c:axId val="1786589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558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Résultats!$AP$45:$AP$54</c:f>
              <c:strCache>
                <c:ptCount val="1"/>
                <c:pt idx="0">
                  <c:v>0/9 10/19 20/29 30/39 40/49 50/59 60/69 70/79 80/89 90/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P$45:$AP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Q$45:$AQ$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29687270"/>
        <c:axId val="96942094"/>
      </c:barChart>
      <c:catAx>
        <c:axId val="2968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2094"/>
        <c:crossesAt val="0"/>
        <c:auto val="1"/>
        <c:lblAlgn val="ctr"/>
        <c:lblOffset val="100"/>
        <c:noMultiLvlLbl val="0"/>
      </c:catAx>
      <c:valAx>
        <c:axId val="9694209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7270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738854944558"/>
          <c:y val="0.0964052287581699"/>
          <c:w val="0.87531115637022"/>
          <c:h val="0.831086601307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S$45:$BS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T$45:$BT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6415291"/>
        <c:axId val="13375519"/>
      </c:barChart>
      <c:catAx>
        <c:axId val="4641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5519"/>
        <c:crossesAt val="0"/>
        <c:auto val="1"/>
        <c:lblAlgn val="ctr"/>
        <c:lblOffset val="100"/>
        <c:noMultiLvlLbl val="0"/>
      </c:catAx>
      <c:valAx>
        <c:axId val="1337551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529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303193882141"/>
          <c:y val="0.0958932238193019"/>
          <c:w val="0.891138101664417"/>
          <c:h val="0.8279260780287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M$45:$BM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N$45:$BN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1924433"/>
        <c:axId val="62768271"/>
      </c:barChart>
      <c:catAx>
        <c:axId val="1192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8271"/>
        <c:crossesAt val="0"/>
        <c:auto val="1"/>
        <c:lblAlgn val="ctr"/>
        <c:lblOffset val="100"/>
        <c:noMultiLvlLbl val="0"/>
      </c:catAx>
      <c:valAx>
        <c:axId val="6276827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443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9696287964"/>
          <c:y val="0.0735323989437335"/>
          <c:w val="0.91496062992126"/>
          <c:h val="0.8836075563680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B$45:$BB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C$45:$BC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0749009"/>
        <c:axId val="13068934"/>
      </c:barChart>
      <c:catAx>
        <c:axId val="6074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8934"/>
        <c:crossesAt val="0"/>
        <c:auto val="1"/>
        <c:lblAlgn val="ctr"/>
        <c:lblOffset val="100"/>
        <c:noMultiLvlLbl val="0"/>
      </c:catAx>
      <c:valAx>
        <c:axId val="1306893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900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176748369687"/>
          <c:y val="0.0880986057789452"/>
          <c:w val="0.888014391724758"/>
          <c:h val="0.8692665184885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G$45:$CG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H$45:$CH$54</c:f>
              <c:numCache>
                <c:formatCode>General</c:formatCode>
                <c:ptCount val="10"/>
                <c:pt idx="0">
                  <c:v>34</c:v>
                </c:pt>
                <c:pt idx="1">
                  <c:v>-34</c:v>
                </c:pt>
                <c:pt idx="2">
                  <c:v>34</c:v>
                </c:pt>
                <c:pt idx="3">
                  <c:v>-34</c:v>
                </c:pt>
                <c:pt idx="4">
                  <c:v>34</c:v>
                </c:pt>
                <c:pt idx="5">
                  <c:v>-34</c:v>
                </c:pt>
                <c:pt idx="6">
                  <c:v>34</c:v>
                </c:pt>
                <c:pt idx="7">
                  <c:v>-34</c:v>
                </c:pt>
                <c:pt idx="8">
                  <c:v>34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4434636"/>
        <c:axId val="85502956"/>
      </c:barChart>
      <c:catAx>
        <c:axId val="5443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2956"/>
        <c:crossesAt val="0"/>
        <c:auto val="1"/>
        <c:lblAlgn val="ctr"/>
        <c:lblOffset val="100"/>
        <c:noMultiLvlLbl val="0"/>
      </c:catAx>
      <c:valAx>
        <c:axId val="8550295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4636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916760404949"/>
          <c:y val="0.0831290849673203"/>
          <c:w val="0.865916760404949"/>
          <c:h val="0.858660130718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T$45:$CT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U$45:$CU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7350625"/>
        <c:axId val="43860414"/>
      </c:barChart>
      <c:catAx>
        <c:axId val="9735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0414"/>
        <c:crossesAt val="0"/>
        <c:auto val="1"/>
        <c:lblAlgn val="ctr"/>
        <c:lblOffset val="100"/>
        <c:noMultiLvlLbl val="0"/>
      </c:catAx>
      <c:valAx>
        <c:axId val="4386041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0625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682871933378"/>
          <c:y val="0.0831290849673203"/>
          <c:w val="0.892640108035111"/>
          <c:h val="0.858660130718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B$45:$DB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DC$45:$DC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2713571"/>
        <c:axId val="61760527"/>
      </c:barChart>
      <c:catAx>
        <c:axId val="32713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0527"/>
        <c:crossesAt val="0"/>
        <c:auto val="1"/>
        <c:lblAlgn val="ctr"/>
        <c:lblOffset val="100"/>
        <c:noMultiLvlLbl val="0"/>
      </c:catAx>
      <c:valAx>
        <c:axId val="6176052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357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639297385620915"/>
          <c:w val="0.906955938268844"/>
          <c:h val="0.923406862745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W$45:$DW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DX$45:$DX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7281234"/>
        <c:axId val="29894219"/>
      </c:barChart>
      <c:catAx>
        <c:axId val="77281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4219"/>
        <c:crossesAt val="0"/>
        <c:auto val="1"/>
        <c:lblAlgn val="ctr"/>
        <c:lblOffset val="100"/>
        <c:noMultiLvlLbl val="0"/>
      </c:catAx>
      <c:valAx>
        <c:axId val="2989421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234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820349761526"/>
          <c:y val="0.0693069306930693"/>
          <c:w val="0.927861685214626"/>
          <c:h val="0.9082642958173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E$45:$E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F$45:$F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4954235"/>
        <c:axId val="45332703"/>
      </c:barChart>
      <c:catAx>
        <c:axId val="4495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2703"/>
        <c:crossesAt val="0"/>
        <c:auto val="1"/>
        <c:lblAlgn val="ctr"/>
        <c:lblOffset val="100"/>
        <c:noMultiLvlLbl val="0"/>
      </c:catAx>
      <c:valAx>
        <c:axId val="4533270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4235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L$45:$L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4</c:v>
                </c:pt>
                <c:pt idx="7">
                  <c:v>-34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5578097"/>
        <c:axId val="70170277"/>
      </c:barChart>
      <c:catAx>
        <c:axId val="9557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0277"/>
        <c:crossesAt val="0"/>
        <c:auto val="1"/>
        <c:lblAlgn val="ctr"/>
        <c:lblOffset val="100"/>
        <c:noMultiLvlLbl val="0"/>
      </c:catAx>
      <c:valAx>
        <c:axId val="7017027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8097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P$45:$P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Q$45:$Q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5380409"/>
        <c:axId val="79758188"/>
      </c:barChart>
      <c:catAx>
        <c:axId val="2538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8188"/>
        <c:crossesAt val="0"/>
        <c:auto val="1"/>
        <c:lblAlgn val="ctr"/>
        <c:lblOffset val="100"/>
        <c:noMultiLvlLbl val="0"/>
      </c:catAx>
      <c:valAx>
        <c:axId val="7975818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0409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689800210305"/>
          <c:y val="0.0761770054556476"/>
          <c:w val="0.922397476340694"/>
          <c:h val="0.9015962820771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J$45:$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K$45:$K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3151190"/>
        <c:axId val="43514620"/>
      </c:barChart>
      <c:catAx>
        <c:axId val="4315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4620"/>
        <c:crossesAt val="0"/>
        <c:auto val="1"/>
        <c:lblAlgn val="ctr"/>
        <c:lblOffset val="100"/>
        <c:noMultiLvlLbl val="0"/>
      </c:catAx>
      <c:valAx>
        <c:axId val="4351462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119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N$45:$N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O$45:$O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5444616"/>
        <c:axId val="95824773"/>
      </c:barChart>
      <c:catAx>
        <c:axId val="9544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4773"/>
        <c:crossesAt val="0"/>
        <c:auto val="1"/>
        <c:lblAlgn val="ctr"/>
        <c:lblOffset val="100"/>
        <c:noMultiLvlLbl val="0"/>
      </c:catAx>
      <c:valAx>
        <c:axId val="9582477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4616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68223004559"/>
          <c:y val="0.0825807697879944"/>
          <c:w val="0.969383043804467"/>
          <c:h val="0.917419230212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ynthèse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6e64c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>
                    <a:alpha val="50000"/>
                  </a:srgbClr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>
                    <a:alpha val="50000"/>
                  </a:srgbClr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6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K$3,Synthèse!$K$6,Synthèse!$K$9:$K$11,Synthèse!$K$14:$K$20,Synthèse!$K$22,Synthèse!$K$25:$K$26,Synthèse!$K$29:$K$30,Synthèse!$K$32,Synthèse!$K$35:$K$37,Synthèse!$K$39,Synthèse!$K$41:$K$42</c:f>
              <c:strCache>
                <c:ptCount val="24"/>
                <c:pt idx="0">
                  <c:v>SCORE GLOBAL MATHEMATIQUE</c:v>
                </c:pt>
                <c:pt idx="1">
                  <c:v>3.1. NOMBRES</c:v>
                </c:pt>
                <c:pt idx="2">
                  <c:v>TOT 3.1.1.Compter-dénombrer-classer</c:v>
                </c:pt>
                <c:pt idx="3">
                  <c:v>Dénombrer</c:v>
                </c:pt>
                <c:pt idx="4">
                  <c:v>Classer</c:v>
                </c:pt>
                <c:pt idx="5">
                  <c:v>TOT 3.1.3.Calculer</c:v>
                </c:pt>
                <c:pt idx="6">
                  <c:v>Identif-effectuer</c:v>
                </c:pt>
                <c:pt idx="7">
                  <c:v>Respecter les priorités</c:v>
                </c:pt>
                <c:pt idx="8">
                  <c:v>Transformer des expressions littérales</c:v>
                </c:pt>
                <c:pt idx="9">
                  <c:v>Construire des expressions littérales</c:v>
                </c:pt>
                <c:pt idx="10">
                  <c:v>Résoudre et vérifier une équation</c:v>
                </c:pt>
                <c:pt idx="11">
                  <c:v>Calculer des expressions numériques</c:v>
                </c:pt>
                <c:pt idx="12">
                  <c:v>3.2. SOLIDES FIGURES</c:v>
                </c:pt>
                <c:pt idx="13">
                  <c:v>Tracer des figures simples</c:v>
                </c:pt>
                <c:pt idx="14">
                  <c:v>Associer un solide à sa réprésentation</c:v>
                </c:pt>
                <c:pt idx="15">
                  <c:v>Relever la présence de régularités</c:v>
                </c:pt>
                <c:pt idx="16">
                  <c:v>Comprendre et utiliser les termes usuels</c:v>
                </c:pt>
                <c:pt idx="17">
                  <c:v>3.3. GRANDEURS</c:v>
                </c:pt>
                <c:pt idx="18">
                  <c:v>Calculer des pourcentages</c:v>
                </c:pt>
                <c:pt idx="19">
                  <c:v>Résoudre des problèmes de proportionnalité</c:v>
                </c:pt>
                <c:pt idx="20">
                  <c:v>Exploiter un tableau </c:v>
                </c:pt>
                <c:pt idx="21">
                  <c:v>3.4. TRAITEMENT DES  DONNEES</c:v>
                </c:pt>
                <c:pt idx="22">
                  <c:v>Lire et interpréter un tableau</c:v>
                </c:pt>
                <c:pt idx="23">
                  <c:v>Déterminer un effctif, un mode</c:v>
                </c:pt>
              </c:strCache>
            </c:strRef>
          </c:cat>
          <c:val>
            <c:numRef>
              <c:f>Synthèse!$C$3,Synthèse!$C$6,Synthèse!$C$9:$C$11,Synthèse!$C$14:$C$20,Synthèse!$C$22,Synthèse!$C$25:$C$26,Synthèse!$C$29:$C$30,Synthèse!$C$32,Synthèse!$C$35:$C$37,Synthèse!$C$39,Synthèse!$C$41:$C$42</c:f>
              <c:numCache>
                <c:formatCode>General</c:formatCode>
                <c:ptCount val="24"/>
              </c:numCache>
            </c:numRef>
          </c:val>
        </c:ser>
        <c:gapWidth val="40"/>
        <c:overlap val="10"/>
        <c:axId val="66426000"/>
        <c:axId val="39504890"/>
      </c:barChart>
      <c:catAx>
        <c:axId val="664260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2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mpétences</a:t>
                </a:r>
              </a:p>
            </c:rich>
          </c:tx>
          <c:layout>
            <c:manualLayout>
              <c:xMode val="edge"/>
              <c:yMode val="edge"/>
              <c:x val="0.04166907139147"/>
              <c:y val="0.629110928671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4890"/>
        <c:crossesAt val="0"/>
        <c:auto val="1"/>
        <c:lblAlgn val="ctr"/>
        <c:lblOffset val="100"/>
        <c:noMultiLvlLbl val="0"/>
      </c:catAx>
      <c:valAx>
        <c:axId val="395048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 baseline="33000">
                    <a:solidFill>
                      <a:srgbClr val="000000"/>
                    </a:solidFill>
                    <a:latin typeface="Arial"/>
                  </a:rPr>
                  <a:t>Pourcentages</a:t>
                </a:r>
              </a:p>
            </c:rich>
          </c:tx>
          <c:layout>
            <c:manualLayout>
              <c:xMode val="edge"/>
              <c:yMode val="edge"/>
              <c:x val="0.00721417440988053"/>
              <c:y val="0.03873086395904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6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731663685152"/>
          <c:y val="0.0763888888888889"/>
          <c:w val="0.915026833631485"/>
          <c:h val="0.898488562091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O$45:$DO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DP$45:$DP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3576843"/>
        <c:axId val="95736825"/>
      </c:barChart>
      <c:catAx>
        <c:axId val="5357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6825"/>
        <c:crossesAt val="0"/>
        <c:auto val="1"/>
        <c:lblAlgn val="ctr"/>
        <c:lblOffset val="100"/>
        <c:noMultiLvlLbl val="0"/>
      </c:catAx>
      <c:valAx>
        <c:axId val="9573682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6843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38783269962"/>
          <c:y val="0.0894607843137255"/>
          <c:w val="0.885931558935361"/>
          <c:h val="0.8784722222222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ED$45:$ED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EE$45:$EE$54</c:f>
              <c:numCache>
                <c:formatCode>General</c:formatCode>
                <c:ptCount val="10"/>
                <c:pt idx="0">
                  <c:v>34</c:v>
                </c:pt>
                <c:pt idx="1">
                  <c:v>-34</c:v>
                </c:pt>
                <c:pt idx="2">
                  <c:v>34</c:v>
                </c:pt>
                <c:pt idx="3">
                  <c:v>-34</c:v>
                </c:pt>
                <c:pt idx="4">
                  <c:v>34</c:v>
                </c:pt>
                <c:pt idx="5">
                  <c:v>-34</c:v>
                </c:pt>
                <c:pt idx="6">
                  <c:v>34</c:v>
                </c:pt>
                <c:pt idx="7">
                  <c:v>-34</c:v>
                </c:pt>
                <c:pt idx="8">
                  <c:v>34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7612664"/>
        <c:axId val="53635073"/>
      </c:barChart>
      <c:catAx>
        <c:axId val="6761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5073"/>
        <c:crossesAt val="0"/>
        <c:auto val="1"/>
        <c:lblAlgn val="ctr"/>
        <c:lblOffset val="100"/>
        <c:noMultiLvlLbl val="0"/>
      </c:catAx>
      <c:valAx>
        <c:axId val="5363507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2664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09009613235"/>
          <c:y val="0.0763860369609856"/>
          <c:w val="0.88218198077353"/>
          <c:h val="0.8971252566735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ER$45:$ER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ES$45:$ES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0701244"/>
        <c:axId val="22264138"/>
      </c:barChart>
      <c:catAx>
        <c:axId val="8070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4138"/>
        <c:crossesAt val="0"/>
        <c:auto val="1"/>
        <c:lblAlgn val="ctr"/>
        <c:lblOffset val="100"/>
        <c:noMultiLvlLbl val="0"/>
      </c:catAx>
      <c:valAx>
        <c:axId val="2226413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1244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09009613235"/>
          <c:y val="0.0763860369609856"/>
          <c:w val="0.90118488710038"/>
          <c:h val="0.877618069815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EX$45:$EX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EY$45:$EY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1670432"/>
        <c:axId val="58801846"/>
      </c:barChart>
      <c:catAx>
        <c:axId val="91670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1846"/>
        <c:crossesAt val="0"/>
        <c:auto val="1"/>
        <c:lblAlgn val="ctr"/>
        <c:lblOffset val="100"/>
        <c:noMultiLvlLbl val="0"/>
      </c:catAx>
      <c:valAx>
        <c:axId val="5880184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0432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9696287964"/>
          <c:y val="0.0735112936344969"/>
          <c:w val="0.909561304836895"/>
          <c:h val="0.8952772073921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Z$45:$BZ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A$45:$CA$54</c:f>
              <c:numCache>
                <c:formatCode>General</c:formatCode>
                <c:ptCount val="10"/>
                <c:pt idx="0">
                  <c:v>34</c:v>
                </c:pt>
                <c:pt idx="1">
                  <c:v>-34</c:v>
                </c:pt>
                <c:pt idx="2">
                  <c:v>34</c:v>
                </c:pt>
                <c:pt idx="3">
                  <c:v>-34</c:v>
                </c:pt>
                <c:pt idx="4">
                  <c:v>34</c:v>
                </c:pt>
                <c:pt idx="5">
                  <c:v>-34</c:v>
                </c:pt>
                <c:pt idx="6">
                  <c:v>34</c:v>
                </c:pt>
                <c:pt idx="7">
                  <c:v>-34</c:v>
                </c:pt>
                <c:pt idx="8">
                  <c:v>34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5287673"/>
        <c:axId val="84227725"/>
      </c:barChart>
      <c:catAx>
        <c:axId val="9528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7725"/>
        <c:crossesAt val="0"/>
        <c:auto val="1"/>
        <c:lblAlgn val="ctr"/>
        <c:lblOffset val="100"/>
        <c:noMultiLvlLbl val="0"/>
      </c:catAx>
      <c:valAx>
        <c:axId val="8422772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767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I$45:$C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J$45:$CJ$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19349445"/>
        <c:axId val="56923645"/>
      </c:barChart>
      <c:catAx>
        <c:axId val="1934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645"/>
        <c:crossesAt val="0"/>
        <c:auto val="1"/>
        <c:lblAlgn val="ctr"/>
        <c:lblOffset val="100"/>
        <c:noMultiLvlLbl val="0"/>
      </c:catAx>
      <c:valAx>
        <c:axId val="5692364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9445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955882352941176"/>
          <c:w val="0.870498769850145"/>
          <c:h val="0.8537581699346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N$45:$CN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O$45:$CO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3300725"/>
        <c:axId val="59852598"/>
      </c:barChart>
      <c:catAx>
        <c:axId val="4330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2598"/>
        <c:crossesAt val="0"/>
        <c:auto val="1"/>
        <c:lblAlgn val="ctr"/>
        <c:lblOffset val="100"/>
        <c:noMultiLvlLbl val="0"/>
      </c:catAx>
      <c:valAx>
        <c:axId val="5985259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0725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000</xdr:rowOff>
    </xdr:from>
    <xdr:to>
      <xdr:col>2</xdr:col>
      <xdr:colOff>1217880</xdr:colOff>
      <xdr:row>1</xdr:row>
      <xdr:rowOff>419040</xdr:rowOff>
    </xdr:to>
    <xdr:sp>
      <xdr:nvSpPr>
        <xdr:cNvPr id="0" name="Line 1"/>
        <xdr:cNvSpPr/>
      </xdr:nvSpPr>
      <xdr:spPr>
        <a:xfrm>
          <a:off x="813960" y="9000"/>
          <a:ext cx="1217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40</xdr:rowOff>
    </xdr:from>
    <xdr:to>
      <xdr:col>2</xdr:col>
      <xdr:colOff>1339560</xdr:colOff>
      <xdr:row>2</xdr:row>
      <xdr:rowOff>466560</xdr:rowOff>
    </xdr:to>
    <xdr:sp>
      <xdr:nvSpPr>
        <xdr:cNvPr id="1" name="AutoShape 1"/>
        <xdr:cNvSpPr/>
      </xdr:nvSpPr>
      <xdr:spPr>
        <a:xfrm>
          <a:off x="784080" y="8640"/>
          <a:ext cx="1339560" cy="1286640"/>
        </a:xfrm>
        <a:custGeom>
          <a:avLst/>
          <a:gdLst/>
          <a:ahLst/>
          <a:rect l="l" t="t" r="r" b="b"/>
          <a:pathLst>
            <a:path w="134" h="111">
              <a:moveTo>
                <a:pt x="0" y="0"/>
              </a:moveTo>
              <a:lnTo>
                <a:pt x="46" y="95"/>
              </a:lnTo>
              <a:lnTo>
                <a:pt x="134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42</xdr:row>
      <xdr:rowOff>28440</xdr:rowOff>
    </xdr:from>
    <xdr:to>
      <xdr:col>28</xdr:col>
      <xdr:colOff>765720</xdr:colOff>
      <xdr:row>53</xdr:row>
      <xdr:rowOff>152640</xdr:rowOff>
    </xdr:to>
    <xdr:graphicFrame>
      <xdr:nvGraphicFramePr>
        <xdr:cNvPr id="2" name="Chart 5"/>
        <xdr:cNvGraphicFramePr/>
      </xdr:nvGraphicFramePr>
      <xdr:xfrm>
        <a:off x="16635240" y="6800760"/>
        <a:ext cx="15598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6</xdr:col>
      <xdr:colOff>0</xdr:colOff>
      <xdr:row>42</xdr:row>
      <xdr:rowOff>0</xdr:rowOff>
    </xdr:from>
    <xdr:to>
      <xdr:col>127</xdr:col>
      <xdr:colOff>804960</xdr:colOff>
      <xdr:row>53</xdr:row>
      <xdr:rowOff>152640</xdr:rowOff>
    </xdr:to>
    <xdr:graphicFrame>
      <xdr:nvGraphicFramePr>
        <xdr:cNvPr id="3" name="Chart 12"/>
        <xdr:cNvGraphicFramePr/>
      </xdr:nvGraphicFramePr>
      <xdr:xfrm>
        <a:off x="63030240" y="6772320"/>
        <a:ext cx="16092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8</xdr:col>
      <xdr:colOff>0</xdr:colOff>
      <xdr:row>42</xdr:row>
      <xdr:rowOff>0</xdr:rowOff>
    </xdr:from>
    <xdr:to>
      <xdr:col>120</xdr:col>
      <xdr:colOff>360</xdr:colOff>
      <xdr:row>53</xdr:row>
      <xdr:rowOff>152640</xdr:rowOff>
    </xdr:to>
    <xdr:graphicFrame>
      <xdr:nvGraphicFramePr>
        <xdr:cNvPr id="4" name="Chart 13"/>
        <xdr:cNvGraphicFramePr/>
      </xdr:nvGraphicFramePr>
      <xdr:xfrm>
        <a:off x="59554080" y="6772320"/>
        <a:ext cx="16095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3</xdr:col>
      <xdr:colOff>0</xdr:colOff>
      <xdr:row>42</xdr:row>
      <xdr:rowOff>0</xdr:rowOff>
    </xdr:from>
    <xdr:to>
      <xdr:col>134</xdr:col>
      <xdr:colOff>804600</xdr:colOff>
      <xdr:row>53</xdr:row>
      <xdr:rowOff>152640</xdr:rowOff>
    </xdr:to>
    <xdr:graphicFrame>
      <xdr:nvGraphicFramePr>
        <xdr:cNvPr id="5" name="Chart 14"/>
        <xdr:cNvGraphicFramePr/>
      </xdr:nvGraphicFramePr>
      <xdr:xfrm>
        <a:off x="66195000" y="6772320"/>
        <a:ext cx="16092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7</xdr:col>
      <xdr:colOff>10440</xdr:colOff>
      <xdr:row>42</xdr:row>
      <xdr:rowOff>9360</xdr:rowOff>
    </xdr:from>
    <xdr:to>
      <xdr:col>148</xdr:col>
      <xdr:colOff>815760</xdr:colOff>
      <xdr:row>53</xdr:row>
      <xdr:rowOff>152640</xdr:rowOff>
    </xdr:to>
    <xdr:graphicFrame>
      <xdr:nvGraphicFramePr>
        <xdr:cNvPr id="6" name="Chart 16"/>
        <xdr:cNvGraphicFramePr/>
      </xdr:nvGraphicFramePr>
      <xdr:xfrm>
        <a:off x="71548200" y="6781680"/>
        <a:ext cx="16099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3</xdr:col>
      <xdr:colOff>10440</xdr:colOff>
      <xdr:row>42</xdr:row>
      <xdr:rowOff>9360</xdr:rowOff>
    </xdr:from>
    <xdr:to>
      <xdr:col>154</xdr:col>
      <xdr:colOff>815760</xdr:colOff>
      <xdr:row>53</xdr:row>
      <xdr:rowOff>152640</xdr:rowOff>
    </xdr:to>
    <xdr:graphicFrame>
      <xdr:nvGraphicFramePr>
        <xdr:cNvPr id="7" name="Chart 22"/>
        <xdr:cNvGraphicFramePr/>
      </xdr:nvGraphicFramePr>
      <xdr:xfrm>
        <a:off x="74462760" y="6781680"/>
        <a:ext cx="16099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7</xdr:col>
      <xdr:colOff>10080</xdr:colOff>
      <xdr:row>42</xdr:row>
      <xdr:rowOff>9360</xdr:rowOff>
    </xdr:from>
    <xdr:to>
      <xdr:col>78</xdr:col>
      <xdr:colOff>805320</xdr:colOff>
      <xdr:row>53</xdr:row>
      <xdr:rowOff>152640</xdr:rowOff>
    </xdr:to>
    <xdr:graphicFrame>
      <xdr:nvGraphicFramePr>
        <xdr:cNvPr id="8" name="Chart 30"/>
        <xdr:cNvGraphicFramePr/>
      </xdr:nvGraphicFramePr>
      <xdr:xfrm>
        <a:off x="39485520" y="6781680"/>
        <a:ext cx="15998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10440</xdr:colOff>
      <xdr:row>43</xdr:row>
      <xdr:rowOff>0</xdr:rowOff>
    </xdr:from>
    <xdr:to>
      <xdr:col>87</xdr:col>
      <xdr:colOff>826200</xdr:colOff>
      <xdr:row>54</xdr:row>
      <xdr:rowOff>142920</xdr:rowOff>
    </xdr:to>
    <xdr:graphicFrame>
      <xdr:nvGraphicFramePr>
        <xdr:cNvPr id="9" name="Chart 31"/>
        <xdr:cNvGraphicFramePr/>
      </xdr:nvGraphicFramePr>
      <xdr:xfrm>
        <a:off x="44270640" y="6915240"/>
        <a:ext cx="19929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1</xdr:col>
      <xdr:colOff>0</xdr:colOff>
      <xdr:row>42</xdr:row>
      <xdr:rowOff>0</xdr:rowOff>
    </xdr:from>
    <xdr:to>
      <xdr:col>92</xdr:col>
      <xdr:colOff>804960</xdr:colOff>
      <xdr:row>53</xdr:row>
      <xdr:rowOff>152640</xdr:rowOff>
    </xdr:to>
    <xdr:graphicFrame>
      <xdr:nvGraphicFramePr>
        <xdr:cNvPr id="10" name="Chart 32"/>
        <xdr:cNvGraphicFramePr/>
      </xdr:nvGraphicFramePr>
      <xdr:xfrm>
        <a:off x="47206080" y="6772320"/>
        <a:ext cx="16092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3</xdr:col>
      <xdr:colOff>10440</xdr:colOff>
      <xdr:row>42</xdr:row>
      <xdr:rowOff>0</xdr:rowOff>
    </xdr:from>
    <xdr:to>
      <xdr:col>114</xdr:col>
      <xdr:colOff>804960</xdr:colOff>
      <xdr:row>53</xdr:row>
      <xdr:rowOff>152640</xdr:rowOff>
    </xdr:to>
    <xdr:graphicFrame>
      <xdr:nvGraphicFramePr>
        <xdr:cNvPr id="11" name="Chart 33"/>
        <xdr:cNvGraphicFramePr/>
      </xdr:nvGraphicFramePr>
      <xdr:xfrm>
        <a:off x="57021840" y="6772320"/>
        <a:ext cx="15991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9</xdr:col>
      <xdr:colOff>10080</xdr:colOff>
      <xdr:row>42</xdr:row>
      <xdr:rowOff>9360</xdr:rowOff>
    </xdr:from>
    <xdr:to>
      <xdr:col>40</xdr:col>
      <xdr:colOff>785520</xdr:colOff>
      <xdr:row>53</xdr:row>
      <xdr:rowOff>171720</xdr:rowOff>
    </xdr:to>
    <xdr:graphicFrame>
      <xdr:nvGraphicFramePr>
        <xdr:cNvPr id="12" name="Chart 36"/>
        <xdr:cNvGraphicFramePr/>
      </xdr:nvGraphicFramePr>
      <xdr:xfrm>
        <a:off x="21346200" y="6781680"/>
        <a:ext cx="15800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0</xdr:colOff>
      <xdr:row>42</xdr:row>
      <xdr:rowOff>9360</xdr:rowOff>
    </xdr:from>
    <xdr:to>
      <xdr:col>48</xdr:col>
      <xdr:colOff>804600</xdr:colOff>
      <xdr:row>53</xdr:row>
      <xdr:rowOff>171720</xdr:rowOff>
    </xdr:to>
    <xdr:graphicFrame>
      <xdr:nvGraphicFramePr>
        <xdr:cNvPr id="13" name="Chart 37"/>
        <xdr:cNvGraphicFramePr/>
      </xdr:nvGraphicFramePr>
      <xdr:xfrm>
        <a:off x="26192520" y="6781680"/>
        <a:ext cx="16092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1</xdr:col>
      <xdr:colOff>10440</xdr:colOff>
      <xdr:row>43</xdr:row>
      <xdr:rowOff>9360</xdr:rowOff>
    </xdr:from>
    <xdr:to>
      <xdr:col>42</xdr:col>
      <xdr:colOff>826200</xdr:colOff>
      <xdr:row>54</xdr:row>
      <xdr:rowOff>152280</xdr:rowOff>
    </xdr:to>
    <xdr:graphicFrame>
      <xdr:nvGraphicFramePr>
        <xdr:cNvPr id="14" name="Chart 61"/>
        <xdr:cNvGraphicFramePr/>
      </xdr:nvGraphicFramePr>
      <xdr:xfrm>
        <a:off x="22946040" y="6924600"/>
        <a:ext cx="19929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0</xdr:col>
      <xdr:colOff>0</xdr:colOff>
      <xdr:row>42</xdr:row>
      <xdr:rowOff>0</xdr:rowOff>
    </xdr:from>
    <xdr:to>
      <xdr:col>71</xdr:col>
      <xdr:colOff>785880</xdr:colOff>
      <xdr:row>53</xdr:row>
      <xdr:rowOff>152640</xdr:rowOff>
    </xdr:to>
    <xdr:graphicFrame>
      <xdr:nvGraphicFramePr>
        <xdr:cNvPr id="15" name="Chart 63"/>
        <xdr:cNvGraphicFramePr/>
      </xdr:nvGraphicFramePr>
      <xdr:xfrm>
        <a:off x="36320040" y="6772320"/>
        <a:ext cx="15904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4</xdr:col>
      <xdr:colOff>0</xdr:colOff>
      <xdr:row>42</xdr:row>
      <xdr:rowOff>9360</xdr:rowOff>
    </xdr:from>
    <xdr:to>
      <xdr:col>65</xdr:col>
      <xdr:colOff>795600</xdr:colOff>
      <xdr:row>53</xdr:row>
      <xdr:rowOff>152640</xdr:rowOff>
    </xdr:to>
    <xdr:graphicFrame>
      <xdr:nvGraphicFramePr>
        <xdr:cNvPr id="16" name="Chart 64"/>
        <xdr:cNvGraphicFramePr/>
      </xdr:nvGraphicFramePr>
      <xdr:xfrm>
        <a:off x="33446160" y="6781680"/>
        <a:ext cx="16002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3</xdr:col>
      <xdr:colOff>0</xdr:colOff>
      <xdr:row>42</xdr:row>
      <xdr:rowOff>9360</xdr:rowOff>
    </xdr:from>
    <xdr:to>
      <xdr:col>55</xdr:col>
      <xdr:colOff>360</xdr:colOff>
      <xdr:row>53</xdr:row>
      <xdr:rowOff>171720</xdr:rowOff>
    </xdr:to>
    <xdr:graphicFrame>
      <xdr:nvGraphicFramePr>
        <xdr:cNvPr id="17" name="Chart 65"/>
        <xdr:cNvGraphicFramePr/>
      </xdr:nvGraphicFramePr>
      <xdr:xfrm>
        <a:off x="29046240" y="6781680"/>
        <a:ext cx="15998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4</xdr:col>
      <xdr:colOff>0</xdr:colOff>
      <xdr:row>42</xdr:row>
      <xdr:rowOff>0</xdr:rowOff>
    </xdr:from>
    <xdr:to>
      <xdr:col>86</xdr:col>
      <xdr:colOff>1080</xdr:colOff>
      <xdr:row>53</xdr:row>
      <xdr:rowOff>171720</xdr:rowOff>
    </xdr:to>
    <xdr:graphicFrame>
      <xdr:nvGraphicFramePr>
        <xdr:cNvPr id="18" name="Chart 66"/>
        <xdr:cNvGraphicFramePr/>
      </xdr:nvGraphicFramePr>
      <xdr:xfrm>
        <a:off x="42660720" y="6772320"/>
        <a:ext cx="16005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7</xdr:col>
      <xdr:colOff>0</xdr:colOff>
      <xdr:row>42</xdr:row>
      <xdr:rowOff>0</xdr:rowOff>
    </xdr:from>
    <xdr:to>
      <xdr:col>98</xdr:col>
      <xdr:colOff>795240</xdr:colOff>
      <xdr:row>53</xdr:row>
      <xdr:rowOff>152640</xdr:rowOff>
    </xdr:to>
    <xdr:graphicFrame>
      <xdr:nvGraphicFramePr>
        <xdr:cNvPr id="19" name="Chart 67"/>
        <xdr:cNvGraphicFramePr/>
      </xdr:nvGraphicFramePr>
      <xdr:xfrm>
        <a:off x="50059440" y="6772320"/>
        <a:ext cx="15998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5</xdr:col>
      <xdr:colOff>10080</xdr:colOff>
      <xdr:row>42</xdr:row>
      <xdr:rowOff>0</xdr:rowOff>
    </xdr:from>
    <xdr:to>
      <xdr:col>106</xdr:col>
      <xdr:colOff>804600</xdr:colOff>
      <xdr:row>53</xdr:row>
      <xdr:rowOff>152640</xdr:rowOff>
    </xdr:to>
    <xdr:graphicFrame>
      <xdr:nvGraphicFramePr>
        <xdr:cNvPr id="20" name="Chart 68"/>
        <xdr:cNvGraphicFramePr/>
      </xdr:nvGraphicFramePr>
      <xdr:xfrm>
        <a:off x="53545680" y="6772320"/>
        <a:ext cx="15991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905760</xdr:colOff>
      <xdr:row>53</xdr:row>
      <xdr:rowOff>171720</xdr:rowOff>
    </xdr:to>
    <xdr:graphicFrame>
      <xdr:nvGraphicFramePr>
        <xdr:cNvPr id="21" name="Chart 69"/>
        <xdr:cNvGraphicFramePr/>
      </xdr:nvGraphicFramePr>
      <xdr:xfrm>
        <a:off x="2545200" y="6772320"/>
        <a:ext cx="18111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720</xdr:colOff>
      <xdr:row>53</xdr:row>
      <xdr:rowOff>171720</xdr:rowOff>
    </xdr:to>
    <xdr:graphicFrame>
      <xdr:nvGraphicFramePr>
        <xdr:cNvPr id="22" name="Chart 74"/>
        <xdr:cNvGraphicFramePr/>
      </xdr:nvGraphicFramePr>
      <xdr:xfrm>
        <a:off x="7323480" y="6772320"/>
        <a:ext cx="1711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5</xdr:col>
      <xdr:colOff>0</xdr:colOff>
      <xdr:row>42</xdr:row>
      <xdr:rowOff>0</xdr:rowOff>
    </xdr:from>
    <xdr:to>
      <xdr:col>16</xdr:col>
      <xdr:colOff>846000</xdr:colOff>
      <xdr:row>53</xdr:row>
      <xdr:rowOff>171720</xdr:rowOff>
    </xdr:to>
    <xdr:graphicFrame>
      <xdr:nvGraphicFramePr>
        <xdr:cNvPr id="23" name="Chart 75"/>
        <xdr:cNvGraphicFramePr/>
      </xdr:nvGraphicFramePr>
      <xdr:xfrm>
        <a:off x="10744920" y="6772320"/>
        <a:ext cx="1701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1</xdr:col>
      <xdr:colOff>720</xdr:colOff>
      <xdr:row>53</xdr:row>
      <xdr:rowOff>171720</xdr:rowOff>
    </xdr:to>
    <xdr:graphicFrame>
      <xdr:nvGraphicFramePr>
        <xdr:cNvPr id="24" name="Chart 76"/>
        <xdr:cNvGraphicFramePr/>
      </xdr:nvGraphicFramePr>
      <xdr:xfrm>
        <a:off x="5612760" y="6772320"/>
        <a:ext cx="1711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0</xdr:colOff>
      <xdr:row>42</xdr:row>
      <xdr:rowOff>0</xdr:rowOff>
    </xdr:from>
    <xdr:to>
      <xdr:col>15</xdr:col>
      <xdr:colOff>720</xdr:colOff>
      <xdr:row>53</xdr:row>
      <xdr:rowOff>171720</xdr:rowOff>
    </xdr:to>
    <xdr:graphicFrame>
      <xdr:nvGraphicFramePr>
        <xdr:cNvPr id="25" name="Chart 77"/>
        <xdr:cNvGraphicFramePr/>
      </xdr:nvGraphicFramePr>
      <xdr:xfrm>
        <a:off x="9034200" y="6772320"/>
        <a:ext cx="1711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0</xdr:row>
      <xdr:rowOff>10080</xdr:rowOff>
    </xdr:from>
    <xdr:to>
      <xdr:col>22</xdr:col>
      <xdr:colOff>1632600</xdr:colOff>
      <xdr:row>42</xdr:row>
      <xdr:rowOff>181440</xdr:rowOff>
    </xdr:to>
    <xdr:graphicFrame>
      <xdr:nvGraphicFramePr>
        <xdr:cNvPr id="26" name="Chart 7"/>
        <xdr:cNvGraphicFramePr/>
      </xdr:nvGraphicFramePr>
      <xdr:xfrm>
        <a:off x="11220480" y="10080"/>
        <a:ext cx="12475080" cy="74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4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1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1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1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1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1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1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1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4" t="s">
        <v>1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5" t="s">
        <v>1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sheetProtection sheet="true" objects="true" scenarios="true"/>
  <mergeCells count="1"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FFFF"/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6.7"/>
    <col collapsed="false" customWidth="true" hidden="false" outlineLevel="0" max="3" min="3" style="7" width="17.28"/>
    <col collapsed="false" customWidth="true" hidden="true" outlineLevel="0" max="4" min="4" style="7" width="1.28"/>
    <col collapsed="false" customWidth="true" hidden="false" outlineLevel="0" max="102" min="5" style="6" width="4.41"/>
    <col collapsed="false" customWidth="true" hidden="false" outlineLevel="0" max="103" min="103" style="6" width="4.28"/>
    <col collapsed="false" customWidth="false" hidden="false" outlineLevel="0" max="257" min="104" style="6" width="11.42"/>
  </cols>
  <sheetData>
    <row r="1" s="6" customFormat="true" ht="36" hidden="false" customHeight="true" outlineLevel="0" collapsed="false">
      <c r="A1" s="8" t="s">
        <v>16</v>
      </c>
      <c r="B1" s="9"/>
      <c r="C1" s="10" t="s">
        <v>17</v>
      </c>
      <c r="D1" s="10"/>
      <c r="E1" s="11" t="n">
        <v>1</v>
      </c>
      <c r="F1" s="12" t="n">
        <v>2</v>
      </c>
      <c r="G1" s="12" t="n">
        <v>3</v>
      </c>
      <c r="H1" s="12" t="n">
        <v>4</v>
      </c>
      <c r="I1" s="12" t="n">
        <v>5</v>
      </c>
      <c r="J1" s="12" t="n">
        <v>6</v>
      </c>
      <c r="K1" s="12" t="n">
        <v>7</v>
      </c>
      <c r="L1" s="12" t="n">
        <v>8</v>
      </c>
      <c r="M1" s="12" t="n">
        <v>9</v>
      </c>
      <c r="N1" s="12" t="n">
        <v>10</v>
      </c>
      <c r="O1" s="12" t="n">
        <v>11</v>
      </c>
      <c r="P1" s="12" t="n">
        <v>12</v>
      </c>
      <c r="Q1" s="12" t="n">
        <v>13</v>
      </c>
      <c r="R1" s="12" t="n">
        <v>14</v>
      </c>
      <c r="S1" s="12" t="n">
        <v>15</v>
      </c>
      <c r="T1" s="12" t="n">
        <v>16</v>
      </c>
      <c r="U1" s="12" t="n">
        <v>17</v>
      </c>
      <c r="V1" s="12" t="n">
        <v>18</v>
      </c>
      <c r="W1" s="12" t="n">
        <v>19</v>
      </c>
      <c r="X1" s="12" t="n">
        <v>20</v>
      </c>
      <c r="Y1" s="12" t="n">
        <v>21</v>
      </c>
      <c r="Z1" s="12" t="n">
        <v>22</v>
      </c>
      <c r="AA1" s="12" t="n">
        <v>23</v>
      </c>
      <c r="AB1" s="12" t="n">
        <v>24</v>
      </c>
      <c r="AC1" s="12" t="n">
        <v>25</v>
      </c>
      <c r="AD1" s="12" t="n">
        <v>26</v>
      </c>
      <c r="AE1" s="12" t="n">
        <v>27</v>
      </c>
      <c r="AF1" s="12" t="n">
        <v>28</v>
      </c>
      <c r="AG1" s="12" t="n">
        <v>29</v>
      </c>
      <c r="AH1" s="12" t="n">
        <v>30</v>
      </c>
      <c r="AI1" s="12" t="n">
        <v>31</v>
      </c>
      <c r="AJ1" s="12" t="n">
        <v>32</v>
      </c>
      <c r="AK1" s="12" t="n">
        <v>33</v>
      </c>
      <c r="AL1" s="12" t="n">
        <v>34</v>
      </c>
      <c r="AM1" s="12" t="n">
        <v>35</v>
      </c>
      <c r="AN1" s="12" t="n">
        <v>36</v>
      </c>
      <c r="AO1" s="12" t="n">
        <v>37</v>
      </c>
      <c r="AP1" s="12" t="n">
        <v>38</v>
      </c>
      <c r="AQ1" s="12" t="n">
        <v>39</v>
      </c>
      <c r="AR1" s="12" t="n">
        <v>40</v>
      </c>
      <c r="AS1" s="12" t="n">
        <v>41</v>
      </c>
      <c r="AT1" s="12" t="n">
        <v>42</v>
      </c>
      <c r="AU1" s="12" t="n">
        <v>43</v>
      </c>
      <c r="AV1" s="12" t="n">
        <v>44</v>
      </c>
      <c r="AW1" s="12" t="n">
        <v>45</v>
      </c>
      <c r="AX1" s="12" t="n">
        <v>46</v>
      </c>
      <c r="AY1" s="12" t="n">
        <v>47</v>
      </c>
      <c r="AZ1" s="12" t="n">
        <v>48</v>
      </c>
      <c r="BA1" s="12" t="n">
        <v>49</v>
      </c>
      <c r="BB1" s="13" t="n">
        <v>50</v>
      </c>
      <c r="BC1" s="13" t="n">
        <v>51</v>
      </c>
      <c r="BD1" s="13" t="n">
        <v>52</v>
      </c>
      <c r="BE1" s="14" t="n">
        <v>53</v>
      </c>
      <c r="BF1" s="14" t="n">
        <v>54</v>
      </c>
      <c r="BG1" s="14" t="n">
        <v>55</v>
      </c>
      <c r="BH1" s="14" t="n">
        <v>56</v>
      </c>
      <c r="BI1" s="15" t="n">
        <v>57</v>
      </c>
      <c r="BJ1" s="14" t="n">
        <v>58</v>
      </c>
      <c r="BK1" s="14" t="n">
        <v>59</v>
      </c>
      <c r="BL1" s="14" t="n">
        <v>60</v>
      </c>
      <c r="BM1" s="14" t="n">
        <v>61</v>
      </c>
      <c r="BN1" s="14" t="n">
        <v>62</v>
      </c>
      <c r="BO1" s="14" t="n">
        <v>63</v>
      </c>
      <c r="BP1" s="14" t="n">
        <v>64</v>
      </c>
      <c r="BQ1" s="15" t="n">
        <v>65</v>
      </c>
      <c r="BR1" s="15" t="n">
        <v>66</v>
      </c>
      <c r="BS1" s="15" t="n">
        <v>67</v>
      </c>
      <c r="BT1" s="15" t="n">
        <v>68</v>
      </c>
      <c r="BU1" s="15" t="n">
        <v>69</v>
      </c>
      <c r="BV1" s="15" t="n">
        <v>70</v>
      </c>
      <c r="BW1" s="15" t="n">
        <v>71</v>
      </c>
      <c r="BX1" s="15" t="n">
        <v>72</v>
      </c>
      <c r="BY1" s="15" t="n">
        <v>73</v>
      </c>
      <c r="BZ1" s="15" t="n">
        <v>74</v>
      </c>
      <c r="CA1" s="15" t="n">
        <v>75</v>
      </c>
      <c r="CB1" s="13" t="n">
        <v>76</v>
      </c>
      <c r="CC1" s="13" t="n">
        <v>77</v>
      </c>
      <c r="CD1" s="13" t="n">
        <v>78</v>
      </c>
      <c r="CE1" s="13" t="n">
        <v>79</v>
      </c>
      <c r="CF1" s="13" t="n">
        <v>80</v>
      </c>
      <c r="CG1" s="13" t="n">
        <v>81</v>
      </c>
      <c r="CH1" s="13" t="n">
        <v>82</v>
      </c>
      <c r="CI1" s="13" t="n">
        <v>83</v>
      </c>
      <c r="CJ1" s="13" t="n">
        <v>84</v>
      </c>
      <c r="CK1" s="13" t="n">
        <v>85</v>
      </c>
      <c r="CL1" s="13" t="n">
        <v>86</v>
      </c>
      <c r="CM1" s="13" t="n">
        <v>87</v>
      </c>
      <c r="CN1" s="13" t="n">
        <v>88</v>
      </c>
      <c r="CO1" s="13" t="n">
        <v>89</v>
      </c>
      <c r="CP1" s="13" t="n">
        <v>90</v>
      </c>
      <c r="CQ1" s="13" t="n">
        <v>91</v>
      </c>
      <c r="CR1" s="14" t="n">
        <v>92</v>
      </c>
      <c r="CS1" s="14" t="n">
        <v>93</v>
      </c>
      <c r="CT1" s="14" t="n">
        <v>94</v>
      </c>
      <c r="CU1" s="15" t="n">
        <v>95</v>
      </c>
      <c r="CV1" s="15" t="n">
        <v>96</v>
      </c>
      <c r="CW1" s="15" t="n">
        <v>97</v>
      </c>
      <c r="CX1" s="15" t="n">
        <v>98</v>
      </c>
      <c r="CY1" s="16" t="s">
        <v>18</v>
      </c>
    </row>
    <row r="2" s="6" customFormat="true" ht="33" hidden="false" customHeight="false" outlineLevel="0" collapsed="false">
      <c r="A2" s="17" t="s">
        <v>19</v>
      </c>
      <c r="B2" s="18"/>
      <c r="C2" s="19" t="s">
        <v>20</v>
      </c>
      <c r="D2" s="20"/>
      <c r="E2" s="21" t="s">
        <v>21</v>
      </c>
      <c r="F2" s="22" t="s">
        <v>21</v>
      </c>
      <c r="G2" s="22" t="s">
        <v>21</v>
      </c>
      <c r="H2" s="22" t="s">
        <v>21</v>
      </c>
      <c r="I2" s="22" t="s">
        <v>21</v>
      </c>
      <c r="J2" s="22" t="s">
        <v>21</v>
      </c>
      <c r="K2" s="22" t="s">
        <v>21</v>
      </c>
      <c r="L2" s="22" t="s">
        <v>21</v>
      </c>
      <c r="M2" s="22" t="s">
        <v>21</v>
      </c>
      <c r="N2" s="22" t="s">
        <v>21</v>
      </c>
      <c r="O2" s="22" t="s">
        <v>21</v>
      </c>
      <c r="P2" s="22" t="s">
        <v>21</v>
      </c>
      <c r="Q2" s="22" t="s">
        <v>21</v>
      </c>
      <c r="R2" s="22" t="s">
        <v>21</v>
      </c>
      <c r="S2" s="22" t="s">
        <v>21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1</v>
      </c>
      <c r="Y2" s="22" t="s">
        <v>21</v>
      </c>
      <c r="Z2" s="22" t="s">
        <v>21</v>
      </c>
      <c r="AA2" s="22" t="s">
        <v>21</v>
      </c>
      <c r="AB2" s="22" t="s">
        <v>21</v>
      </c>
      <c r="AC2" s="22" t="s">
        <v>21</v>
      </c>
      <c r="AD2" s="22" t="s">
        <v>21</v>
      </c>
      <c r="AE2" s="22" t="s">
        <v>22</v>
      </c>
      <c r="AF2" s="22" t="s">
        <v>22</v>
      </c>
      <c r="AG2" s="22" t="s">
        <v>22</v>
      </c>
      <c r="AH2" s="22" t="s">
        <v>22</v>
      </c>
      <c r="AI2" s="22" t="s">
        <v>21</v>
      </c>
      <c r="AJ2" s="22" t="s">
        <v>21</v>
      </c>
      <c r="AK2" s="22" t="s">
        <v>21</v>
      </c>
      <c r="AL2" s="22" t="s">
        <v>22</v>
      </c>
      <c r="AM2" s="22" t="s">
        <v>22</v>
      </c>
      <c r="AN2" s="22" t="s">
        <v>21</v>
      </c>
      <c r="AO2" s="22" t="s">
        <v>21</v>
      </c>
      <c r="AP2" s="22" t="s">
        <v>21</v>
      </c>
      <c r="AQ2" s="22" t="s">
        <v>21</v>
      </c>
      <c r="AR2" s="22" t="s">
        <v>21</v>
      </c>
      <c r="AS2" s="22" t="s">
        <v>21</v>
      </c>
      <c r="AT2" s="22" t="s">
        <v>21</v>
      </c>
      <c r="AU2" s="22" t="s">
        <v>21</v>
      </c>
      <c r="AV2" s="22" t="s">
        <v>21</v>
      </c>
      <c r="AW2" s="22" t="s">
        <v>21</v>
      </c>
      <c r="AX2" s="22" t="s">
        <v>21</v>
      </c>
      <c r="AY2" s="22" t="s">
        <v>21</v>
      </c>
      <c r="AZ2" s="22" t="s">
        <v>21</v>
      </c>
      <c r="BA2" s="22" t="s">
        <v>21</v>
      </c>
      <c r="BB2" s="22" t="s">
        <v>21</v>
      </c>
      <c r="BC2" s="22" t="s">
        <v>21</v>
      </c>
      <c r="BD2" s="22" t="s">
        <v>21</v>
      </c>
      <c r="BE2" s="22" t="s">
        <v>21</v>
      </c>
      <c r="BF2" s="22" t="s">
        <v>21</v>
      </c>
      <c r="BG2" s="22" t="s">
        <v>21</v>
      </c>
      <c r="BH2" s="22" t="s">
        <v>21</v>
      </c>
      <c r="BI2" s="22" t="s">
        <v>21</v>
      </c>
      <c r="BJ2" s="22" t="s">
        <v>21</v>
      </c>
      <c r="BK2" s="22" t="s">
        <v>21</v>
      </c>
      <c r="BL2" s="22" t="s">
        <v>21</v>
      </c>
      <c r="BM2" s="22" t="s">
        <v>21</v>
      </c>
      <c r="BN2" s="22" t="s">
        <v>21</v>
      </c>
      <c r="BO2" s="22" t="s">
        <v>21</v>
      </c>
      <c r="BP2" s="22" t="s">
        <v>21</v>
      </c>
      <c r="BQ2" s="22" t="s">
        <v>21</v>
      </c>
      <c r="BR2" s="22" t="s">
        <v>21</v>
      </c>
      <c r="BS2" s="22" t="s">
        <v>21</v>
      </c>
      <c r="BT2" s="22" t="s">
        <v>21</v>
      </c>
      <c r="BU2" s="22" t="s">
        <v>21</v>
      </c>
      <c r="BV2" s="22" t="s">
        <v>22</v>
      </c>
      <c r="BW2" s="22" t="s">
        <v>21</v>
      </c>
      <c r="BX2" s="22" t="s">
        <v>21</v>
      </c>
      <c r="BY2" s="22" t="s">
        <v>21</v>
      </c>
      <c r="BZ2" s="22" t="s">
        <v>21</v>
      </c>
      <c r="CA2" s="22" t="s">
        <v>21</v>
      </c>
      <c r="CB2" s="22" t="s">
        <v>21</v>
      </c>
      <c r="CC2" s="22" t="s">
        <v>21</v>
      </c>
      <c r="CD2" s="22" t="s">
        <v>21</v>
      </c>
      <c r="CE2" s="22" t="s">
        <v>21</v>
      </c>
      <c r="CF2" s="22" t="s">
        <v>21</v>
      </c>
      <c r="CG2" s="22" t="s">
        <v>21</v>
      </c>
      <c r="CH2" s="22" t="s">
        <v>21</v>
      </c>
      <c r="CI2" s="22" t="s">
        <v>21</v>
      </c>
      <c r="CJ2" s="22" t="s">
        <v>21</v>
      </c>
      <c r="CK2" s="22" t="s">
        <v>21</v>
      </c>
      <c r="CL2" s="22" t="s">
        <v>21</v>
      </c>
      <c r="CM2" s="22" t="s">
        <v>21</v>
      </c>
      <c r="CN2" s="22" t="s">
        <v>21</v>
      </c>
      <c r="CO2" s="22" t="s">
        <v>22</v>
      </c>
      <c r="CP2" s="22" t="s">
        <v>21</v>
      </c>
      <c r="CQ2" s="22" t="s">
        <v>21</v>
      </c>
      <c r="CR2" s="22" t="s">
        <v>22</v>
      </c>
      <c r="CS2" s="22" t="s">
        <v>21</v>
      </c>
      <c r="CT2" s="22" t="s">
        <v>21</v>
      </c>
      <c r="CU2" s="22" t="s">
        <v>21</v>
      </c>
      <c r="CV2" s="22" t="s">
        <v>21</v>
      </c>
      <c r="CW2" s="22" t="s">
        <v>21</v>
      </c>
      <c r="CX2" s="22" t="s">
        <v>22</v>
      </c>
      <c r="CY2" s="23" t="s">
        <v>23</v>
      </c>
    </row>
    <row r="3" s="6" customFormat="true" ht="11.25" hidden="false" customHeight="true" outlineLevel="0" collapsed="false">
      <c r="A3" s="24"/>
      <c r="B3" s="24"/>
      <c r="C3" s="25" t="n">
        <v>1</v>
      </c>
      <c r="D3" s="26" t="n">
        <f aca="false">IF(COUNTBLANK(E3:CX3)=98,0,1)</f>
        <v>0</v>
      </c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9" t="str">
        <f aca="false">IF(COUNTA(E3:CX3)=0,"",IF(COUNTIF(E3:CX3,"a")&gt;0,"a",IF(COUNTA(E3:CX3)&lt;98,"!","")))</f>
        <v/>
      </c>
    </row>
    <row r="4" s="6" customFormat="true" ht="11.25" hidden="false" customHeight="true" outlineLevel="0" collapsed="false">
      <c r="A4" s="30"/>
      <c r="B4" s="0"/>
      <c r="C4" s="25" t="n">
        <v>2</v>
      </c>
      <c r="D4" s="26" t="n">
        <f aca="false">IF(COUNTBLANK(E4:CX4)=98,0,1)</f>
        <v>0</v>
      </c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9" t="str">
        <f aca="false">IF(COUNTA(E4:CX4)=0,"",IF(COUNTIF(E4:CX4,"a")&gt;0,"a",IF(COUNTA(E4:CX4)&lt;98,"!","")))</f>
        <v/>
      </c>
    </row>
    <row r="5" s="6" customFormat="true" ht="11.25" hidden="false" customHeight="true" outlineLevel="0" collapsed="false">
      <c r="A5" s="30"/>
      <c r="B5" s="0"/>
      <c r="C5" s="25" t="n">
        <v>3</v>
      </c>
      <c r="D5" s="26" t="n">
        <f aca="false">IF(COUNTBLANK(E5:CX5)=98,0,1)</f>
        <v>0</v>
      </c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9" t="str">
        <f aca="false">IF(COUNTA(E5:CX5)=0,"",IF(COUNTIF(E5:CX5,"a")&gt;0,"a",IF(COUNTA(E5:CX5)&lt;98,"!","")))</f>
        <v/>
      </c>
    </row>
    <row r="6" s="6" customFormat="true" ht="11.25" hidden="false" customHeight="true" outlineLevel="0" collapsed="false">
      <c r="A6" s="30"/>
      <c r="B6" s="0"/>
      <c r="C6" s="25" t="n">
        <v>4</v>
      </c>
      <c r="D6" s="26" t="n">
        <f aca="false">IF(COUNTBLANK(E6:CX6)=98,0,1)</f>
        <v>0</v>
      </c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9" t="str">
        <f aca="false">IF(COUNTA(E6:CX6)=0,"",IF(COUNTIF(E6:CX6,"a")&gt;0,"a",IF(COUNTA(E6:CX6)&lt;98,"!","")))</f>
        <v/>
      </c>
    </row>
    <row r="7" s="6" customFormat="true" ht="11.25" hidden="false" customHeight="true" outlineLevel="0" collapsed="false">
      <c r="A7" s="30"/>
      <c r="B7" s="0"/>
      <c r="C7" s="25" t="n">
        <v>5</v>
      </c>
      <c r="D7" s="26" t="n">
        <f aca="false">IF(COUNTBLANK(E7:CX7)=98,0,1)</f>
        <v>0</v>
      </c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9" t="str">
        <f aca="false">IF(COUNTA(E7:CX7)=0,"",IF(COUNTIF(E7:CX7,"a")&gt;0,"a",IF(COUNTA(E7:CX7)&lt;98,"!","")))</f>
        <v/>
      </c>
    </row>
    <row r="8" s="6" customFormat="true" ht="11.25" hidden="false" customHeight="true" outlineLevel="0" collapsed="false">
      <c r="A8" s="30"/>
      <c r="B8" s="0"/>
      <c r="C8" s="25" t="n">
        <v>6</v>
      </c>
      <c r="D8" s="26" t="n">
        <f aca="false">IF(COUNTBLANK(E8:CX8)=98,0,1)</f>
        <v>0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9" t="str">
        <f aca="false">IF(COUNTA(E8:CX8)=0,"",IF(COUNTIF(E8:CX8,"a")&gt;0,"a",IF(COUNTA(E8:CX8)&lt;98,"!","")))</f>
        <v/>
      </c>
    </row>
    <row r="9" s="6" customFormat="true" ht="11.25" hidden="false" customHeight="true" outlineLevel="0" collapsed="false">
      <c r="A9" s="30"/>
      <c r="B9" s="0"/>
      <c r="C9" s="25" t="n">
        <v>7</v>
      </c>
      <c r="D9" s="26" t="n">
        <f aca="false">IF(COUNTBLANK(E9:CX9)=98,0,1)</f>
        <v>0</v>
      </c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9" t="str">
        <f aca="false">IF(COUNTA(E9:CX9)=0,"",IF(COUNTIF(E9:CX9,"a")&gt;0,"a",IF(COUNTA(E9:CX9)&lt;98,"!","")))</f>
        <v/>
      </c>
    </row>
    <row r="10" s="6" customFormat="true" ht="11.25" hidden="false" customHeight="true" outlineLevel="0" collapsed="false">
      <c r="A10" s="30"/>
      <c r="B10" s="0"/>
      <c r="C10" s="25" t="n">
        <v>8</v>
      </c>
      <c r="D10" s="26" t="n">
        <f aca="false">IF(COUNTBLANK(E10:CX10)=98,0,1)</f>
        <v>0</v>
      </c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9" t="str">
        <f aca="false">IF(COUNTA(E10:CX10)=0,"",IF(COUNTIF(E10:CX10,"a")&gt;0,"a",IF(COUNTA(E10:CX10)&lt;98,"!","")))</f>
        <v/>
      </c>
    </row>
    <row r="11" s="6" customFormat="true" ht="11.25" hidden="false" customHeight="true" outlineLevel="0" collapsed="false">
      <c r="A11" s="30"/>
      <c r="B11" s="0"/>
      <c r="C11" s="25" t="n">
        <v>9</v>
      </c>
      <c r="D11" s="26" t="n">
        <f aca="false">IF(COUNTBLANK(E11:CX11)=98,0,1)</f>
        <v>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9" t="str">
        <f aca="false">IF(COUNTA(E11:CX11)=0,"",IF(COUNTIF(E11:CX11,"a")&gt;0,"a",IF(COUNTA(E11:CX11)&lt;98,"!","")))</f>
        <v/>
      </c>
    </row>
    <row r="12" s="6" customFormat="true" ht="11.25" hidden="false" customHeight="true" outlineLevel="0" collapsed="false">
      <c r="A12" s="30"/>
      <c r="B12" s="0"/>
      <c r="C12" s="25" t="n">
        <v>10</v>
      </c>
      <c r="D12" s="26" t="n">
        <f aca="false">IF(COUNTBLANK(E12:CX12)=98,0,1)</f>
        <v>0</v>
      </c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31"/>
      <c r="AD12" s="3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9" t="str">
        <f aca="false">IF(COUNTA(E12:CX12)=0,"",IF(COUNTIF(E12:CX12,"a")&gt;0,"a",IF(COUNTA(E12:CX12)&lt;98,"!","")))</f>
        <v/>
      </c>
    </row>
    <row r="13" s="6" customFormat="true" ht="11.25" hidden="false" customHeight="true" outlineLevel="0" collapsed="false">
      <c r="A13" s="30"/>
      <c r="B13" s="0"/>
      <c r="C13" s="25" t="n">
        <v>11</v>
      </c>
      <c r="D13" s="26" t="n">
        <f aca="false">IF(COUNTBLANK(E13:CX13)=98,0,1)</f>
        <v>0</v>
      </c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9" t="str">
        <f aca="false">IF(COUNTA(E13:CX13)=0,"",IF(COUNTIF(E13:CX13,"a")&gt;0,"a",IF(COUNTA(E13:CX13)&lt;98,"!","")))</f>
        <v/>
      </c>
    </row>
    <row r="14" s="6" customFormat="true" ht="11.25" hidden="false" customHeight="true" outlineLevel="0" collapsed="false">
      <c r="A14" s="30"/>
      <c r="B14" s="0"/>
      <c r="C14" s="25" t="n">
        <v>12</v>
      </c>
      <c r="D14" s="26" t="n">
        <f aca="false">IF(COUNTBLANK(E14:CX14)=98,0,1)</f>
        <v>0</v>
      </c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9" t="str">
        <f aca="false">IF(COUNTA(E14:CX14)=0,"",IF(COUNTIF(E14:CX14,"a")&gt;0,"a",IF(COUNTA(E14:CX14)&lt;98,"!","")))</f>
        <v/>
      </c>
    </row>
    <row r="15" s="6" customFormat="true" ht="11.25" hidden="false" customHeight="true" outlineLevel="0" collapsed="false">
      <c r="A15" s="30"/>
      <c r="B15" s="0"/>
      <c r="C15" s="25" t="n">
        <v>13</v>
      </c>
      <c r="D15" s="26" t="n">
        <f aca="false">IF(COUNTBLANK(E15:CX15)=98,0,1)</f>
        <v>0</v>
      </c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9" t="str">
        <f aca="false">IF(COUNTA(E15:CX15)=0,"",IF(COUNTIF(E15:CX15,"a")&gt;0,"a",IF(COUNTA(E15:CX15)&lt;98,"!","")))</f>
        <v/>
      </c>
    </row>
    <row r="16" s="6" customFormat="true" ht="11.25" hidden="false" customHeight="true" outlineLevel="0" collapsed="false">
      <c r="A16" s="30"/>
      <c r="B16" s="0"/>
      <c r="C16" s="25" t="n">
        <v>14</v>
      </c>
      <c r="D16" s="26" t="n">
        <f aca="false">IF(COUNTBLANK(E16:CX16)=98,0,1)</f>
        <v>0</v>
      </c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9" t="str">
        <f aca="false">IF(COUNTA(E16:CX16)=0,"",IF(COUNTIF(E16:CX16,"a")&gt;0,"a",IF(COUNTA(E16:CX16)&lt;98,"!","")))</f>
        <v/>
      </c>
    </row>
    <row r="17" s="6" customFormat="true" ht="11.25" hidden="false" customHeight="true" outlineLevel="0" collapsed="false">
      <c r="A17" s="30"/>
      <c r="B17" s="0"/>
      <c r="C17" s="25" t="n">
        <v>15</v>
      </c>
      <c r="D17" s="26" t="n">
        <f aca="false">IF(COUNTBLANK(E17:CX17)=98,0,1)</f>
        <v>0</v>
      </c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9" t="str">
        <f aca="false">IF(COUNTA(E17:CX17)=0,"",IF(COUNTIF(E17:CX17,"a")&gt;0,"a",IF(COUNTA(E17:CX17)&lt;98,"!","")))</f>
        <v/>
      </c>
    </row>
    <row r="18" s="6" customFormat="true" ht="11.25" hidden="false" customHeight="true" outlineLevel="0" collapsed="false">
      <c r="A18" s="30"/>
      <c r="B18" s="0"/>
      <c r="C18" s="25" t="n">
        <v>16</v>
      </c>
      <c r="D18" s="26" t="n">
        <f aca="false">IF(COUNTBLANK(E18:CX18)=98,0,1)</f>
        <v>0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9" t="str">
        <f aca="false">IF(COUNTA(E18:CX18)=0,"",IF(COUNTIF(E18:CX18,"a")&gt;0,"a",IF(COUNTA(E18:CX18)&lt;98,"!","")))</f>
        <v/>
      </c>
    </row>
    <row r="19" s="6" customFormat="true" ht="11.25" hidden="false" customHeight="true" outlineLevel="0" collapsed="false">
      <c r="A19" s="30"/>
      <c r="B19" s="0"/>
      <c r="C19" s="25" t="n">
        <v>17</v>
      </c>
      <c r="D19" s="26" t="n">
        <f aca="false">IF(COUNTBLANK(E19:CX19)=98,0,1)</f>
        <v>0</v>
      </c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9" t="str">
        <f aca="false">IF(COUNTA(E19:CX19)=0,"",IF(COUNTIF(E19:CX19,"a")&gt;0,"a",IF(COUNTA(E19:CX19)&lt;98,"!","")))</f>
        <v/>
      </c>
    </row>
    <row r="20" s="6" customFormat="true" ht="11.25" hidden="false" customHeight="true" outlineLevel="0" collapsed="false">
      <c r="A20" s="30"/>
      <c r="B20" s="0"/>
      <c r="C20" s="25" t="n">
        <v>18</v>
      </c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9"/>
    </row>
    <row r="21" s="6" customFormat="true" ht="11.25" hidden="false" customHeight="true" outlineLevel="0" collapsed="false">
      <c r="A21" s="30"/>
      <c r="B21" s="0"/>
      <c r="C21" s="25" t="n">
        <v>19</v>
      </c>
      <c r="D21" s="26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9"/>
    </row>
    <row r="22" s="6" customFormat="true" ht="11.25" hidden="false" customHeight="true" outlineLevel="0" collapsed="false">
      <c r="A22" s="30"/>
      <c r="B22" s="0"/>
      <c r="C22" s="25" t="n">
        <v>20</v>
      </c>
      <c r="D22" s="26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9"/>
    </row>
    <row r="23" s="6" customFormat="true" ht="11.25" hidden="false" customHeight="true" outlineLevel="0" collapsed="false">
      <c r="A23" s="30"/>
      <c r="B23" s="0"/>
      <c r="C23" s="25" t="n">
        <v>21</v>
      </c>
      <c r="D23" s="26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9"/>
    </row>
    <row r="24" s="6" customFormat="true" ht="11.25" hidden="false" customHeight="true" outlineLevel="0" collapsed="false">
      <c r="A24" s="30"/>
      <c r="B24" s="0"/>
      <c r="C24" s="25" t="n">
        <v>22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9"/>
    </row>
    <row r="25" s="6" customFormat="true" ht="11.25" hidden="false" customHeight="true" outlineLevel="0" collapsed="false">
      <c r="A25" s="30"/>
      <c r="B25" s="0"/>
      <c r="C25" s="25" t="n">
        <v>23</v>
      </c>
      <c r="D25" s="26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9"/>
    </row>
    <row r="26" s="6" customFormat="true" ht="11.25" hidden="false" customHeight="true" outlineLevel="0" collapsed="false">
      <c r="A26" s="30"/>
      <c r="B26" s="0"/>
      <c r="C26" s="25" t="n">
        <v>24</v>
      </c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9"/>
    </row>
    <row r="27" s="6" customFormat="true" ht="11.25" hidden="false" customHeight="true" outlineLevel="0" collapsed="false">
      <c r="A27" s="30"/>
      <c r="B27" s="0"/>
      <c r="C27" s="25" t="n">
        <v>25</v>
      </c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9"/>
    </row>
    <row r="28" s="6" customFormat="true" ht="11.25" hidden="false" customHeight="true" outlineLevel="0" collapsed="false">
      <c r="A28" s="30"/>
      <c r="B28" s="0"/>
      <c r="C28" s="25" t="n">
        <v>26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9"/>
    </row>
    <row r="29" s="6" customFormat="true" ht="11.25" hidden="false" customHeight="true" outlineLevel="0" collapsed="false">
      <c r="A29" s="30"/>
      <c r="B29" s="0"/>
      <c r="C29" s="25" t="n">
        <v>27</v>
      </c>
      <c r="D29" s="26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9"/>
    </row>
    <row r="30" s="6" customFormat="true" ht="11.25" hidden="false" customHeight="true" outlineLevel="0" collapsed="false">
      <c r="A30" s="30"/>
      <c r="B30" s="0"/>
      <c r="C30" s="25" t="n">
        <v>28</v>
      </c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9"/>
    </row>
    <row r="31" s="6" customFormat="true" ht="11.25" hidden="false" customHeight="true" outlineLevel="0" collapsed="false">
      <c r="A31" s="30"/>
      <c r="B31" s="0"/>
      <c r="C31" s="25" t="n">
        <v>29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9"/>
    </row>
    <row r="32" s="6" customFormat="true" ht="11.25" hidden="false" customHeight="true" outlineLevel="0" collapsed="false">
      <c r="A32" s="30"/>
      <c r="B32" s="0"/>
      <c r="C32" s="25" t="n">
        <v>30</v>
      </c>
      <c r="D32" s="26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9"/>
    </row>
    <row r="33" s="6" customFormat="true" ht="11.25" hidden="false" customHeight="true" outlineLevel="0" collapsed="false">
      <c r="A33" s="30"/>
      <c r="B33" s="0"/>
      <c r="C33" s="25" t="n">
        <v>31</v>
      </c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9"/>
    </row>
    <row r="34" s="6" customFormat="true" ht="11.25" hidden="false" customHeight="true" outlineLevel="0" collapsed="false">
      <c r="A34" s="30"/>
      <c r="B34" s="0"/>
      <c r="C34" s="25" t="n">
        <v>32</v>
      </c>
      <c r="D34" s="26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9"/>
    </row>
    <row r="35" s="6" customFormat="true" ht="11.25" hidden="false" customHeight="true" outlineLevel="0" collapsed="false">
      <c r="A35" s="30"/>
      <c r="B35" s="0"/>
      <c r="C35" s="25" t="n">
        <v>33</v>
      </c>
      <c r="D35" s="26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9"/>
    </row>
    <row r="36" s="6" customFormat="true" ht="11.25" hidden="false" customHeight="true" outlineLevel="0" collapsed="false">
      <c r="A36" s="32"/>
      <c r="B36" s="33"/>
      <c r="C36" s="25" t="n">
        <v>34</v>
      </c>
      <c r="D36" s="26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9"/>
    </row>
    <row r="37" s="6" customFormat="true" ht="5.25" hidden="false" customHeight="true" outlineLevel="0" collapsed="false">
      <c r="C37" s="7"/>
      <c r="D37" s="7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6"/>
    </row>
    <row r="38" s="37" customFormat="true" ht="11.25" hidden="false" customHeight="true" outlineLevel="0" collapsed="false">
      <c r="B38" s="38" t="s">
        <v>24</v>
      </c>
      <c r="C38" s="38"/>
      <c r="D38" s="39" t="n">
        <f aca="false">SUM(D3:D36)</f>
        <v>0</v>
      </c>
      <c r="E38" s="40" t="n">
        <f aca="false">IF($A$1="Encodage",COUNTA(E3:E36)-COUNTIF(E3:E36,"a"),COUNTA($C$3:$C$36)-COUNTIF(E3:E36,"a"))</f>
        <v>0</v>
      </c>
      <c r="F38" s="41" t="n">
        <f aca="false">IF($A$1="Encodage",COUNTA(F3:F36)-COUNTIF(F3:F36,"a"),COUNTA($C$3:$C$36)-COUNTIF(F3:F36,"a"))</f>
        <v>0</v>
      </c>
      <c r="G38" s="41" t="n">
        <f aca="false">IF($A$1="Encodage",COUNTA(G3:G36)-COUNTIF(G3:G36,"a"),COUNTA($C$3:$C$36)-COUNTIF(G3:G36,"a"))</f>
        <v>0</v>
      </c>
      <c r="H38" s="41" t="n">
        <f aca="false">IF($A$1="Encodage",COUNTA(H3:H36)-COUNTIF(H3:H36,"a"),COUNTA($C$3:$C$36)-COUNTIF(H3:H36,"a"))</f>
        <v>0</v>
      </c>
      <c r="I38" s="41" t="n">
        <f aca="false">IF($A$1="Encodage",COUNTA(I3:I36)-COUNTIF(I3:I36,"a"),COUNTA($C$3:$C$36)-COUNTIF(I3:I36,"a"))</f>
        <v>0</v>
      </c>
      <c r="J38" s="41" t="n">
        <f aca="false">IF($A$1="Encodage",COUNTA(J3:J36)-COUNTIF(J3:J36,"a"),COUNTA($C$3:$C$36)-COUNTIF(J3:J36,"a"))</f>
        <v>0</v>
      </c>
      <c r="K38" s="41" t="n">
        <f aca="false">IF($A$1="Encodage",COUNTA(K3:K36)-COUNTIF(K3:K36,"a"),COUNTA($C$3:$C$36)-COUNTIF(K3:K36,"a"))</f>
        <v>0</v>
      </c>
      <c r="L38" s="41" t="n">
        <f aca="false">IF($A$1="Encodage",COUNTA(L3:L36)-COUNTIF(L3:L36,"a"),COUNTA($C$3:$C$36)-COUNTIF(L3:L36,"a"))</f>
        <v>0</v>
      </c>
      <c r="M38" s="41" t="n">
        <f aca="false">IF($A$1="Encodage",COUNTA(M3:M36)-COUNTIF(M3:M36,"a"),COUNTA($C$3:$C$36)-COUNTIF(M3:M36,"a"))</f>
        <v>0</v>
      </c>
      <c r="N38" s="41" t="n">
        <f aca="false">IF($A$1="Encodage",COUNTA(N3:N36)-COUNTIF(N3:N36,"a"),COUNTA($C$3:$C$36)-COUNTIF(N3:N36,"a"))</f>
        <v>0</v>
      </c>
      <c r="O38" s="41" t="n">
        <f aca="false">IF($A$1="Encodage",COUNTA(O3:O36)-COUNTIF(O3:O36,"a"),COUNTA($C$3:$C$36)-COUNTIF(O3:O36,"a"))</f>
        <v>0</v>
      </c>
      <c r="P38" s="41" t="n">
        <f aca="false">IF($A$1="Encodage",COUNTA(P3:P36)-COUNTIF(P3:P36,"a"),COUNTA($C$3:$C$36)-COUNTIF(P3:P36,"a"))</f>
        <v>0</v>
      </c>
      <c r="Q38" s="41" t="n">
        <f aca="false">IF($A$1="Encodage",COUNTA(Q3:Q36)-COUNTIF(Q3:Q36,"a"),COUNTA($C$3:$C$36)-COUNTIF(Q3:Q36,"a"))</f>
        <v>0</v>
      </c>
      <c r="R38" s="41" t="n">
        <f aca="false">IF($A$1="Encodage",COUNTA(R3:R36)-COUNTIF(R3:R36,"a"),COUNTA($C$3:$C$36)-COUNTIF(R3:R36,"a"))</f>
        <v>0</v>
      </c>
      <c r="S38" s="41" t="n">
        <f aca="false">IF($A$1="Encodage",COUNTA(S3:S36)-COUNTIF(S3:S36,"a"),COUNTA($C$3:$C$36)-COUNTIF(S3:S36,"a"))</f>
        <v>0</v>
      </c>
      <c r="T38" s="41" t="n">
        <f aca="false">IF($A$1="Encodage",COUNTA(T3:T36)-COUNTIF(T3:T36,"a"),COUNTA($C$3:$C$36)-COUNTIF(T3:T36,"a"))</f>
        <v>0</v>
      </c>
      <c r="U38" s="41" t="n">
        <f aca="false">IF($A$1="Encodage",COUNTA(U3:U36)-COUNTIF(U3:U36,"a"),COUNTA($C$3:$C$36)-COUNTIF(U3:U36,"a"))</f>
        <v>0</v>
      </c>
      <c r="V38" s="41" t="n">
        <f aca="false">IF($A$1="Encodage",COUNTA(V3:V36)-COUNTIF(V3:V36,"a"),COUNTA($C$3:$C$36)-COUNTIF(V3:V36,"a"))</f>
        <v>0</v>
      </c>
      <c r="W38" s="41" t="n">
        <f aca="false">IF($A$1="Encodage",COUNTA(W3:W36)-COUNTIF(W3:W36,"a"),COUNTA($C$3:$C$36)-COUNTIF(W3:W36,"a"))</f>
        <v>0</v>
      </c>
      <c r="X38" s="41" t="n">
        <f aca="false">IF($A$1="Encodage",COUNTA(X3:X36)-COUNTIF(X3:X36,"a"),COUNTA($C$3:$C$36)-COUNTIF(X3:X36,"a"))</f>
        <v>0</v>
      </c>
      <c r="Y38" s="41" t="n">
        <f aca="false">IF($A$1="Encodage",COUNTA(Y3:Y36)-COUNTIF(Y3:Y36,"a"),COUNTA($C$3:$C$36)-COUNTIF(Y3:Y36,"a"))</f>
        <v>0</v>
      </c>
      <c r="Z38" s="41" t="n">
        <f aca="false">IF($A$1="Encodage",COUNTA(Z3:Z36)-COUNTIF(Z3:Z36,"a"),COUNTA($C$3:$C$36)-COUNTIF(Z3:Z36,"a"))</f>
        <v>0</v>
      </c>
      <c r="AA38" s="41" t="n">
        <f aca="false">IF($A$1="Encodage",COUNTA(AA3:AA36)-COUNTIF(AA3:AA36,"a"),COUNTA($C$3:$C$36)-COUNTIF(AA3:AA36,"a"))</f>
        <v>0</v>
      </c>
      <c r="AB38" s="41" t="n">
        <f aca="false">IF($A$1="Encodage",COUNTA(AB3:AB36)-COUNTIF(AB3:AB36,"a"),COUNTA($C$3:$C$36)-COUNTIF(AB3:AB36,"a"))</f>
        <v>0</v>
      </c>
      <c r="AC38" s="41" t="n">
        <f aca="false">IF($A$1="Encodage",COUNTA(AC3:AC36)-COUNTIF(AC3:AC36,"a"),COUNTA($C$3:$C$36)-COUNTIF(AC3:AC36,"a"))</f>
        <v>0</v>
      </c>
      <c r="AD38" s="41" t="n">
        <f aca="false">IF($A$1="Encodage",COUNTA(AD3:AD36)-COUNTIF(AD3:AD36,"a"),COUNTA($C$3:$C$36)-COUNTIF(AD3:AD36,"a"))</f>
        <v>0</v>
      </c>
      <c r="AE38" s="41" t="n">
        <f aca="false">IF($A$1="Encodage",COUNTA(AE3:AE36)-COUNTIF(AE3:AE36,"a"),COUNTA($C$3:$C$36)-COUNTIF(AE3:AE36,"a"))</f>
        <v>0</v>
      </c>
      <c r="AF38" s="41" t="n">
        <f aca="false">IF($A$1="Encodage",COUNTA(AF3:AF36)-COUNTIF(AF3:AF36,"a"),COUNTA($C$3:$C$36)-COUNTIF(AF3:AF36,"a"))</f>
        <v>0</v>
      </c>
      <c r="AG38" s="41" t="n">
        <f aca="false">IF($A$1="Encodage",COUNTA(AG3:AG36)-COUNTIF(AG3:AG36,"a"),COUNTA($C$3:$C$36)-COUNTIF(AG3:AG36,"a"))</f>
        <v>0</v>
      </c>
      <c r="AH38" s="41" t="n">
        <f aca="false">IF($A$1="Encodage",COUNTA(AH3:AH36)-COUNTIF(AH3:AH36,"a"),COUNTA($C$3:$C$36)-COUNTIF(AH3:AH36,"a"))</f>
        <v>0</v>
      </c>
      <c r="AI38" s="41" t="n">
        <f aca="false">IF($A$1="Encodage",COUNTA(AI3:AI36)-COUNTIF(AI3:AI36,"a"),COUNTA($C$3:$C$36)-COUNTIF(AI3:AI36,"a"))</f>
        <v>0</v>
      </c>
      <c r="AJ38" s="41" t="n">
        <f aca="false">IF($A$1="Encodage",COUNTA(AJ3:AJ36)-COUNTIF(AJ3:AJ36,"a"),COUNTA($C$3:$C$36)-COUNTIF(AJ3:AJ36,"a"))</f>
        <v>0</v>
      </c>
      <c r="AK38" s="41" t="n">
        <f aca="false">IF($A$1="Encodage",COUNTA(AK3:AK36)-COUNTIF(AK3:AK36,"a"),COUNTA($C$3:$C$36)-COUNTIF(AK3:AK36,"a"))</f>
        <v>0</v>
      </c>
      <c r="AL38" s="41" t="n">
        <f aca="false">IF($A$1="Encodage",COUNTA(AL3:AL36)-COUNTIF(AL3:AL36,"a"),COUNTA($C$3:$C$36)-COUNTIF(AL3:AL36,"a"))</f>
        <v>0</v>
      </c>
      <c r="AM38" s="41" t="n">
        <f aca="false">IF($A$1="Encodage",COUNTA(AM3:AM36)-COUNTIF(AM3:AM36,"a"),COUNTA($C$3:$C$36)-COUNTIF(AM3:AM36,"a"))</f>
        <v>0</v>
      </c>
      <c r="AN38" s="41" t="n">
        <f aca="false">IF($A$1="Encodage",COUNTA(AN3:AN36)-COUNTIF(AN3:AN36,"a"),COUNTA($C$3:$C$36)-COUNTIF(AN3:AN36,"a"))</f>
        <v>0</v>
      </c>
      <c r="AO38" s="41" t="n">
        <f aca="false">IF($A$1="Encodage",COUNTA(AO3:AO36)-COUNTIF(AO3:AO36,"a"),COUNTA($C$3:$C$36)-COUNTIF(AO3:AO36,"a"))</f>
        <v>0</v>
      </c>
      <c r="AP38" s="41" t="n">
        <f aca="false">IF($A$1="Encodage",COUNTA(AP3:AP36)-COUNTIF(AP3:AP36,"a"),COUNTA($C$3:$C$36)-COUNTIF(AP3:AP36,"a"))</f>
        <v>0</v>
      </c>
      <c r="AQ38" s="41" t="n">
        <f aca="false">IF($A$1="Encodage",COUNTA(AQ3:AQ36)-COUNTIF(AQ3:AQ36,"a"),COUNTA($C$3:$C$36)-COUNTIF(AQ3:AQ36,"a"))</f>
        <v>0</v>
      </c>
      <c r="AR38" s="41" t="n">
        <f aca="false">IF($A$1="Encodage",COUNTA(AR3:AR36)-COUNTIF(AR3:AR36,"a"),COUNTA($C$3:$C$36)-COUNTIF(AR3:AR36,"a"))</f>
        <v>0</v>
      </c>
      <c r="AS38" s="41" t="n">
        <f aca="false">IF($A$1="Encodage",COUNTA(AS3:AS36)-COUNTIF(AS3:AS36,"a"),COUNTA($C$3:$C$36)-COUNTIF(AS3:AS36,"a"))</f>
        <v>0</v>
      </c>
      <c r="AT38" s="41" t="n">
        <f aca="false">IF($A$1="Encodage",COUNTA(AT3:AT36)-COUNTIF(AT3:AT36,"a"),COUNTA($C$3:$C$36)-COUNTIF(AT3:AT36,"a"))</f>
        <v>0</v>
      </c>
      <c r="AU38" s="41" t="n">
        <f aca="false">IF($A$1="Encodage",COUNTA(AU3:AU36)-COUNTIF(AU3:AU36,"a"),COUNTA($C$3:$C$36)-COUNTIF(AU3:AU36,"a"))</f>
        <v>0</v>
      </c>
      <c r="AV38" s="41" t="n">
        <f aca="false">IF($A$1="Encodage",COUNTA(AV3:AV36)-COUNTIF(AV3:AV36,"a"),COUNTA($C$3:$C$36)-COUNTIF(AV3:AV36,"a"))</f>
        <v>0</v>
      </c>
      <c r="AW38" s="41" t="n">
        <f aca="false">IF($A$1="Encodage",COUNTA(AW3:AW36)-COUNTIF(AW3:AW36,"a"),COUNTA($C$3:$C$36)-COUNTIF(AW3:AW36,"a"))</f>
        <v>0</v>
      </c>
      <c r="AX38" s="41" t="n">
        <f aca="false">IF($A$1="Encodage",COUNTA(AX3:AX36)-COUNTIF(AX3:AX36,"a"),COUNTA($C$3:$C$36)-COUNTIF(AX3:AX36,"a"))</f>
        <v>0</v>
      </c>
      <c r="AY38" s="41" t="n">
        <f aca="false">IF($A$1="Encodage",COUNTA(AY3:AY36)-COUNTIF(AY3:AY36,"a"),COUNTA($C$3:$C$36)-COUNTIF(AY3:AY36,"a"))</f>
        <v>0</v>
      </c>
      <c r="AZ38" s="41" t="n">
        <f aca="false">IF($A$1="Encodage",COUNTA(AZ3:AZ36)-COUNTIF(AZ3:AZ36,"a"),COUNTA($C$3:$C$36)-COUNTIF(AZ3:AZ36,"a"))</f>
        <v>0</v>
      </c>
      <c r="BA38" s="41" t="n">
        <f aca="false">IF($A$1="Encodage",COUNTA(BA3:BA36)-COUNTIF(BA3:BA36,"a"),COUNTA($C$3:$C$36)-COUNTIF(BA3:BA36,"a"))</f>
        <v>0</v>
      </c>
      <c r="BB38" s="41" t="n">
        <f aca="false">IF($A$1="Encodage",COUNTA(BB3:BB36)-COUNTIF(BB3:BB36,"a"),COUNTA($C$3:$C$36)-COUNTIF(BB3:BB36,"a"))</f>
        <v>0</v>
      </c>
      <c r="BC38" s="41" t="n">
        <f aca="false">IF($A$1="Encodage",COUNTA(BC3:BC36)-COUNTIF(BC3:BC36,"a"),COUNTA($C$3:$C$36)-COUNTIF(BC3:BC36,"a"))</f>
        <v>0</v>
      </c>
      <c r="BD38" s="41" t="n">
        <f aca="false">IF($A$1="Encodage",COUNTA(BD3:BD36)-COUNTIF(BD3:BD36,"a"),COUNTA($C$3:$C$36)-COUNTIF(BD3:BD36,"a"))</f>
        <v>0</v>
      </c>
      <c r="BE38" s="41" t="n">
        <f aca="false">IF($A$1="Encodage",COUNTA(BE3:BE36)-COUNTIF(BE3:BE36,"a"),COUNTA($C$3:$C$36)-COUNTIF(BE3:BE36,"a"))</f>
        <v>0</v>
      </c>
      <c r="BF38" s="41" t="n">
        <f aca="false">IF($A$1="Encodage",COUNTA(BF3:BF36)-COUNTIF(BF3:BF36,"a"),COUNTA($C$3:$C$36)-COUNTIF(BF3:BF36,"a"))</f>
        <v>0</v>
      </c>
      <c r="BG38" s="41" t="n">
        <f aca="false">IF($A$1="Encodage",COUNTA(BG3:BG36)-COUNTIF(BG3:BG36,"a"),COUNTA($C$3:$C$36)-COUNTIF(BG3:BG36,"a"))</f>
        <v>0</v>
      </c>
      <c r="BH38" s="41" t="n">
        <f aca="false">IF($A$1="Encodage",COUNTA(BH3:BH36)-COUNTIF(BH3:BH36,"a"),COUNTA($C$3:$C$36)-COUNTIF(BH3:BH36,"a"))</f>
        <v>0</v>
      </c>
      <c r="BI38" s="41" t="n">
        <f aca="false">IF($A$1="Encodage",COUNTA(BI3:BI36)-COUNTIF(BI3:BI36,"a"),COUNTA($C$3:$C$36)-COUNTIF(BI3:BI36,"a"))</f>
        <v>0</v>
      </c>
      <c r="BJ38" s="41" t="n">
        <f aca="false">IF($A$1="Encodage",COUNTA(BJ3:BJ36)-COUNTIF(BJ3:BJ36,"a"),COUNTA($C$3:$C$36)-COUNTIF(BJ3:BJ36,"a"))</f>
        <v>0</v>
      </c>
      <c r="BK38" s="41" t="n">
        <f aca="false">IF($A$1="Encodage",COUNTA(BK3:BK36)-COUNTIF(BK3:BK36,"a"),COUNTA($C$3:$C$36)-COUNTIF(BK3:BK36,"a"))</f>
        <v>0</v>
      </c>
      <c r="BL38" s="41" t="n">
        <f aca="false">IF($A$1="Encodage",COUNTA(BL3:BL36)-COUNTIF(BL3:BL36,"a"),COUNTA($C$3:$C$36)-COUNTIF(BL3:BL36,"a"))</f>
        <v>0</v>
      </c>
      <c r="BM38" s="41" t="n">
        <f aca="false">IF($A$1="Encodage",COUNTA(BM3:BM36)-COUNTIF(BM3:BM36,"a"),COUNTA($C$3:$C$36)-COUNTIF(BM3:BM36,"a"))</f>
        <v>0</v>
      </c>
      <c r="BN38" s="41" t="n">
        <f aca="false">IF($A$1="Encodage",COUNTA(BN3:BN36)-COUNTIF(BN3:BN36,"a"),COUNTA($C$3:$C$36)-COUNTIF(BN3:BN36,"a"))</f>
        <v>0</v>
      </c>
      <c r="BO38" s="41" t="n">
        <f aca="false">IF($A$1="Encodage",COUNTA(BO3:BO36)-COUNTIF(BO3:BO36,"a"),COUNTA($C$3:$C$36)-COUNTIF(BO3:BO36,"a"))</f>
        <v>0</v>
      </c>
      <c r="BP38" s="41" t="n">
        <f aca="false">IF($A$1="Encodage",COUNTA(BP3:BP36)-COUNTIF(BP3:BP36,"a"),COUNTA($C$3:$C$36)-COUNTIF(BP3:BP36,"a"))</f>
        <v>0</v>
      </c>
      <c r="BQ38" s="41" t="n">
        <f aca="false">IF($A$1="Encodage",COUNTA(BQ3:BQ36)-COUNTIF(BQ3:BQ36,"a"),COUNTA($C$3:$C$36)-COUNTIF(BQ3:BQ36,"a"))</f>
        <v>0</v>
      </c>
      <c r="BR38" s="41" t="n">
        <f aca="false">IF($A$1="Encodage",COUNTA(BR3:BR36)-COUNTIF(BR3:BR36,"a"),COUNTA($C$3:$C$36)-COUNTIF(BR3:BR36,"a"))</f>
        <v>0</v>
      </c>
      <c r="BS38" s="41" t="n">
        <f aca="false">IF($A$1="Encodage",COUNTA(BS3:BS36)-COUNTIF(BS3:BS36,"a"),COUNTA($C$3:$C$36)-COUNTIF(BS3:BS36,"a"))</f>
        <v>0</v>
      </c>
      <c r="BT38" s="41" t="n">
        <f aca="false">IF($A$1="Encodage",COUNTA(BT3:BT36)-COUNTIF(BT3:BT36,"a"),COUNTA($C$3:$C$36)-COUNTIF(BT3:BT36,"a"))</f>
        <v>0</v>
      </c>
      <c r="BU38" s="41" t="n">
        <f aca="false">IF($A$1="Encodage",COUNTA(BU3:BU36)-COUNTIF(BU3:BU36,"a"),COUNTA($C$3:$C$36)-COUNTIF(BU3:BU36,"a"))</f>
        <v>0</v>
      </c>
      <c r="BV38" s="41" t="n">
        <f aca="false">IF($A$1="Encodage",COUNTA(BV3:BV36)-COUNTIF(BV3:BV36,"a"),COUNTA($C$3:$C$36)-COUNTIF(BV3:BV36,"a"))</f>
        <v>0</v>
      </c>
      <c r="BW38" s="41" t="n">
        <f aca="false">IF($A$1="Encodage",COUNTA(BW3:BW36)-COUNTIF(BW3:BW36,"a"),COUNTA($C$3:$C$36)-COUNTIF(BW3:BW36,"a"))</f>
        <v>0</v>
      </c>
      <c r="BX38" s="41" t="n">
        <f aca="false">IF($A$1="Encodage",COUNTA(BX3:BX36)-COUNTIF(BX3:BX36,"a"),COUNTA($C$3:$C$36)-COUNTIF(BX3:BX36,"a"))</f>
        <v>0</v>
      </c>
      <c r="BY38" s="41" t="n">
        <f aca="false">IF($A$1="Encodage",COUNTA(BY3:BY36)-COUNTIF(BY3:BY36,"a"),COUNTA($C$3:$C$36)-COUNTIF(BY3:BY36,"a"))</f>
        <v>0</v>
      </c>
      <c r="BZ38" s="41" t="n">
        <f aca="false">IF($A$1="Encodage",COUNTA(BZ3:BZ36)-COUNTIF(BZ3:BZ36,"a"),COUNTA($C$3:$C$36)-COUNTIF(BZ3:BZ36,"a"))</f>
        <v>0</v>
      </c>
      <c r="CA38" s="41" t="n">
        <f aca="false">IF($A$1="Encodage",COUNTA(CA3:CA36)-COUNTIF(CA3:CA36,"a"),COUNTA($C$3:$C$36)-COUNTIF(CA3:CA36,"a"))</f>
        <v>0</v>
      </c>
      <c r="CB38" s="41" t="n">
        <f aca="false">IF($A$1="Encodage",COUNTA(CB3:CB36)-COUNTIF(CB3:CB36,"a"),COUNTA($C$3:$C$36)-COUNTIF(CB3:CB36,"a"))</f>
        <v>0</v>
      </c>
      <c r="CC38" s="41" t="n">
        <f aca="false">IF($A$1="Encodage",COUNTA(CC3:CC36)-COUNTIF(CC3:CC36,"a"),COUNTA($C$3:$C$36)-COUNTIF(CC3:CC36,"a"))</f>
        <v>0</v>
      </c>
      <c r="CD38" s="41" t="n">
        <f aca="false">IF($A$1="Encodage",COUNTA(CD3:CD36)-COUNTIF(CD3:CD36,"a"),COUNTA($C$3:$C$36)-COUNTIF(CD3:CD36,"a"))</f>
        <v>0</v>
      </c>
      <c r="CE38" s="41" t="n">
        <f aca="false">IF($A$1="Encodage",COUNTA(CE3:CE36)-COUNTIF(CE3:CE36,"a"),COUNTA($C$3:$C$36)-COUNTIF(CE3:CE36,"a"))</f>
        <v>0</v>
      </c>
      <c r="CF38" s="41" t="n">
        <f aca="false">IF($A$1="Encodage",COUNTA(CF3:CF36)-COUNTIF(CF3:CF36,"a"),COUNTA($C$3:$C$36)-COUNTIF(CF3:CF36,"a"))</f>
        <v>0</v>
      </c>
      <c r="CG38" s="41" t="n">
        <f aca="false">IF($A$1="Encodage",COUNTA(CG3:CG36)-COUNTIF(CG3:CG36,"a"),COUNTA($C$3:$C$36)-COUNTIF(CG3:CG36,"a"))</f>
        <v>0</v>
      </c>
      <c r="CH38" s="41" t="n">
        <f aca="false">IF($A$1="Encodage",COUNTA(CH3:CH36)-COUNTIF(CH3:CH36,"a"),COUNTA($C$3:$C$36)-COUNTIF(CH3:CH36,"a"))</f>
        <v>0</v>
      </c>
      <c r="CI38" s="41" t="n">
        <f aca="false">IF($A$1="Encodage",COUNTA(CI3:CI36)-COUNTIF(CI3:CI36,"a"),COUNTA($C$3:$C$36)-COUNTIF(CI3:CI36,"a"))</f>
        <v>0</v>
      </c>
      <c r="CJ38" s="41" t="n">
        <f aca="false">IF($A$1="Encodage",COUNTA(CJ3:CJ36)-COUNTIF(CJ3:CJ36,"a"),COUNTA($C$3:$C$36)-COUNTIF(CJ3:CJ36,"a"))</f>
        <v>0</v>
      </c>
      <c r="CK38" s="41" t="n">
        <f aca="false">IF($A$1="Encodage",COUNTA(CK3:CK36)-COUNTIF(CK3:CK36,"a"),COUNTA($C$3:$C$36)-COUNTIF(CK3:CK36,"a"))</f>
        <v>0</v>
      </c>
      <c r="CL38" s="41" t="n">
        <f aca="false">IF($A$1="Encodage",COUNTA(CL3:CL36)-COUNTIF(CL3:CL36,"a"),COUNTA($C$3:$C$36)-COUNTIF(CL3:CL36,"a"))</f>
        <v>0</v>
      </c>
      <c r="CM38" s="41" t="n">
        <f aca="false">IF($A$1="Encodage",COUNTA(CM3:CM36)-COUNTIF(CM3:CM36,"a"),COUNTA($C$3:$C$36)-COUNTIF(CM3:CM36,"a"))</f>
        <v>0</v>
      </c>
      <c r="CN38" s="41" t="n">
        <f aca="false">IF($A$1="Encodage",COUNTA(CN3:CN36)-COUNTIF(CN3:CN36,"a"),COUNTA($C$3:$C$36)-COUNTIF(CN3:CN36,"a"))</f>
        <v>0</v>
      </c>
      <c r="CO38" s="41" t="n">
        <f aca="false">IF($A$1="Encodage",COUNTA(CO3:CO36)-COUNTIF(CO3:CO36,"a"),COUNTA($C$3:$C$36)-COUNTIF(CO3:CO36,"a"))</f>
        <v>0</v>
      </c>
      <c r="CP38" s="41" t="n">
        <f aca="false">IF($A$1="Encodage",COUNTA(CP3:CP36)-COUNTIF(CP3:CP36,"a"),COUNTA($C$3:$C$36)-COUNTIF(CP3:CP36,"a"))</f>
        <v>0</v>
      </c>
      <c r="CQ38" s="41" t="n">
        <f aca="false">IF($A$1="Encodage",COUNTA(CQ3:CQ36)-COUNTIF(CQ3:CQ36,"a"),COUNTA($C$3:$C$36)-COUNTIF(CQ3:CQ36,"a"))</f>
        <v>0</v>
      </c>
      <c r="CR38" s="41" t="n">
        <f aca="false">IF($A$1="Encodage",COUNTA(CR3:CR36)-COUNTIF(CR3:CR36,"a"),COUNTA($C$3:$C$36)-COUNTIF(CR3:CR36,"a"))</f>
        <v>0</v>
      </c>
      <c r="CS38" s="41" t="n">
        <f aca="false">IF($A$1="Encodage",COUNTA(CS3:CS36)-COUNTIF(CS3:CS36,"a"),COUNTA($C$3:$C$36)-COUNTIF(CS3:CS36,"a"))</f>
        <v>0</v>
      </c>
      <c r="CT38" s="41" t="n">
        <f aca="false">IF($A$1="Encodage",COUNTA(CT3:CT36)-COUNTIF(CT3:CT36,"a"),COUNTA($C$3:$C$36)-COUNTIF(CT3:CT36,"a"))</f>
        <v>0</v>
      </c>
      <c r="CU38" s="41" t="n">
        <f aca="false">IF($A$1="Encodage",COUNTA(CU3:CU36)-COUNTIF(CU3:CU36,"a"),COUNTA($C$3:$C$36)-COUNTIF(CU3:CU36,"a"))</f>
        <v>0</v>
      </c>
      <c r="CV38" s="41" t="n">
        <f aca="false">IF($A$1="Encodage",COUNTA(CV3:CV36)-COUNTIF(CV3:CV36,"a"),COUNTA($C$3:$C$36)-COUNTIF(CV3:CV36,"a"))</f>
        <v>0</v>
      </c>
      <c r="CW38" s="41" t="n">
        <f aca="false">IF($A$1="Encodage",COUNTA(CW3:CW36)-COUNTIF(CW3:CW36,"a"),COUNTA($C$3:$C$36)-COUNTIF(CW3:CW36,"a"))</f>
        <v>0</v>
      </c>
      <c r="CX38" s="41" t="n">
        <f aca="false">IF($A$1="Encodage",COUNTA(CX3:CX36)-COUNTIF(CX3:CX36,"a"),COUNTA($C$3:$C$36)-COUNTIF(CX3:CX36,"a"))</f>
        <v>0</v>
      </c>
      <c r="CY38" s="42"/>
    </row>
    <row r="39" s="37" customFormat="true" ht="11.25" hidden="false" customHeight="true" outlineLevel="0" collapsed="false">
      <c r="B39" s="38" t="s">
        <v>25</v>
      </c>
      <c r="C39" s="38"/>
      <c r="D39" s="39"/>
      <c r="E39" s="40" t="n">
        <f aca="false">IF($A$1="Encodage",COUNTIF(E3:E36,1),COUNTA($C$3:$C$36)-COUNTA(E3:E36))</f>
        <v>0</v>
      </c>
      <c r="F39" s="41" t="n">
        <f aca="false">IF($A$1="Encodage",COUNTIF(F3:F36,1),COUNTA($C$3:$C$36)-COUNTA(F3:F36))</f>
        <v>0</v>
      </c>
      <c r="G39" s="41" t="n">
        <f aca="false">IF($A$1="Encodage",COUNTIF(G3:G36,1),COUNTA($C$3:$C$36)-COUNTA(G3:G36))</f>
        <v>0</v>
      </c>
      <c r="H39" s="41" t="n">
        <f aca="false">IF($A$1="Encodage",COUNTIF(H3:H36,1),COUNTA($C$3:$C$36)-COUNTA(H3:H36))</f>
        <v>0</v>
      </c>
      <c r="I39" s="41" t="n">
        <f aca="false">IF($A$1="Encodage",COUNTIF(I3:I36,1),COUNTA($C$3:$C$36)-COUNTA(I3:I36))</f>
        <v>0</v>
      </c>
      <c r="J39" s="41" t="n">
        <f aca="false">IF($A$1="Encodage",COUNTIF(J3:J36,1),COUNTA($C$3:$C$36)-COUNTA(J3:J36))</f>
        <v>0</v>
      </c>
      <c r="K39" s="41" t="n">
        <f aca="false">IF($A$1="Encodage",COUNTIF(K3:K36,1),COUNTA($C$3:$C$36)-COUNTA(K3:K36))</f>
        <v>0</v>
      </c>
      <c r="L39" s="41" t="n">
        <f aca="false">IF($A$1="Encodage",COUNTIF(L3:L36,1),COUNTA($C$3:$C$36)-COUNTA(L3:L36))</f>
        <v>0</v>
      </c>
      <c r="M39" s="41" t="n">
        <f aca="false">IF($A$1="Encodage",COUNTIF(M3:M36,1),COUNTA($C$3:$C$36)-COUNTA(M3:M36))</f>
        <v>0</v>
      </c>
      <c r="N39" s="41" t="n">
        <f aca="false">IF($A$1="Encodage",COUNTIF(N3:N36,1),COUNTA($C$3:$C$36)-COUNTA(N3:N36))</f>
        <v>0</v>
      </c>
      <c r="O39" s="41" t="n">
        <f aca="false">IF($A$1="Encodage",COUNTIF(O3:O36,1),COUNTA($C$3:$C$36)-COUNTA(O3:O36))</f>
        <v>0</v>
      </c>
      <c r="P39" s="41" t="n">
        <f aca="false">IF($A$1="Encodage",COUNTIF(P3:P36,1),COUNTA($C$3:$C$36)-COUNTA(P3:P36))</f>
        <v>0</v>
      </c>
      <c r="Q39" s="41" t="n">
        <f aca="false">IF($A$1="Encodage",COUNTIF(Q3:Q36,1),COUNTA($C$3:$C$36)-COUNTA(Q3:Q36))</f>
        <v>0</v>
      </c>
      <c r="R39" s="41" t="n">
        <f aca="false">IF($A$1="Encodage",COUNTIF(R3:R36,1),COUNTA($C$3:$C$36)-COUNTA(R3:R36))</f>
        <v>0</v>
      </c>
      <c r="S39" s="41" t="n">
        <f aca="false">IF($A$1="Encodage",COUNTIF(S3:S36,1),COUNTA($C$3:$C$36)-COUNTA(S3:S36))</f>
        <v>0</v>
      </c>
      <c r="T39" s="41" t="n">
        <f aca="false">IF($A$1="Encodage",COUNTIF(T3:T36,1),COUNTA($C$3:$C$36)-COUNTA(T3:T36))</f>
        <v>0</v>
      </c>
      <c r="U39" s="41" t="n">
        <f aca="false">IF($A$1="Encodage",COUNTIF(U3:U36,1),COUNTA($C$3:$C$36)-COUNTA(U3:U36))</f>
        <v>0</v>
      </c>
      <c r="V39" s="41" t="n">
        <f aca="false">IF($A$1="Encodage",COUNTIF(V3:V36,1),COUNTA($C$3:$C$36)-COUNTA(V3:V36))</f>
        <v>0</v>
      </c>
      <c r="W39" s="41" t="n">
        <f aca="false">IF($A$1="Encodage",COUNTIF(W3:W36,1),COUNTA($C$3:$C$36)-COUNTA(W3:W36))</f>
        <v>0</v>
      </c>
      <c r="X39" s="41" t="n">
        <f aca="false">IF($A$1="Encodage",COUNTIF(X3:X36,1),COUNTA($C$3:$C$36)-COUNTA(X3:X36))</f>
        <v>0</v>
      </c>
      <c r="Y39" s="41" t="n">
        <f aca="false">IF($A$1="Encodage",COUNTIF(Y3:Y36,1),COUNTA($C$3:$C$36)-COUNTA(Y3:Y36))</f>
        <v>0</v>
      </c>
      <c r="Z39" s="41" t="n">
        <f aca="false">IF($A$1="Encodage",COUNTIF(Z3:Z36,1),COUNTA($C$3:$C$36)-COUNTA(Z3:Z36))</f>
        <v>0</v>
      </c>
      <c r="AA39" s="41" t="n">
        <f aca="false">IF($A$1="Encodage",COUNTIF(AA3:AA36,1),COUNTA($C$3:$C$36)-COUNTA(AA3:AA36))</f>
        <v>0</v>
      </c>
      <c r="AB39" s="41" t="n">
        <f aca="false">IF($A$1="Encodage",COUNTIF(AB3:AB36,1),COUNTA($C$3:$C$36)-COUNTA(AB3:AB36))</f>
        <v>0</v>
      </c>
      <c r="AC39" s="41" t="n">
        <f aca="false">IF($A$1="Encodage",COUNTIF(AC3:AC36,1),COUNTA($C$3:$C$36)-COUNTA(AC3:AC36))</f>
        <v>0</v>
      </c>
      <c r="AD39" s="41" t="n">
        <f aca="false">IF($A$1="Encodage",COUNTIF(AD3:AD36,1),COUNTA($C$3:$C$36)-COUNTA(AD3:AD36))</f>
        <v>0</v>
      </c>
      <c r="AE39" s="41" t="n">
        <f aca="false">IF($A$1="Encodage",COUNTIF(AE3:AE36,1),COUNTA($C$3:$C$36)-COUNTA(AE3:AE36))</f>
        <v>0</v>
      </c>
      <c r="AF39" s="41" t="n">
        <f aca="false">IF($A$1="Encodage",COUNTIF(AF3:AF36,1),COUNTA($C$3:$C$36)-COUNTA(AF3:AF36))</f>
        <v>0</v>
      </c>
      <c r="AG39" s="41" t="n">
        <f aca="false">IF($A$1="Encodage",COUNTIF(AG3:AG36,1),COUNTA($C$3:$C$36)-COUNTA(AG3:AG36))</f>
        <v>0</v>
      </c>
      <c r="AH39" s="41" t="n">
        <f aca="false">IF($A$1="Encodage",COUNTIF(AH3:AH36,1),COUNTA($C$3:$C$36)-COUNTA(AH3:AH36))</f>
        <v>0</v>
      </c>
      <c r="AI39" s="41" t="n">
        <f aca="false">IF($A$1="Encodage",COUNTIF(AI3:AI36,1),COUNTA($C$3:$C$36)-COUNTA(AI3:AI36))</f>
        <v>0</v>
      </c>
      <c r="AJ39" s="41" t="n">
        <f aca="false">IF($A$1="Encodage",COUNTIF(AJ3:AJ36,1),COUNTA($C$3:$C$36)-COUNTA(AJ3:AJ36))</f>
        <v>0</v>
      </c>
      <c r="AK39" s="41" t="n">
        <f aca="false">IF($A$1="Encodage",COUNTIF(AK3:AK36,1),COUNTA($C$3:$C$36)-COUNTA(AK3:AK36))</f>
        <v>0</v>
      </c>
      <c r="AL39" s="41" t="n">
        <f aca="false">IF($A$1="Encodage",COUNTIF(AL3:AL36,1),COUNTA($C$3:$C$36)-COUNTA(AL3:AL36))</f>
        <v>0</v>
      </c>
      <c r="AM39" s="41" t="n">
        <f aca="false">IF($A$1="Encodage",COUNTIF(AM3:AM36,1),COUNTA($C$3:$C$36)-COUNTA(AM3:AM36))</f>
        <v>0</v>
      </c>
      <c r="AN39" s="41" t="n">
        <f aca="false">IF($A$1="Encodage",COUNTIF(AN3:AN36,1),COUNTA($C$3:$C$36)-COUNTA(AN3:AN36))</f>
        <v>0</v>
      </c>
      <c r="AO39" s="41" t="n">
        <f aca="false">IF($A$1="Encodage",COUNTIF(AO3:AO36,1),COUNTA($C$3:$C$36)-COUNTA(AO3:AO36))</f>
        <v>0</v>
      </c>
      <c r="AP39" s="41" t="n">
        <f aca="false">IF($A$1="Encodage",COUNTIF(AP3:AP36,1),COUNTA($C$3:$C$36)-COUNTA(AP3:AP36))</f>
        <v>0</v>
      </c>
      <c r="AQ39" s="41" t="n">
        <f aca="false">IF($A$1="Encodage",COUNTIF(AQ3:AQ36,1),COUNTA($C$3:$C$36)-COUNTA(AQ3:AQ36))</f>
        <v>0</v>
      </c>
      <c r="AR39" s="41" t="n">
        <f aca="false">IF($A$1="Encodage",COUNTIF(AR3:AR36,1),COUNTA($C$3:$C$36)-COUNTA(AR3:AR36))</f>
        <v>0</v>
      </c>
      <c r="AS39" s="41" t="n">
        <f aca="false">IF($A$1="Encodage",COUNTIF(AS3:AS36,1),COUNTA($C$3:$C$36)-COUNTA(AS3:AS36))</f>
        <v>0</v>
      </c>
      <c r="AT39" s="41" t="n">
        <f aca="false">IF($A$1="Encodage",COUNTIF(AT3:AT36,1),COUNTA($C$3:$C$36)-COUNTA(AT3:AT36))</f>
        <v>0</v>
      </c>
      <c r="AU39" s="41" t="n">
        <f aca="false">IF($A$1="Encodage",COUNTIF(AU3:AU36,1),COUNTA($C$3:$C$36)-COUNTA(AU3:AU36))</f>
        <v>0</v>
      </c>
      <c r="AV39" s="41" t="n">
        <f aca="false">IF($A$1="Encodage",COUNTIF(AV3:AV36,1),COUNTA($C$3:$C$36)-COUNTA(AV3:AV36))</f>
        <v>0</v>
      </c>
      <c r="AW39" s="41" t="n">
        <f aca="false">IF($A$1="Encodage",COUNTIF(AW3:AW36,1),COUNTA($C$3:$C$36)-COUNTA(AW3:AW36))</f>
        <v>0</v>
      </c>
      <c r="AX39" s="41" t="n">
        <f aca="false">IF($A$1="Encodage",COUNTIF(AX3:AX36,1),COUNTA($C$3:$C$36)-COUNTA(AX3:AX36))</f>
        <v>0</v>
      </c>
      <c r="AY39" s="41" t="n">
        <f aca="false">IF($A$1="Encodage",COUNTIF(AY3:AY36,1),COUNTA($C$3:$C$36)-COUNTA(AY3:AY36))</f>
        <v>0</v>
      </c>
      <c r="AZ39" s="41" t="n">
        <f aca="false">IF($A$1="Encodage",COUNTIF(AZ3:AZ36,1),COUNTA($C$3:$C$36)-COUNTA(AZ3:AZ36))</f>
        <v>0</v>
      </c>
      <c r="BA39" s="41" t="n">
        <f aca="false">IF($A$1="Encodage",COUNTIF(BA3:BA36,1),COUNTA($C$3:$C$36)-COUNTA(BA3:BA36))</f>
        <v>0</v>
      </c>
      <c r="BB39" s="41" t="n">
        <f aca="false">IF($A$1="Encodage",COUNTIF(BB3:BB36,1),COUNTA($C$3:$C$36)-COUNTA(BB3:BB36))</f>
        <v>0</v>
      </c>
      <c r="BC39" s="41" t="n">
        <f aca="false">IF($A$1="Encodage",COUNTIF(BC3:BC36,1),COUNTA($C$3:$C$36)-COUNTA(BC3:BC36))</f>
        <v>0</v>
      </c>
      <c r="BD39" s="41" t="n">
        <f aca="false">IF($A$1="Encodage",COUNTIF(BD3:BD36,1),COUNTA($C$3:$C$36)-COUNTA(BD3:BD36))</f>
        <v>0</v>
      </c>
      <c r="BE39" s="41" t="n">
        <f aca="false">IF($A$1="Encodage",COUNTIF(BE3:BE36,1),COUNTA($C$3:$C$36)-COUNTA(BE3:BE36))</f>
        <v>0</v>
      </c>
      <c r="BF39" s="41" t="n">
        <f aca="false">IF($A$1="Encodage",COUNTIF(BF3:BF36,1),COUNTA($C$3:$C$36)-COUNTA(BF3:BF36))</f>
        <v>0</v>
      </c>
      <c r="BG39" s="41" t="n">
        <f aca="false">IF($A$1="Encodage",COUNTIF(BG3:BG36,1),COUNTA($C$3:$C$36)-COUNTA(BG3:BG36))</f>
        <v>0</v>
      </c>
      <c r="BH39" s="41" t="n">
        <f aca="false">IF($A$1="Encodage",COUNTIF(BH3:BH36,1),COUNTA($C$3:$C$36)-COUNTA(BH3:BH36))</f>
        <v>0</v>
      </c>
      <c r="BI39" s="41" t="n">
        <f aca="false">IF($A$1="Encodage",COUNTIF(BI3:BI36,1),COUNTA($C$3:$C$36)-COUNTA(BI3:BI36))</f>
        <v>0</v>
      </c>
      <c r="BJ39" s="41" t="n">
        <f aca="false">IF($A$1="Encodage",COUNTIF(BJ3:BJ36,1),COUNTA($C$3:$C$36)-COUNTA(BJ3:BJ36))</f>
        <v>0</v>
      </c>
      <c r="BK39" s="41" t="n">
        <f aca="false">IF($A$1="Encodage",COUNTIF(BK3:BK36,1),COUNTA($C$3:$C$36)-COUNTA(BK3:BK36))</f>
        <v>0</v>
      </c>
      <c r="BL39" s="41" t="n">
        <f aca="false">IF($A$1="Encodage",COUNTIF(BL3:BL36,1),COUNTA($C$3:$C$36)-COUNTA(BL3:BL36))</f>
        <v>0</v>
      </c>
      <c r="BM39" s="41" t="n">
        <f aca="false">IF($A$1="Encodage",COUNTIF(BM3:BM36,1),COUNTA($C$3:$C$36)-COUNTA(BM3:BM36))</f>
        <v>0</v>
      </c>
      <c r="BN39" s="41" t="n">
        <f aca="false">IF($A$1="Encodage",COUNTIF(BN3:BN36,1),COUNTA($C$3:$C$36)-COUNTA(BN3:BN36))</f>
        <v>0</v>
      </c>
      <c r="BO39" s="41" t="n">
        <f aca="false">IF($A$1="Encodage",COUNTIF(BO3:BO36,1),COUNTA($C$3:$C$36)-COUNTA(BO3:BO36))</f>
        <v>0</v>
      </c>
      <c r="BP39" s="41" t="n">
        <f aca="false">IF($A$1="Encodage",COUNTIF(BP3:BP36,1),COUNTA($C$3:$C$36)-COUNTA(BP3:BP36))</f>
        <v>0</v>
      </c>
      <c r="BQ39" s="41" t="n">
        <f aca="false">IF($A$1="Encodage",COUNTIF(BQ3:BQ36,1),COUNTA($C$3:$C$36)-COUNTA(BQ3:BQ36))</f>
        <v>0</v>
      </c>
      <c r="BR39" s="41" t="n">
        <f aca="false">IF($A$1="Encodage",COUNTIF(BR3:BR36,1),COUNTA($C$3:$C$36)-COUNTA(BR3:BR36))</f>
        <v>0</v>
      </c>
      <c r="BS39" s="41" t="n">
        <f aca="false">IF($A$1="Encodage",COUNTIF(BS3:BS36,1),COUNTA($C$3:$C$36)-COUNTA(BS3:BS36))</f>
        <v>0</v>
      </c>
      <c r="BT39" s="41" t="n">
        <f aca="false">IF($A$1="Encodage",COUNTIF(BT3:BT36,1),COUNTA($C$3:$C$36)-COUNTA(BT3:BT36))</f>
        <v>0</v>
      </c>
      <c r="BU39" s="41" t="n">
        <f aca="false">IF($A$1="Encodage",COUNTIF(BU3:BU36,1),COUNTA($C$3:$C$36)-COUNTA(BU3:BU36))</f>
        <v>0</v>
      </c>
      <c r="BV39" s="41" t="n">
        <f aca="false">IF($A$1="Encodage",COUNTIF(BV3:BV36,1),COUNTA($C$3:$C$36)-COUNTA(BV3:BV36))</f>
        <v>0</v>
      </c>
      <c r="BW39" s="41" t="n">
        <f aca="false">IF($A$1="Encodage",COUNTIF(BW3:BW36,1),COUNTA($C$3:$C$36)-COUNTA(BW3:BW36))</f>
        <v>0</v>
      </c>
      <c r="BX39" s="41" t="n">
        <f aca="false">IF($A$1="Encodage",COUNTIF(BX3:BX36,1),COUNTA($C$3:$C$36)-COUNTA(BX3:BX36))</f>
        <v>0</v>
      </c>
      <c r="BY39" s="41" t="n">
        <f aca="false">IF($A$1="Encodage",COUNTIF(BY3:BY36,1),COUNTA($C$3:$C$36)-COUNTA(BY3:BY36))</f>
        <v>0</v>
      </c>
      <c r="BZ39" s="41" t="n">
        <f aca="false">IF($A$1="Encodage",COUNTIF(BZ3:BZ36,1),COUNTA($C$3:$C$36)-COUNTA(BZ3:BZ36))</f>
        <v>0</v>
      </c>
      <c r="CA39" s="41" t="n">
        <f aca="false">IF($A$1="Encodage",COUNTIF(CA3:CA36,1),COUNTA($C$3:$C$36)-COUNTA(CA3:CA36))</f>
        <v>0</v>
      </c>
      <c r="CB39" s="41" t="n">
        <f aca="false">IF($A$1="Encodage",COUNTIF(CB3:CB36,1),COUNTA($C$3:$C$36)-COUNTA(CB3:CB36))</f>
        <v>0</v>
      </c>
      <c r="CC39" s="41" t="n">
        <f aca="false">IF($A$1="Encodage",COUNTIF(CC3:CC36,1),COUNTA($C$3:$C$36)-COUNTA(CC3:CC36))</f>
        <v>0</v>
      </c>
      <c r="CD39" s="41" t="n">
        <f aca="false">IF($A$1="Encodage",COUNTIF(CD3:CD36,1),COUNTA($C$3:$C$36)-COUNTA(CD3:CD36))</f>
        <v>0</v>
      </c>
      <c r="CE39" s="41" t="n">
        <f aca="false">IF($A$1="Encodage",COUNTIF(CE3:CE36,1),COUNTA($C$3:$C$36)-COUNTA(CE3:CE36))</f>
        <v>0</v>
      </c>
      <c r="CF39" s="41" t="n">
        <f aca="false">IF($A$1="Encodage",COUNTIF(CF3:CF36,1),COUNTA($C$3:$C$36)-COUNTA(CF3:CF36))</f>
        <v>0</v>
      </c>
      <c r="CG39" s="41" t="n">
        <f aca="false">IF($A$1="Encodage",COUNTIF(CG3:CG36,1),COUNTA($C$3:$C$36)-COUNTA(CG3:CG36))</f>
        <v>0</v>
      </c>
      <c r="CH39" s="41" t="n">
        <f aca="false">IF($A$1="Encodage",COUNTIF(CH3:CH36,1),COUNTA($C$3:$C$36)-COUNTA(CH3:CH36))</f>
        <v>0</v>
      </c>
      <c r="CI39" s="41" t="n">
        <f aca="false">IF($A$1="Encodage",COUNTIF(CI3:CI36,1),COUNTA($C$3:$C$36)-COUNTA(CI3:CI36))</f>
        <v>0</v>
      </c>
      <c r="CJ39" s="41" t="n">
        <f aca="false">IF($A$1="Encodage",COUNTIF(CJ3:CJ36,1),COUNTA($C$3:$C$36)-COUNTA(CJ3:CJ36))</f>
        <v>0</v>
      </c>
      <c r="CK39" s="41" t="n">
        <f aca="false">IF($A$1="Encodage",COUNTIF(CK3:CK36,1),COUNTA($C$3:$C$36)-COUNTA(CK3:CK36))</f>
        <v>0</v>
      </c>
      <c r="CL39" s="41" t="n">
        <f aca="false">IF($A$1="Encodage",COUNTIF(CL3:CL36,1),COUNTA($C$3:$C$36)-COUNTA(CL3:CL36))</f>
        <v>0</v>
      </c>
      <c r="CM39" s="41" t="n">
        <f aca="false">IF($A$1="Encodage",COUNTIF(CM3:CM36,1),COUNTA($C$3:$C$36)-COUNTA(CM3:CM36))</f>
        <v>0</v>
      </c>
      <c r="CN39" s="41" t="n">
        <f aca="false">IF($A$1="Encodage",COUNTIF(CN3:CN36,1),COUNTA($C$3:$C$36)-COUNTA(CN3:CN36))</f>
        <v>0</v>
      </c>
      <c r="CO39" s="41" t="n">
        <f aca="false">IF($A$1="Encodage",COUNTIF(CO3:CO36,1),COUNTA($C$3:$C$36)-COUNTA(CO3:CO36))</f>
        <v>0</v>
      </c>
      <c r="CP39" s="41" t="n">
        <f aca="false">IF($A$1="Encodage",COUNTIF(CP3:CP36,1),COUNTA($C$3:$C$36)-COUNTA(CP3:CP36))</f>
        <v>0</v>
      </c>
      <c r="CQ39" s="41" t="n">
        <f aca="false">IF($A$1="Encodage",COUNTIF(CQ3:CQ36,1),COUNTA($C$3:$C$36)-COUNTA(CQ3:CQ36))</f>
        <v>0</v>
      </c>
      <c r="CR39" s="41" t="n">
        <f aca="false">IF($A$1="Encodage",COUNTIF(CR3:CR36,1),COUNTA($C$3:$C$36)-COUNTA(CR3:CR36))</f>
        <v>0</v>
      </c>
      <c r="CS39" s="41" t="n">
        <f aca="false">IF($A$1="Encodage",COUNTIF(CS3:CS36,1),COUNTA($C$3:$C$36)-COUNTA(CS3:CS36))</f>
        <v>0</v>
      </c>
      <c r="CT39" s="41" t="n">
        <f aca="false">IF($A$1="Encodage",COUNTIF(CT3:CT36,1),COUNTA($C$3:$C$36)-COUNTA(CT3:CT36))</f>
        <v>0</v>
      </c>
      <c r="CU39" s="41" t="n">
        <f aca="false">IF($A$1="Encodage",COUNTIF(CU3:CU36,1),COUNTA($C$3:$C$36)-COUNTA(CU3:CU36))</f>
        <v>0</v>
      </c>
      <c r="CV39" s="41" t="n">
        <f aca="false">IF($A$1="Encodage",COUNTIF(CV3:CV36,1),COUNTA($C$3:$C$36)-COUNTA(CV3:CV36))</f>
        <v>0</v>
      </c>
      <c r="CW39" s="41" t="n">
        <f aca="false">IF($A$1="Encodage",COUNTIF(CW3:CW36,1),COUNTA($C$3:$C$36)-COUNTA(CW3:CW36))</f>
        <v>0</v>
      </c>
      <c r="CX39" s="41" t="n">
        <f aca="false">IF($A$1="Encodage",COUNTIF(CX3:CX36,1),COUNTA($C$3:$C$36)-COUNTA(CX3:CX36))</f>
        <v>0</v>
      </c>
      <c r="CY39" s="42"/>
    </row>
    <row r="40" s="37" customFormat="true" ht="11.25" hidden="false" customHeight="true" outlineLevel="0" collapsed="false">
      <c r="B40" s="38" t="s">
        <v>26</v>
      </c>
      <c r="C40" s="38"/>
      <c r="D40" s="39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1" t="n">
        <f aca="false">IF($A$1="Encodage",COUNTIF(AE3:AE36,8),COUNTA($C$3:$C$36)-COUNTA(AE3:AE36))</f>
        <v>0</v>
      </c>
      <c r="AF40" s="41" t="n">
        <f aca="false">IF($A$1="Encodage",COUNTIF(AF3:AF36,8),COUNTA($C$3:$C$36)-COUNTA(AF3:AF36))</f>
        <v>0</v>
      </c>
      <c r="AG40" s="41" t="n">
        <f aca="false">IF($A$1="Encodage",COUNTIF(AG3:AG36,8),COUNTA($C$3:$C$36)-COUNTA(AG3:AG36))</f>
        <v>0</v>
      </c>
      <c r="AH40" s="41" t="n">
        <f aca="false">IF($A$1="Encodage",COUNTIF(AH3:AH36,8),COUNTA($C$3:$C$36)-COUNTA(AH3:AH36))</f>
        <v>0</v>
      </c>
      <c r="AI40" s="44"/>
      <c r="AJ40" s="44"/>
      <c r="AK40" s="44"/>
      <c r="AL40" s="41" t="n">
        <f aca="false">IF($A$1="Encodage",COUNTIF(AL3:AL36,8),COUNTA($C$3:$C$36)-COUNTA(AL3:AL36))</f>
        <v>0</v>
      </c>
      <c r="AM40" s="41" t="n">
        <f aca="false">IF($A$1="Encodage",COUNTIF(AM3:AM36,8),COUNTA($C$3:$C$36)-COUNTA(AM3:AM36))</f>
        <v>0</v>
      </c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1" t="n">
        <f aca="false">IF($A$1="Encodage",COUNTIF(BV3:BV36,8),COUNTA($C$3:$C$36)-COUNTA(BV3:BV36))</f>
        <v>0</v>
      </c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1" t="n">
        <f aca="false">IF($A$1="Encodage",COUNTIF(CO3:CO36,8),COUNTA($C$3:$C$36)-COUNTA(CO3:CO36))</f>
        <v>0</v>
      </c>
      <c r="CP40" s="44"/>
      <c r="CQ40" s="44"/>
      <c r="CR40" s="41" t="n">
        <f aca="false">IF($A$1="Encodage",COUNTIF(CR3:CR36,8),COUNTA($C$3:$C$36)-COUNTA(CR3:CR36))</f>
        <v>0</v>
      </c>
      <c r="CS40" s="44"/>
      <c r="CT40" s="44"/>
      <c r="CU40" s="44"/>
      <c r="CV40" s="44"/>
      <c r="CW40" s="44"/>
      <c r="CX40" s="41" t="n">
        <f aca="false">IF($A$1="Encodage",COUNTIF(CX3:CX36,8),COUNTA($C$3:$C$36)-COUNTA(CX3:CX36))</f>
        <v>0</v>
      </c>
      <c r="CY40" s="42"/>
    </row>
    <row r="41" s="37" customFormat="true" ht="11.25" hidden="false" customHeight="true" outlineLevel="0" collapsed="false">
      <c r="B41" s="38" t="s">
        <v>27</v>
      </c>
      <c r="C41" s="38"/>
      <c r="D41" s="39"/>
      <c r="E41" s="40" t="n">
        <f aca="false">IF($A$1="Encodage",COUNTIF(E3:E36,0),COUNTA($C$3:$C$36)-COUNTA(E3:E36))</f>
        <v>0</v>
      </c>
      <c r="F41" s="41" t="n">
        <f aca="false">IF($A$1="Encodage",COUNTIF(F3:F36,0),COUNTA($C$3:$C$36)-COUNTA(F3:F36))</f>
        <v>0</v>
      </c>
      <c r="G41" s="41" t="n">
        <f aca="false">IF($A$1="Encodage",COUNTIF(G3:G36,0),COUNTA($C$3:$C$36)-COUNTA(G3:G36))</f>
        <v>0</v>
      </c>
      <c r="H41" s="41" t="n">
        <f aca="false">IF($A$1="Encodage",COUNTIF(H3:H36,0),COUNTA($C$3:$C$36)-COUNTA(H3:H36))</f>
        <v>0</v>
      </c>
      <c r="I41" s="41" t="n">
        <f aca="false">IF($A$1="Encodage",COUNTIF(I3:I36,0),COUNTA($C$3:$C$36)-COUNTA(I3:I36))</f>
        <v>0</v>
      </c>
      <c r="J41" s="41" t="n">
        <f aca="false">IF($A$1="Encodage",COUNTIF(J3:J36,0),COUNTA($C$3:$C$36)-COUNTA(J3:J36))</f>
        <v>0</v>
      </c>
      <c r="K41" s="41" t="n">
        <f aca="false">IF($A$1="Encodage",COUNTIF(K3:K36,0),COUNTA($C$3:$C$36)-COUNTA(K3:K36))</f>
        <v>0</v>
      </c>
      <c r="L41" s="41" t="n">
        <f aca="false">IF($A$1="Encodage",COUNTIF(L3:L36,0),COUNTA($C$3:$C$36)-COUNTA(L3:L36))</f>
        <v>0</v>
      </c>
      <c r="M41" s="41" t="n">
        <f aca="false">IF($A$1="Encodage",COUNTIF(M3:M36,0),COUNTA($C$3:$C$36)-COUNTA(M3:M36))</f>
        <v>0</v>
      </c>
      <c r="N41" s="41" t="n">
        <f aca="false">IF($A$1="Encodage",COUNTIF(N3:N36,0),COUNTA($C$3:$C$36)-COUNTA(N3:N36))</f>
        <v>0</v>
      </c>
      <c r="O41" s="41" t="n">
        <f aca="false">IF($A$1="Encodage",COUNTIF(O3:O36,0),COUNTA($C$3:$C$36)-COUNTA(O3:O36))</f>
        <v>0</v>
      </c>
      <c r="P41" s="41" t="n">
        <f aca="false">IF($A$1="Encodage",COUNTIF(P3:P36,0),COUNTA($C$3:$C$36)-COUNTA(P3:P36))</f>
        <v>0</v>
      </c>
      <c r="Q41" s="41" t="n">
        <f aca="false">IF($A$1="Encodage",COUNTIF(Q3:Q36,0),COUNTA($C$3:$C$36)-COUNTA(Q3:Q36))</f>
        <v>0</v>
      </c>
      <c r="R41" s="41" t="n">
        <f aca="false">IF($A$1="Encodage",COUNTIF(R3:R36,0),COUNTA($C$3:$C$36)-COUNTA(R3:R36))</f>
        <v>0</v>
      </c>
      <c r="S41" s="41" t="n">
        <f aca="false">IF($A$1="Encodage",COUNTIF(S3:S36,0),COUNTA($C$3:$C$36)-COUNTA(S3:S36))</f>
        <v>0</v>
      </c>
      <c r="T41" s="41" t="n">
        <f aca="false">IF($A$1="Encodage",COUNTIF(T3:T36,0),COUNTA($C$3:$C$36)-COUNTA(T3:T36))</f>
        <v>0</v>
      </c>
      <c r="U41" s="41" t="n">
        <f aca="false">IF($A$1="Encodage",COUNTIF(U3:U36,0),COUNTA($C$3:$C$36)-COUNTA(U3:U36))</f>
        <v>0</v>
      </c>
      <c r="V41" s="41" t="n">
        <f aca="false">IF($A$1="Encodage",COUNTIF(V3:V36,0),COUNTA($C$3:$C$36)-COUNTA(V3:V36))</f>
        <v>0</v>
      </c>
      <c r="W41" s="41" t="n">
        <f aca="false">IF($A$1="Encodage",COUNTIF(W3:W36,0),COUNTA($C$3:$C$36)-COUNTA(W3:W36))</f>
        <v>0</v>
      </c>
      <c r="X41" s="41" t="n">
        <f aca="false">IF($A$1="Encodage",COUNTIF(X3:X36,0),COUNTA($C$3:$C$36)-COUNTA(X3:X36))</f>
        <v>0</v>
      </c>
      <c r="Y41" s="41" t="n">
        <f aca="false">IF($A$1="Encodage",COUNTIF(Y3:Y36,0),COUNTA($C$3:$C$36)-COUNTA(Y3:Y36))</f>
        <v>0</v>
      </c>
      <c r="Z41" s="41" t="n">
        <f aca="false">IF($A$1="Encodage",COUNTIF(Z3:Z36,0),COUNTA($C$3:$C$36)-COUNTA(Z3:Z36))</f>
        <v>0</v>
      </c>
      <c r="AA41" s="41" t="n">
        <f aca="false">IF($A$1="Encodage",COUNTIF(AA3:AA36,0),COUNTA($C$3:$C$36)-COUNTA(AA3:AA36))</f>
        <v>0</v>
      </c>
      <c r="AB41" s="41" t="n">
        <f aca="false">IF($A$1="Encodage",COUNTIF(AB3:AB36,0),COUNTA($C$3:$C$36)-COUNTA(AB3:AB36))</f>
        <v>0</v>
      </c>
      <c r="AC41" s="41" t="n">
        <f aca="false">IF($A$1="Encodage",COUNTIF(AC3:AC36,0),COUNTA($C$3:$C$36)-COUNTA(AC3:AC36))</f>
        <v>0</v>
      </c>
      <c r="AD41" s="41" t="n">
        <f aca="false">IF($A$1="Encodage",COUNTIF(AD3:AD36,0),COUNTA($C$3:$C$36)-COUNTA(AD3:AD36))</f>
        <v>0</v>
      </c>
      <c r="AE41" s="41" t="n">
        <f aca="false">IF($A$1="Encodage",COUNTIF(AE3:AE36,0),COUNTA($C$3:$C$36)-COUNTA(AE3:AE36))</f>
        <v>0</v>
      </c>
      <c r="AF41" s="41" t="n">
        <f aca="false">IF($A$1="Encodage",COUNTIF(AF3:AF36,0),COUNTA($C$3:$C$36)-COUNTA(AF3:AF36))</f>
        <v>0</v>
      </c>
      <c r="AG41" s="41" t="n">
        <f aca="false">IF($A$1="Encodage",COUNTIF(AG3:AG36,0),COUNTA($C$3:$C$36)-COUNTA(AG3:AG36))</f>
        <v>0</v>
      </c>
      <c r="AH41" s="41" t="n">
        <f aca="false">IF($A$1="Encodage",COUNTIF(AH3:AH36,0),COUNTA($C$3:$C$36)-COUNTA(AH3:AH36))</f>
        <v>0</v>
      </c>
      <c r="AI41" s="41" t="n">
        <f aca="false">IF($A$1="Encodage",COUNTIF(AI3:AI36,0),COUNTA($C$3:$C$36)-COUNTA(AI3:AI36))</f>
        <v>0</v>
      </c>
      <c r="AJ41" s="41" t="n">
        <f aca="false">IF($A$1="Encodage",COUNTIF(AJ3:AJ36,0),COUNTA($C$3:$C$36)-COUNTA(AJ3:AJ36))</f>
        <v>0</v>
      </c>
      <c r="AK41" s="41" t="n">
        <f aca="false">IF($A$1="Encodage",COUNTIF(AK3:AK36,0),COUNTA($C$3:$C$36)-COUNTA(AK3:AK36))</f>
        <v>0</v>
      </c>
      <c r="AL41" s="41" t="n">
        <f aca="false">IF($A$1="Encodage",COUNTIF(AL3:AL36,0),COUNTA($C$3:$C$36)-COUNTA(AL3:AL36))</f>
        <v>0</v>
      </c>
      <c r="AM41" s="41" t="n">
        <f aca="false">IF($A$1="Encodage",COUNTIF(AM3:AM36,0),COUNTA($C$3:$C$36)-COUNTA(AM3:AM36))</f>
        <v>0</v>
      </c>
      <c r="AN41" s="41" t="n">
        <f aca="false">IF($A$1="Encodage",COUNTIF(AN3:AN36,0),COUNTA($C$3:$C$36)-COUNTA(AN3:AN36))</f>
        <v>0</v>
      </c>
      <c r="AO41" s="41" t="n">
        <f aca="false">IF($A$1="Encodage",COUNTIF(AO3:AO36,0),COUNTA($C$3:$C$36)-COUNTA(AO3:AO36))</f>
        <v>0</v>
      </c>
      <c r="AP41" s="41" t="n">
        <f aca="false">IF($A$1="Encodage",COUNTIF(AP3:AP36,0),COUNTA($C$3:$C$36)-COUNTA(AP3:AP36))</f>
        <v>0</v>
      </c>
      <c r="AQ41" s="41" t="n">
        <f aca="false">IF($A$1="Encodage",COUNTIF(AQ3:AQ36,0),COUNTA($C$3:$C$36)-COUNTA(AQ3:AQ36))</f>
        <v>0</v>
      </c>
      <c r="AR41" s="41" t="n">
        <f aca="false">IF($A$1="Encodage",COUNTIF(AR3:AR36,0),COUNTA($C$3:$C$36)-COUNTA(AR3:AR36))</f>
        <v>0</v>
      </c>
      <c r="AS41" s="41" t="n">
        <f aca="false">IF($A$1="Encodage",COUNTIF(AS3:AS36,0),COUNTA($C$3:$C$36)-COUNTA(AS3:AS36))</f>
        <v>0</v>
      </c>
      <c r="AT41" s="41" t="n">
        <f aca="false">IF($A$1="Encodage",COUNTIF(AT3:AT36,0),COUNTA($C$3:$C$36)-COUNTA(AT3:AT36))</f>
        <v>0</v>
      </c>
      <c r="AU41" s="41" t="n">
        <f aca="false">IF($A$1="Encodage",COUNTIF(AU3:AU36,0),COUNTA($C$3:$C$36)-COUNTA(AU3:AU36))</f>
        <v>0</v>
      </c>
      <c r="AV41" s="41" t="n">
        <f aca="false">IF($A$1="Encodage",COUNTIF(AV3:AV36,0),COUNTA($C$3:$C$36)-COUNTA(AV3:AV36))</f>
        <v>0</v>
      </c>
      <c r="AW41" s="41" t="n">
        <f aca="false">IF($A$1="Encodage",COUNTIF(AW3:AW36,0),COUNTA($C$3:$C$36)-COUNTA(AW3:AW36))</f>
        <v>0</v>
      </c>
      <c r="AX41" s="41" t="n">
        <f aca="false">IF($A$1="Encodage",COUNTIF(AX3:AX36,0),COUNTA($C$3:$C$36)-COUNTA(AX3:AX36))</f>
        <v>0</v>
      </c>
      <c r="AY41" s="41" t="n">
        <f aca="false">IF($A$1="Encodage",COUNTIF(AY3:AY36,0),COUNTA($C$3:$C$36)-COUNTA(AY3:AY36))</f>
        <v>0</v>
      </c>
      <c r="AZ41" s="41" t="n">
        <f aca="false">IF($A$1="Encodage",COUNTIF(AZ3:AZ36,0),COUNTA($C$3:$C$36)-COUNTA(AZ3:AZ36))</f>
        <v>0</v>
      </c>
      <c r="BA41" s="41" t="n">
        <f aca="false">IF($A$1="Encodage",COUNTIF(BA3:BA36,0),COUNTA($C$3:$C$36)-COUNTA(BA3:BA36))</f>
        <v>0</v>
      </c>
      <c r="BB41" s="41" t="n">
        <f aca="false">IF($A$1="Encodage",COUNTIF(BB3:BB36,0),COUNTA($C$3:$C$36)-COUNTA(BB3:BB36))</f>
        <v>0</v>
      </c>
      <c r="BC41" s="41" t="n">
        <f aca="false">IF($A$1="Encodage",COUNTIF(BC3:BC36,0),COUNTA($C$3:$C$36)-COUNTA(BC3:BC36))</f>
        <v>0</v>
      </c>
      <c r="BD41" s="41" t="n">
        <f aca="false">IF($A$1="Encodage",COUNTIF(BD3:BD36,0),COUNTA($C$3:$C$36)-COUNTA(BD3:BD36))</f>
        <v>0</v>
      </c>
      <c r="BE41" s="41" t="n">
        <f aca="false">IF($A$1="Encodage",COUNTIF(BE3:BE36,0),COUNTA($C$3:$C$36)-COUNTA(BE3:BE36))</f>
        <v>0</v>
      </c>
      <c r="BF41" s="41" t="n">
        <f aca="false">IF($A$1="Encodage",COUNTIF(BF3:BF36,0),COUNTA($C$3:$C$36)-COUNTA(BF3:BF36))</f>
        <v>0</v>
      </c>
      <c r="BG41" s="41" t="n">
        <f aca="false">IF($A$1="Encodage",COUNTIF(BG3:BG36,0),COUNTA($C$3:$C$36)-COUNTA(BG3:BG36))</f>
        <v>0</v>
      </c>
      <c r="BH41" s="41" t="n">
        <f aca="false">IF($A$1="Encodage",COUNTIF(BH3:BH36,0),COUNTA($C$3:$C$36)-COUNTA(BH3:BH36))</f>
        <v>0</v>
      </c>
      <c r="BI41" s="41" t="n">
        <f aca="false">IF($A$1="Encodage",COUNTIF(BI3:BI36,0),COUNTA($C$3:$C$36)-COUNTA(BI3:BI36))</f>
        <v>0</v>
      </c>
      <c r="BJ41" s="41" t="n">
        <f aca="false">IF($A$1="Encodage",COUNTIF(BJ3:BJ36,0),COUNTA($C$3:$C$36)-COUNTA(BJ3:BJ36))</f>
        <v>0</v>
      </c>
      <c r="BK41" s="41" t="n">
        <f aca="false">IF($A$1="Encodage",COUNTIF(BK3:BK36,0),COUNTA($C$3:$C$36)-COUNTA(BK3:BK36))</f>
        <v>0</v>
      </c>
      <c r="BL41" s="41" t="n">
        <f aca="false">IF($A$1="Encodage",COUNTIF(BL3:BL36,0),COUNTA($C$3:$C$36)-COUNTA(BL3:BL36))</f>
        <v>0</v>
      </c>
      <c r="BM41" s="41" t="n">
        <f aca="false">IF($A$1="Encodage",COUNTIF(BM3:BM36,0),COUNTA($C$3:$C$36)-COUNTA(BM3:BM36))</f>
        <v>0</v>
      </c>
      <c r="BN41" s="41" t="n">
        <f aca="false">IF($A$1="Encodage",COUNTIF(BN3:BN36,0),COUNTA($C$3:$C$36)-COUNTA(BN3:BN36))</f>
        <v>0</v>
      </c>
      <c r="BO41" s="41" t="n">
        <f aca="false">IF($A$1="Encodage",COUNTIF(BO3:BO36,0),COUNTA($C$3:$C$36)-COUNTA(BO3:BO36))</f>
        <v>0</v>
      </c>
      <c r="BP41" s="41" t="n">
        <f aca="false">IF($A$1="Encodage",COUNTIF(BP3:BP36,0),COUNTA($C$3:$C$36)-COUNTA(BP3:BP36))</f>
        <v>0</v>
      </c>
      <c r="BQ41" s="41" t="n">
        <f aca="false">IF($A$1="Encodage",COUNTIF(BQ3:BQ36,0),COUNTA($C$3:$C$36)-COUNTA(BQ3:BQ36))</f>
        <v>0</v>
      </c>
      <c r="BR41" s="41" t="n">
        <f aca="false">IF($A$1="Encodage",COUNTIF(BR3:BR36,0),COUNTA($C$3:$C$36)-COUNTA(BR3:BR36))</f>
        <v>0</v>
      </c>
      <c r="BS41" s="41" t="n">
        <f aca="false">IF($A$1="Encodage",COUNTIF(BS3:BS36,0),COUNTA($C$3:$C$36)-COUNTA(BS3:BS36))</f>
        <v>0</v>
      </c>
      <c r="BT41" s="41" t="n">
        <f aca="false">IF($A$1="Encodage",COUNTIF(BT3:BT36,0),COUNTA($C$3:$C$36)-COUNTA(BT3:BT36))</f>
        <v>0</v>
      </c>
      <c r="BU41" s="41" t="n">
        <f aca="false">IF($A$1="Encodage",COUNTIF(BU3:BU36,0),COUNTA($C$3:$C$36)-COUNTA(BU3:BU36))</f>
        <v>0</v>
      </c>
      <c r="BV41" s="41" t="n">
        <f aca="false">IF($A$1="Encodage",COUNTIF(BV3:BV36,0),COUNTA($C$3:$C$36)-COUNTA(BV3:BV36))</f>
        <v>0</v>
      </c>
      <c r="BW41" s="41" t="n">
        <f aca="false">IF($A$1="Encodage",COUNTIF(BW3:BW36,0),COUNTA($C$3:$C$36)-COUNTA(BW3:BW36))</f>
        <v>0</v>
      </c>
      <c r="BX41" s="41" t="n">
        <f aca="false">IF($A$1="Encodage",COUNTIF(BX3:BX36,0),COUNTA($C$3:$C$36)-COUNTA(BX3:BX36))</f>
        <v>0</v>
      </c>
      <c r="BY41" s="41" t="n">
        <f aca="false">IF($A$1="Encodage",COUNTIF(BY3:BY36,0),COUNTA($C$3:$C$36)-COUNTA(BY3:BY36))</f>
        <v>0</v>
      </c>
      <c r="BZ41" s="41" t="n">
        <f aca="false">IF($A$1="Encodage",COUNTIF(BZ3:BZ36,0),COUNTA($C$3:$C$36)-COUNTA(BZ3:BZ36))</f>
        <v>0</v>
      </c>
      <c r="CA41" s="41" t="n">
        <f aca="false">IF($A$1="Encodage",COUNTIF(CA3:CA36,0),COUNTA($C$3:$C$36)-COUNTA(CA3:CA36))</f>
        <v>0</v>
      </c>
      <c r="CB41" s="41" t="n">
        <f aca="false">IF($A$1="Encodage",COUNTIF(CB3:CB36,0),COUNTA($C$3:$C$36)-COUNTA(CB3:CB36))</f>
        <v>0</v>
      </c>
      <c r="CC41" s="41" t="n">
        <f aca="false">IF($A$1="Encodage",COUNTIF(CC3:CC36,0),COUNTA($C$3:$C$36)-COUNTA(CC3:CC36))</f>
        <v>0</v>
      </c>
      <c r="CD41" s="41" t="n">
        <f aca="false">IF($A$1="Encodage",COUNTIF(CD3:CD36,0),COUNTA($C$3:$C$36)-COUNTA(CD3:CD36))</f>
        <v>0</v>
      </c>
      <c r="CE41" s="41" t="n">
        <f aca="false">IF($A$1="Encodage",COUNTIF(CE3:CE36,0),COUNTA($C$3:$C$36)-COUNTA(CE3:CE36))</f>
        <v>0</v>
      </c>
      <c r="CF41" s="41" t="n">
        <f aca="false">IF($A$1="Encodage",COUNTIF(CF3:CF36,0),COUNTA($C$3:$C$36)-COUNTA(CF3:CF36))</f>
        <v>0</v>
      </c>
      <c r="CG41" s="41" t="n">
        <f aca="false">IF($A$1="Encodage",COUNTIF(CG3:CG36,0),COUNTA($C$3:$C$36)-COUNTA(CG3:CG36))</f>
        <v>0</v>
      </c>
      <c r="CH41" s="41" t="n">
        <f aca="false">IF($A$1="Encodage",COUNTIF(CH3:CH36,0),COUNTA($C$3:$C$36)-COUNTA(CH3:CH36))</f>
        <v>0</v>
      </c>
      <c r="CI41" s="41" t="n">
        <f aca="false">IF($A$1="Encodage",COUNTIF(CI3:CI36,0),COUNTA($C$3:$C$36)-COUNTA(CI3:CI36))</f>
        <v>0</v>
      </c>
      <c r="CJ41" s="41" t="n">
        <f aca="false">IF($A$1="Encodage",COUNTIF(CJ3:CJ36,0),COUNTA($C$3:$C$36)-COUNTA(CJ3:CJ36))</f>
        <v>0</v>
      </c>
      <c r="CK41" s="41" t="n">
        <f aca="false">IF($A$1="Encodage",COUNTIF(CK3:CK36,0),COUNTA($C$3:$C$36)-COUNTA(CK3:CK36))</f>
        <v>0</v>
      </c>
      <c r="CL41" s="41" t="n">
        <f aca="false">IF($A$1="Encodage",COUNTIF(CL3:CL36,0),COUNTA($C$3:$C$36)-COUNTA(CL3:CL36))</f>
        <v>0</v>
      </c>
      <c r="CM41" s="41" t="n">
        <f aca="false">IF($A$1="Encodage",COUNTIF(CM3:CM36,0),COUNTA($C$3:$C$36)-COUNTA(CM3:CM36))</f>
        <v>0</v>
      </c>
      <c r="CN41" s="41" t="n">
        <f aca="false">IF($A$1="Encodage",COUNTIF(CN3:CN36,0),COUNTA($C$3:$C$36)-COUNTA(CN3:CN36))</f>
        <v>0</v>
      </c>
      <c r="CO41" s="41" t="n">
        <f aca="false">IF($A$1="Encodage",COUNTIF(CO3:CO36,0),COUNTA($C$3:$C$36)-COUNTA(CO3:CO36))</f>
        <v>0</v>
      </c>
      <c r="CP41" s="41" t="n">
        <f aca="false">IF($A$1="Encodage",COUNTIF(CP3:CP36,0),COUNTA($C$3:$C$36)-COUNTA(CP3:CP36))</f>
        <v>0</v>
      </c>
      <c r="CQ41" s="41" t="n">
        <f aca="false">IF($A$1="Encodage",COUNTIF(CQ3:CQ36,0),COUNTA($C$3:$C$36)-COUNTA(CQ3:CQ36))</f>
        <v>0</v>
      </c>
      <c r="CR41" s="41" t="n">
        <f aca="false">IF($A$1="Encodage",COUNTIF(CR3:CR36,0),COUNTA($C$3:$C$36)-COUNTA(CR3:CR36))</f>
        <v>0</v>
      </c>
      <c r="CS41" s="41" t="n">
        <f aca="false">IF($A$1="Encodage",COUNTIF(CS3:CS36,0),COUNTA($C$3:$C$36)-COUNTA(CS3:CS36))</f>
        <v>0</v>
      </c>
      <c r="CT41" s="41" t="n">
        <f aca="false">IF($A$1="Encodage",COUNTIF(CT3:CT36,0),COUNTA($C$3:$C$36)-COUNTA(CT3:CT36))</f>
        <v>0</v>
      </c>
      <c r="CU41" s="41" t="n">
        <f aca="false">IF($A$1="Encodage",COUNTIF(CU3:CU36,0),COUNTA($C$3:$C$36)-COUNTA(CU3:CU36))</f>
        <v>0</v>
      </c>
      <c r="CV41" s="41" t="n">
        <f aca="false">IF($A$1="Encodage",COUNTIF(CV3:CV36,0),COUNTA($C$3:$C$36)-COUNTA(CV3:CV36))</f>
        <v>0</v>
      </c>
      <c r="CW41" s="41" t="n">
        <f aca="false">IF($A$1="Encodage",COUNTIF(CW3:CW36,0),COUNTA($C$3:$C$36)-COUNTA(CW3:CW36))</f>
        <v>0</v>
      </c>
      <c r="CX41" s="41" t="n">
        <f aca="false">IF($A$1="Encodage",COUNTIF(CX3:CX36,0),COUNTA($C$3:$C$36)-COUNTA(CX3:CX36))</f>
        <v>0</v>
      </c>
      <c r="CY41" s="42"/>
    </row>
    <row r="42" s="37" customFormat="true" ht="11.25" hidden="false" customHeight="true" outlineLevel="0" collapsed="false">
      <c r="B42" s="45" t="s">
        <v>28</v>
      </c>
      <c r="C42" s="45"/>
      <c r="D42" s="46"/>
      <c r="E42" s="40" t="n">
        <f aca="false">IF($A$1="Encodage",COUNTIF(E3:E36,9),COUNTA($C$3:$C$36)-COUNTA(E3:E36))</f>
        <v>0</v>
      </c>
      <c r="F42" s="41" t="n">
        <f aca="false">IF($A$1="Encodage",COUNTIF(F3:F36,9),COUNTA($C$3:$C$36)-COUNTA(F3:F36))</f>
        <v>0</v>
      </c>
      <c r="G42" s="41" t="n">
        <f aca="false">IF($A$1="Encodage",COUNTIF(G3:G36,9),COUNTA($C$3:$C$36)-COUNTA(G3:G36))</f>
        <v>0</v>
      </c>
      <c r="H42" s="41" t="n">
        <f aca="false">IF($A$1="Encodage",COUNTIF(H3:H36,9),COUNTA($C$3:$C$36)-COUNTA(H3:H36))</f>
        <v>0</v>
      </c>
      <c r="I42" s="41" t="n">
        <f aca="false">IF($A$1="Encodage",COUNTIF(I3:I36,9),COUNTA($C$3:$C$36)-COUNTA(I3:I36))</f>
        <v>0</v>
      </c>
      <c r="J42" s="41" t="n">
        <f aca="false">IF($A$1="Encodage",COUNTIF(J3:J36,9),COUNTA($C$3:$C$36)-COUNTA(J3:J36))</f>
        <v>0</v>
      </c>
      <c r="K42" s="41" t="n">
        <f aca="false">IF($A$1="Encodage",COUNTIF(K3:K36,9),COUNTA($C$3:$C$36)-COUNTA(K3:K36))</f>
        <v>0</v>
      </c>
      <c r="L42" s="41" t="n">
        <f aca="false">IF($A$1="Encodage",COUNTIF(L3:L36,9),COUNTA($C$3:$C$36)-COUNTA(L3:L36))</f>
        <v>0</v>
      </c>
      <c r="M42" s="41" t="n">
        <f aca="false">IF($A$1="Encodage",COUNTIF(M3:M36,9),COUNTA($C$3:$C$36)-COUNTA(M3:M36))</f>
        <v>0</v>
      </c>
      <c r="N42" s="41" t="n">
        <f aca="false">IF($A$1="Encodage",COUNTIF(N3:N36,9),COUNTA($C$3:$C$36)-COUNTA(N3:N36))</f>
        <v>0</v>
      </c>
      <c r="O42" s="41" t="n">
        <f aca="false">IF($A$1="Encodage",COUNTIF(O3:O36,9),COUNTA($C$3:$C$36)-COUNTA(O3:O36))</f>
        <v>0</v>
      </c>
      <c r="P42" s="41" t="n">
        <f aca="false">IF($A$1="Encodage",COUNTIF(P3:P36,9),COUNTA($C$3:$C$36)-COUNTA(P3:P36))</f>
        <v>0</v>
      </c>
      <c r="Q42" s="41" t="n">
        <f aca="false">IF($A$1="Encodage",COUNTIF(Q3:Q36,9),COUNTA($C$3:$C$36)-COUNTA(Q3:Q36))</f>
        <v>0</v>
      </c>
      <c r="R42" s="41" t="n">
        <f aca="false">IF($A$1="Encodage",COUNTIF(R3:R36,9),COUNTA($C$3:$C$36)-COUNTA(R3:R36))</f>
        <v>0</v>
      </c>
      <c r="S42" s="41" t="n">
        <f aca="false">IF($A$1="Encodage",COUNTIF(S3:S36,9),COUNTA($C$3:$C$36)-COUNTA(S3:S36))</f>
        <v>0</v>
      </c>
      <c r="T42" s="41" t="n">
        <f aca="false">IF($A$1="Encodage",COUNTIF(T3:T36,9),COUNTA($C$3:$C$36)-COUNTA(T3:T36))</f>
        <v>0</v>
      </c>
      <c r="U42" s="41" t="n">
        <f aca="false">IF($A$1="Encodage",COUNTIF(U3:U36,9),COUNTA($C$3:$C$36)-COUNTA(U3:U36))</f>
        <v>0</v>
      </c>
      <c r="V42" s="41" t="n">
        <f aca="false">IF($A$1="Encodage",COUNTIF(V3:V36,9),COUNTA($C$3:$C$36)-COUNTA(V3:V36))</f>
        <v>0</v>
      </c>
      <c r="W42" s="41" t="n">
        <f aca="false">IF($A$1="Encodage",COUNTIF(W3:W36,9),COUNTA($C$3:$C$36)-COUNTA(W3:W36))</f>
        <v>0</v>
      </c>
      <c r="X42" s="41" t="n">
        <f aca="false">IF($A$1="Encodage",COUNTIF(X3:X36,9),COUNTA($C$3:$C$36)-COUNTA(X3:X36))</f>
        <v>0</v>
      </c>
      <c r="Y42" s="41" t="n">
        <f aca="false">IF($A$1="Encodage",COUNTIF(Y3:Y36,9),COUNTA($C$3:$C$36)-COUNTA(Y3:Y36))</f>
        <v>0</v>
      </c>
      <c r="Z42" s="41" t="n">
        <f aca="false">IF($A$1="Encodage",COUNTIF(Z3:Z36,9),COUNTA($C$3:$C$36)-COUNTA(Z3:Z36))</f>
        <v>0</v>
      </c>
      <c r="AA42" s="41" t="n">
        <f aca="false">IF($A$1="Encodage",COUNTIF(AA3:AA36,9),COUNTA($C$3:$C$36)-COUNTA(AA3:AA36))</f>
        <v>0</v>
      </c>
      <c r="AB42" s="41" t="n">
        <f aca="false">IF($A$1="Encodage",COUNTIF(AB3:AB36,9),COUNTA($C$3:$C$36)-COUNTA(AB3:AB36))</f>
        <v>0</v>
      </c>
      <c r="AC42" s="41" t="n">
        <f aca="false">IF($A$1="Encodage",COUNTIF(AC3:AC36,9),COUNTA($C$3:$C$36)-COUNTA(AC3:AC36))</f>
        <v>0</v>
      </c>
      <c r="AD42" s="41" t="n">
        <f aca="false">IF($A$1="Encodage",COUNTIF(AD3:AD36,9),COUNTA($C$3:$C$36)-COUNTA(AD3:AD36))</f>
        <v>0</v>
      </c>
      <c r="AE42" s="41" t="n">
        <f aca="false">IF($A$1="Encodage",COUNTIF(AE3:AE36,9),COUNTA($C$3:$C$36)-COUNTA(AE3:AE36))</f>
        <v>0</v>
      </c>
      <c r="AF42" s="41" t="n">
        <f aca="false">IF($A$1="Encodage",COUNTIF(AF3:AF36,9),COUNTA($C$3:$C$36)-COUNTA(AF3:AF36))</f>
        <v>0</v>
      </c>
      <c r="AG42" s="41" t="n">
        <f aca="false">IF($A$1="Encodage",COUNTIF(AG3:AG36,9),COUNTA($C$3:$C$36)-COUNTA(AG3:AG36))</f>
        <v>0</v>
      </c>
      <c r="AH42" s="41" t="n">
        <f aca="false">IF($A$1="Encodage",COUNTIF(AH3:AH36,9),COUNTA($C$3:$C$36)-COUNTA(AH3:AH36))</f>
        <v>0</v>
      </c>
      <c r="AI42" s="41" t="n">
        <f aca="false">IF($A$1="Encodage",COUNTIF(AI3:AI36,9),COUNTA($C$3:$C$36)-COUNTA(AI3:AI36))</f>
        <v>0</v>
      </c>
      <c r="AJ42" s="41" t="n">
        <f aca="false">IF($A$1="Encodage",COUNTIF(AJ3:AJ36,9),COUNTA($C$3:$C$36)-COUNTA(AJ3:AJ36))</f>
        <v>0</v>
      </c>
      <c r="AK42" s="41" t="n">
        <f aca="false">IF($A$1="Encodage",COUNTIF(AK3:AK36,9),COUNTA($C$3:$C$36)-COUNTA(AK3:AK36))</f>
        <v>0</v>
      </c>
      <c r="AL42" s="41" t="n">
        <f aca="false">IF($A$1="Encodage",COUNTIF(AL3:AL36,9),COUNTA($C$3:$C$36)-COUNTA(AL3:AL36))</f>
        <v>0</v>
      </c>
      <c r="AM42" s="41" t="n">
        <f aca="false">IF($A$1="Encodage",COUNTIF(AM3:AM36,9),COUNTA($C$3:$C$36)-COUNTA(AM3:AM36))</f>
        <v>0</v>
      </c>
      <c r="AN42" s="41" t="n">
        <f aca="false">IF($A$1="Encodage",COUNTIF(AN3:AN36,9),COUNTA($C$3:$C$36)-COUNTA(AN3:AN36))</f>
        <v>0</v>
      </c>
      <c r="AO42" s="41" t="n">
        <f aca="false">IF($A$1="Encodage",COUNTIF(AO3:AO36,9),COUNTA($C$3:$C$36)-COUNTA(AO3:AO36))</f>
        <v>0</v>
      </c>
      <c r="AP42" s="41" t="n">
        <f aca="false">IF($A$1="Encodage",COUNTIF(AP3:AP36,9),COUNTA($C$3:$C$36)-COUNTA(AP3:AP36))</f>
        <v>0</v>
      </c>
      <c r="AQ42" s="41" t="n">
        <f aca="false">IF($A$1="Encodage",COUNTIF(AQ3:AQ36,9),COUNTA($C$3:$C$36)-COUNTA(AQ3:AQ36))</f>
        <v>0</v>
      </c>
      <c r="AR42" s="41" t="n">
        <f aca="false">IF($A$1="Encodage",COUNTIF(AR3:AR36,9),COUNTA($C$3:$C$36)-COUNTA(AR3:AR36))</f>
        <v>0</v>
      </c>
      <c r="AS42" s="41" t="n">
        <f aca="false">IF($A$1="Encodage",COUNTIF(AS3:AS36,9),COUNTA($C$3:$C$36)-COUNTA(AS3:AS36))</f>
        <v>0</v>
      </c>
      <c r="AT42" s="41" t="n">
        <f aca="false">IF($A$1="Encodage",COUNTIF(AT3:AT36,9),COUNTA($C$3:$C$36)-COUNTA(AT3:AT36))</f>
        <v>0</v>
      </c>
      <c r="AU42" s="41" t="n">
        <f aca="false">IF($A$1="Encodage",COUNTIF(AU3:AU36,9),COUNTA($C$3:$C$36)-COUNTA(AU3:AU36))</f>
        <v>0</v>
      </c>
      <c r="AV42" s="41" t="n">
        <f aca="false">IF($A$1="Encodage",COUNTIF(AV3:AV36,9),COUNTA($C$3:$C$36)-COUNTA(AV3:AV36))</f>
        <v>0</v>
      </c>
      <c r="AW42" s="41" t="n">
        <f aca="false">IF($A$1="Encodage",COUNTIF(AW3:AW36,9),COUNTA($C$3:$C$36)-COUNTA(AW3:AW36))</f>
        <v>0</v>
      </c>
      <c r="AX42" s="41" t="n">
        <f aca="false">IF($A$1="Encodage",COUNTIF(AX3:AX36,9),COUNTA($C$3:$C$36)-COUNTA(AX3:AX36))</f>
        <v>0</v>
      </c>
      <c r="AY42" s="41" t="n">
        <f aca="false">IF($A$1="Encodage",COUNTIF(AY3:AY36,9),COUNTA($C$3:$C$36)-COUNTA(AY3:AY36))</f>
        <v>0</v>
      </c>
      <c r="AZ42" s="41" t="n">
        <f aca="false">IF($A$1="Encodage",COUNTIF(AZ3:AZ36,9),COUNTA($C$3:$C$36)-COUNTA(AZ3:AZ36))</f>
        <v>0</v>
      </c>
      <c r="BA42" s="41" t="n">
        <f aca="false">IF($A$1="Encodage",COUNTIF(BA3:BA36,9),COUNTA($C$3:$C$36)-COUNTA(BA3:BA36))</f>
        <v>0</v>
      </c>
      <c r="BB42" s="41" t="n">
        <f aca="false">IF($A$1="Encodage",COUNTIF(BB3:BB36,9),COUNTA($C$3:$C$36)-COUNTA(BB3:BB36))</f>
        <v>0</v>
      </c>
      <c r="BC42" s="41" t="n">
        <f aca="false">IF($A$1="Encodage",COUNTIF(BC3:BC36,9),COUNTA($C$3:$C$36)-COUNTA(BC3:BC36))</f>
        <v>0</v>
      </c>
      <c r="BD42" s="41" t="n">
        <f aca="false">IF($A$1="Encodage",COUNTIF(BD3:BD36,9),COUNTA($C$3:$C$36)-COUNTA(BD3:BD36))</f>
        <v>0</v>
      </c>
      <c r="BE42" s="41" t="n">
        <f aca="false">IF($A$1="Encodage",COUNTIF(BE3:BE36,9),COUNTA($C$3:$C$36)-COUNTA(BE3:BE36))</f>
        <v>0</v>
      </c>
      <c r="BF42" s="41" t="n">
        <f aca="false">IF($A$1="Encodage",COUNTIF(BF3:BF36,9),COUNTA($C$3:$C$36)-COUNTA(BF3:BF36))</f>
        <v>0</v>
      </c>
      <c r="BG42" s="41" t="n">
        <f aca="false">IF($A$1="Encodage",COUNTIF(BG3:BG36,9),COUNTA($C$3:$C$36)-COUNTA(BG3:BG36))</f>
        <v>0</v>
      </c>
      <c r="BH42" s="41" t="n">
        <f aca="false">IF($A$1="Encodage",COUNTIF(BH3:BH36,9),COUNTA($C$3:$C$36)-COUNTA(BH3:BH36))</f>
        <v>0</v>
      </c>
      <c r="BI42" s="41" t="n">
        <f aca="false">IF($A$1="Encodage",COUNTIF(BI3:BI36,9),COUNTA($C$3:$C$36)-COUNTA(BI3:BI36))</f>
        <v>0</v>
      </c>
      <c r="BJ42" s="41" t="n">
        <f aca="false">IF($A$1="Encodage",COUNTIF(BJ3:BJ36,9),COUNTA($C$3:$C$36)-COUNTA(BJ3:BJ36))</f>
        <v>0</v>
      </c>
      <c r="BK42" s="41" t="n">
        <f aca="false">IF($A$1="Encodage",COUNTIF(BK3:BK36,9),COUNTA($C$3:$C$36)-COUNTA(BK3:BK36))</f>
        <v>0</v>
      </c>
      <c r="BL42" s="41" t="n">
        <f aca="false">IF($A$1="Encodage",COUNTIF(BL3:BL36,9),COUNTA($C$3:$C$36)-COUNTA(BL3:BL36))</f>
        <v>0</v>
      </c>
      <c r="BM42" s="41" t="n">
        <f aca="false">IF($A$1="Encodage",COUNTIF(BM3:BM36,9),COUNTA($C$3:$C$36)-COUNTA(BM3:BM36))</f>
        <v>0</v>
      </c>
      <c r="BN42" s="41" t="n">
        <f aca="false">IF($A$1="Encodage",COUNTIF(BN3:BN36,9),COUNTA($C$3:$C$36)-COUNTA(BN3:BN36))</f>
        <v>0</v>
      </c>
      <c r="BO42" s="41" t="n">
        <f aca="false">IF($A$1="Encodage",COUNTIF(BO3:BO36,9),COUNTA($C$3:$C$36)-COUNTA(BO3:BO36))</f>
        <v>0</v>
      </c>
      <c r="BP42" s="41" t="n">
        <f aca="false">IF($A$1="Encodage",COUNTIF(BP3:BP36,9),COUNTA($C$3:$C$36)-COUNTA(BP3:BP36))</f>
        <v>0</v>
      </c>
      <c r="BQ42" s="41" t="n">
        <f aca="false">IF($A$1="Encodage",COUNTIF(BQ3:BQ36,9),COUNTA($C$3:$C$36)-COUNTA(BQ3:BQ36))</f>
        <v>0</v>
      </c>
      <c r="BR42" s="41" t="n">
        <f aca="false">IF($A$1="Encodage",COUNTIF(BR3:BR36,9),COUNTA($C$3:$C$36)-COUNTA(BR3:BR36))</f>
        <v>0</v>
      </c>
      <c r="BS42" s="41" t="n">
        <f aca="false">IF($A$1="Encodage",COUNTIF(BS3:BS36,9),COUNTA($C$3:$C$36)-COUNTA(BS3:BS36))</f>
        <v>0</v>
      </c>
      <c r="BT42" s="41" t="n">
        <f aca="false">IF($A$1="Encodage",COUNTIF(BT3:BT36,9),COUNTA($C$3:$C$36)-COUNTA(BT3:BT36))</f>
        <v>0</v>
      </c>
      <c r="BU42" s="41" t="n">
        <f aca="false">IF($A$1="Encodage",COUNTIF(BU3:BU36,9),COUNTA($C$3:$C$36)-COUNTA(BU3:BU36))</f>
        <v>0</v>
      </c>
      <c r="BV42" s="41" t="n">
        <f aca="false">IF($A$1="Encodage",COUNTIF(BV3:BV36,9),COUNTA($C$3:$C$36)-COUNTA(BV3:BV36))</f>
        <v>0</v>
      </c>
      <c r="BW42" s="41" t="n">
        <f aca="false">IF($A$1="Encodage",COUNTIF(BW3:BW36,9),COUNTA($C$3:$C$36)-COUNTA(BW3:BW36))</f>
        <v>0</v>
      </c>
      <c r="BX42" s="41" t="n">
        <f aca="false">IF($A$1="Encodage",COUNTIF(BX3:BX36,9),COUNTA($C$3:$C$36)-COUNTA(BX3:BX36))</f>
        <v>0</v>
      </c>
      <c r="BY42" s="41" t="n">
        <f aca="false">IF($A$1="Encodage",COUNTIF(BY3:BY36,9),COUNTA($C$3:$C$36)-COUNTA(BY3:BY36))</f>
        <v>0</v>
      </c>
      <c r="BZ42" s="41" t="n">
        <f aca="false">IF($A$1="Encodage",COUNTIF(BZ3:BZ36,9),COUNTA($C$3:$C$36)-COUNTA(BZ3:BZ36))</f>
        <v>0</v>
      </c>
      <c r="CA42" s="41" t="n">
        <f aca="false">IF($A$1="Encodage",COUNTIF(CA3:CA36,9),COUNTA($C$3:$C$36)-COUNTA(CA3:CA36))</f>
        <v>0</v>
      </c>
      <c r="CB42" s="41" t="n">
        <f aca="false">IF($A$1="Encodage",COUNTIF(CB3:CB36,9),COUNTA($C$3:$C$36)-COUNTA(CB3:CB36))</f>
        <v>0</v>
      </c>
      <c r="CC42" s="41" t="n">
        <f aca="false">IF($A$1="Encodage",COUNTIF(CC3:CC36,9),COUNTA($C$3:$C$36)-COUNTA(CC3:CC36))</f>
        <v>0</v>
      </c>
      <c r="CD42" s="41" t="n">
        <f aca="false">IF($A$1="Encodage",COUNTIF(CD3:CD36,9),COUNTA($C$3:$C$36)-COUNTA(CD3:CD36))</f>
        <v>0</v>
      </c>
      <c r="CE42" s="41" t="n">
        <f aca="false">IF($A$1="Encodage",COUNTIF(CE3:CE36,9),COUNTA($C$3:$C$36)-COUNTA(CE3:CE36))</f>
        <v>0</v>
      </c>
      <c r="CF42" s="41" t="n">
        <f aca="false">IF($A$1="Encodage",COUNTIF(CF3:CF36,9),COUNTA($C$3:$C$36)-COUNTA(CF3:CF36))</f>
        <v>0</v>
      </c>
      <c r="CG42" s="41" t="n">
        <f aca="false">IF($A$1="Encodage",COUNTIF(CG3:CG36,9),COUNTA($C$3:$C$36)-COUNTA(CG3:CG36))</f>
        <v>0</v>
      </c>
      <c r="CH42" s="41" t="n">
        <f aca="false">IF($A$1="Encodage",COUNTIF(CH3:CH36,9),COUNTA($C$3:$C$36)-COUNTA(CH3:CH36))</f>
        <v>0</v>
      </c>
      <c r="CI42" s="41" t="n">
        <f aca="false">IF($A$1="Encodage",COUNTIF(CI3:CI36,9),COUNTA($C$3:$C$36)-COUNTA(CI3:CI36))</f>
        <v>0</v>
      </c>
      <c r="CJ42" s="41" t="n">
        <f aca="false">IF($A$1="Encodage",COUNTIF(CJ3:CJ36,9),COUNTA($C$3:$C$36)-COUNTA(CJ3:CJ36))</f>
        <v>0</v>
      </c>
      <c r="CK42" s="41" t="n">
        <f aca="false">IF($A$1="Encodage",COUNTIF(CK3:CK36,9),COUNTA($C$3:$C$36)-COUNTA(CK3:CK36))</f>
        <v>0</v>
      </c>
      <c r="CL42" s="41" t="n">
        <f aca="false">IF($A$1="Encodage",COUNTIF(CL3:CL36,9),COUNTA($C$3:$C$36)-COUNTA(CL3:CL36))</f>
        <v>0</v>
      </c>
      <c r="CM42" s="41" t="n">
        <f aca="false">IF($A$1="Encodage",COUNTIF(CM3:CM36,9),COUNTA($C$3:$C$36)-COUNTA(CM3:CM36))</f>
        <v>0</v>
      </c>
      <c r="CN42" s="41" t="n">
        <f aca="false">IF($A$1="Encodage",COUNTIF(CN3:CN36,9),COUNTA($C$3:$C$36)-COUNTA(CN3:CN36))</f>
        <v>0</v>
      </c>
      <c r="CO42" s="41" t="n">
        <f aca="false">IF($A$1="Encodage",COUNTIF(CO3:CO36,9),COUNTA($C$3:$C$36)-COUNTA(CO3:CO36))</f>
        <v>0</v>
      </c>
      <c r="CP42" s="41" t="n">
        <f aca="false">IF($A$1="Encodage",COUNTIF(CP3:CP36,9),COUNTA($C$3:$C$36)-COUNTA(CP3:CP36))</f>
        <v>0</v>
      </c>
      <c r="CQ42" s="41" t="n">
        <f aca="false">IF($A$1="Encodage",COUNTIF(CQ3:CQ36,9),COUNTA($C$3:$C$36)-COUNTA(CQ3:CQ36))</f>
        <v>0</v>
      </c>
      <c r="CR42" s="41" t="n">
        <f aca="false">IF($A$1="Encodage",COUNTIF(CR3:CR36,9),COUNTA($C$3:$C$36)-COUNTA(CR3:CR36))</f>
        <v>0</v>
      </c>
      <c r="CS42" s="41" t="n">
        <f aca="false">IF($A$1="Encodage",COUNTIF(CS3:CS36,9),COUNTA($C$3:$C$36)-COUNTA(CS3:CS36))</f>
        <v>0</v>
      </c>
      <c r="CT42" s="41" t="n">
        <f aca="false">IF($A$1="Encodage",COUNTIF(CT3:CT36,9),COUNTA($C$3:$C$36)-COUNTA(CT3:CT36))</f>
        <v>0</v>
      </c>
      <c r="CU42" s="41" t="n">
        <f aca="false">IF($A$1="Encodage",COUNTIF(CU3:CU36,9),COUNTA($C$3:$C$36)-COUNTA(CU3:CU36))</f>
        <v>0</v>
      </c>
      <c r="CV42" s="41" t="n">
        <f aca="false">IF($A$1="Encodage",COUNTIF(CV3:CV36,9),COUNTA($C$3:$C$36)-COUNTA(CV3:CV36))</f>
        <v>0</v>
      </c>
      <c r="CW42" s="41" t="n">
        <f aca="false">IF($A$1="Encodage",COUNTIF(CW3:CW36,9),COUNTA($C$3:$C$36)-COUNTA(CW3:CW36))</f>
        <v>0</v>
      </c>
      <c r="CX42" s="41" t="n">
        <f aca="false">IF($A$1="Encodage",COUNTIF(CX3:CX36,9),COUNTA($C$3:$C$36)-COUNTA(CX3:CX36))</f>
        <v>0</v>
      </c>
      <c r="CY42" s="42"/>
    </row>
    <row r="43" s="37" customFormat="true" ht="11.25" hidden="false" customHeight="true" outlineLevel="0" collapsed="false">
      <c r="B43" s="47"/>
      <c r="C43" s="47"/>
      <c r="D43" s="42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50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9"/>
      <c r="BP43" s="50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42"/>
    </row>
    <row r="44" s="37" customFormat="true" ht="11.25" hidden="false" customHeight="true" outlineLevel="0" collapsed="false">
      <c r="B44" s="52" t="s">
        <v>29</v>
      </c>
      <c r="C44" s="52"/>
      <c r="D44" s="52"/>
      <c r="E44" s="53" t="str">
        <f aca="false">IF(E38=0,"",E39/E38)</f>
        <v/>
      </c>
      <c r="F44" s="53" t="str">
        <f aca="false">IF(F38=0,"",F39/F38)</f>
        <v/>
      </c>
      <c r="G44" s="53" t="str">
        <f aca="false">IF(G38=0,"",G39/G38)</f>
        <v/>
      </c>
      <c r="H44" s="53" t="str">
        <f aca="false">IF(H38=0,"",H39/H38)</f>
        <v/>
      </c>
      <c r="I44" s="53" t="str">
        <f aca="false">IF(I38=0,"",I39/I38)</f>
        <v/>
      </c>
      <c r="J44" s="53" t="str">
        <f aca="false">IF(J38=0,"",J39/J38)</f>
        <v/>
      </c>
      <c r="K44" s="53" t="str">
        <f aca="false">IF(K38=0,"",K39/K38)</f>
        <v/>
      </c>
      <c r="L44" s="53" t="str">
        <f aca="false">IF(L38=0,"",L39/L38)</f>
        <v/>
      </c>
      <c r="M44" s="53" t="str">
        <f aca="false">IF(M38=0,"",M39/M38)</f>
        <v/>
      </c>
      <c r="N44" s="53" t="str">
        <f aca="false">IF(N38=0,"",N39/N38)</f>
        <v/>
      </c>
      <c r="O44" s="53" t="str">
        <f aca="false">IF(O38=0,"",O39/O38)</f>
        <v/>
      </c>
      <c r="P44" s="53" t="str">
        <f aca="false">IF(P38=0,"",P39/P38)</f>
        <v/>
      </c>
      <c r="Q44" s="53" t="str">
        <f aca="false">IF(Q38=0,"",Q39/Q38)</f>
        <v/>
      </c>
      <c r="R44" s="53" t="str">
        <f aca="false">IF(R38=0,"",R39/R38)</f>
        <v/>
      </c>
      <c r="S44" s="53" t="str">
        <f aca="false">IF(S38=0,"",S39/S38)</f>
        <v/>
      </c>
      <c r="T44" s="53" t="str">
        <f aca="false">IF(T38=0,"",T39/T38)</f>
        <v/>
      </c>
      <c r="U44" s="53" t="str">
        <f aca="false">IF(U38=0,"",U39/U38)</f>
        <v/>
      </c>
      <c r="V44" s="53" t="str">
        <f aca="false">IF(V38=0,"",V39/V38)</f>
        <v/>
      </c>
      <c r="W44" s="53" t="str">
        <f aca="false">IF(W38=0,"",W39/W38)</f>
        <v/>
      </c>
      <c r="X44" s="53" t="str">
        <f aca="false">IF(X38=0,"",X39/X38)</f>
        <v/>
      </c>
      <c r="Y44" s="53" t="str">
        <f aca="false">IF(Y38=0,"",Y39/Y38)</f>
        <v/>
      </c>
      <c r="Z44" s="53" t="str">
        <f aca="false">IF(Z38=0,"",Z39/Z38)</f>
        <v/>
      </c>
      <c r="AA44" s="53" t="str">
        <f aca="false">IF(AA38=0,"",AA39/AA38)</f>
        <v/>
      </c>
      <c r="AB44" s="53" t="str">
        <f aca="false">IF(AB38=0,"",AB39/AB38)</f>
        <v/>
      </c>
      <c r="AC44" s="53" t="str">
        <f aca="false">IF(AC38=0,"",AC39/AC38)</f>
        <v/>
      </c>
      <c r="AD44" s="53" t="str">
        <f aca="false">IF(AD38=0,"",AD39/AD38)</f>
        <v/>
      </c>
      <c r="AE44" s="53" t="str">
        <f aca="false">IF(AE38=0,"",AE39/AE38)</f>
        <v/>
      </c>
      <c r="AF44" s="53" t="str">
        <f aca="false">IF(AF38=0,"",AF39/AF38)</f>
        <v/>
      </c>
      <c r="AG44" s="53" t="str">
        <f aca="false">IF(AG38=0,"",AG39/AG38)</f>
        <v/>
      </c>
      <c r="AH44" s="53" t="str">
        <f aca="false">IF(AH38=0,"",AH39/AH38)</f>
        <v/>
      </c>
      <c r="AI44" s="53" t="str">
        <f aca="false">IF(AI38=0,"",AI39/AI38)</f>
        <v/>
      </c>
      <c r="AJ44" s="53" t="str">
        <f aca="false">IF(AJ38=0,"",AJ39/AJ38)</f>
        <v/>
      </c>
      <c r="AK44" s="53" t="str">
        <f aca="false">IF(AK38=0,"",AK39/AK38)</f>
        <v/>
      </c>
      <c r="AL44" s="53" t="str">
        <f aca="false">IF(AL38=0,"",AL39/AL38)</f>
        <v/>
      </c>
      <c r="AM44" s="53" t="str">
        <f aca="false">IF(AM38=0,"",AM39/AM38)</f>
        <v/>
      </c>
      <c r="AN44" s="53" t="str">
        <f aca="false">IF(AN38=0,"",AN39/AN38)</f>
        <v/>
      </c>
      <c r="AO44" s="53" t="str">
        <f aca="false">IF(AO38=0,"",AO39/AO38)</f>
        <v/>
      </c>
      <c r="AP44" s="53" t="str">
        <f aca="false">IF(AP38=0,"",AP39/AP38)</f>
        <v/>
      </c>
      <c r="AQ44" s="53" t="str">
        <f aca="false">IF(AQ38=0,"",AQ39/AQ38)</f>
        <v/>
      </c>
      <c r="AR44" s="53" t="str">
        <f aca="false">IF(AR38=0,"",AR39/AR38)</f>
        <v/>
      </c>
      <c r="AS44" s="53" t="str">
        <f aca="false">IF(AS38=0,"",AS39/AS38)</f>
        <v/>
      </c>
      <c r="AT44" s="53" t="str">
        <f aca="false">IF(AT38=0,"",AT39/AT38)</f>
        <v/>
      </c>
      <c r="AU44" s="53" t="str">
        <f aca="false">IF(AU38=0,"",AU39/AU38)</f>
        <v/>
      </c>
      <c r="AV44" s="53" t="str">
        <f aca="false">IF(AV38=0,"",AV39/AV38)</f>
        <v/>
      </c>
      <c r="AW44" s="53" t="str">
        <f aca="false">IF(AW38=0,"",AW39/AW38)</f>
        <v/>
      </c>
      <c r="AX44" s="53" t="str">
        <f aca="false">IF(AX38=0,"",AX39/AX38)</f>
        <v/>
      </c>
      <c r="AY44" s="53" t="str">
        <f aca="false">IF(AY38=0,"",AY39/AY38)</f>
        <v/>
      </c>
      <c r="AZ44" s="53" t="str">
        <f aca="false">IF(AZ38=0,"",AZ39/AZ38)</f>
        <v/>
      </c>
      <c r="BA44" s="53" t="str">
        <f aca="false">IF(BA38=0,"",BA39/BA38)</f>
        <v/>
      </c>
      <c r="BB44" s="53" t="str">
        <f aca="false">IF(BB38=0,"",BB39/BB38)</f>
        <v/>
      </c>
      <c r="BC44" s="53" t="str">
        <f aca="false">IF(BC38=0,"",BC39/BC38)</f>
        <v/>
      </c>
      <c r="BD44" s="53" t="str">
        <f aca="false">IF(BD38=0,"",BD39/BD38)</f>
        <v/>
      </c>
      <c r="BE44" s="53" t="str">
        <f aca="false">IF(BE38=0,"",BE39/BE38)</f>
        <v/>
      </c>
      <c r="BF44" s="53" t="str">
        <f aca="false">IF(BF38=0,"",BF39/BF38)</f>
        <v/>
      </c>
      <c r="BG44" s="53" t="str">
        <f aca="false">IF(BG38=0,"",BG39/BG38)</f>
        <v/>
      </c>
      <c r="BH44" s="53" t="str">
        <f aca="false">IF(BH38=0,"",BH39/BH38)</f>
        <v/>
      </c>
      <c r="BI44" s="53" t="str">
        <f aca="false">IF(BI38=0,"",BI39/BI38)</f>
        <v/>
      </c>
      <c r="BJ44" s="53" t="str">
        <f aca="false">IF(BJ38=0,"",BJ39/BJ38)</f>
        <v/>
      </c>
      <c r="BK44" s="53" t="str">
        <f aca="false">IF(BK38=0,"",BK39/BK38)</f>
        <v/>
      </c>
      <c r="BL44" s="53" t="str">
        <f aca="false">IF(BL38=0,"",BL39/BL38)</f>
        <v/>
      </c>
      <c r="BM44" s="53" t="str">
        <f aca="false">IF(BM38=0,"",BM39/BM38)</f>
        <v/>
      </c>
      <c r="BN44" s="53" t="str">
        <f aca="false">IF(BN38=0,"",BN39/BN38)</f>
        <v/>
      </c>
      <c r="BO44" s="53" t="str">
        <f aca="false">IF(BO38=0,"",BO39/BO38)</f>
        <v/>
      </c>
      <c r="BP44" s="53" t="str">
        <f aca="false">IF(BP38=0,"",BP39/BP38)</f>
        <v/>
      </c>
      <c r="BQ44" s="53" t="str">
        <f aca="false">IF(BQ38=0,"",BQ39/BQ38)</f>
        <v/>
      </c>
      <c r="BR44" s="53" t="str">
        <f aca="false">IF(BR38=0,"",BR39/BR38)</f>
        <v/>
      </c>
      <c r="BS44" s="53" t="str">
        <f aca="false">IF(BS38=0,"",BS39/BS38)</f>
        <v/>
      </c>
      <c r="BT44" s="53" t="str">
        <f aca="false">IF(BT38=0,"",BT39/BT38)</f>
        <v/>
      </c>
      <c r="BU44" s="53" t="str">
        <f aca="false">IF(BU38=0,"",BU39/BU38)</f>
        <v/>
      </c>
      <c r="BV44" s="53" t="str">
        <f aca="false">IF(BV38=0,"",BV39/BV38)</f>
        <v/>
      </c>
      <c r="BW44" s="53" t="str">
        <f aca="false">IF(BW38=0,"",BW39/BW38)</f>
        <v/>
      </c>
      <c r="BX44" s="53" t="str">
        <f aca="false">IF(BX38=0,"",BX39/BX38)</f>
        <v/>
      </c>
      <c r="BY44" s="53" t="str">
        <f aca="false">IF(BY38=0,"",BY39/BY38)</f>
        <v/>
      </c>
      <c r="BZ44" s="53" t="str">
        <f aca="false">IF(BZ38=0,"",BZ39/BZ38)</f>
        <v/>
      </c>
      <c r="CA44" s="53" t="str">
        <f aca="false">IF(CA38=0,"",CA39/CA38)</f>
        <v/>
      </c>
      <c r="CB44" s="53" t="str">
        <f aca="false">IF(CB38=0,"",CB39/CB38)</f>
        <v/>
      </c>
      <c r="CC44" s="53" t="str">
        <f aca="false">IF(CC38=0,"",CC39/CC38)</f>
        <v/>
      </c>
      <c r="CD44" s="53" t="str">
        <f aca="false">IF(CD38=0,"",CD39/CD38)</f>
        <v/>
      </c>
      <c r="CE44" s="53" t="str">
        <f aca="false">IF(CE38=0,"",CE39/CE38)</f>
        <v/>
      </c>
      <c r="CF44" s="53" t="str">
        <f aca="false">IF(CF38=0,"",CF39/CF38)</f>
        <v/>
      </c>
      <c r="CG44" s="53" t="str">
        <f aca="false">IF(CG38=0,"",CG39/CG38)</f>
        <v/>
      </c>
      <c r="CH44" s="53" t="str">
        <f aca="false">IF(CH38=0,"",CH39/CH38)</f>
        <v/>
      </c>
      <c r="CI44" s="53" t="str">
        <f aca="false">IF(CI38=0,"",CI39/CI38)</f>
        <v/>
      </c>
      <c r="CJ44" s="53" t="str">
        <f aca="false">IF(CJ38=0,"",CJ39/CJ38)</f>
        <v/>
      </c>
      <c r="CK44" s="53" t="str">
        <f aca="false">IF(CK38=0,"",CK39/CK38)</f>
        <v/>
      </c>
      <c r="CL44" s="53" t="str">
        <f aca="false">IF(CL38=0,"",CL39/CL38)</f>
        <v/>
      </c>
      <c r="CM44" s="53" t="str">
        <f aca="false">IF(CM38=0,"",CM39/CM38)</f>
        <v/>
      </c>
      <c r="CN44" s="53" t="str">
        <f aca="false">IF(CN38=0,"",CN39/CN38)</f>
        <v/>
      </c>
      <c r="CO44" s="53" t="str">
        <f aca="false">IF(CO38=0,"",CO39/CO38)</f>
        <v/>
      </c>
      <c r="CP44" s="53" t="str">
        <f aca="false">IF(CP38=0,"",CP39/CP38)</f>
        <v/>
      </c>
      <c r="CQ44" s="53" t="str">
        <f aca="false">IF(CQ38=0,"",CQ39/CQ38)</f>
        <v/>
      </c>
      <c r="CR44" s="53" t="str">
        <f aca="false">IF(CR38=0,"",CR39/CR38)</f>
        <v/>
      </c>
      <c r="CS44" s="53" t="str">
        <f aca="false">IF(CS38=0,"",CS39/CS38)</f>
        <v/>
      </c>
      <c r="CT44" s="53" t="str">
        <f aca="false">IF(CT38=0,"",CT39/CT38)</f>
        <v/>
      </c>
      <c r="CU44" s="53" t="str">
        <f aca="false">IF(CU38=0,"",CU39/CU38)</f>
        <v/>
      </c>
      <c r="CV44" s="53" t="str">
        <f aca="false">IF(CV38=0,"",CV39/CV38)</f>
        <v/>
      </c>
      <c r="CW44" s="53" t="str">
        <f aca="false">IF(CW38=0,"",CW39/CW38)</f>
        <v/>
      </c>
      <c r="CX44" s="53" t="str">
        <f aca="false">IF(CX38=0,"",CX39/CX38)</f>
        <v/>
      </c>
      <c r="CY44" s="42"/>
    </row>
    <row r="45" customFormat="false" ht="11.25" hidden="false" customHeight="true" outlineLevel="0" collapsed="false">
      <c r="A45" s="0"/>
      <c r="B45" s="54" t="s">
        <v>30</v>
      </c>
      <c r="C45" s="54"/>
      <c r="D45" s="55"/>
      <c r="E45" s="56" t="n">
        <v>0.77</v>
      </c>
      <c r="F45" s="56" t="n">
        <v>0.89</v>
      </c>
      <c r="G45" s="56" t="n">
        <v>0.74</v>
      </c>
      <c r="H45" s="56" t="n">
        <v>0.63</v>
      </c>
      <c r="I45" s="56" t="n">
        <v>0.73</v>
      </c>
      <c r="J45" s="56" t="n">
        <v>0.82</v>
      </c>
      <c r="K45" s="56" t="n">
        <v>0.44</v>
      </c>
      <c r="L45" s="56" t="n">
        <v>0.74</v>
      </c>
      <c r="M45" s="57" t="n">
        <v>0.75</v>
      </c>
      <c r="N45" s="56" t="n">
        <v>0.73</v>
      </c>
      <c r="O45" s="56" t="n">
        <v>0.7</v>
      </c>
      <c r="P45" s="56" t="n">
        <v>0.65</v>
      </c>
      <c r="Q45" s="56" t="n">
        <v>0.68</v>
      </c>
      <c r="R45" s="56" t="n">
        <v>0.44</v>
      </c>
      <c r="S45" s="56" t="n">
        <v>0.64</v>
      </c>
      <c r="T45" s="56" t="n">
        <v>0.7</v>
      </c>
      <c r="U45" s="56" t="n">
        <v>0.76</v>
      </c>
      <c r="V45" s="56" t="n">
        <v>0.56</v>
      </c>
      <c r="W45" s="56" t="n">
        <v>0.72</v>
      </c>
      <c r="X45" s="56" t="n">
        <v>0.53</v>
      </c>
      <c r="Y45" s="56" t="n">
        <v>0.3</v>
      </c>
      <c r="Z45" s="56" t="n">
        <v>0.37</v>
      </c>
      <c r="AA45" s="56" t="n">
        <v>0.76</v>
      </c>
      <c r="AB45" s="56" t="n">
        <v>0.57</v>
      </c>
      <c r="AC45" s="56" t="n">
        <v>0.79</v>
      </c>
      <c r="AD45" s="56" t="n">
        <v>0.42</v>
      </c>
      <c r="AE45" s="56" t="n">
        <v>0.29</v>
      </c>
      <c r="AF45" s="56" t="n">
        <v>0.25</v>
      </c>
      <c r="AG45" s="56" t="n">
        <v>0.47</v>
      </c>
      <c r="AH45" s="56" t="n">
        <v>0.55</v>
      </c>
      <c r="AI45" s="56" t="n">
        <v>0.42</v>
      </c>
      <c r="AJ45" s="56" t="n">
        <v>0.69</v>
      </c>
      <c r="AK45" s="56" t="n">
        <v>0.66</v>
      </c>
      <c r="AL45" s="56" t="n">
        <v>0.47</v>
      </c>
      <c r="AM45" s="56" t="n">
        <v>0.52</v>
      </c>
      <c r="AN45" s="56" t="n">
        <v>0.67</v>
      </c>
      <c r="AO45" s="56" t="n">
        <v>0.52</v>
      </c>
      <c r="AP45" s="56" t="n">
        <v>0.76</v>
      </c>
      <c r="AQ45" s="56" t="n">
        <v>0.61</v>
      </c>
      <c r="AR45" s="56" t="n">
        <v>0.92</v>
      </c>
      <c r="AS45" s="56" t="n">
        <v>0.7</v>
      </c>
      <c r="AT45" s="56" t="n">
        <v>0.78</v>
      </c>
      <c r="AU45" s="56" t="n">
        <v>0.59</v>
      </c>
      <c r="AV45" s="56" t="n">
        <v>0.75</v>
      </c>
      <c r="AW45" s="56" t="n">
        <v>0.78</v>
      </c>
      <c r="AX45" s="56" t="n">
        <v>0.79</v>
      </c>
      <c r="AY45" s="56" t="n">
        <v>0.44</v>
      </c>
      <c r="AZ45" s="56" t="n">
        <v>0.5</v>
      </c>
      <c r="BA45" s="56" t="n">
        <v>0.36</v>
      </c>
      <c r="BB45" s="56" t="n">
        <v>0.89</v>
      </c>
      <c r="BC45" s="56" t="n">
        <v>0.82</v>
      </c>
      <c r="BD45" s="56" t="n">
        <v>0.9</v>
      </c>
      <c r="BE45" s="56" t="n">
        <v>0.66</v>
      </c>
      <c r="BF45" s="56" t="n">
        <v>0.66</v>
      </c>
      <c r="BG45" s="56" t="n">
        <v>0.55</v>
      </c>
      <c r="BH45" s="56" t="n">
        <v>0.49</v>
      </c>
      <c r="BI45" s="56" t="n">
        <v>0.49</v>
      </c>
      <c r="BJ45" s="56" t="n">
        <v>0.92</v>
      </c>
      <c r="BK45" s="56" t="n">
        <v>0.92</v>
      </c>
      <c r="BL45" s="56" t="n">
        <v>0.71</v>
      </c>
      <c r="BM45" s="56" t="n">
        <v>0.91</v>
      </c>
      <c r="BN45" s="56" t="n">
        <v>0.86</v>
      </c>
      <c r="BO45" s="56" t="n">
        <v>0.83</v>
      </c>
      <c r="BP45" s="56" t="n">
        <v>0.63</v>
      </c>
      <c r="BQ45" s="56" t="n">
        <v>0.97</v>
      </c>
      <c r="BR45" s="56" t="n">
        <v>0.93</v>
      </c>
      <c r="BS45" s="56" t="n">
        <v>0.84</v>
      </c>
      <c r="BT45" s="56" t="n">
        <v>0.96</v>
      </c>
      <c r="BU45" s="56" t="n">
        <v>0.74</v>
      </c>
      <c r="BV45" s="56" t="n">
        <v>0.65</v>
      </c>
      <c r="BW45" s="56" t="n">
        <v>0.66</v>
      </c>
      <c r="BX45" s="56" t="n">
        <v>0.8</v>
      </c>
      <c r="BY45" s="56" t="n">
        <v>0.43</v>
      </c>
      <c r="BZ45" s="56" t="n">
        <v>0.89</v>
      </c>
      <c r="CA45" s="56" t="n">
        <v>0.89</v>
      </c>
      <c r="CB45" s="56" t="n">
        <v>0.86</v>
      </c>
      <c r="CC45" s="56" t="n">
        <v>0.57</v>
      </c>
      <c r="CD45" s="56" t="n">
        <v>0.4</v>
      </c>
      <c r="CE45" s="56" t="n">
        <v>0.67</v>
      </c>
      <c r="CF45" s="56" t="n">
        <v>0.95</v>
      </c>
      <c r="CG45" s="56" t="n">
        <v>0.77</v>
      </c>
      <c r="CH45" s="56" t="n">
        <v>0.95</v>
      </c>
      <c r="CI45" s="56" t="n">
        <v>0.47</v>
      </c>
      <c r="CJ45" s="56" t="n">
        <v>0.8</v>
      </c>
      <c r="CK45" s="56" t="n">
        <v>0.79</v>
      </c>
      <c r="CL45" s="56" t="n">
        <v>0.7</v>
      </c>
      <c r="CM45" s="56" t="n">
        <v>0.84</v>
      </c>
      <c r="CN45" s="56" t="n">
        <v>0.71</v>
      </c>
      <c r="CO45" s="56" t="n">
        <v>0.46</v>
      </c>
      <c r="CP45" s="56" t="n">
        <v>0.32</v>
      </c>
      <c r="CQ45" s="56" t="n">
        <v>0.26</v>
      </c>
      <c r="CR45" s="56" t="n">
        <v>0.49</v>
      </c>
      <c r="CS45" s="56" t="n">
        <v>0.76</v>
      </c>
      <c r="CT45" s="56" t="n">
        <v>0.38</v>
      </c>
      <c r="CU45" s="56" t="n">
        <v>0.87</v>
      </c>
      <c r="CV45" s="56" t="n">
        <v>0.86</v>
      </c>
      <c r="CW45" s="56" t="n">
        <v>0.39</v>
      </c>
      <c r="CX45" s="56" t="n">
        <v>0.25</v>
      </c>
      <c r="CY45" s="58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CY46" s="0"/>
    </row>
  </sheetData>
  <sheetProtection sheet="true" objects="true" scenarios="true"/>
  <mergeCells count="7">
    <mergeCell ref="A3:B3"/>
    <mergeCell ref="B38:C38"/>
    <mergeCell ref="B39:C39"/>
    <mergeCell ref="B40:C40"/>
    <mergeCell ref="B41:C41"/>
    <mergeCell ref="B42:C42"/>
    <mergeCell ref="B43:C43"/>
  </mergeCells>
  <conditionalFormatting sqref="E3:CX36">
    <cfRule type="cellIs" priority="2" operator="equal" aboveAverage="0" equalAverage="0" bottom="0" percent="0" rank="0" text="" dxfId="0">
      <formula>E$2</formula>
    </cfRule>
  </conditionalFormatting>
  <conditionalFormatting sqref="E44:CX44">
    <cfRule type="cellIs" priority="3" operator="lessThan" aboveAverage="0" equalAverage="0" bottom="0" percent="0" rank="0" text="" dxfId="1">
      <formula>E45</formula>
    </cfRule>
    <cfRule type="cellIs" priority="4" operator="greaterThanOrEqual" aboveAverage="0" equalAverage="0" bottom="0" percent="0" rank="0" text="" dxfId="2">
      <formula>E45</formula>
    </cfRule>
  </conditionalFormatting>
  <conditionalFormatting sqref="CY3:CY36">
    <cfRule type="cellIs" priority="5" operator="equal" aboveAverage="0" equalAverage="0" bottom="0" percent="0" rank="0" text="" dxfId="3">
      <formula>"a"</formula>
    </cfRule>
    <cfRule type="cellIs" priority="6" operator="equal" aboveAverage="0" equalAverage="0" bottom="0" percent="0" rank="0" text="" dxfId="4">
      <formula>"!"</formula>
    </cfRule>
  </conditionalFormatting>
  <dataValidations count="2">
    <dataValidation allowBlank="true" error="Uniquement 1 0 9  a" errorStyle="stop" operator="equal" showDropDown="true" showErrorMessage="true" showInputMessage="false" sqref="E3:AD36 AI3:AK36 AN3:BU36 BW3:CN36 CP3:CQ36 CS3:CW36" type="list">
      <formula1>"1,9,0,a"</formula1>
      <formula2>0</formula2>
    </dataValidation>
    <dataValidation allowBlank="true" error="Uniquement 1 8 0 9  a" errorStyle="stop" operator="equal" showDropDown="true" showErrorMessage="true" showInputMessage="false" sqref="AE3:AH36 AL3:AM36 BV3:BV36 CO3:CO36 CR3:CR36 CX3:CX36" type="list">
      <formula1>"1,8,9,0,a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2" manualBreakCount="2">
    <brk id="41" man="true" max="65535" min="0"/>
    <brk id="7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6.28"/>
    <col collapsed="false" customWidth="true" hidden="false" outlineLevel="0" max="3" min="3" style="59" width="19.14"/>
    <col collapsed="false" customWidth="true" hidden="false" outlineLevel="0" max="4" min="4" style="59" width="5.85"/>
    <col collapsed="false" customWidth="true" hidden="false" outlineLevel="0" max="5" min="5" style="37" width="12.85"/>
    <col collapsed="false" customWidth="true" hidden="false" outlineLevel="0" max="6" min="6" style="60" width="12.85"/>
    <col collapsed="false" customWidth="true" hidden="false" outlineLevel="0" max="7" min="7" style="60" width="1.85"/>
    <col collapsed="false" customWidth="true" hidden="false" outlineLevel="0" max="8" min="8" style="60" width="14.14"/>
    <col collapsed="false" customWidth="true" hidden="false" outlineLevel="0" max="9" min="9" style="37" width="1.85"/>
    <col collapsed="false" customWidth="true" hidden="false" outlineLevel="0" max="10" min="10" style="37" width="12.14"/>
    <col collapsed="false" customWidth="true" hidden="false" outlineLevel="0" max="11" min="11" style="60" width="12.14"/>
    <col collapsed="false" customWidth="true" hidden="false" outlineLevel="0" max="12" min="12" style="37" width="12.14"/>
    <col collapsed="false" customWidth="true" hidden="false" outlineLevel="0" max="17" min="13" style="60" width="12.14"/>
    <col collapsed="false" customWidth="true" hidden="false" outlineLevel="0" max="18" min="18" style="59" width="1.28"/>
    <col collapsed="false" customWidth="true" hidden="false" outlineLevel="0" max="19" min="19" style="59" width="22.56"/>
    <col collapsed="false" customWidth="true" hidden="false" outlineLevel="0" max="27" min="20" style="37" width="4.41"/>
    <col collapsed="false" customWidth="false" hidden="false" outlineLevel="0" max="28" min="28" style="59" width="11.42"/>
    <col collapsed="false" customWidth="true" hidden="false" outlineLevel="0" max="29" min="29" style="59" width="11.28"/>
    <col collapsed="false" customWidth="true" hidden="false" outlineLevel="0" max="39" min="30" style="37" width="4.41"/>
    <col collapsed="false" customWidth="false" hidden="false" outlineLevel="0" max="40" min="40" style="59" width="11.42"/>
    <col collapsed="false" customWidth="true" hidden="false" outlineLevel="0" max="41" min="41" style="59" width="11.28"/>
    <col collapsed="false" customWidth="true" hidden="false" outlineLevel="0" max="42" min="42" style="59" width="16.7"/>
    <col collapsed="false" customWidth="true" hidden="false" outlineLevel="0" max="43" min="43" style="59" width="11.85"/>
    <col collapsed="false" customWidth="true" hidden="false" outlineLevel="0" max="47" min="44" style="37" width="4.41"/>
    <col collapsed="false" customWidth="false" hidden="false" outlineLevel="0" max="49" min="48" style="59" width="11.42"/>
    <col collapsed="false" customWidth="true" hidden="false" outlineLevel="0" max="53" min="50" style="37" width="4.41"/>
    <col collapsed="false" customWidth="false" hidden="false" outlineLevel="0" max="54" min="54" style="59" width="11.42"/>
    <col collapsed="false" customWidth="true" hidden="false" outlineLevel="0" max="55" min="55" style="59" width="11.28"/>
    <col collapsed="false" customWidth="true" hidden="false" outlineLevel="0" max="64" min="56" style="37" width="4.41"/>
    <col collapsed="false" customWidth="false" hidden="false" outlineLevel="0" max="65" min="65" style="59" width="11.42"/>
    <col collapsed="false" customWidth="true" hidden="false" outlineLevel="0" max="66" min="66" style="59" width="11.7"/>
    <col collapsed="false" customWidth="true" hidden="false" outlineLevel="0" max="70" min="67" style="37" width="4.41"/>
    <col collapsed="false" customWidth="false" hidden="false" outlineLevel="0" max="71" min="71" style="59" width="11.42"/>
    <col collapsed="false" customWidth="true" hidden="false" outlineLevel="0" max="72" min="72" style="59" width="11.28"/>
    <col collapsed="false" customWidth="true" hidden="false" outlineLevel="0" max="77" min="73" style="37" width="4.41"/>
    <col collapsed="false" customWidth="false" hidden="false" outlineLevel="0" max="78" min="78" style="59" width="11.42"/>
    <col collapsed="false" customWidth="true" hidden="false" outlineLevel="0" max="79" min="79" style="59" width="11.7"/>
    <col collapsed="false" customWidth="true" hidden="false" outlineLevel="0" max="84" min="80" style="37" width="4.41"/>
    <col collapsed="false" customWidth="false" hidden="false" outlineLevel="0" max="85" min="85" style="59" width="11.42"/>
    <col collapsed="false" customWidth="true" hidden="false" outlineLevel="0" max="86" min="86" style="59" width="11.28"/>
    <col collapsed="false" customWidth="true" hidden="false" outlineLevel="0" max="87" min="87" style="59" width="16.7"/>
    <col collapsed="false" customWidth="true" hidden="false" outlineLevel="0" max="88" min="88" style="59" width="11.85"/>
    <col collapsed="false" customWidth="true" hidden="false" outlineLevel="0" max="91" min="89" style="37" width="4.41"/>
    <col collapsed="false" customWidth="false" hidden="false" outlineLevel="0" max="93" min="92" style="59" width="11.42"/>
    <col collapsed="false" customWidth="true" hidden="false" outlineLevel="0" max="97" min="94" style="37" width="4.41"/>
    <col collapsed="false" customWidth="false" hidden="false" outlineLevel="0" max="99" min="98" style="59" width="11.42"/>
    <col collapsed="false" customWidth="true" hidden="false" outlineLevel="0" max="105" min="100" style="37" width="4.41"/>
    <col collapsed="false" customWidth="false" hidden="false" outlineLevel="0" max="107" min="106" style="59" width="11.42"/>
    <col collapsed="false" customWidth="true" hidden="false" outlineLevel="0" max="113" min="108" style="37" width="4.41"/>
    <col collapsed="false" customWidth="false" hidden="false" outlineLevel="0" max="115" min="114" style="59" width="11.42"/>
    <col collapsed="false" customWidth="true" hidden="false" outlineLevel="0" max="118" min="116" style="37" width="4.41"/>
    <col collapsed="false" customWidth="false" hidden="false" outlineLevel="0" max="120" min="119" style="59" width="11.42"/>
    <col collapsed="false" customWidth="true" hidden="false" outlineLevel="0" max="126" min="121" style="37" width="4.41"/>
    <col collapsed="false" customWidth="false" hidden="false" outlineLevel="0" max="128" min="127" style="59" width="11.42"/>
    <col collapsed="false" customWidth="true" hidden="false" outlineLevel="0" max="133" min="129" style="37" width="4.41"/>
    <col collapsed="false" customWidth="false" hidden="false" outlineLevel="0" max="135" min="134" style="59" width="11.42"/>
    <col collapsed="false" customWidth="true" hidden="false" outlineLevel="0" max="147" min="136" style="37" width="4.41"/>
    <col collapsed="false" customWidth="false" hidden="false" outlineLevel="0" max="148" min="148" style="59" width="11.42"/>
    <col collapsed="false" customWidth="true" hidden="false" outlineLevel="0" max="149" min="149" style="59" width="12.28"/>
    <col collapsed="false" customWidth="true" hidden="false" outlineLevel="0" max="153" min="150" style="37" width="4.41"/>
    <col collapsed="false" customWidth="false" hidden="false" outlineLevel="0" max="154" min="154" style="59" width="11.42"/>
    <col collapsed="false" customWidth="true" hidden="false" outlineLevel="0" max="155" min="155" style="59" width="12.28"/>
    <col collapsed="false" customWidth="false" hidden="false" outlineLevel="0" max="257" min="156" style="59" width="11.42"/>
  </cols>
  <sheetData>
    <row r="1" customFormat="false" ht="43.5" hidden="false" customHeight="true" outlineLevel="0" collapsed="false">
      <c r="A1" s="61" t="s">
        <v>16</v>
      </c>
      <c r="B1" s="62"/>
      <c r="C1" s="63" t="s">
        <v>31</v>
      </c>
      <c r="D1" s="64" t="s">
        <v>32</v>
      </c>
      <c r="E1" s="65" t="s">
        <v>33</v>
      </c>
      <c r="F1" s="65"/>
      <c r="G1" s="66"/>
      <c r="H1" s="67" t="s">
        <v>34</v>
      </c>
      <c r="I1" s="68"/>
      <c r="J1" s="69" t="s">
        <v>35</v>
      </c>
      <c r="K1" s="69"/>
      <c r="L1" s="70" t="s">
        <v>36</v>
      </c>
      <c r="M1" s="70"/>
      <c r="N1" s="71" t="s">
        <v>37</v>
      </c>
      <c r="O1" s="71"/>
      <c r="P1" s="72" t="s">
        <v>38</v>
      </c>
      <c r="Q1" s="72"/>
      <c r="R1" s="73"/>
      <c r="S1" s="74" t="s">
        <v>39</v>
      </c>
      <c r="T1" s="75" t="s">
        <v>40</v>
      </c>
      <c r="U1" s="75"/>
      <c r="V1" s="75"/>
      <c r="W1" s="75"/>
      <c r="X1" s="75"/>
      <c r="Y1" s="75"/>
      <c r="Z1" s="75"/>
      <c r="AA1" s="75"/>
      <c r="AB1" s="75"/>
      <c r="AC1" s="75"/>
      <c r="AD1" s="76" t="s">
        <v>41</v>
      </c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7" t="s">
        <v>42</v>
      </c>
      <c r="AQ1" s="77"/>
      <c r="AR1" s="76" t="s">
        <v>43</v>
      </c>
      <c r="AS1" s="76"/>
      <c r="AT1" s="76"/>
      <c r="AU1" s="76"/>
      <c r="AV1" s="76"/>
      <c r="AW1" s="76"/>
      <c r="AX1" s="78" t="s">
        <v>44</v>
      </c>
      <c r="AY1" s="78"/>
      <c r="AZ1" s="78"/>
      <c r="BA1" s="78"/>
      <c r="BB1" s="78"/>
      <c r="BC1" s="78"/>
      <c r="BD1" s="76" t="s">
        <v>45</v>
      </c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 t="s">
        <v>46</v>
      </c>
      <c r="BP1" s="76"/>
      <c r="BQ1" s="76"/>
      <c r="BR1" s="76"/>
      <c r="BS1" s="76"/>
      <c r="BT1" s="76"/>
      <c r="BU1" s="76" t="s">
        <v>47</v>
      </c>
      <c r="BV1" s="76"/>
      <c r="BW1" s="76"/>
      <c r="BX1" s="76"/>
      <c r="BY1" s="76"/>
      <c r="BZ1" s="76"/>
      <c r="CA1" s="76"/>
      <c r="CB1" s="76" t="s">
        <v>48</v>
      </c>
      <c r="CC1" s="76"/>
      <c r="CD1" s="76"/>
      <c r="CE1" s="76"/>
      <c r="CF1" s="76"/>
      <c r="CG1" s="76"/>
      <c r="CH1" s="76"/>
      <c r="CI1" s="77" t="s">
        <v>49</v>
      </c>
      <c r="CJ1" s="77"/>
      <c r="CK1" s="79" t="s">
        <v>50</v>
      </c>
      <c r="CL1" s="79"/>
      <c r="CM1" s="79"/>
      <c r="CN1" s="79"/>
      <c r="CO1" s="79"/>
      <c r="CP1" s="80" t="s">
        <v>51</v>
      </c>
      <c r="CQ1" s="80"/>
      <c r="CR1" s="80"/>
      <c r="CS1" s="80"/>
      <c r="CT1" s="80"/>
      <c r="CU1" s="80"/>
      <c r="CV1" s="81" t="s">
        <v>52</v>
      </c>
      <c r="CW1" s="81"/>
      <c r="CX1" s="81"/>
      <c r="CY1" s="81"/>
      <c r="CZ1" s="81"/>
      <c r="DA1" s="81"/>
      <c r="DB1" s="81"/>
      <c r="DC1" s="81"/>
      <c r="DD1" s="80" t="s">
        <v>53</v>
      </c>
      <c r="DE1" s="80"/>
      <c r="DF1" s="80"/>
      <c r="DG1" s="80"/>
      <c r="DH1" s="80"/>
      <c r="DI1" s="80"/>
      <c r="DJ1" s="80"/>
      <c r="DK1" s="80"/>
      <c r="DL1" s="82" t="s">
        <v>54</v>
      </c>
      <c r="DM1" s="82"/>
      <c r="DN1" s="82"/>
      <c r="DO1" s="82"/>
      <c r="DP1" s="82"/>
      <c r="DQ1" s="83" t="s">
        <v>55</v>
      </c>
      <c r="DR1" s="83"/>
      <c r="DS1" s="83"/>
      <c r="DT1" s="83"/>
      <c r="DU1" s="83"/>
      <c r="DV1" s="83"/>
      <c r="DW1" s="83"/>
      <c r="DX1" s="83"/>
      <c r="DY1" s="84" t="s">
        <v>56</v>
      </c>
      <c r="DZ1" s="84"/>
      <c r="EA1" s="84"/>
      <c r="EB1" s="84"/>
      <c r="EC1" s="84"/>
      <c r="ED1" s="84"/>
      <c r="EE1" s="84"/>
      <c r="EF1" s="85" t="s">
        <v>57</v>
      </c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6" t="s">
        <v>58</v>
      </c>
      <c r="EU1" s="86"/>
      <c r="EV1" s="86"/>
      <c r="EW1" s="86"/>
      <c r="EX1" s="86"/>
      <c r="EY1" s="86"/>
    </row>
    <row r="2" customFormat="false" ht="21.75" hidden="false" customHeight="true" outlineLevel="0" collapsed="false">
      <c r="A2" s="87"/>
      <c r="B2" s="88"/>
      <c r="C2" s="89" t="s">
        <v>17</v>
      </c>
      <c r="D2" s="64"/>
      <c r="E2" s="65"/>
      <c r="F2" s="65"/>
      <c r="G2" s="66"/>
      <c r="H2" s="67"/>
      <c r="I2" s="48"/>
      <c r="J2" s="69"/>
      <c r="K2" s="69"/>
      <c r="L2" s="70"/>
      <c r="M2" s="70"/>
      <c r="N2" s="71"/>
      <c r="O2" s="71"/>
      <c r="P2" s="72"/>
      <c r="Q2" s="72"/>
      <c r="R2" s="90"/>
      <c r="S2" s="74"/>
      <c r="T2" s="91" t="n">
        <f aca="false">'Encodage réponses Es'!E1</f>
        <v>1</v>
      </c>
      <c r="U2" s="92" t="n">
        <f aca="false">'Encodage réponses Es'!J1</f>
        <v>6</v>
      </c>
      <c r="V2" s="92" t="n">
        <f aca="false">'Encodage réponses Es'!AP1</f>
        <v>38</v>
      </c>
      <c r="W2" s="92" t="n">
        <f aca="false">'Encodage réponses Es'!AQ1</f>
        <v>39</v>
      </c>
      <c r="X2" s="92" t="n">
        <f aca="false">'Encodage réponses Es'!AR1</f>
        <v>40</v>
      </c>
      <c r="Y2" s="92" t="n">
        <f aca="false">'Encodage réponses Es'!AS1</f>
        <v>41</v>
      </c>
      <c r="Z2" s="92" t="n">
        <f aca="false">'Encodage réponses Es'!AT1</f>
        <v>42</v>
      </c>
      <c r="AA2" s="93" t="n">
        <f aca="false">'Encodage réponses Es'!AU1</f>
        <v>43</v>
      </c>
      <c r="AB2" s="94" t="s">
        <v>59</v>
      </c>
      <c r="AC2" s="94"/>
      <c r="AD2" s="92" t="n">
        <f aca="false">'Encodage réponses Es'!F1</f>
        <v>2</v>
      </c>
      <c r="AE2" s="92" t="n">
        <f aca="false">'Encodage réponses Es'!G1</f>
        <v>3</v>
      </c>
      <c r="AF2" s="92" t="n">
        <f aca="false">'Encodage réponses Es'!H1</f>
        <v>4</v>
      </c>
      <c r="AG2" s="92" t="n">
        <f aca="false">'Encodage réponses Es'!I1</f>
        <v>5</v>
      </c>
      <c r="AH2" s="92" t="n">
        <f aca="false">'Encodage réponses Es'!L1</f>
        <v>8</v>
      </c>
      <c r="AI2" s="92" t="n">
        <f aca="false">'Encodage réponses Es'!M1</f>
        <v>9</v>
      </c>
      <c r="AJ2" s="92" t="n">
        <f aca="false">'Encodage réponses Es'!N1</f>
        <v>10</v>
      </c>
      <c r="AK2" s="92" t="n">
        <f aca="false">'Encodage réponses Es'!O1</f>
        <v>11</v>
      </c>
      <c r="AL2" s="92" t="n">
        <f aca="false">'Encodage réponses Es'!P1</f>
        <v>12</v>
      </c>
      <c r="AM2" s="93" t="n">
        <f aca="false">'Encodage réponses Es'!AW1</f>
        <v>45</v>
      </c>
      <c r="AN2" s="95" t="s">
        <v>60</v>
      </c>
      <c r="AO2" s="95"/>
      <c r="AP2" s="77"/>
      <c r="AQ2" s="77"/>
      <c r="AR2" s="92" t="n">
        <f aca="false">'Encodage réponses Es'!W1</f>
        <v>19</v>
      </c>
      <c r="AS2" s="92" t="n">
        <f aca="false">'Encodage réponses Es'!X1</f>
        <v>20</v>
      </c>
      <c r="AT2" s="92" t="n">
        <f aca="false">'Encodage réponses Es'!Y1</f>
        <v>21</v>
      </c>
      <c r="AU2" s="92" t="n">
        <f aca="false">'Encodage réponses Es'!Z1</f>
        <v>22</v>
      </c>
      <c r="AV2" s="95" t="s">
        <v>61</v>
      </c>
      <c r="AW2" s="95"/>
      <c r="AX2" s="92" t="n">
        <f aca="false">'Encodage réponses Es'!S1</f>
        <v>15</v>
      </c>
      <c r="AY2" s="92" t="n">
        <f aca="false">'Encodage réponses Es'!T1</f>
        <v>16</v>
      </c>
      <c r="AZ2" s="92" t="n">
        <f aca="false">'Encodage réponses Es'!U1</f>
        <v>17</v>
      </c>
      <c r="BA2" s="92" t="n">
        <f aca="false">'Encodage réponses Es'!V1</f>
        <v>18</v>
      </c>
      <c r="BB2" s="95" t="s">
        <v>61</v>
      </c>
      <c r="BC2" s="95"/>
      <c r="BD2" s="92" t="n">
        <f aca="false">'Encodage réponses Es'!AA1</f>
        <v>23</v>
      </c>
      <c r="BE2" s="92" t="n">
        <f aca="false">'Encodage réponses Es'!AB1</f>
        <v>24</v>
      </c>
      <c r="BF2" s="92" t="n">
        <f aca="false">'Encodage réponses Es'!AC1</f>
        <v>25</v>
      </c>
      <c r="BG2" s="92" t="n">
        <f aca="false">'Encodage réponses Es'!AD1</f>
        <v>26</v>
      </c>
      <c r="BH2" s="92" t="n">
        <f aca="false">'Encodage réponses Es'!AE1</f>
        <v>27</v>
      </c>
      <c r="BI2" s="92" t="n">
        <f aca="false">'Encodage réponses Es'!AF1</f>
        <v>28</v>
      </c>
      <c r="BJ2" s="92" t="n">
        <f aca="false">'Encodage réponses Es'!AG1</f>
        <v>29</v>
      </c>
      <c r="BK2" s="92" t="n">
        <f aca="false">'Encodage réponses Es'!AH1</f>
        <v>30</v>
      </c>
      <c r="BL2" s="96" t="n">
        <f aca="false">'Encodage réponses Es'!AI1</f>
        <v>31</v>
      </c>
      <c r="BM2" s="97" t="s">
        <v>62</v>
      </c>
      <c r="BN2" s="97"/>
      <c r="BO2" s="92" t="n">
        <f aca="false">'Encodage réponses Es'!K1</f>
        <v>7</v>
      </c>
      <c r="BP2" s="92" t="n">
        <f aca="false">'Encodage réponses Es'!AJ1</f>
        <v>32</v>
      </c>
      <c r="BQ2" s="92" t="n">
        <f aca="false">'Encodage réponses Es'!AK1</f>
        <v>33</v>
      </c>
      <c r="BR2" s="92" t="n">
        <f aca="false">'Encodage réponses Es'!AV1</f>
        <v>44</v>
      </c>
      <c r="BS2" s="95" t="s">
        <v>61</v>
      </c>
      <c r="BT2" s="95"/>
      <c r="BU2" s="92" t="n">
        <f aca="false">'Encodage réponses Es'!AL1</f>
        <v>34</v>
      </c>
      <c r="BV2" s="92" t="n">
        <f aca="false">'Encodage réponses Es'!AM1</f>
        <v>35</v>
      </c>
      <c r="BW2" s="92" t="n">
        <f aca="false">'Encodage réponses Es'!AN1</f>
        <v>36</v>
      </c>
      <c r="BX2" s="92" t="n">
        <f aca="false">'Encodage réponses Es'!AO1</f>
        <v>37</v>
      </c>
      <c r="BY2" s="92" t="n">
        <f aca="false">'Encodage réponses Es'!BA1</f>
        <v>49</v>
      </c>
      <c r="BZ2" s="97" t="s">
        <v>63</v>
      </c>
      <c r="CA2" s="97"/>
      <c r="CB2" s="92" t="n">
        <f aca="false">'Encodage réponses Es'!Q1</f>
        <v>13</v>
      </c>
      <c r="CC2" s="92" t="n">
        <f aca="false">'Encodage réponses Es'!R1</f>
        <v>14</v>
      </c>
      <c r="CD2" s="92" t="n">
        <f aca="false">'Encodage réponses Es'!AX1</f>
        <v>46</v>
      </c>
      <c r="CE2" s="92" t="n">
        <f aca="false">'Encodage réponses Es'!AY1</f>
        <v>47</v>
      </c>
      <c r="CF2" s="92" t="n">
        <f aca="false">'Encodage réponses Es'!AZ1</f>
        <v>48</v>
      </c>
      <c r="CG2" s="95" t="s">
        <v>63</v>
      </c>
      <c r="CH2" s="95"/>
      <c r="CI2" s="77"/>
      <c r="CJ2" s="77"/>
      <c r="CK2" s="98" t="n">
        <f aca="false">'Encodage réponses Es'!CB1</f>
        <v>76</v>
      </c>
      <c r="CL2" s="98" t="n">
        <f aca="false">'Encodage réponses Es'!CC1</f>
        <v>77</v>
      </c>
      <c r="CM2" s="99" t="n">
        <f aca="false">'Encodage réponses Es'!CD1</f>
        <v>78</v>
      </c>
      <c r="CN2" s="100" t="s">
        <v>64</v>
      </c>
      <c r="CO2" s="100"/>
      <c r="CP2" s="101" t="n">
        <f aca="false">'Encodage réponses Es'!CE1</f>
        <v>79</v>
      </c>
      <c r="CQ2" s="102" t="n">
        <f aca="false">'Encodage réponses Es'!CF1</f>
        <v>80</v>
      </c>
      <c r="CR2" s="102" t="n">
        <f aca="false">'Encodage réponses Es'!CG1</f>
        <v>81</v>
      </c>
      <c r="CS2" s="103" t="n">
        <f aca="false">'Encodage réponses Es'!CH1</f>
        <v>82</v>
      </c>
      <c r="CT2" s="104" t="s">
        <v>61</v>
      </c>
      <c r="CU2" s="104"/>
      <c r="CV2" s="105" t="n">
        <f aca="false">'Encodage réponses Es'!BB1</f>
        <v>50</v>
      </c>
      <c r="CW2" s="102" t="n">
        <f aca="false">'Encodage réponses Es'!BC1</f>
        <v>51</v>
      </c>
      <c r="CX2" s="102" t="n">
        <f aca="false">'Encodage réponses Es'!BD1</f>
        <v>52</v>
      </c>
      <c r="CY2" s="102" t="n">
        <f aca="false">'Encodage réponses Es'!CJ1</f>
        <v>84</v>
      </c>
      <c r="CZ2" s="102" t="n">
        <f aca="false">'Encodage réponses Es'!CK1</f>
        <v>85</v>
      </c>
      <c r="DA2" s="103" t="n">
        <f aca="false">'Encodage réponses Es'!CL1</f>
        <v>86</v>
      </c>
      <c r="DB2" s="100" t="s">
        <v>65</v>
      </c>
      <c r="DC2" s="100"/>
      <c r="DD2" s="98" t="n">
        <f aca="false">'Encodage réponses Es'!CI1</f>
        <v>83</v>
      </c>
      <c r="DE2" s="102" t="n">
        <f aca="false">'Encodage réponses Es'!CM1</f>
        <v>87</v>
      </c>
      <c r="DF2" s="102" t="n">
        <f aca="false">'Encodage réponses Es'!CN1</f>
        <v>88</v>
      </c>
      <c r="DG2" s="102" t="n">
        <f aca="false">'Encodage réponses Es'!CO1</f>
        <v>89</v>
      </c>
      <c r="DH2" s="102" t="n">
        <f aca="false">'Encodage réponses Es'!CP1</f>
        <v>90</v>
      </c>
      <c r="DI2" s="103" t="n">
        <f aca="false">'Encodage réponses Es'!CQ1</f>
        <v>91</v>
      </c>
      <c r="DJ2" s="106" t="s">
        <v>65</v>
      </c>
      <c r="DK2" s="106"/>
      <c r="DL2" s="107" t="n">
        <f aca="false">'Encodage réponses Es'!CR1</f>
        <v>92</v>
      </c>
      <c r="DM2" s="108" t="n">
        <f aca="false">'Encodage réponses Es'!CS1</f>
        <v>93</v>
      </c>
      <c r="DN2" s="109" t="n">
        <f aca="false">'Encodage réponses Es'!CT1</f>
        <v>94</v>
      </c>
      <c r="DO2" s="110" t="s">
        <v>64</v>
      </c>
      <c r="DP2" s="110"/>
      <c r="DQ2" s="111" t="n">
        <f aca="false">'Encodage réponses Es'!BE1</f>
        <v>53</v>
      </c>
      <c r="DR2" s="108" t="n">
        <f aca="false">'Encodage réponses Es'!BF1</f>
        <v>54</v>
      </c>
      <c r="DS2" s="108" t="n">
        <f aca="false">'Encodage réponses Es'!BG1</f>
        <v>55</v>
      </c>
      <c r="DT2" s="108" t="n">
        <f aca="false">'Encodage réponses Es'!BH1</f>
        <v>56</v>
      </c>
      <c r="DU2" s="108" t="n">
        <f aca="false">'Encodage réponses Es'!BO1</f>
        <v>63</v>
      </c>
      <c r="DV2" s="109" t="n">
        <f aca="false">'Encodage réponses Es'!BP1</f>
        <v>64</v>
      </c>
      <c r="DW2" s="112" t="s">
        <v>65</v>
      </c>
      <c r="DX2" s="112"/>
      <c r="DY2" s="111" t="n">
        <f aca="false">'Encodage réponses Es'!BJ1</f>
        <v>58</v>
      </c>
      <c r="DZ2" s="108" t="n">
        <f aca="false">'Encodage réponses Es'!BK1</f>
        <v>59</v>
      </c>
      <c r="EA2" s="108" t="n">
        <f aca="false">'Encodage réponses Es'!BL1</f>
        <v>60</v>
      </c>
      <c r="EB2" s="108" t="n">
        <f aca="false">'Encodage réponses Es'!BM1</f>
        <v>61</v>
      </c>
      <c r="EC2" s="109" t="n">
        <f aca="false">'Encodage réponses Es'!BN1</f>
        <v>62</v>
      </c>
      <c r="ED2" s="113" t="s">
        <v>63</v>
      </c>
      <c r="EE2" s="113"/>
      <c r="EF2" s="114" t="n">
        <f aca="false">'Encodage réponses Es'!BQ1</f>
        <v>65</v>
      </c>
      <c r="EG2" s="115" t="n">
        <f aca="false">'Encodage réponses Es'!BR1</f>
        <v>66</v>
      </c>
      <c r="EH2" s="115" t="n">
        <f aca="false">'Encodage réponses Es'!BS1</f>
        <v>67</v>
      </c>
      <c r="EI2" s="115" t="n">
        <f aca="false">'Encodage réponses Es'!BT1</f>
        <v>68</v>
      </c>
      <c r="EJ2" s="115" t="n">
        <f aca="false">'Encodage réponses Es'!BU1</f>
        <v>69</v>
      </c>
      <c r="EK2" s="115" t="n">
        <f aca="false">'Encodage réponses Es'!BV1</f>
        <v>70</v>
      </c>
      <c r="EL2" s="115" t="n">
        <f aca="false">'Encodage réponses Es'!BW1</f>
        <v>71</v>
      </c>
      <c r="EM2" s="115" t="n">
        <f aca="false">'Encodage réponses Es'!BZ1</f>
        <v>74</v>
      </c>
      <c r="EN2" s="115" t="n">
        <f aca="false">'Encodage réponses Es'!CA1</f>
        <v>75</v>
      </c>
      <c r="EO2" s="115" t="n">
        <f aca="false">'Encodage réponses Es'!CU1</f>
        <v>95</v>
      </c>
      <c r="EP2" s="115" t="n">
        <f aca="false">'Encodage réponses Es'!CV1</f>
        <v>96</v>
      </c>
      <c r="EQ2" s="116" t="n">
        <f aca="false">'Encodage réponses Es'!CW1</f>
        <v>97</v>
      </c>
      <c r="ER2" s="117" t="s">
        <v>66</v>
      </c>
      <c r="ES2" s="117"/>
      <c r="ET2" s="118" t="n">
        <f aca="false">'Encodage réponses Es'!BI1</f>
        <v>57</v>
      </c>
      <c r="EU2" s="115" t="n">
        <f aca="false">'Encodage réponses Es'!BX1</f>
        <v>72</v>
      </c>
      <c r="EV2" s="115" t="n">
        <f aca="false">'Encodage réponses Es'!BY1</f>
        <v>73</v>
      </c>
      <c r="EW2" s="116" t="n">
        <f aca="false">'Encodage réponses Es'!CX1</f>
        <v>98</v>
      </c>
      <c r="EX2" s="117" t="s">
        <v>61</v>
      </c>
      <c r="EY2" s="117"/>
    </row>
    <row r="3" s="149" customFormat="true" ht="36.75" hidden="false" customHeight="false" outlineLevel="0" collapsed="false">
      <c r="A3" s="119" t="s">
        <v>19</v>
      </c>
      <c r="B3" s="120"/>
      <c r="C3" s="121" t="s">
        <v>20</v>
      </c>
      <c r="D3" s="64"/>
      <c r="E3" s="122" t="s">
        <v>67</v>
      </c>
      <c r="F3" s="122" t="s">
        <v>68</v>
      </c>
      <c r="G3" s="123"/>
      <c r="H3" s="67"/>
      <c r="I3" s="124"/>
      <c r="J3" s="125" t="s">
        <v>69</v>
      </c>
      <c r="K3" s="126" t="s">
        <v>68</v>
      </c>
      <c r="L3" s="127" t="s">
        <v>70</v>
      </c>
      <c r="M3" s="128" t="s">
        <v>68</v>
      </c>
      <c r="N3" s="129" t="s">
        <v>71</v>
      </c>
      <c r="O3" s="130" t="s">
        <v>68</v>
      </c>
      <c r="P3" s="131" t="s">
        <v>72</v>
      </c>
      <c r="Q3" s="132" t="s">
        <v>68</v>
      </c>
      <c r="R3" s="133"/>
      <c r="S3" s="74"/>
      <c r="T3" s="134" t="str">
        <f aca="false">'Encodage réponses Es'!E2</f>
        <v>1-0-9</v>
      </c>
      <c r="U3" s="135" t="str">
        <f aca="false">'Encodage réponses Es'!J2</f>
        <v>1-0-9</v>
      </c>
      <c r="V3" s="135" t="str">
        <f aca="false">'Encodage réponses Es'!AP2</f>
        <v>1-0-9</v>
      </c>
      <c r="W3" s="135" t="str">
        <f aca="false">'Encodage réponses Es'!AQ2</f>
        <v>1-0-9</v>
      </c>
      <c r="X3" s="135" t="str">
        <f aca="false">'Encodage réponses Es'!AR2</f>
        <v>1-0-9</v>
      </c>
      <c r="Y3" s="135" t="str">
        <f aca="false">'Encodage réponses Es'!AS2</f>
        <v>1-0-9</v>
      </c>
      <c r="Z3" s="135" t="str">
        <f aca="false">'Encodage réponses Es'!AT2</f>
        <v>1-0-9</v>
      </c>
      <c r="AA3" s="136" t="str">
        <f aca="false">'Encodage réponses Es'!AU2</f>
        <v>1-0-9</v>
      </c>
      <c r="AB3" s="94"/>
      <c r="AC3" s="94"/>
      <c r="AD3" s="134" t="str">
        <f aca="false">'Encodage réponses Es'!F2</f>
        <v>1-0-9</v>
      </c>
      <c r="AE3" s="135" t="str">
        <f aca="false">'Encodage réponses Es'!G2</f>
        <v>1-0-9</v>
      </c>
      <c r="AF3" s="135" t="str">
        <f aca="false">'Encodage réponses Es'!H2</f>
        <v>1-0-9</v>
      </c>
      <c r="AG3" s="135" t="str">
        <f aca="false">'Encodage réponses Es'!I2</f>
        <v>1-0-9</v>
      </c>
      <c r="AH3" s="135" t="str">
        <f aca="false">'Encodage réponses Es'!L2</f>
        <v>1-0-9</v>
      </c>
      <c r="AI3" s="135" t="str">
        <f aca="false">'Encodage réponses Es'!M2</f>
        <v>1-0-9</v>
      </c>
      <c r="AJ3" s="135" t="str">
        <f aca="false">'Encodage réponses Es'!N2</f>
        <v>1-0-9</v>
      </c>
      <c r="AK3" s="135" t="str">
        <f aca="false">'Encodage réponses Es'!O2</f>
        <v>1-0-9</v>
      </c>
      <c r="AL3" s="135" t="str">
        <f aca="false">'Encodage réponses Es'!P2</f>
        <v>1-0-9</v>
      </c>
      <c r="AM3" s="136" t="str">
        <f aca="false">'Encodage réponses Es'!AW2</f>
        <v>1-0-9</v>
      </c>
      <c r="AN3" s="95"/>
      <c r="AO3" s="95"/>
      <c r="AP3" s="137" t="s">
        <v>73</v>
      </c>
      <c r="AQ3" s="94" t="s">
        <v>74</v>
      </c>
      <c r="AR3" s="135" t="str">
        <f aca="false">'Encodage réponses Es'!V2</f>
        <v>1-0-9</v>
      </c>
      <c r="AS3" s="135" t="str">
        <f aca="false">'Encodage réponses Es'!W2</f>
        <v>1-0-9</v>
      </c>
      <c r="AT3" s="135" t="str">
        <f aca="false">'Encodage réponses Es'!X2</f>
        <v>1-0-9</v>
      </c>
      <c r="AU3" s="136" t="str">
        <f aca="false">'Encodage réponses Es'!Y2</f>
        <v>1-0-9</v>
      </c>
      <c r="AV3" s="95"/>
      <c r="AW3" s="95"/>
      <c r="AX3" s="134" t="str">
        <f aca="false">'Encodage réponses Es'!S2</f>
        <v>1-0-9</v>
      </c>
      <c r="AY3" s="135" t="str">
        <f aca="false">'Encodage réponses Es'!T2</f>
        <v>1-0-9</v>
      </c>
      <c r="AZ3" s="135" t="str">
        <f aca="false">'Encodage réponses Es'!U2</f>
        <v>1-0-9</v>
      </c>
      <c r="BA3" s="136" t="str">
        <f aca="false">'Encodage réponses Es'!V2</f>
        <v>1-0-9</v>
      </c>
      <c r="BB3" s="95"/>
      <c r="BC3" s="95"/>
      <c r="BD3" s="134" t="str">
        <f aca="false">'Encodage réponses Es'!AA2</f>
        <v>1-0-9</v>
      </c>
      <c r="BE3" s="135" t="str">
        <f aca="false">'Encodage réponses Es'!AB2</f>
        <v>1-0-9</v>
      </c>
      <c r="BF3" s="135" t="str">
        <f aca="false">'Encodage réponses Es'!AC2</f>
        <v>1-0-9</v>
      </c>
      <c r="BG3" s="135" t="str">
        <f aca="false">'Encodage réponses Es'!AD2</f>
        <v>1-0-9</v>
      </c>
      <c r="BH3" s="135" t="str">
        <f aca="false">'Encodage réponses Es'!AE2</f>
        <v>1-8-0-9</v>
      </c>
      <c r="BI3" s="135" t="str">
        <f aca="false">'Encodage réponses Es'!AF2</f>
        <v>1-8-0-9</v>
      </c>
      <c r="BJ3" s="135" t="str">
        <f aca="false">'Encodage réponses Es'!AG2</f>
        <v>1-8-0-9</v>
      </c>
      <c r="BK3" s="135" t="str">
        <f aca="false">'Encodage réponses Es'!AH2</f>
        <v>1-8-0-9</v>
      </c>
      <c r="BL3" s="136" t="str">
        <f aca="false">'Encodage réponses Es'!AI2</f>
        <v>1-0-9</v>
      </c>
      <c r="BM3" s="138" t="s">
        <v>75</v>
      </c>
      <c r="BN3" s="139" t="s">
        <v>76</v>
      </c>
      <c r="BO3" s="135" t="str">
        <f aca="false">'Encodage réponses Es'!K2</f>
        <v>1-0-9</v>
      </c>
      <c r="BP3" s="135" t="str">
        <f aca="false">'Encodage réponses Es'!AJ2</f>
        <v>1-0-9</v>
      </c>
      <c r="BQ3" s="135" t="str">
        <f aca="false">'Encodage réponses Es'!AK2</f>
        <v>1-0-9</v>
      </c>
      <c r="BR3" s="136" t="str">
        <f aca="false">'Encodage réponses Es'!AV2</f>
        <v>1-0-9</v>
      </c>
      <c r="BS3" s="95"/>
      <c r="BT3" s="95"/>
      <c r="BU3" s="140" t="str">
        <f aca="false">'Encodage réponses Es'!AL2</f>
        <v>1-8-0-9</v>
      </c>
      <c r="BV3" s="135" t="str">
        <f aca="false">'Encodage réponses Es'!AM2</f>
        <v>1-8-0-9</v>
      </c>
      <c r="BW3" s="135" t="str">
        <f aca="false">'Encodage réponses Es'!AN2</f>
        <v>1-0-9</v>
      </c>
      <c r="BX3" s="135" t="str">
        <f aca="false">'Encodage réponses Es'!AO2</f>
        <v>1-0-9</v>
      </c>
      <c r="BY3" s="136" t="str">
        <f aca="false">'Encodage réponses Es'!BA2</f>
        <v>1-0-9</v>
      </c>
      <c r="BZ3" s="138" t="s">
        <v>75</v>
      </c>
      <c r="CA3" s="139" t="s">
        <v>76</v>
      </c>
      <c r="CB3" s="134" t="str">
        <f aca="false">'Encodage réponses Es'!Q2</f>
        <v>1-0-9</v>
      </c>
      <c r="CC3" s="135" t="str">
        <f aca="false">'Encodage réponses Es'!R2</f>
        <v>1-0-9</v>
      </c>
      <c r="CD3" s="135" t="str">
        <f aca="false">'Encodage réponses Es'!AX2</f>
        <v>1-0-9</v>
      </c>
      <c r="CE3" s="135" t="str">
        <f aca="false">'Encodage réponses Es'!AY2</f>
        <v>1-0-9</v>
      </c>
      <c r="CF3" s="136" t="str">
        <f aca="false">'Encodage réponses Es'!AZ2</f>
        <v>1-0-9</v>
      </c>
      <c r="CG3" s="95"/>
      <c r="CH3" s="95"/>
      <c r="CI3" s="137" t="s">
        <v>77</v>
      </c>
      <c r="CJ3" s="94" t="s">
        <v>74</v>
      </c>
      <c r="CK3" s="135" t="str">
        <f aca="false">'Encodage réponses Es'!CB2</f>
        <v>1-0-9</v>
      </c>
      <c r="CL3" s="135" t="str">
        <f aca="false">'Encodage réponses Es'!CC2</f>
        <v>1-0-9</v>
      </c>
      <c r="CM3" s="136" t="str">
        <f aca="false">'Encodage réponses Es'!CD2</f>
        <v>1-0-9</v>
      </c>
      <c r="CN3" s="100"/>
      <c r="CO3" s="100"/>
      <c r="CP3" s="134" t="str">
        <f aca="false">'Encodage réponses Es'!CE2</f>
        <v>1-0-9</v>
      </c>
      <c r="CQ3" s="141" t="str">
        <f aca="false">'Encodage réponses Es'!CF2</f>
        <v>1-0-9</v>
      </c>
      <c r="CR3" s="141" t="str">
        <f aca="false">'Encodage réponses Es'!CG2</f>
        <v>1-0-9</v>
      </c>
      <c r="CS3" s="142" t="str">
        <f aca="false">'Encodage réponses Es'!CH2</f>
        <v>1-0-9</v>
      </c>
      <c r="CT3" s="104"/>
      <c r="CU3" s="104"/>
      <c r="CV3" s="134" t="str">
        <f aca="false">'Encodage réponses Es'!BB2</f>
        <v>1-0-9</v>
      </c>
      <c r="CW3" s="141" t="str">
        <f aca="false">'Encodage réponses Es'!BC2</f>
        <v>1-0-9</v>
      </c>
      <c r="CX3" s="141" t="str">
        <f aca="false">'Encodage réponses Es'!BD2</f>
        <v>1-0-9</v>
      </c>
      <c r="CY3" s="141" t="str">
        <f aca="false">'Encodage réponses Es'!CJ2</f>
        <v>1-0-9</v>
      </c>
      <c r="CZ3" s="141" t="str">
        <f aca="false">'Encodage réponses Es'!CK2</f>
        <v>1-0-9</v>
      </c>
      <c r="DA3" s="142" t="str">
        <f aca="false">'Encodage réponses Es'!CL2</f>
        <v>1-0-9</v>
      </c>
      <c r="DB3" s="100"/>
      <c r="DC3" s="100"/>
      <c r="DD3" s="134" t="str">
        <f aca="false">'Encodage réponses Es'!CI2</f>
        <v>1-0-9</v>
      </c>
      <c r="DE3" s="141" t="str">
        <f aca="false">'Encodage réponses Es'!CM2</f>
        <v>1-0-9</v>
      </c>
      <c r="DF3" s="141" t="str">
        <f aca="false">'Encodage réponses Es'!CN2</f>
        <v>1-0-9</v>
      </c>
      <c r="DG3" s="141" t="str">
        <f aca="false">'Encodage réponses Es'!CO2</f>
        <v>1-8-0-9</v>
      </c>
      <c r="DH3" s="141" t="str">
        <f aca="false">'Encodage réponses Es'!CP2</f>
        <v>1-0-9</v>
      </c>
      <c r="DI3" s="142" t="str">
        <f aca="false">'Encodage réponses Es'!CQ2</f>
        <v>1-0-9</v>
      </c>
      <c r="DJ3" s="143" t="s">
        <v>75</v>
      </c>
      <c r="DK3" s="144" t="s">
        <v>76</v>
      </c>
      <c r="DL3" s="134" t="str">
        <f aca="false">'Encodage réponses Es'!CR2</f>
        <v>1-8-0-9</v>
      </c>
      <c r="DM3" s="141" t="str">
        <f aca="false">'Encodage réponses Es'!CS2</f>
        <v>1-0-9</v>
      </c>
      <c r="DN3" s="142" t="str">
        <f aca="false">'Encodage réponses Es'!CT2</f>
        <v>1-0-9</v>
      </c>
      <c r="DO3" s="145" t="s">
        <v>75</v>
      </c>
      <c r="DP3" s="146" t="s">
        <v>76</v>
      </c>
      <c r="DQ3" s="134" t="str">
        <f aca="false">'Encodage réponses Es'!BE2</f>
        <v>1-0-9</v>
      </c>
      <c r="DR3" s="141" t="str">
        <f aca="false">'Encodage réponses Es'!BF2</f>
        <v>1-0-9</v>
      </c>
      <c r="DS3" s="141" t="str">
        <f aca="false">'Encodage réponses Es'!BG2</f>
        <v>1-0-9</v>
      </c>
      <c r="DT3" s="141" t="str">
        <f aca="false">'Encodage réponses Es'!BH2</f>
        <v>1-0-9</v>
      </c>
      <c r="DU3" s="141" t="str">
        <f aca="false">'Encodage réponses Es'!BO2</f>
        <v>1-0-9</v>
      </c>
      <c r="DV3" s="142" t="str">
        <f aca="false">'Encodage réponses Es'!BP2</f>
        <v>1-0-9</v>
      </c>
      <c r="DW3" s="112"/>
      <c r="DX3" s="112"/>
      <c r="DY3" s="134" t="str">
        <f aca="false">'Encodage réponses Es'!BJ2</f>
        <v>1-0-9</v>
      </c>
      <c r="DZ3" s="141" t="str">
        <f aca="false">'Encodage réponses Es'!BK2</f>
        <v>1-0-9</v>
      </c>
      <c r="EA3" s="141" t="str">
        <f aca="false">'Encodage réponses Es'!BL2</f>
        <v>1-0-9</v>
      </c>
      <c r="EB3" s="141" t="str">
        <f aca="false">'Encodage réponses Es'!BM2</f>
        <v>1-0-9</v>
      </c>
      <c r="EC3" s="142" t="str">
        <f aca="false">'Encodage réponses Es'!BN2</f>
        <v>1-0-9</v>
      </c>
      <c r="ED3" s="113"/>
      <c r="EE3" s="113"/>
      <c r="EF3" s="134" t="str">
        <f aca="false">'Encodage réponses Es'!BQ2</f>
        <v>1-0-9</v>
      </c>
      <c r="EG3" s="141" t="str">
        <f aca="false">'Encodage réponses Es'!BR2</f>
        <v>1-0-9</v>
      </c>
      <c r="EH3" s="141" t="str">
        <f aca="false">'Encodage réponses Es'!BS2</f>
        <v>1-0-9</v>
      </c>
      <c r="EI3" s="141" t="str">
        <f aca="false">'Encodage réponses Es'!BT2</f>
        <v>1-0-9</v>
      </c>
      <c r="EJ3" s="141" t="str">
        <f aca="false">'Encodage réponses Es'!BU2</f>
        <v>1-0-9</v>
      </c>
      <c r="EK3" s="141" t="str">
        <f aca="false">'Encodage réponses Es'!BV2</f>
        <v>1-8-0-9</v>
      </c>
      <c r="EL3" s="141" t="str">
        <f aca="false">'Encodage réponses Es'!BW2</f>
        <v>1-0-9</v>
      </c>
      <c r="EM3" s="141" t="str">
        <f aca="false">'Encodage réponses Es'!BZ2</f>
        <v>1-0-9</v>
      </c>
      <c r="EN3" s="141" t="str">
        <f aca="false">'Encodage réponses Es'!CA2</f>
        <v>1-0-9</v>
      </c>
      <c r="EO3" s="141" t="str">
        <f aca="false">'Encodage réponses Es'!CU2</f>
        <v>1-0-9</v>
      </c>
      <c r="EP3" s="141" t="str">
        <f aca="false">'Encodage réponses Es'!CV2</f>
        <v>1-0-9</v>
      </c>
      <c r="EQ3" s="142" t="str">
        <f aca="false">'Encodage réponses Es'!CW2</f>
        <v>1-0-9</v>
      </c>
      <c r="ER3" s="147" t="s">
        <v>75</v>
      </c>
      <c r="ES3" s="148" t="s">
        <v>76</v>
      </c>
      <c r="ET3" s="134" t="str">
        <f aca="false">'Encodage réponses Es'!BI2</f>
        <v>1-0-9</v>
      </c>
      <c r="EU3" s="141" t="str">
        <f aca="false">'Encodage réponses Es'!BX2</f>
        <v>1-0-9</v>
      </c>
      <c r="EV3" s="141" t="str">
        <f aca="false">'Encodage réponses Es'!BY2</f>
        <v>1-0-9</v>
      </c>
      <c r="EW3" s="142" t="str">
        <f aca="false">'Encodage réponses Es'!CX2</f>
        <v>1-8-0-9</v>
      </c>
      <c r="EX3" s="147" t="s">
        <v>75</v>
      </c>
      <c r="EY3" s="148" t="s">
        <v>76</v>
      </c>
    </row>
    <row r="4" customFormat="false" ht="11.25" hidden="false" customHeight="true" outlineLevel="0" collapsed="false">
      <c r="A4" s="150" t="str">
        <f aca="false">IF('Encodage réponses Es'!A3="","",'Encodage réponses Es'!A3)</f>
        <v/>
      </c>
      <c r="B4" s="150"/>
      <c r="C4" s="151" t="n">
        <f aca="false">IF('Encodage réponses Es'!C3="","",'Encodage réponses Es'!C3)</f>
        <v>1</v>
      </c>
      <c r="D4" s="64"/>
      <c r="E4" s="152" t="str">
        <f aca="false">IF(OR(J4="",L4="",N4="",P4=""),"",J4+L4+N4+P4)</f>
        <v/>
      </c>
      <c r="F4" s="152" t="str">
        <f aca="false">IF(E4="","",E4/0.98)</f>
        <v/>
      </c>
      <c r="G4" s="153"/>
      <c r="H4" s="152" t="str">
        <f aca="false">IF(F4="","",IF(F4&lt;37,"sous le niveau 1",IF(F4&lt;65,"niveau 1",IF(F4&lt;85,"niveau 2",IF(F4&lt;93,"niveau 3","niveau 4")))))</f>
        <v/>
      </c>
      <c r="I4" s="154"/>
      <c r="J4" s="155" t="str">
        <f aca="false">IF(OR(AP4="",CI4=""),"",AP4+CI4)</f>
        <v/>
      </c>
      <c r="K4" s="156" t="str">
        <f aca="false">IF(J4="","",J4/0.49)</f>
        <v/>
      </c>
      <c r="L4" s="152" t="str">
        <f aca="false">IF(OR(CN4="",CT4="",DB4="",DJ4=""),"",CN4+CT4+DB4+DJ4+DK4/2)</f>
        <v/>
      </c>
      <c r="M4" s="156" t="str">
        <f aca="false">IF(L4="","",L4/0.19)</f>
        <v/>
      </c>
      <c r="N4" s="152" t="str">
        <f aca="false">IF(OR(DO4="",DW4="",ED4=""),"",DO4+DW4+ED4+DP4/2)</f>
        <v/>
      </c>
      <c r="O4" s="156" t="str">
        <f aca="false">IF(N4="","",N4/0.14)</f>
        <v/>
      </c>
      <c r="P4" s="152" t="str">
        <f aca="false">IF(OR(ER4="",EX4=""),"",Résultats!ER4+Résultats!EX4+(ES4+EY4)/2)</f>
        <v/>
      </c>
      <c r="Q4" s="152" t="str">
        <f aca="false">IF(P4="","",P4/0.16)</f>
        <v/>
      </c>
      <c r="R4" s="157"/>
      <c r="S4" s="74"/>
      <c r="T4" s="158" t="str">
        <f aca="false">IF('Encodage réponses Es'!E3="","",'Encodage réponses Es'!E3)</f>
        <v/>
      </c>
      <c r="U4" s="159" t="str">
        <f aca="false">IF('Encodage réponses Es'!J3="","",'Encodage réponses Es'!J3)</f>
        <v/>
      </c>
      <c r="V4" s="159" t="str">
        <f aca="false">IF('Encodage réponses Es'!AP3="","",'Encodage réponses Es'!AP3)</f>
        <v/>
      </c>
      <c r="W4" s="159" t="str">
        <f aca="false">IF('Encodage réponses Es'!AQ3="","",'Encodage réponses Es'!AQ3)</f>
        <v/>
      </c>
      <c r="X4" s="159" t="str">
        <f aca="false">IF('Encodage réponses Es'!AR3="","",'Encodage réponses Es'!AR3)</f>
        <v/>
      </c>
      <c r="Y4" s="159" t="str">
        <f aca="false">IF('Encodage réponses Es'!AS3="","",'Encodage réponses Es'!AS3)</f>
        <v/>
      </c>
      <c r="Z4" s="159" t="str">
        <f aca="false">IF('Encodage réponses Es'!AT3="","",'Encodage réponses Es'!AT3)</f>
        <v/>
      </c>
      <c r="AA4" s="159" t="str">
        <f aca="false">IF('Encodage réponses Es'!AU3="","",'Encodage réponses Es'!AU3)</f>
        <v/>
      </c>
      <c r="AB4" s="160" t="str">
        <f aca="false">IF(OR(COUNTIF(T4:AA4,"a")&gt;0),"",IF(COUNTBLANK(T4:AA4)&gt;0,"",COUNTIF(T4:AA4,1)))</f>
        <v/>
      </c>
      <c r="AC4" s="160"/>
      <c r="AD4" s="159" t="str">
        <f aca="false">IF('Encodage réponses Es'!F3="","",'Encodage réponses Es'!F3)</f>
        <v/>
      </c>
      <c r="AE4" s="159" t="str">
        <f aca="false">IF('Encodage réponses Es'!G3="","",'Encodage réponses Es'!G3)</f>
        <v/>
      </c>
      <c r="AF4" s="159" t="str">
        <f aca="false">IF('Encodage réponses Es'!H3="","",'Encodage réponses Es'!H3)</f>
        <v/>
      </c>
      <c r="AG4" s="159" t="str">
        <f aca="false">IF('Encodage réponses Es'!I3="","",'Encodage réponses Es'!I3)</f>
        <v/>
      </c>
      <c r="AH4" s="159" t="str">
        <f aca="false">IF('Encodage réponses Es'!L3="","",'Encodage réponses Es'!L3)</f>
        <v/>
      </c>
      <c r="AI4" s="159" t="str">
        <f aca="false">IF('Encodage réponses Es'!M3="","",'Encodage réponses Es'!M3)</f>
        <v/>
      </c>
      <c r="AJ4" s="159" t="str">
        <f aca="false">IF('Encodage réponses Es'!N3="","",'Encodage réponses Es'!N3)</f>
        <v/>
      </c>
      <c r="AK4" s="159" t="str">
        <f aca="false">IF('Encodage réponses Es'!O3="","",'Encodage réponses Es'!O3)</f>
        <v/>
      </c>
      <c r="AL4" s="159" t="str">
        <f aca="false">IF('Encodage réponses Es'!P3="","",'Encodage réponses Es'!P3)</f>
        <v/>
      </c>
      <c r="AM4" s="159" t="str">
        <f aca="false">IF('Encodage réponses Es'!AW3="","",'Encodage réponses Es'!AW3)</f>
        <v/>
      </c>
      <c r="AN4" s="160" t="str">
        <f aca="false">IF(OR(COUNTIF(AD4:AM4,"a")&gt;0),"",IF(COUNTBLANK(AD4:AM4)&gt;0,"",COUNTIF(AD4:AM4,1)))</f>
        <v/>
      </c>
      <c r="AO4" s="160"/>
      <c r="AP4" s="161" t="str">
        <f aca="false">IF(OR(AB4="",AN4="",AB4="a",AN4="a"),"",AB4+AN4)</f>
        <v/>
      </c>
      <c r="AQ4" s="161" t="str">
        <f aca="false">IF(AP4="","",AP4/0.18)</f>
        <v/>
      </c>
      <c r="AR4" s="159" t="str">
        <f aca="false">IF('Encodage réponses Es'!W3="","",'Encodage réponses Es'!W3)</f>
        <v/>
      </c>
      <c r="AS4" s="159" t="str">
        <f aca="false">IF('Encodage réponses Es'!X3="","",'Encodage réponses Es'!X3)</f>
        <v/>
      </c>
      <c r="AT4" s="159" t="str">
        <f aca="false">IF('Encodage réponses Es'!Y3="","",'Encodage réponses Es'!Y3)</f>
        <v/>
      </c>
      <c r="AU4" s="159" t="str">
        <f aca="false">IF('Encodage réponses Es'!Z3="","",'Encodage réponses Es'!Z3)</f>
        <v/>
      </c>
      <c r="AV4" s="160" t="str">
        <f aca="false">IF(OR(COUNTIF(AR4:AU4,"a")&gt;0),"",IF(COUNTBLANK(AR4:AU4)&gt;0,"",COUNTIF(AR4:AU4,1)))</f>
        <v/>
      </c>
      <c r="AW4" s="160"/>
      <c r="AX4" s="159" t="str">
        <f aca="false">IF('Encodage réponses Es'!S3="","",'Encodage réponses Es'!S3)</f>
        <v/>
      </c>
      <c r="AY4" s="159" t="str">
        <f aca="false">IF('Encodage réponses Es'!T3="","",'Encodage réponses Es'!T3)</f>
        <v/>
      </c>
      <c r="AZ4" s="159" t="str">
        <f aca="false">IF('Encodage réponses Es'!U3="","",'Encodage réponses Es'!U3)</f>
        <v/>
      </c>
      <c r="BA4" s="159" t="str">
        <f aca="false">IF('Encodage réponses Es'!V3="","",'Encodage réponses Es'!V3)</f>
        <v/>
      </c>
      <c r="BB4" s="160" t="str">
        <f aca="false">IF(OR(COUNTIF(AX4:BA4,"a")&gt;0),"",IF(COUNTBLANK(AX4:BA4)&gt;0,"",COUNTIF(AX4:BA4,1)))</f>
        <v/>
      </c>
      <c r="BC4" s="160"/>
      <c r="BD4" s="159" t="str">
        <f aca="false">IF('Encodage réponses Es'!AA3="","",'Encodage réponses Es'!AA3)</f>
        <v/>
      </c>
      <c r="BE4" s="159" t="str">
        <f aca="false">IF('Encodage réponses Es'!AB3="","",'Encodage réponses Es'!AB3)</f>
        <v/>
      </c>
      <c r="BF4" s="159" t="str">
        <f aca="false">IF('Encodage réponses Es'!AC3="","",'Encodage réponses Es'!AC3)</f>
        <v/>
      </c>
      <c r="BG4" s="159" t="str">
        <f aca="false">IF('Encodage réponses Es'!AD3="","",'Encodage réponses Es'!AD3)</f>
        <v/>
      </c>
      <c r="BH4" s="159" t="str">
        <f aca="false">IF('Encodage réponses Es'!AE3="","",'Encodage réponses Es'!AE3)</f>
        <v/>
      </c>
      <c r="BI4" s="159" t="str">
        <f aca="false">IF('Encodage réponses Es'!AF3="","",'Encodage réponses Es'!AF3)</f>
        <v/>
      </c>
      <c r="BJ4" s="159" t="str">
        <f aca="false">IF('Encodage réponses Es'!AG3="","",'Encodage réponses Es'!AG3)</f>
        <v/>
      </c>
      <c r="BK4" s="159" t="str">
        <f aca="false">IF('Encodage réponses Es'!AH3="","",'Encodage réponses Es'!AH3)</f>
        <v/>
      </c>
      <c r="BL4" s="159" t="str">
        <f aca="false">IF('Encodage réponses Es'!AI3="","",'Encodage réponses Es'!AI3)</f>
        <v/>
      </c>
      <c r="BM4" s="161" t="str">
        <f aca="false">IF(OR(COUNTIF(BD4:BL4,"a")&gt;0),"",IF(COUNTBLANK(BD4:BL4)&gt;0,"",COUNTIF(BD4:BL4,1)))</f>
        <v/>
      </c>
      <c r="BN4" s="162" t="str">
        <f aca="false">IF(OR(COUNTIF(BD4:BL4,"a")&gt;0),"",IF(COUNTBLANK(BD4:BL4)&gt;0,"",COUNTIF(BD4:BL4,8)))</f>
        <v/>
      </c>
      <c r="BO4" s="159" t="str">
        <f aca="false">IF('Encodage réponses Es'!K3="","",'Encodage réponses Es'!K3)</f>
        <v/>
      </c>
      <c r="BP4" s="159" t="str">
        <f aca="false">IF('Encodage réponses Es'!AJ3="","",'Encodage réponses Es'!AJ3)</f>
        <v/>
      </c>
      <c r="BQ4" s="159" t="str">
        <f aca="false">IF('Encodage réponses Es'!AK3="","",'Encodage réponses Es'!AK3)</f>
        <v/>
      </c>
      <c r="BR4" s="159" t="str">
        <f aca="false">IF('Encodage réponses Es'!AV3="","",'Encodage réponses Es'!AV3)</f>
        <v/>
      </c>
      <c r="BS4" s="160" t="str">
        <f aca="false">IF(OR(COUNTIF(BO4:BR4,"a")&gt;0),"",IF(COUNTBLANK(BO4:BR4)&gt;0,"",COUNTIF(BO4:BR4,1)))</f>
        <v/>
      </c>
      <c r="BT4" s="160"/>
      <c r="BU4" s="159" t="str">
        <f aca="false">IF('Encodage réponses Es'!AL3="","",'Encodage réponses Es'!AL3)</f>
        <v/>
      </c>
      <c r="BV4" s="159" t="str">
        <f aca="false">IF('Encodage réponses Es'!AM3="","",'Encodage réponses Es'!AM3)</f>
        <v/>
      </c>
      <c r="BW4" s="159" t="str">
        <f aca="false">IF('Encodage réponses Es'!AN3="","",'Encodage réponses Es'!AN3)</f>
        <v/>
      </c>
      <c r="BX4" s="159" t="str">
        <f aca="false">IF('Encodage réponses Es'!AO3="","",'Encodage réponses Es'!AO3)</f>
        <v/>
      </c>
      <c r="BY4" s="159" t="str">
        <f aca="false">IF('Encodage réponses Es'!BA3="","",'Encodage réponses Es'!BA3)</f>
        <v/>
      </c>
      <c r="BZ4" s="161" t="str">
        <f aca="false">IF(OR(COUNTIF(BU4:BY4,"a")&gt;0),"",IF(COUNTBLANK(BU4:BY4)&gt;0,"",COUNTIF(BU4:BY4,1)))</f>
        <v/>
      </c>
      <c r="CA4" s="162" t="str">
        <f aca="false">IF(OR(COUNTIF(BU4:BY4,"a")&gt;0),"",IF(COUNTBLANK(BU4:BY4)&gt;0,"",COUNTIF(BU4:BY4,8)))</f>
        <v/>
      </c>
      <c r="CB4" s="159" t="str">
        <f aca="false">IF('Encodage réponses Es'!Q3="","",'Encodage réponses Es'!Q3)</f>
        <v/>
      </c>
      <c r="CC4" s="159" t="str">
        <f aca="false">IF('Encodage réponses Es'!R3="","",'Encodage réponses Es'!R3)</f>
        <v/>
      </c>
      <c r="CD4" s="159" t="str">
        <f aca="false">IF('Encodage réponses Es'!AX3="","",'Encodage réponses Es'!AX3)</f>
        <v/>
      </c>
      <c r="CE4" s="159" t="str">
        <f aca="false">IF('Encodage réponses Es'!AY3="","",'Encodage réponses Es'!AY3)</f>
        <v/>
      </c>
      <c r="CF4" s="159" t="str">
        <f aca="false">IF('Encodage réponses Es'!AZ3="","",'Encodage réponses Es'!AZ3)</f>
        <v/>
      </c>
      <c r="CG4" s="160" t="str">
        <f aca="false">IF(OR(COUNTIF(CB4:CF4,"a")&gt;0),"",IF(COUNTBLANK(CB4:CF4)&gt;0,"",COUNTIF(CB4:CF4,1)))</f>
        <v/>
      </c>
      <c r="CH4" s="160"/>
      <c r="CI4" s="163" t="str">
        <f aca="false">IF(OR(AV4="",BB4="",BM4="",BS4="",BZ4="",CG4="",AV4="a",BB4="a",BM4="a",BS4="a",BZ4="a",CG4="a"),"",AV4+BB4+BM4+BS4+BZ4+CG4+(BN4+CA4)/2)</f>
        <v/>
      </c>
      <c r="CJ4" s="164" t="str">
        <f aca="false">IF(CI4="","",CI4/0.31)</f>
        <v/>
      </c>
      <c r="CK4" s="159" t="str">
        <f aca="false">IF('Encodage réponses Es'!CB3="","",'Encodage réponses Es'!CB3)</f>
        <v/>
      </c>
      <c r="CL4" s="159" t="str">
        <f aca="false">IF('Encodage réponses Es'!CC3="","",'Encodage réponses Es'!CC3)</f>
        <v/>
      </c>
      <c r="CM4" s="159" t="str">
        <f aca="false">IF('Encodage réponses Es'!CD3="","",'Encodage réponses Es'!CD3)</f>
        <v/>
      </c>
      <c r="CN4" s="160" t="str">
        <f aca="false">IF(OR(COUNTIF(CK4:CM4,"a")&gt;0),"",IF(COUNTBLANK(CK4:CM4)&gt;0,"",COUNTIF(CK4:CM4,1)))</f>
        <v/>
      </c>
      <c r="CO4" s="160"/>
      <c r="CP4" s="159" t="str">
        <f aca="false">IF('Encodage réponses Es'!CE3="","",'Encodage réponses Es'!CE3)</f>
        <v/>
      </c>
      <c r="CQ4" s="159" t="str">
        <f aca="false">IF('Encodage réponses Es'!CF3="","",'Encodage réponses Es'!CF3)</f>
        <v/>
      </c>
      <c r="CR4" s="159" t="str">
        <f aca="false">IF('Encodage réponses Es'!CG3="","",'Encodage réponses Es'!CG3)</f>
        <v/>
      </c>
      <c r="CS4" s="159" t="str">
        <f aca="false">IF('Encodage réponses Es'!CH3="","",'Encodage réponses Es'!CH3)</f>
        <v/>
      </c>
      <c r="CT4" s="160" t="str">
        <f aca="false">IF(OR(COUNTIF(CP4:CS4,"a")&gt;0),"",IF(COUNTBLANK(CP4:CS4)&gt;0,"",COUNTIF(CP4:CS4,1)))</f>
        <v/>
      </c>
      <c r="CU4" s="160"/>
      <c r="CV4" s="159" t="str">
        <f aca="false">IF('Encodage réponses Es'!BB3="","",'Encodage réponses Es'!BB3)</f>
        <v/>
      </c>
      <c r="CW4" s="159" t="str">
        <f aca="false">IF('Encodage réponses Es'!BC3="","",'Encodage réponses Es'!BC3)</f>
        <v/>
      </c>
      <c r="CX4" s="159" t="str">
        <f aca="false">IF('Encodage réponses Es'!BD3="","",'Encodage réponses Es'!BD3)</f>
        <v/>
      </c>
      <c r="CY4" s="159" t="str">
        <f aca="false">IF('Encodage réponses Es'!CJ3="","",'Encodage réponses Es'!CJ3)</f>
        <v/>
      </c>
      <c r="CZ4" s="159" t="str">
        <f aca="false">IF('Encodage réponses Es'!CK3="","",'Encodage réponses Es'!CK3)</f>
        <v/>
      </c>
      <c r="DA4" s="159" t="str">
        <f aca="false">IF('Encodage réponses Es'!CL3="","",'Encodage réponses Es'!CL3)</f>
        <v/>
      </c>
      <c r="DB4" s="160" t="str">
        <f aca="false">IF(OR(COUNTIF(CV4:DA4,"a")&gt;0),"",IF(COUNTBLANK(CV4:DA4)&gt;0,"",COUNTIF(CV4:DA4,1)))</f>
        <v/>
      </c>
      <c r="DC4" s="160"/>
      <c r="DD4" s="159" t="str">
        <f aca="false">IF('Encodage réponses Es'!CI3="","",'Encodage réponses Es'!CI3)</f>
        <v/>
      </c>
      <c r="DE4" s="41" t="str">
        <f aca="false">IF('Encodage réponses Es'!CM3="","",'Encodage réponses Es'!CM3)</f>
        <v/>
      </c>
      <c r="DF4" s="159" t="str">
        <f aca="false">IF('Encodage réponses Es'!CN3="","",'Encodage réponses Es'!CN3)</f>
        <v/>
      </c>
      <c r="DG4" s="41" t="str">
        <f aca="false">IF('Encodage réponses Es'!CO3="","",'Encodage réponses Es'!CO3)</f>
        <v/>
      </c>
      <c r="DH4" s="159" t="str">
        <f aca="false">IF('Encodage réponses Es'!CP3="","",'Encodage réponses Es'!CP3)</f>
        <v/>
      </c>
      <c r="DI4" s="159" t="str">
        <f aca="false">IF('Encodage réponses Es'!CQ3="","",'Encodage réponses Es'!CQ3)</f>
        <v/>
      </c>
      <c r="DJ4" s="161" t="str">
        <f aca="false">IF(OR(COUNTIF(DD4:DI4,"a")&gt;0),"",IF(COUNTBLANK(DD4:DI4)&gt;0,"",COUNTIF(DD4:DI4,1)))</f>
        <v/>
      </c>
      <c r="DK4" s="162" t="str">
        <f aca="false">IF(OR(COUNTIF(DD4:DI4,"a")&gt;0),"",IF(COUNTBLANK(DD4:DI4)&gt;0,"",COUNTIF(DD4:DI4,8)))</f>
        <v/>
      </c>
      <c r="DL4" s="41" t="str">
        <f aca="false">IF('Encodage réponses Es'!CR3="","",'Encodage réponses Es'!CR3)</f>
        <v/>
      </c>
      <c r="DM4" s="159" t="str">
        <f aca="false">IF('Encodage réponses Es'!CS3="","",'Encodage réponses Es'!CS3)</f>
        <v/>
      </c>
      <c r="DN4" s="159" t="str">
        <f aca="false">IF('Encodage réponses Es'!CT3="","",'Encodage réponses Es'!CT3)</f>
        <v/>
      </c>
      <c r="DO4" s="161" t="str">
        <f aca="false">IF(OR(COUNTIF(DL4:DN4,"a")&gt;0),"",IF(COUNTBLANK(DL4:DN4)&gt;0,"",COUNTIF(DL4:DN4,1)))</f>
        <v/>
      </c>
      <c r="DP4" s="162" t="str">
        <f aca="false">IF(OR(COUNTIF(DL4:DN4,"a")&gt;0),"",IF(COUNTBLANK(DL4:DN4)&gt;0,"",COUNTIF(DL4:DN4,8)))</f>
        <v/>
      </c>
      <c r="DQ4" s="159" t="str">
        <f aca="false">IF('Encodage réponses Es'!BE3="","",'Encodage réponses Es'!BE3)</f>
        <v/>
      </c>
      <c r="DR4" s="159" t="str">
        <f aca="false">IF('Encodage réponses Es'!BF3="","",'Encodage réponses Es'!BF3)</f>
        <v/>
      </c>
      <c r="DS4" s="159" t="str">
        <f aca="false">IF('Encodage réponses Es'!BG3="","",'Encodage réponses Es'!BG3)</f>
        <v/>
      </c>
      <c r="DT4" s="159" t="str">
        <f aca="false">IF('Encodage réponses Es'!BH3="","",'Encodage réponses Es'!BH3)</f>
        <v/>
      </c>
      <c r="DU4" s="159" t="str">
        <f aca="false">IF('Encodage réponses Es'!BO3="","",'Encodage réponses Es'!BO3)</f>
        <v/>
      </c>
      <c r="DV4" s="159" t="str">
        <f aca="false">IF('Encodage réponses Es'!BP3="","",'Encodage réponses Es'!BP3)</f>
        <v/>
      </c>
      <c r="DW4" s="160" t="str">
        <f aca="false">IF(OR(COUNTIF(DQ4:DV4,"a")&gt;0),"",IF(COUNTBLANK(DQ4:DV4)&gt;0,"",COUNTIF(DQ4:DV4,1)))</f>
        <v/>
      </c>
      <c r="DX4" s="160"/>
      <c r="DY4" s="159" t="str">
        <f aca="false">IF('Encodage réponses Es'!BJ3="","",'Encodage réponses Es'!BJ3)</f>
        <v/>
      </c>
      <c r="DZ4" s="159" t="str">
        <f aca="false">IF('Encodage réponses Es'!BK3="","",'Encodage réponses Es'!BK3)</f>
        <v/>
      </c>
      <c r="EA4" s="41" t="str">
        <f aca="false">IF('Encodage réponses Es'!BL3="","",'Encodage réponses Es'!BL3)</f>
        <v/>
      </c>
      <c r="EB4" s="159" t="str">
        <f aca="false">IF('Encodage réponses Es'!BM3="","",'Encodage réponses Es'!BM3)</f>
        <v/>
      </c>
      <c r="EC4" s="159" t="str">
        <f aca="false">IF('Encodage réponses Es'!BN3="","",'Encodage réponses Es'!BN3)</f>
        <v/>
      </c>
      <c r="ED4" s="160" t="str">
        <f aca="false">IF(OR(COUNTIF(DY4:EC4,"a")&gt;0),"",IF(COUNTBLANK(DY4:EC4)&gt;0,"",COUNTIF(DY4:EC4,1)))</f>
        <v/>
      </c>
      <c r="EE4" s="160"/>
      <c r="EF4" s="159" t="str">
        <f aca="false">IF('Encodage réponses Es'!BQ3="","",'Encodage réponses Es'!BQ3)</f>
        <v/>
      </c>
      <c r="EG4" s="159" t="str">
        <f aca="false">IF('Encodage réponses Es'!BR3="","",'Encodage réponses Es'!BR3)</f>
        <v/>
      </c>
      <c r="EH4" s="159" t="str">
        <f aca="false">IF('Encodage réponses Es'!BS3="","",'Encodage réponses Es'!BS3)</f>
        <v/>
      </c>
      <c r="EI4" s="159" t="str">
        <f aca="false">IF('Encodage réponses Es'!BT3="","",'Encodage réponses Es'!BT3)</f>
        <v/>
      </c>
      <c r="EJ4" s="159" t="str">
        <f aca="false">IF('Encodage réponses Es'!BU3="","",'Encodage réponses Es'!BU3)</f>
        <v/>
      </c>
      <c r="EK4" s="41" t="str">
        <f aca="false">IF('Encodage réponses Es'!BV3="","",'Encodage réponses Es'!BV3)</f>
        <v/>
      </c>
      <c r="EL4" s="159" t="str">
        <f aca="false">IF('Encodage réponses Es'!BW3="","",'Encodage réponses Es'!BW3)</f>
        <v/>
      </c>
      <c r="EM4" s="159" t="str">
        <f aca="false">IF('Encodage réponses Es'!BZ3="","",'Encodage réponses Es'!BZ3)</f>
        <v/>
      </c>
      <c r="EN4" s="159" t="str">
        <f aca="false">IF('Encodage réponses Es'!CA3="","",'Encodage réponses Es'!CA3)</f>
        <v/>
      </c>
      <c r="EO4" s="159" t="str">
        <f aca="false">IF('Encodage réponses Es'!CU3="","",'Encodage réponses Es'!CU3)</f>
        <v/>
      </c>
      <c r="EP4" s="159" t="str">
        <f aca="false">IF('Encodage réponses Es'!CV3="","",'Encodage réponses Es'!CV3)</f>
        <v/>
      </c>
      <c r="EQ4" s="159" t="str">
        <f aca="false">IF('Encodage réponses Es'!CW3="","",'Encodage réponses Es'!CW3)</f>
        <v/>
      </c>
      <c r="ER4" s="161" t="str">
        <f aca="false">IF(OR(COUNTIF(EF4:EQ4,"a")&gt;0),"",IF(COUNTBLANK(EF4:EQ4)&gt;0,"",COUNTIF(EF4:EQ4,1)))</f>
        <v/>
      </c>
      <c r="ES4" s="162" t="str">
        <f aca="false">IF(OR(COUNTIF(EF4:EQ4,"a")&gt;0),"",IF(COUNTBLANK(EF4:EQ4)&gt;0,"",COUNTIF(EF4:EQ4,8)))</f>
        <v/>
      </c>
      <c r="ET4" s="159" t="str">
        <f aca="false">IF('Encodage réponses Es'!BI3="","",'Encodage réponses Es'!BI3)</f>
        <v/>
      </c>
      <c r="EU4" s="159" t="str">
        <f aca="false">IF('Encodage réponses Es'!BX3="","",'Encodage réponses Es'!BX3)</f>
        <v/>
      </c>
      <c r="EV4" s="159" t="str">
        <f aca="false">IF('Encodage réponses Es'!BY3="","",'Encodage réponses Es'!BY3)</f>
        <v/>
      </c>
      <c r="EW4" s="41" t="str">
        <f aca="false">IF('Encodage réponses Es'!CX3="","",'Encodage réponses Es'!CX3)</f>
        <v/>
      </c>
      <c r="EX4" s="161" t="str">
        <f aca="false">IF(OR(COUNTIF(ET4:EW4,"a")&gt;0),"",IF(COUNTBLANK(ET4:EW4)&gt;0,"",COUNTIF(ET4:EW4,1)))</f>
        <v/>
      </c>
      <c r="EY4" s="162" t="str">
        <f aca="false">IF(OR(COUNTIF(ET4:EW4,"a")&gt;0),"",IF(COUNTBLANK(ET4:EW4)&gt;0,"",COUNTIF(ET4:EW4,8)))</f>
        <v/>
      </c>
    </row>
    <row r="5" customFormat="false" ht="11.25" hidden="false" customHeight="true" outlineLevel="0" collapsed="false">
      <c r="A5" s="157"/>
      <c r="B5" s="0"/>
      <c r="C5" s="165" t="n">
        <f aca="false">IF('Encodage réponses Es'!C4="","",'Encodage réponses Es'!C4)</f>
        <v>2</v>
      </c>
      <c r="D5" s="64"/>
      <c r="E5" s="152" t="str">
        <f aca="false">IF(OR(J5="",L5="",N5="",P5=""),"",J5+L5+N5+P5)</f>
        <v/>
      </c>
      <c r="F5" s="152" t="str">
        <f aca="false">IF(E5="","",E5/0.98)</f>
        <v/>
      </c>
      <c r="G5" s="153"/>
      <c r="H5" s="152" t="str">
        <f aca="false">IF(F5="","",IF(F5&lt;37,"sous le niveau 1",IF(F5&lt;65,"niveau 1",IF(F5&lt;85,"niveau 2",IF(F5&lt;93,"niveau 3","niveau 4")))))</f>
        <v/>
      </c>
      <c r="I5" s="154"/>
      <c r="J5" s="166" t="str">
        <f aca="false">IF(OR(AP5="",CI5=""),"",AP5+CI5)</f>
        <v/>
      </c>
      <c r="K5" s="152" t="str">
        <f aca="false">IF(J5="","",J5/0.49)</f>
        <v/>
      </c>
      <c r="L5" s="152" t="str">
        <f aca="false">IF(OR(CN5="",CT5="",DB5="",DJ5=""),"",CN5+CT5+DB5+DJ5+DK5/2)</f>
        <v/>
      </c>
      <c r="M5" s="156" t="str">
        <f aca="false">IF(L5="","",L5/0.19)</f>
        <v/>
      </c>
      <c r="N5" s="152" t="str">
        <f aca="false">IF(OR(DO5="",DW5="",ED5=""),"",DO5+DW5+ED5+DP5/2)</f>
        <v/>
      </c>
      <c r="O5" s="156" t="str">
        <f aca="false">IF(N5="","",N5/0.14)</f>
        <v/>
      </c>
      <c r="P5" s="152" t="str">
        <f aca="false">IF(OR(ER5="",EX5=""),"",Résultats!ER5+Résultats!EX5+(ES5+EY5)/2)</f>
        <v/>
      </c>
      <c r="Q5" s="156" t="str">
        <f aca="false">IF(P5="","",P5/0.16)</f>
        <v/>
      </c>
      <c r="R5" s="157"/>
      <c r="S5" s="74"/>
      <c r="T5" s="167" t="str">
        <f aca="false">IF('Encodage réponses Es'!E4="","",'Encodage réponses Es'!E4)</f>
        <v/>
      </c>
      <c r="U5" s="41" t="str">
        <f aca="false">IF('Encodage réponses Es'!J4="","",'Encodage réponses Es'!J4)</f>
        <v/>
      </c>
      <c r="V5" s="41" t="str">
        <f aca="false">IF('Encodage réponses Es'!AP4="","",'Encodage réponses Es'!AP4)</f>
        <v/>
      </c>
      <c r="W5" s="41" t="str">
        <f aca="false">IF('Encodage réponses Es'!AQ4="","",'Encodage réponses Es'!AQ4)</f>
        <v/>
      </c>
      <c r="X5" s="41" t="str">
        <f aca="false">IF('Encodage réponses Es'!AR4="","",'Encodage réponses Es'!AR4)</f>
        <v/>
      </c>
      <c r="Y5" s="41" t="str">
        <f aca="false">IF('Encodage réponses Es'!AS4="","",'Encodage réponses Es'!AS4)</f>
        <v/>
      </c>
      <c r="Z5" s="41" t="str">
        <f aca="false">IF('Encodage réponses Es'!AT4="","",'Encodage réponses Es'!AT4)</f>
        <v/>
      </c>
      <c r="AA5" s="41" t="str">
        <f aca="false">IF('Encodage réponses Es'!AU4="","",'Encodage réponses Es'!AU4)</f>
        <v/>
      </c>
      <c r="AB5" s="160" t="str">
        <f aca="false">IF(OR(COUNTIF(T5:AA5,"a")&gt;0),"",IF(COUNTBLANK(T5:AA5)&gt;0,"",COUNTIF(T5:AA5,1)))</f>
        <v/>
      </c>
      <c r="AC5" s="160"/>
      <c r="AD5" s="41" t="str">
        <f aca="false">IF('Encodage réponses Es'!F4="","",'Encodage réponses Es'!F4)</f>
        <v/>
      </c>
      <c r="AE5" s="41" t="str">
        <f aca="false">IF('Encodage réponses Es'!G4="","",'Encodage réponses Es'!G4)</f>
        <v/>
      </c>
      <c r="AF5" s="41" t="str">
        <f aca="false">IF('Encodage réponses Es'!H4="","",'Encodage réponses Es'!H4)</f>
        <v/>
      </c>
      <c r="AG5" s="41" t="str">
        <f aca="false">IF('Encodage réponses Es'!I4="","",'Encodage réponses Es'!I4)</f>
        <v/>
      </c>
      <c r="AH5" s="41" t="str">
        <f aca="false">IF('Encodage réponses Es'!L4="","",'Encodage réponses Es'!L4)</f>
        <v/>
      </c>
      <c r="AI5" s="41" t="str">
        <f aca="false">IF('Encodage réponses Es'!M4="","",'Encodage réponses Es'!M4)</f>
        <v/>
      </c>
      <c r="AJ5" s="41" t="str">
        <f aca="false">IF('Encodage réponses Es'!N4="","",'Encodage réponses Es'!N4)</f>
        <v/>
      </c>
      <c r="AK5" s="41" t="str">
        <f aca="false">IF('Encodage réponses Es'!O4="","",'Encodage réponses Es'!O4)</f>
        <v/>
      </c>
      <c r="AL5" s="41" t="str">
        <f aca="false">IF('Encodage réponses Es'!P4="","",'Encodage réponses Es'!P4)</f>
        <v/>
      </c>
      <c r="AM5" s="41" t="str">
        <f aca="false">IF('Encodage réponses Es'!AW4="","",'Encodage réponses Es'!AW4)</f>
        <v/>
      </c>
      <c r="AN5" s="160" t="str">
        <f aca="false">IF(OR(COUNTIF(AD5:AM5,"a")&gt;0),"",IF(COUNTBLANK(AD5:AM5)&gt;0,"",COUNTIF(AD5:AM5,1)))</f>
        <v/>
      </c>
      <c r="AO5" s="160"/>
      <c r="AP5" s="161" t="str">
        <f aca="false">IF(OR(AB5="",AN5="",AB5="a",AN5="a"),"",AB5+AN5)</f>
        <v/>
      </c>
      <c r="AQ5" s="161" t="str">
        <f aca="false">IF(AP5="","",AP5/0.18)</f>
        <v/>
      </c>
      <c r="AR5" s="41" t="str">
        <f aca="false">IF('Encodage réponses Es'!W4="","",'Encodage réponses Es'!W4)</f>
        <v/>
      </c>
      <c r="AS5" s="41" t="str">
        <f aca="false">IF('Encodage réponses Es'!X4="","",'Encodage réponses Es'!X4)</f>
        <v/>
      </c>
      <c r="AT5" s="41" t="str">
        <f aca="false">IF('Encodage réponses Es'!Y4="","",'Encodage réponses Es'!Y4)</f>
        <v/>
      </c>
      <c r="AU5" s="41" t="str">
        <f aca="false">IF('Encodage réponses Es'!Z4="","",'Encodage réponses Es'!Z4)</f>
        <v/>
      </c>
      <c r="AV5" s="160" t="str">
        <f aca="false">IF(OR(COUNTIF(AR5:AU5,"a")&gt;0),"",IF(COUNTBLANK(AR5:AU5)&gt;0,"",COUNTIF(AR5:AU5,1)))</f>
        <v/>
      </c>
      <c r="AW5" s="160"/>
      <c r="AX5" s="41" t="str">
        <f aca="false">IF('Encodage réponses Es'!S4="","",'Encodage réponses Es'!S4)</f>
        <v/>
      </c>
      <c r="AY5" s="41" t="str">
        <f aca="false">IF('Encodage réponses Es'!T4="","",'Encodage réponses Es'!T4)</f>
        <v/>
      </c>
      <c r="AZ5" s="41" t="str">
        <f aca="false">IF('Encodage réponses Es'!U4="","",'Encodage réponses Es'!U4)</f>
        <v/>
      </c>
      <c r="BA5" s="41" t="str">
        <f aca="false">IF('Encodage réponses Es'!V4="","",'Encodage réponses Es'!V4)</f>
        <v/>
      </c>
      <c r="BB5" s="160" t="str">
        <f aca="false">IF(OR(COUNTIF(AX5:BA5,"a")&gt;0),"",IF(COUNTBLANK(AX5:BA5)&gt;0,"",COUNTIF(AX5:BA5,1)))</f>
        <v/>
      </c>
      <c r="BC5" s="160"/>
      <c r="BD5" s="41" t="str">
        <f aca="false">IF('Encodage réponses Es'!AA4="","",'Encodage réponses Es'!AA4)</f>
        <v/>
      </c>
      <c r="BE5" s="41" t="str">
        <f aca="false">IF('Encodage réponses Es'!AB4="","",'Encodage réponses Es'!AB4)</f>
        <v/>
      </c>
      <c r="BF5" s="41" t="str">
        <f aca="false">IF('Encodage réponses Es'!AC4="","",'Encodage réponses Es'!AC4)</f>
        <v/>
      </c>
      <c r="BG5" s="41" t="str">
        <f aca="false">IF('Encodage réponses Es'!AD4="","",'Encodage réponses Es'!AD4)</f>
        <v/>
      </c>
      <c r="BH5" s="41" t="str">
        <f aca="false">IF('Encodage réponses Es'!AE4="","",'Encodage réponses Es'!AE4)</f>
        <v/>
      </c>
      <c r="BI5" s="41" t="str">
        <f aca="false">IF('Encodage réponses Es'!AF4="","",'Encodage réponses Es'!AF4)</f>
        <v/>
      </c>
      <c r="BJ5" s="159" t="str">
        <f aca="false">IF('Encodage réponses Es'!AG4="","",'Encodage réponses Es'!AG4)</f>
        <v/>
      </c>
      <c r="BK5" s="41" t="str">
        <f aca="false">IF('Encodage réponses Es'!AH4="","",'Encodage réponses Es'!AH4)</f>
        <v/>
      </c>
      <c r="BL5" s="41" t="str">
        <f aca="false">IF('Encodage réponses Es'!AI4="","",'Encodage réponses Es'!AI4)</f>
        <v/>
      </c>
      <c r="BM5" s="161" t="str">
        <f aca="false">IF(OR(COUNTIF(BD5:BL5,"a")&gt;0),"",IF(COUNTBLANK(BD5:BL5)&gt;0,"",COUNTIF(BD5:BL5,1)))</f>
        <v/>
      </c>
      <c r="BN5" s="162" t="str">
        <f aca="false">IF(OR(COUNTIF(BD5:BL5,"a")&gt;0),"",IF(COUNTBLANK(BD5:BL5)&gt;0,"",COUNTIF(BD5:BL5,8)))</f>
        <v/>
      </c>
      <c r="BO5" s="41" t="str">
        <f aca="false">IF('Encodage réponses Es'!K4="","",'Encodage réponses Es'!K4)</f>
        <v/>
      </c>
      <c r="BP5" s="41" t="str">
        <f aca="false">IF('Encodage réponses Es'!AJ4="","",'Encodage réponses Es'!AJ4)</f>
        <v/>
      </c>
      <c r="BQ5" s="41" t="str">
        <f aca="false">IF('Encodage réponses Es'!AK4="","",'Encodage réponses Es'!AK4)</f>
        <v/>
      </c>
      <c r="BR5" s="41" t="str">
        <f aca="false">IF('Encodage réponses Es'!AV4="","",'Encodage réponses Es'!AV4)</f>
        <v/>
      </c>
      <c r="BS5" s="160" t="str">
        <f aca="false">IF(OR(COUNTIF(BO5:BR5,"a")&gt;0),"",IF(COUNTBLANK(BO5:BR5)&gt;0,"",COUNTIF(BO5:BR5,1)))</f>
        <v/>
      </c>
      <c r="BT5" s="160"/>
      <c r="BU5" s="41" t="str">
        <f aca="false">IF('Encodage réponses Es'!AL4="","",'Encodage réponses Es'!AL4)</f>
        <v/>
      </c>
      <c r="BV5" s="159" t="str">
        <f aca="false">IF('Encodage réponses Es'!AM4="","",'Encodage réponses Es'!AM4)</f>
        <v/>
      </c>
      <c r="BW5" s="41" t="str">
        <f aca="false">IF('Encodage réponses Es'!AN4="","",'Encodage réponses Es'!AN4)</f>
        <v/>
      </c>
      <c r="BX5" s="41" t="str">
        <f aca="false">IF('Encodage réponses Es'!AO4="","",'Encodage réponses Es'!AO4)</f>
        <v/>
      </c>
      <c r="BY5" s="41" t="str">
        <f aca="false">IF('Encodage réponses Es'!BA4="","",'Encodage réponses Es'!BA4)</f>
        <v/>
      </c>
      <c r="BZ5" s="161" t="str">
        <f aca="false">IF(OR(COUNTIF(BU5:BY5,"a")&gt;0),"",IF(COUNTBLANK(BU5:BY5)&gt;0,"",COUNTIF(BU5:BY5,1)))</f>
        <v/>
      </c>
      <c r="CA5" s="162" t="str">
        <f aca="false">IF(OR(COUNTIF(BU5:BY5,"a")&gt;0),"",IF(COUNTBLANK(BU5:BY5)&gt;0,"",COUNTIF(BU5:BY5,8)))</f>
        <v/>
      </c>
      <c r="CB5" s="41" t="str">
        <f aca="false">IF('Encodage réponses Es'!Q4="","",'Encodage réponses Es'!Q4)</f>
        <v/>
      </c>
      <c r="CC5" s="41" t="str">
        <f aca="false">IF('Encodage réponses Es'!R4="","",'Encodage réponses Es'!R4)</f>
        <v/>
      </c>
      <c r="CD5" s="159" t="str">
        <f aca="false">IF('Encodage réponses Es'!AX4="","",'Encodage réponses Es'!AX4)</f>
        <v/>
      </c>
      <c r="CE5" s="41" t="str">
        <f aca="false">IF('Encodage réponses Es'!AY4="","",'Encodage réponses Es'!AY4)</f>
        <v/>
      </c>
      <c r="CF5" s="41" t="str">
        <f aca="false">IF('Encodage réponses Es'!AZ4="","",'Encodage réponses Es'!AZ4)</f>
        <v/>
      </c>
      <c r="CG5" s="160" t="str">
        <f aca="false">IF(OR(COUNTIF(CB5:CF5,"a")&gt;0),"",IF(COUNTBLANK(CB5:CF5)&gt;0,"",COUNTIF(CB5:CF5,1)))</f>
        <v/>
      </c>
      <c r="CH5" s="160"/>
      <c r="CI5" s="163" t="str">
        <f aca="false">IF(OR(AV5="",BB5="",BM5="",BS5="",BZ5="",CG5="",AV5="a",BB5="a",BM5="a",BS5="a",BZ5="a",CG5="a"),"",AV5+BB5+BM5+BS5+BZ5+CG5+(BN5+CA5)/2)</f>
        <v/>
      </c>
      <c r="CJ5" s="164" t="str">
        <f aca="false">IF(CI5="","",CI5/0.31)</f>
        <v/>
      </c>
      <c r="CK5" s="41" t="str">
        <f aca="false">IF('Encodage réponses Es'!CB4="","",'Encodage réponses Es'!CB4)</f>
        <v/>
      </c>
      <c r="CL5" s="41" t="str">
        <f aca="false">IF('Encodage réponses Es'!CC4="","",'Encodage réponses Es'!CC4)</f>
        <v/>
      </c>
      <c r="CM5" s="41" t="str">
        <f aca="false">IF('Encodage réponses Es'!CD4="","",'Encodage réponses Es'!CD4)</f>
        <v/>
      </c>
      <c r="CN5" s="160" t="str">
        <f aca="false">IF(OR(COUNTIF(CK5:CM5,"a")&gt;0),"",IF(COUNTBLANK(CK5:CM5)&gt;0,"",COUNTIF(CK5:CM5,1)))</f>
        <v/>
      </c>
      <c r="CO5" s="160"/>
      <c r="CP5" s="41" t="str">
        <f aca="false">IF('Encodage réponses Es'!CE4="","",'Encodage réponses Es'!CE4)</f>
        <v/>
      </c>
      <c r="CQ5" s="41" t="str">
        <f aca="false">IF('Encodage réponses Es'!CF4="","",'Encodage réponses Es'!CF4)</f>
        <v/>
      </c>
      <c r="CR5" s="41" t="str">
        <f aca="false">IF('Encodage réponses Es'!CG4="","",'Encodage réponses Es'!CG4)</f>
        <v/>
      </c>
      <c r="CS5" s="41" t="str">
        <f aca="false">IF('Encodage réponses Es'!CH4="","",'Encodage réponses Es'!CH4)</f>
        <v/>
      </c>
      <c r="CT5" s="160" t="str">
        <f aca="false">IF(OR(COUNTIF(CP5:CS5,"a")&gt;0),"",IF(COUNTBLANK(CP5:CS5)&gt;0,"",COUNTIF(CP5:CS5,1)))</f>
        <v/>
      </c>
      <c r="CU5" s="160"/>
      <c r="CV5" s="41" t="str">
        <f aca="false">IF('Encodage réponses Es'!BB4="","",'Encodage réponses Es'!BB4)</f>
        <v/>
      </c>
      <c r="CW5" s="41" t="str">
        <f aca="false">IF('Encodage réponses Es'!BC4="","",'Encodage réponses Es'!BC4)</f>
        <v/>
      </c>
      <c r="CX5" s="41" t="str">
        <f aca="false">IF('Encodage réponses Es'!BD4="","",'Encodage réponses Es'!BD4)</f>
        <v/>
      </c>
      <c r="CY5" s="41" t="str">
        <f aca="false">IF('Encodage réponses Es'!CJ4="","",'Encodage réponses Es'!CJ4)</f>
        <v/>
      </c>
      <c r="CZ5" s="41" t="str">
        <f aca="false">IF('Encodage réponses Es'!CK4="","",'Encodage réponses Es'!CK4)</f>
        <v/>
      </c>
      <c r="DA5" s="41" t="str">
        <f aca="false">IF('Encodage réponses Es'!CL4="","",'Encodage réponses Es'!CL4)</f>
        <v/>
      </c>
      <c r="DB5" s="160" t="str">
        <f aca="false">IF(OR(COUNTIF(CV5:DA5,"a")&gt;0),"",IF(COUNTBLANK(CV5:DA5)&gt;0,"",COUNTIF(CV5:DA5,1)))</f>
        <v/>
      </c>
      <c r="DC5" s="160"/>
      <c r="DD5" s="41" t="str">
        <f aca="false">IF('Encodage réponses Es'!CI4="","",'Encodage réponses Es'!CI4)</f>
        <v/>
      </c>
      <c r="DE5" s="41" t="str">
        <f aca="false">IF('Encodage réponses Es'!CM4="","",'Encodage réponses Es'!CM4)</f>
        <v/>
      </c>
      <c r="DF5" s="41" t="str">
        <f aca="false">IF('Encodage réponses Es'!CN4="","",'Encodage réponses Es'!CN4)</f>
        <v/>
      </c>
      <c r="DG5" s="41" t="str">
        <f aca="false">IF('Encodage réponses Es'!CO4="","",'Encodage réponses Es'!CO4)</f>
        <v/>
      </c>
      <c r="DH5" s="41" t="str">
        <f aca="false">IF('Encodage réponses Es'!CP4="","",'Encodage réponses Es'!CP4)</f>
        <v/>
      </c>
      <c r="DI5" s="41" t="str">
        <f aca="false">IF('Encodage réponses Es'!CQ4="","",'Encodage réponses Es'!CQ4)</f>
        <v/>
      </c>
      <c r="DJ5" s="161" t="str">
        <f aca="false">IF(OR(COUNTIF(DD5:DI5,"a")&gt;0),"",IF(COUNTBLANK(DD5:DI5)&gt;0,"",COUNTIF(DD5:DI5,1)))</f>
        <v/>
      </c>
      <c r="DK5" s="162" t="str">
        <f aca="false">IF(OR(COUNTIF(DD5:DI5,"a")&gt;0),"",IF(COUNTBLANK(DD5:DI5)&gt;0,"",COUNTIF(DD5:DI5,8)))</f>
        <v/>
      </c>
      <c r="DL5" s="41" t="str">
        <f aca="false">IF('Encodage réponses Es'!CR4="","",'Encodage réponses Es'!CR4)</f>
        <v/>
      </c>
      <c r="DM5" s="41" t="str">
        <f aca="false">IF('Encodage réponses Es'!CS4="","",'Encodage réponses Es'!CS4)</f>
        <v/>
      </c>
      <c r="DN5" s="41" t="str">
        <f aca="false">IF('Encodage réponses Es'!CT4="","",'Encodage réponses Es'!CT4)</f>
        <v/>
      </c>
      <c r="DO5" s="161" t="str">
        <f aca="false">IF(OR(COUNTIF(DL5:DN5,"a")&gt;0),"",IF(COUNTBLANK(DL5:DN5)&gt;0,"",COUNTIF(DL5:DN5,1)))</f>
        <v/>
      </c>
      <c r="DP5" s="162" t="str">
        <f aca="false">IF(OR(COUNTIF(DL5:DN5,"a")&gt;0),"",IF(COUNTBLANK(DL5:DN5)&gt;0,"",COUNTIF(DL5:DN5,8)))</f>
        <v/>
      </c>
      <c r="DQ5" s="41" t="str">
        <f aca="false">IF('Encodage réponses Es'!BE4="","",'Encodage réponses Es'!BE4)</f>
        <v/>
      </c>
      <c r="DR5" s="41" t="str">
        <f aca="false">IF('Encodage réponses Es'!BF4="","",'Encodage réponses Es'!BF4)</f>
        <v/>
      </c>
      <c r="DS5" s="41" t="str">
        <f aca="false">IF('Encodage réponses Es'!BG4="","",'Encodage réponses Es'!BG4)</f>
        <v/>
      </c>
      <c r="DT5" s="41" t="str">
        <f aca="false">IF('Encodage réponses Es'!BH4="","",'Encodage réponses Es'!BH4)</f>
        <v/>
      </c>
      <c r="DU5" s="41" t="str">
        <f aca="false">IF('Encodage réponses Es'!BO4="","",'Encodage réponses Es'!BO4)</f>
        <v/>
      </c>
      <c r="DV5" s="41" t="str">
        <f aca="false">IF('Encodage réponses Es'!BP4="","",'Encodage réponses Es'!BP4)</f>
        <v/>
      </c>
      <c r="DW5" s="160" t="str">
        <f aca="false">IF(OR(COUNTIF(DQ5:DV5,"a")&gt;0),"",IF(COUNTBLANK(DQ5:DV5)&gt;0,"",COUNTIF(DQ5:DV5,1)))</f>
        <v/>
      </c>
      <c r="DX5" s="160"/>
      <c r="DY5" s="41" t="str">
        <f aca="false">IF('Encodage réponses Es'!BJ4="","",'Encodage réponses Es'!BJ4)</f>
        <v/>
      </c>
      <c r="DZ5" s="41" t="str">
        <f aca="false">IF('Encodage réponses Es'!BK4="","",'Encodage réponses Es'!BK4)</f>
        <v/>
      </c>
      <c r="EA5" s="41" t="str">
        <f aca="false">IF('Encodage réponses Es'!BL4="","",'Encodage réponses Es'!BL4)</f>
        <v/>
      </c>
      <c r="EB5" s="41" t="str">
        <f aca="false">IF('Encodage réponses Es'!BM4="","",'Encodage réponses Es'!BM4)</f>
        <v/>
      </c>
      <c r="EC5" s="41" t="str">
        <f aca="false">IF('Encodage réponses Es'!BN4="","",'Encodage réponses Es'!BN4)</f>
        <v/>
      </c>
      <c r="ED5" s="160" t="str">
        <f aca="false">IF(OR(COUNTIF(DY5:EC5,"a")&gt;0),"",IF(COUNTBLANK(DY5:EC5)&gt;0,"",COUNTIF(DY5:EC5,1)))</f>
        <v/>
      </c>
      <c r="EE5" s="160"/>
      <c r="EF5" s="41" t="str">
        <f aca="false">IF('Encodage réponses Es'!BQ4="","",'Encodage réponses Es'!BQ4)</f>
        <v/>
      </c>
      <c r="EG5" s="41" t="str">
        <f aca="false">IF('Encodage réponses Es'!BR4="","",'Encodage réponses Es'!BR4)</f>
        <v/>
      </c>
      <c r="EH5" s="41" t="str">
        <f aca="false">IF('Encodage réponses Es'!BS4="","",'Encodage réponses Es'!BS4)</f>
        <v/>
      </c>
      <c r="EI5" s="41" t="str">
        <f aca="false">IF('Encodage réponses Es'!BT4="","",'Encodage réponses Es'!BT4)</f>
        <v/>
      </c>
      <c r="EJ5" s="41" t="str">
        <f aca="false">IF('Encodage réponses Es'!BU4="","",'Encodage réponses Es'!BU4)</f>
        <v/>
      </c>
      <c r="EK5" s="41" t="str">
        <f aca="false">IF('Encodage réponses Es'!BV4="","",'Encodage réponses Es'!BV4)</f>
        <v/>
      </c>
      <c r="EL5" s="41" t="str">
        <f aca="false">IF('Encodage réponses Es'!BW4="","",'Encodage réponses Es'!BW4)</f>
        <v/>
      </c>
      <c r="EM5" s="41" t="str">
        <f aca="false">IF('Encodage réponses Es'!BZ4="","",'Encodage réponses Es'!BZ4)</f>
        <v/>
      </c>
      <c r="EN5" s="41" t="str">
        <f aca="false">IF('Encodage réponses Es'!CA4="","",'Encodage réponses Es'!CA4)</f>
        <v/>
      </c>
      <c r="EO5" s="41" t="str">
        <f aca="false">IF('Encodage réponses Es'!CU4="","",'Encodage réponses Es'!CU4)</f>
        <v/>
      </c>
      <c r="EP5" s="41" t="str">
        <f aca="false">IF('Encodage réponses Es'!CV4="","",'Encodage réponses Es'!CV4)</f>
        <v/>
      </c>
      <c r="EQ5" s="41" t="str">
        <f aca="false">IF('Encodage réponses Es'!CW4="","",'Encodage réponses Es'!CW4)</f>
        <v/>
      </c>
      <c r="ER5" s="161" t="str">
        <f aca="false">IF(OR(COUNTIF(EF5:EQ5,"a")&gt;0),"",IF(COUNTBLANK(EF5:EQ5)&gt;0,"",COUNTIF(EF5:EQ5,1)))</f>
        <v/>
      </c>
      <c r="ES5" s="162" t="str">
        <f aca="false">IF(OR(COUNTIF(EF5:EQ5,"a")&gt;0),"",IF(COUNTBLANK(EF5:EQ5)&gt;0,"",COUNTIF(EF5:EQ5,8)))</f>
        <v/>
      </c>
      <c r="ET5" s="41" t="str">
        <f aca="false">IF('Encodage réponses Es'!BI4="","",'Encodage réponses Es'!BI4)</f>
        <v/>
      </c>
      <c r="EU5" s="41" t="str">
        <f aca="false">IF('Encodage réponses Es'!BX4="","",'Encodage réponses Es'!BX4)</f>
        <v/>
      </c>
      <c r="EV5" s="41" t="str">
        <f aca="false">IF('Encodage réponses Es'!BY4="","",'Encodage réponses Es'!BY4)</f>
        <v/>
      </c>
      <c r="EW5" s="41" t="str">
        <f aca="false">IF('Encodage réponses Es'!CX4="","",'Encodage réponses Es'!CX4)</f>
        <v/>
      </c>
      <c r="EX5" s="161" t="str">
        <f aca="false">IF(OR(COUNTIF(ET5:EW5,"a")&gt;0),"",IF(COUNTBLANK(ET5:EW5)&gt;0,"",COUNTIF(ET5:EW5,1)))</f>
        <v/>
      </c>
      <c r="EY5" s="162" t="str">
        <f aca="false">IF(OR(COUNTIF(ET5:EW5,"a")&gt;0),"",IF(COUNTBLANK(ET5:EW5)&gt;0,"",COUNTIF(ET5:EW5,8)))</f>
        <v/>
      </c>
    </row>
    <row r="6" customFormat="false" ht="11.25" hidden="false" customHeight="true" outlineLevel="0" collapsed="false">
      <c r="A6" s="157"/>
      <c r="B6" s="0"/>
      <c r="C6" s="165" t="n">
        <f aca="false">IF('Encodage réponses Es'!C5="","",'Encodage réponses Es'!C5)</f>
        <v>3</v>
      </c>
      <c r="D6" s="64"/>
      <c r="E6" s="152" t="str">
        <f aca="false">IF(OR(J6="",L6="",N6="",P6=""),"",J6+L6+N6+P6)</f>
        <v/>
      </c>
      <c r="F6" s="152" t="str">
        <f aca="false">IF(E6="","",E6/0.98)</f>
        <v/>
      </c>
      <c r="G6" s="153"/>
      <c r="H6" s="152" t="str">
        <f aca="false">IF(F6="","",IF(F6&lt;37,"sous le niveau 1",IF(F6&lt;65,"niveau 1",IF(F6&lt;85,"niveau 2",IF(F6&lt;93,"niveau 3","niveau 4")))))</f>
        <v/>
      </c>
      <c r="I6" s="154"/>
      <c r="J6" s="166" t="str">
        <f aca="false">IF(OR(AP6="",CI6=""),"",AP6+CI6)</f>
        <v/>
      </c>
      <c r="K6" s="152" t="str">
        <f aca="false">IF(J6="","",J6/0.49)</f>
        <v/>
      </c>
      <c r="L6" s="152" t="str">
        <f aca="false">IF(OR(CN6="",CT6="",DB6="",DJ6=""),"",CN6+CT6+DB6+DJ6+DK6/2)</f>
        <v/>
      </c>
      <c r="M6" s="156" t="str">
        <f aca="false">IF(L6="","",L6/0.19)</f>
        <v/>
      </c>
      <c r="N6" s="152" t="str">
        <f aca="false">IF(OR(DO6="",DW6="",ED6=""),"",DO6+DW6+ED6+DP6/2)</f>
        <v/>
      </c>
      <c r="O6" s="156" t="str">
        <f aca="false">IF(N6="","",N6/0.14)</f>
        <v/>
      </c>
      <c r="P6" s="152" t="str">
        <f aca="false">IF(OR(ER6="",EX6=""),"",Résultats!ER6+Résultats!EX6+(ES6+EY6)/2)</f>
        <v/>
      </c>
      <c r="Q6" s="156" t="str">
        <f aca="false">IF(P6="","",P6/0.16)</f>
        <v/>
      </c>
      <c r="R6" s="157"/>
      <c r="S6" s="74"/>
      <c r="T6" s="167" t="str">
        <f aca="false">IF('Encodage réponses Es'!E5="","",'Encodage réponses Es'!E5)</f>
        <v/>
      </c>
      <c r="U6" s="41" t="str">
        <f aca="false">IF('Encodage réponses Es'!J5="","",'Encodage réponses Es'!J5)</f>
        <v/>
      </c>
      <c r="V6" s="41" t="str">
        <f aca="false">IF('Encodage réponses Es'!AP5="","",'Encodage réponses Es'!AP5)</f>
        <v/>
      </c>
      <c r="W6" s="41" t="str">
        <f aca="false">IF('Encodage réponses Es'!AQ5="","",'Encodage réponses Es'!AQ5)</f>
        <v/>
      </c>
      <c r="X6" s="41" t="str">
        <f aca="false">IF('Encodage réponses Es'!AR5="","",'Encodage réponses Es'!AR5)</f>
        <v/>
      </c>
      <c r="Y6" s="41" t="str">
        <f aca="false">IF('Encodage réponses Es'!AS5="","",'Encodage réponses Es'!AS5)</f>
        <v/>
      </c>
      <c r="Z6" s="41" t="str">
        <f aca="false">IF('Encodage réponses Es'!AT5="","",'Encodage réponses Es'!AT5)</f>
        <v/>
      </c>
      <c r="AA6" s="41" t="str">
        <f aca="false">IF('Encodage réponses Es'!AU5="","",'Encodage réponses Es'!AU5)</f>
        <v/>
      </c>
      <c r="AB6" s="160" t="str">
        <f aca="false">IF(OR(COUNTIF(T6:AA6,"a")&gt;0),"",IF(COUNTBLANK(T6:AA6)&gt;0,"",COUNTIF(T6:AA6,1)))</f>
        <v/>
      </c>
      <c r="AC6" s="160"/>
      <c r="AD6" s="41" t="str">
        <f aca="false">IF('Encodage réponses Es'!F5="","",'Encodage réponses Es'!F5)</f>
        <v/>
      </c>
      <c r="AE6" s="41" t="str">
        <f aca="false">IF('Encodage réponses Es'!G5="","",'Encodage réponses Es'!G5)</f>
        <v/>
      </c>
      <c r="AF6" s="41" t="str">
        <f aca="false">IF('Encodage réponses Es'!H5="","",'Encodage réponses Es'!H5)</f>
        <v/>
      </c>
      <c r="AG6" s="41" t="str">
        <f aca="false">IF('Encodage réponses Es'!I5="","",'Encodage réponses Es'!I5)</f>
        <v/>
      </c>
      <c r="AH6" s="41" t="str">
        <f aca="false">IF('Encodage réponses Es'!L5="","",'Encodage réponses Es'!L5)</f>
        <v/>
      </c>
      <c r="AI6" s="41" t="str">
        <f aca="false">IF('Encodage réponses Es'!M5="","",'Encodage réponses Es'!M5)</f>
        <v/>
      </c>
      <c r="AJ6" s="41" t="str">
        <f aca="false">IF('Encodage réponses Es'!N5="","",'Encodage réponses Es'!N5)</f>
        <v/>
      </c>
      <c r="AK6" s="41" t="str">
        <f aca="false">IF('Encodage réponses Es'!O5="","",'Encodage réponses Es'!O5)</f>
        <v/>
      </c>
      <c r="AL6" s="41" t="str">
        <f aca="false">IF('Encodage réponses Es'!P5="","",'Encodage réponses Es'!P5)</f>
        <v/>
      </c>
      <c r="AM6" s="41" t="str">
        <f aca="false">IF('Encodage réponses Es'!AW5="","",'Encodage réponses Es'!AW5)</f>
        <v/>
      </c>
      <c r="AN6" s="160" t="str">
        <f aca="false">IF(OR(COUNTIF(AD6:AM6,"a")&gt;0),"",IF(COUNTBLANK(AD6:AM6)&gt;0,"",COUNTIF(AD6:AM6,1)))</f>
        <v/>
      </c>
      <c r="AO6" s="160"/>
      <c r="AP6" s="161" t="str">
        <f aca="false">IF(OR(AB6="",AN6="",AB6="a",AN6="a"),"",AB6+AN6)</f>
        <v/>
      </c>
      <c r="AQ6" s="161" t="str">
        <f aca="false">IF(AP6="","",AP6/0.18)</f>
        <v/>
      </c>
      <c r="AR6" s="41" t="str">
        <f aca="false">IF('Encodage réponses Es'!W5="","",'Encodage réponses Es'!W5)</f>
        <v/>
      </c>
      <c r="AS6" s="41" t="str">
        <f aca="false">IF('Encodage réponses Es'!X5="","",'Encodage réponses Es'!X5)</f>
        <v/>
      </c>
      <c r="AT6" s="41" t="str">
        <f aca="false">IF('Encodage réponses Es'!Y5="","",'Encodage réponses Es'!Y5)</f>
        <v/>
      </c>
      <c r="AU6" s="41" t="str">
        <f aca="false">IF('Encodage réponses Es'!Z5="","",'Encodage réponses Es'!Z5)</f>
        <v/>
      </c>
      <c r="AV6" s="160" t="str">
        <f aca="false">IF(OR(COUNTIF(AR6:AU6,"a")&gt;0),"",IF(COUNTBLANK(AR6:AU6)&gt;0,"",COUNTIF(AR6:AU6,1)))</f>
        <v/>
      </c>
      <c r="AW6" s="160"/>
      <c r="AX6" s="41" t="str">
        <f aca="false">IF('Encodage réponses Es'!S5="","",'Encodage réponses Es'!S5)</f>
        <v/>
      </c>
      <c r="AY6" s="41" t="str">
        <f aca="false">IF('Encodage réponses Es'!T5="","",'Encodage réponses Es'!T5)</f>
        <v/>
      </c>
      <c r="AZ6" s="41" t="str">
        <f aca="false">IF('Encodage réponses Es'!U5="","",'Encodage réponses Es'!U5)</f>
        <v/>
      </c>
      <c r="BA6" s="41" t="str">
        <f aca="false">IF('Encodage réponses Es'!V5="","",'Encodage réponses Es'!V5)</f>
        <v/>
      </c>
      <c r="BB6" s="160" t="str">
        <f aca="false">IF(OR(COUNTIF(AX6:BA6,"a")&gt;0),"",IF(COUNTBLANK(AX6:BA6)&gt;0,"",COUNTIF(AX6:BA6,1)))</f>
        <v/>
      </c>
      <c r="BC6" s="160"/>
      <c r="BD6" s="41" t="str">
        <f aca="false">IF('Encodage réponses Es'!AA5="","",'Encodage réponses Es'!AA5)</f>
        <v/>
      </c>
      <c r="BE6" s="41" t="str">
        <f aca="false">IF('Encodage réponses Es'!AB5="","",'Encodage réponses Es'!AB5)</f>
        <v/>
      </c>
      <c r="BF6" s="41" t="str">
        <f aca="false">IF('Encodage réponses Es'!AC5="","",'Encodage réponses Es'!AC5)</f>
        <v/>
      </c>
      <c r="BG6" s="41" t="str">
        <f aca="false">IF('Encodage réponses Es'!AD5="","",'Encodage réponses Es'!AD5)</f>
        <v/>
      </c>
      <c r="BH6" s="41" t="str">
        <f aca="false">IF('Encodage réponses Es'!AE5="","",'Encodage réponses Es'!AE5)</f>
        <v/>
      </c>
      <c r="BI6" s="41" t="str">
        <f aca="false">IF('Encodage réponses Es'!AF5="","",'Encodage réponses Es'!AF5)</f>
        <v/>
      </c>
      <c r="BJ6" s="159" t="str">
        <f aca="false">IF('Encodage réponses Es'!AG5="","",'Encodage réponses Es'!AG5)</f>
        <v/>
      </c>
      <c r="BK6" s="41" t="str">
        <f aca="false">IF('Encodage réponses Es'!AH5="","",'Encodage réponses Es'!AH5)</f>
        <v/>
      </c>
      <c r="BL6" s="41" t="str">
        <f aca="false">IF('Encodage réponses Es'!AI5="","",'Encodage réponses Es'!AI5)</f>
        <v/>
      </c>
      <c r="BM6" s="161" t="str">
        <f aca="false">IF(OR(COUNTIF(BD6:BL6,"a")&gt;0),"",IF(COUNTBLANK(BD6:BL6)&gt;0,"",COUNTIF(BD6:BL6,1)))</f>
        <v/>
      </c>
      <c r="BN6" s="162" t="str">
        <f aca="false">IF(OR(COUNTIF(BD6:BL6,"a")&gt;0),"",IF(COUNTBLANK(BD6:BL6)&gt;0,"",COUNTIF(BD6:BL6,8)))</f>
        <v/>
      </c>
      <c r="BO6" s="41" t="str">
        <f aca="false">IF('Encodage réponses Es'!K5="","",'Encodage réponses Es'!K5)</f>
        <v/>
      </c>
      <c r="BP6" s="41" t="str">
        <f aca="false">IF('Encodage réponses Es'!AJ5="","",'Encodage réponses Es'!AJ5)</f>
        <v/>
      </c>
      <c r="BQ6" s="41" t="str">
        <f aca="false">IF('Encodage réponses Es'!AK5="","",'Encodage réponses Es'!AK5)</f>
        <v/>
      </c>
      <c r="BR6" s="41" t="str">
        <f aca="false">IF('Encodage réponses Es'!AV5="","",'Encodage réponses Es'!AV5)</f>
        <v/>
      </c>
      <c r="BS6" s="160" t="str">
        <f aca="false">IF(OR(COUNTIF(BO6:BR6,"a")&gt;0),"",IF(COUNTBLANK(BO6:BR6)&gt;0,"",COUNTIF(BO6:BR6,1)))</f>
        <v/>
      </c>
      <c r="BT6" s="160"/>
      <c r="BU6" s="41" t="str">
        <f aca="false">IF('Encodage réponses Es'!AL5="","",'Encodage réponses Es'!AL5)</f>
        <v/>
      </c>
      <c r="BV6" s="159" t="str">
        <f aca="false">IF('Encodage réponses Es'!AM5="","",'Encodage réponses Es'!AM5)</f>
        <v/>
      </c>
      <c r="BW6" s="41" t="str">
        <f aca="false">IF('Encodage réponses Es'!AN5="","",'Encodage réponses Es'!AN5)</f>
        <v/>
      </c>
      <c r="BX6" s="41" t="str">
        <f aca="false">IF('Encodage réponses Es'!AO5="","",'Encodage réponses Es'!AO5)</f>
        <v/>
      </c>
      <c r="BY6" s="41" t="str">
        <f aca="false">IF('Encodage réponses Es'!BA5="","",'Encodage réponses Es'!BA5)</f>
        <v/>
      </c>
      <c r="BZ6" s="161" t="str">
        <f aca="false">IF(OR(COUNTIF(BU6:BY6,"a")&gt;0),"",IF(COUNTBLANK(BU6:BY6)&gt;0,"",COUNTIF(BU6:BY6,1)))</f>
        <v/>
      </c>
      <c r="CA6" s="162" t="str">
        <f aca="false">IF(OR(COUNTIF(BU6:BY6,"a")&gt;0),"",IF(COUNTBLANK(BU6:BY6)&gt;0,"",COUNTIF(BU6:BY6,8)))</f>
        <v/>
      </c>
      <c r="CB6" s="41" t="str">
        <f aca="false">IF('Encodage réponses Es'!Q5="","",'Encodage réponses Es'!Q5)</f>
        <v/>
      </c>
      <c r="CC6" s="41" t="str">
        <f aca="false">IF('Encodage réponses Es'!R5="","",'Encodage réponses Es'!R5)</f>
        <v/>
      </c>
      <c r="CD6" s="159" t="str">
        <f aca="false">IF('Encodage réponses Es'!AX5="","",'Encodage réponses Es'!AX5)</f>
        <v/>
      </c>
      <c r="CE6" s="41" t="str">
        <f aca="false">IF('Encodage réponses Es'!AY5="","",'Encodage réponses Es'!AY5)</f>
        <v/>
      </c>
      <c r="CF6" s="41" t="str">
        <f aca="false">IF('Encodage réponses Es'!AZ5="","",'Encodage réponses Es'!AZ5)</f>
        <v/>
      </c>
      <c r="CG6" s="160" t="str">
        <f aca="false">IF(OR(COUNTIF(CB6:CF6,"a")&gt;0),"",IF(COUNTBLANK(CB6:CF6)&gt;0,"",COUNTIF(CB6:CF6,1)))</f>
        <v/>
      </c>
      <c r="CH6" s="160"/>
      <c r="CI6" s="163" t="str">
        <f aca="false">IF(OR(AV6="",BB6="",BM6="",BS6="",BZ6="",CG6="",AV6="a",BB6="a",BM6="a",BS6="a",BZ6="a",CG6="a"),"",AV6+BB6+BM6+BS6+BZ6+CG6+(BN6+CA6)/2)</f>
        <v/>
      </c>
      <c r="CJ6" s="164" t="str">
        <f aca="false">IF(CI6="","",CI6/0.31)</f>
        <v/>
      </c>
      <c r="CK6" s="41" t="str">
        <f aca="false">IF('Encodage réponses Es'!CB5="","",'Encodage réponses Es'!CB5)</f>
        <v/>
      </c>
      <c r="CL6" s="41" t="str">
        <f aca="false">IF('Encodage réponses Es'!CC5="","",'Encodage réponses Es'!CC5)</f>
        <v/>
      </c>
      <c r="CM6" s="41" t="str">
        <f aca="false">IF('Encodage réponses Es'!CD5="","",'Encodage réponses Es'!CD5)</f>
        <v/>
      </c>
      <c r="CN6" s="160" t="str">
        <f aca="false">IF(OR(COUNTIF(CK6:CM6,"a")&gt;0),"",IF(COUNTBLANK(CK6:CM6)&gt;0,"",COUNTIF(CK6:CM6,1)))</f>
        <v/>
      </c>
      <c r="CO6" s="160"/>
      <c r="CP6" s="41" t="str">
        <f aca="false">IF('Encodage réponses Es'!CE5="","",'Encodage réponses Es'!CE5)</f>
        <v/>
      </c>
      <c r="CQ6" s="41" t="str">
        <f aca="false">IF('Encodage réponses Es'!CF5="","",'Encodage réponses Es'!CF5)</f>
        <v/>
      </c>
      <c r="CR6" s="41" t="str">
        <f aca="false">IF('Encodage réponses Es'!CG5="","",'Encodage réponses Es'!CG5)</f>
        <v/>
      </c>
      <c r="CS6" s="41" t="str">
        <f aca="false">IF('Encodage réponses Es'!CH5="","",'Encodage réponses Es'!CH5)</f>
        <v/>
      </c>
      <c r="CT6" s="160" t="str">
        <f aca="false">IF(OR(COUNTIF(CP6:CS6,"a")&gt;0),"",IF(COUNTBLANK(CP6:CS6)&gt;0,"",COUNTIF(CP6:CS6,1)))</f>
        <v/>
      </c>
      <c r="CU6" s="160"/>
      <c r="CV6" s="41" t="str">
        <f aca="false">IF('Encodage réponses Es'!BB5="","",'Encodage réponses Es'!BB5)</f>
        <v/>
      </c>
      <c r="CW6" s="41" t="str">
        <f aca="false">IF('Encodage réponses Es'!BC5="","",'Encodage réponses Es'!BC5)</f>
        <v/>
      </c>
      <c r="CX6" s="41" t="str">
        <f aca="false">IF('Encodage réponses Es'!BD5="","",'Encodage réponses Es'!BD5)</f>
        <v/>
      </c>
      <c r="CY6" s="41" t="str">
        <f aca="false">IF('Encodage réponses Es'!CJ5="","",'Encodage réponses Es'!CJ5)</f>
        <v/>
      </c>
      <c r="CZ6" s="41" t="str">
        <f aca="false">IF('Encodage réponses Es'!CK5="","",'Encodage réponses Es'!CK5)</f>
        <v/>
      </c>
      <c r="DA6" s="41" t="str">
        <f aca="false">IF('Encodage réponses Es'!CL5="","",'Encodage réponses Es'!CL5)</f>
        <v/>
      </c>
      <c r="DB6" s="160" t="str">
        <f aca="false">IF(OR(COUNTIF(CV6:DA6,"a")&gt;0),"",IF(COUNTBLANK(CV6:DA6)&gt;0,"",COUNTIF(CV6:DA6,1)))</f>
        <v/>
      </c>
      <c r="DC6" s="160"/>
      <c r="DD6" s="41" t="str">
        <f aca="false">IF('Encodage réponses Es'!CI5="","",'Encodage réponses Es'!CI5)</f>
        <v/>
      </c>
      <c r="DE6" s="41" t="str">
        <f aca="false">IF('Encodage réponses Es'!CM5="","",'Encodage réponses Es'!CM5)</f>
        <v/>
      </c>
      <c r="DF6" s="41" t="str">
        <f aca="false">IF('Encodage réponses Es'!CN5="","",'Encodage réponses Es'!CN5)</f>
        <v/>
      </c>
      <c r="DG6" s="41" t="str">
        <f aca="false">IF('Encodage réponses Es'!CO5="","",'Encodage réponses Es'!CO5)</f>
        <v/>
      </c>
      <c r="DH6" s="41" t="str">
        <f aca="false">IF('Encodage réponses Es'!CP5="","",'Encodage réponses Es'!CP5)</f>
        <v/>
      </c>
      <c r="DI6" s="41" t="str">
        <f aca="false">IF('Encodage réponses Es'!CQ5="","",'Encodage réponses Es'!CQ5)</f>
        <v/>
      </c>
      <c r="DJ6" s="161" t="str">
        <f aca="false">IF(OR(COUNTIF(DD6:DI6,"a")&gt;0),"",IF(COUNTBLANK(DD6:DI6)&gt;0,"",COUNTIF(DD6:DI6,1)))</f>
        <v/>
      </c>
      <c r="DK6" s="162" t="str">
        <f aca="false">IF(OR(COUNTIF(DD6:DI6,"a")&gt;0),"",IF(COUNTBLANK(DD6:DI6)&gt;0,"",COUNTIF(DD6:DI6,8)))</f>
        <v/>
      </c>
      <c r="DL6" s="41" t="str">
        <f aca="false">IF('Encodage réponses Es'!CR5="","",'Encodage réponses Es'!CR5)</f>
        <v/>
      </c>
      <c r="DM6" s="41" t="str">
        <f aca="false">IF('Encodage réponses Es'!CS5="","",'Encodage réponses Es'!CS5)</f>
        <v/>
      </c>
      <c r="DN6" s="41" t="str">
        <f aca="false">IF('Encodage réponses Es'!CT5="","",'Encodage réponses Es'!CT5)</f>
        <v/>
      </c>
      <c r="DO6" s="161" t="str">
        <f aca="false">IF(OR(COUNTIF(DL6:DN6,"a")&gt;0),"",IF(COUNTBLANK(DL6:DN6)&gt;0,"",COUNTIF(DL6:DN6,1)))</f>
        <v/>
      </c>
      <c r="DP6" s="162" t="str">
        <f aca="false">IF(OR(COUNTIF(DL6:DN6,"a")&gt;0),"",IF(COUNTBLANK(DL6:DN6)&gt;0,"",COUNTIF(DL6:DN6,8)))</f>
        <v/>
      </c>
      <c r="DQ6" s="41" t="str">
        <f aca="false">IF('Encodage réponses Es'!BE5="","",'Encodage réponses Es'!BE5)</f>
        <v/>
      </c>
      <c r="DR6" s="41" t="str">
        <f aca="false">IF('Encodage réponses Es'!BF5="","",'Encodage réponses Es'!BF5)</f>
        <v/>
      </c>
      <c r="DS6" s="41" t="str">
        <f aca="false">IF('Encodage réponses Es'!BG5="","",'Encodage réponses Es'!BG5)</f>
        <v/>
      </c>
      <c r="DT6" s="41" t="str">
        <f aca="false">IF('Encodage réponses Es'!BH5="","",'Encodage réponses Es'!BH5)</f>
        <v/>
      </c>
      <c r="DU6" s="41" t="str">
        <f aca="false">IF('Encodage réponses Es'!BO5="","",'Encodage réponses Es'!BO5)</f>
        <v/>
      </c>
      <c r="DV6" s="41" t="str">
        <f aca="false">IF('Encodage réponses Es'!BP5="","",'Encodage réponses Es'!BP5)</f>
        <v/>
      </c>
      <c r="DW6" s="160" t="str">
        <f aca="false">IF(OR(COUNTIF(DQ6:DV6,"a")&gt;0),"",IF(COUNTBLANK(DQ6:DV6)&gt;0,"",COUNTIF(DQ6:DV6,1)))</f>
        <v/>
      </c>
      <c r="DX6" s="160"/>
      <c r="DY6" s="41" t="str">
        <f aca="false">IF('Encodage réponses Es'!BJ5="","",'Encodage réponses Es'!BJ5)</f>
        <v/>
      </c>
      <c r="DZ6" s="41" t="str">
        <f aca="false">IF('Encodage réponses Es'!BK5="","",'Encodage réponses Es'!BK5)</f>
        <v/>
      </c>
      <c r="EA6" s="41" t="str">
        <f aca="false">IF('Encodage réponses Es'!BL5="","",'Encodage réponses Es'!BL5)</f>
        <v/>
      </c>
      <c r="EB6" s="41" t="str">
        <f aca="false">IF('Encodage réponses Es'!BM5="","",'Encodage réponses Es'!BM5)</f>
        <v/>
      </c>
      <c r="EC6" s="41" t="str">
        <f aca="false">IF('Encodage réponses Es'!BN5="","",'Encodage réponses Es'!BN5)</f>
        <v/>
      </c>
      <c r="ED6" s="160" t="str">
        <f aca="false">IF(OR(COUNTIF(DY6:EC6,"a")&gt;0),"",IF(COUNTBLANK(DY6:EC6)&gt;0,"",COUNTIF(DY6:EC6,1)))</f>
        <v/>
      </c>
      <c r="EE6" s="160"/>
      <c r="EF6" s="41" t="str">
        <f aca="false">IF('Encodage réponses Es'!BQ5="","",'Encodage réponses Es'!BQ5)</f>
        <v/>
      </c>
      <c r="EG6" s="41" t="str">
        <f aca="false">IF('Encodage réponses Es'!BR5="","",'Encodage réponses Es'!BR5)</f>
        <v/>
      </c>
      <c r="EH6" s="41" t="str">
        <f aca="false">IF('Encodage réponses Es'!BS5="","",'Encodage réponses Es'!BS5)</f>
        <v/>
      </c>
      <c r="EI6" s="41" t="str">
        <f aca="false">IF('Encodage réponses Es'!BT5="","",'Encodage réponses Es'!BT5)</f>
        <v/>
      </c>
      <c r="EJ6" s="41" t="str">
        <f aca="false">IF('Encodage réponses Es'!BU5="","",'Encodage réponses Es'!BU5)</f>
        <v/>
      </c>
      <c r="EK6" s="41" t="str">
        <f aca="false">IF('Encodage réponses Es'!BV5="","",'Encodage réponses Es'!BV5)</f>
        <v/>
      </c>
      <c r="EL6" s="41" t="str">
        <f aca="false">IF('Encodage réponses Es'!BW5="","",'Encodage réponses Es'!BW5)</f>
        <v/>
      </c>
      <c r="EM6" s="41" t="str">
        <f aca="false">IF('Encodage réponses Es'!BZ5="","",'Encodage réponses Es'!BZ5)</f>
        <v/>
      </c>
      <c r="EN6" s="41" t="str">
        <f aca="false">IF('Encodage réponses Es'!CA5="","",'Encodage réponses Es'!CA5)</f>
        <v/>
      </c>
      <c r="EO6" s="41" t="str">
        <f aca="false">IF('Encodage réponses Es'!CU5="","",'Encodage réponses Es'!CU5)</f>
        <v/>
      </c>
      <c r="EP6" s="41" t="str">
        <f aca="false">IF('Encodage réponses Es'!CV5="","",'Encodage réponses Es'!CV5)</f>
        <v/>
      </c>
      <c r="EQ6" s="41" t="str">
        <f aca="false">IF('Encodage réponses Es'!CW5="","",'Encodage réponses Es'!CW5)</f>
        <v/>
      </c>
      <c r="ER6" s="161" t="str">
        <f aca="false">IF(OR(COUNTIF(EF6:EQ6,"a")&gt;0),"",IF(COUNTBLANK(EF6:EQ6)&gt;0,"",COUNTIF(EF6:EQ6,1)))</f>
        <v/>
      </c>
      <c r="ES6" s="162" t="str">
        <f aca="false">IF(OR(COUNTIF(EF6:EQ6,"a")&gt;0),"",IF(COUNTBLANK(EF6:EQ6)&gt;0,"",COUNTIF(EF6:EQ6,8)))</f>
        <v/>
      </c>
      <c r="ET6" s="41" t="str">
        <f aca="false">IF('Encodage réponses Es'!BI5="","",'Encodage réponses Es'!BI5)</f>
        <v/>
      </c>
      <c r="EU6" s="41" t="str">
        <f aca="false">IF('Encodage réponses Es'!BX5="","",'Encodage réponses Es'!BX5)</f>
        <v/>
      </c>
      <c r="EV6" s="41" t="str">
        <f aca="false">IF('Encodage réponses Es'!BY5="","",'Encodage réponses Es'!BY5)</f>
        <v/>
      </c>
      <c r="EW6" s="41" t="str">
        <f aca="false">IF('Encodage réponses Es'!CX5="","",'Encodage réponses Es'!CX5)</f>
        <v/>
      </c>
      <c r="EX6" s="161" t="str">
        <f aca="false">IF(OR(COUNTIF(ET6:EW6,"a")&gt;0),"",IF(COUNTBLANK(ET6:EW6)&gt;0,"",COUNTIF(ET6:EW6,1)))</f>
        <v/>
      </c>
      <c r="EY6" s="162" t="str">
        <f aca="false">IF(OR(COUNTIF(ET6:EW6,"a")&gt;0),"",IF(COUNTBLANK(ET6:EW6)&gt;0,"",COUNTIF(ET6:EW6,8)))</f>
        <v/>
      </c>
    </row>
    <row r="7" customFormat="false" ht="11.25" hidden="false" customHeight="true" outlineLevel="0" collapsed="false">
      <c r="A7" s="157"/>
      <c r="B7" s="0"/>
      <c r="C7" s="165" t="n">
        <f aca="false">IF('Encodage réponses Es'!C6="","",'Encodage réponses Es'!C6)</f>
        <v>4</v>
      </c>
      <c r="D7" s="64"/>
      <c r="E7" s="152" t="str">
        <f aca="false">IF(OR(J7="",L7="",N7="",P7=""),"",J7+L7+N7+P7)</f>
        <v/>
      </c>
      <c r="F7" s="152" t="str">
        <f aca="false">IF(E7="","",E7/0.98)</f>
        <v/>
      </c>
      <c r="G7" s="153"/>
      <c r="H7" s="152" t="str">
        <f aca="false">IF(F7="","",IF(F7&lt;37,"sous le niveau 1",IF(F7&lt;65,"niveau 1",IF(F7&lt;85,"niveau 2",IF(F7&lt;93,"niveau 3","niveau 4")))))</f>
        <v/>
      </c>
      <c r="I7" s="154"/>
      <c r="J7" s="166" t="str">
        <f aca="false">IF(OR(AP7="",CI7=""),"",AP7+CI7)</f>
        <v/>
      </c>
      <c r="K7" s="152" t="str">
        <f aca="false">IF(J7="","",J7/0.49)</f>
        <v/>
      </c>
      <c r="L7" s="152" t="str">
        <f aca="false">IF(OR(CN7="",CT7="",DB7="",DJ7=""),"",CN7+CT7+DB7+DJ7+DK7/2)</f>
        <v/>
      </c>
      <c r="M7" s="156" t="str">
        <f aca="false">IF(L7="","",L7/0.19)</f>
        <v/>
      </c>
      <c r="N7" s="152" t="str">
        <f aca="false">IF(OR(DO7="",DW7="",ED7=""),"",DO7+DW7+ED7+DP7/2)</f>
        <v/>
      </c>
      <c r="O7" s="156" t="str">
        <f aca="false">IF(N7="","",N7/0.14)</f>
        <v/>
      </c>
      <c r="P7" s="152" t="str">
        <f aca="false">IF(OR(ER7="",EX7=""),"",Résultats!ER7+Résultats!EX7+(ES7+EY7)/2)</f>
        <v/>
      </c>
      <c r="Q7" s="156" t="str">
        <f aca="false">IF(P7="","",P7/0.16)</f>
        <v/>
      </c>
      <c r="R7" s="157"/>
      <c r="S7" s="74"/>
      <c r="T7" s="167" t="str">
        <f aca="false">IF('Encodage réponses Es'!E6="","",'Encodage réponses Es'!E6)</f>
        <v/>
      </c>
      <c r="U7" s="41" t="str">
        <f aca="false">IF('Encodage réponses Es'!J6="","",'Encodage réponses Es'!J6)</f>
        <v/>
      </c>
      <c r="V7" s="41" t="str">
        <f aca="false">IF('Encodage réponses Es'!AP6="","",'Encodage réponses Es'!AP6)</f>
        <v/>
      </c>
      <c r="W7" s="41" t="str">
        <f aca="false">IF('Encodage réponses Es'!AQ6="","",'Encodage réponses Es'!AQ6)</f>
        <v/>
      </c>
      <c r="X7" s="41" t="str">
        <f aca="false">IF('Encodage réponses Es'!AR6="","",'Encodage réponses Es'!AR6)</f>
        <v/>
      </c>
      <c r="Y7" s="41" t="str">
        <f aca="false">IF('Encodage réponses Es'!AS6="","",'Encodage réponses Es'!AS6)</f>
        <v/>
      </c>
      <c r="Z7" s="41" t="str">
        <f aca="false">IF('Encodage réponses Es'!AT6="","",'Encodage réponses Es'!AT6)</f>
        <v/>
      </c>
      <c r="AA7" s="41" t="str">
        <f aca="false">IF('Encodage réponses Es'!AU6="","",'Encodage réponses Es'!AU6)</f>
        <v/>
      </c>
      <c r="AB7" s="160" t="str">
        <f aca="false">IF(OR(COUNTIF(T7:AA7,"a")&gt;0),"",IF(COUNTBLANK(T7:AA7)&gt;0,"",COUNTIF(T7:AA7,1)))</f>
        <v/>
      </c>
      <c r="AC7" s="160"/>
      <c r="AD7" s="41" t="str">
        <f aca="false">IF('Encodage réponses Es'!F6="","",'Encodage réponses Es'!F6)</f>
        <v/>
      </c>
      <c r="AE7" s="41" t="str">
        <f aca="false">IF('Encodage réponses Es'!G6="","",'Encodage réponses Es'!G6)</f>
        <v/>
      </c>
      <c r="AF7" s="41" t="str">
        <f aca="false">IF('Encodage réponses Es'!H6="","",'Encodage réponses Es'!H6)</f>
        <v/>
      </c>
      <c r="AG7" s="41" t="str">
        <f aca="false">IF('Encodage réponses Es'!I6="","",'Encodage réponses Es'!I6)</f>
        <v/>
      </c>
      <c r="AH7" s="41" t="str">
        <f aca="false">IF('Encodage réponses Es'!L6="","",'Encodage réponses Es'!L6)</f>
        <v/>
      </c>
      <c r="AI7" s="41" t="str">
        <f aca="false">IF('Encodage réponses Es'!M6="","",'Encodage réponses Es'!M6)</f>
        <v/>
      </c>
      <c r="AJ7" s="41" t="str">
        <f aca="false">IF('Encodage réponses Es'!N6="","",'Encodage réponses Es'!N6)</f>
        <v/>
      </c>
      <c r="AK7" s="41" t="str">
        <f aca="false">IF('Encodage réponses Es'!O6="","",'Encodage réponses Es'!O6)</f>
        <v/>
      </c>
      <c r="AL7" s="41" t="str">
        <f aca="false">IF('Encodage réponses Es'!P6="","",'Encodage réponses Es'!P6)</f>
        <v/>
      </c>
      <c r="AM7" s="41" t="str">
        <f aca="false">IF('Encodage réponses Es'!AW6="","",'Encodage réponses Es'!AW6)</f>
        <v/>
      </c>
      <c r="AN7" s="160" t="str">
        <f aca="false">IF(OR(COUNTIF(AD7:AM7,"a")&gt;0),"",IF(COUNTBLANK(AD7:AM7)&gt;0,"",COUNTIF(AD7:AM7,1)))</f>
        <v/>
      </c>
      <c r="AO7" s="160"/>
      <c r="AP7" s="161" t="str">
        <f aca="false">IF(OR(AB7="",AN7="",AB7="a",AN7="a"),"",AB7+AN7)</f>
        <v/>
      </c>
      <c r="AQ7" s="161" t="str">
        <f aca="false">IF(AP7="","",AP7/0.18)</f>
        <v/>
      </c>
      <c r="AR7" s="41" t="str">
        <f aca="false">IF('Encodage réponses Es'!W6="","",'Encodage réponses Es'!W6)</f>
        <v/>
      </c>
      <c r="AS7" s="41" t="str">
        <f aca="false">IF('Encodage réponses Es'!X6="","",'Encodage réponses Es'!X6)</f>
        <v/>
      </c>
      <c r="AT7" s="41" t="str">
        <f aca="false">IF('Encodage réponses Es'!Y6="","",'Encodage réponses Es'!Y6)</f>
        <v/>
      </c>
      <c r="AU7" s="41" t="str">
        <f aca="false">IF('Encodage réponses Es'!Z6="","",'Encodage réponses Es'!Z6)</f>
        <v/>
      </c>
      <c r="AV7" s="160" t="str">
        <f aca="false">IF(OR(COUNTIF(AR7:AU7,"a")&gt;0),"",IF(COUNTBLANK(AR7:AU7)&gt;0,"",COUNTIF(AR7:AU7,1)))</f>
        <v/>
      </c>
      <c r="AW7" s="160"/>
      <c r="AX7" s="41" t="str">
        <f aca="false">IF('Encodage réponses Es'!S6="","",'Encodage réponses Es'!S6)</f>
        <v/>
      </c>
      <c r="AY7" s="41" t="str">
        <f aca="false">IF('Encodage réponses Es'!T6="","",'Encodage réponses Es'!T6)</f>
        <v/>
      </c>
      <c r="AZ7" s="41" t="str">
        <f aca="false">IF('Encodage réponses Es'!U6="","",'Encodage réponses Es'!U6)</f>
        <v/>
      </c>
      <c r="BA7" s="41" t="str">
        <f aca="false">IF('Encodage réponses Es'!V6="","",'Encodage réponses Es'!V6)</f>
        <v/>
      </c>
      <c r="BB7" s="160" t="str">
        <f aca="false">IF(OR(COUNTIF(AX7:BA7,"a")&gt;0),"",IF(COUNTBLANK(AX7:BA7)&gt;0,"",COUNTIF(AX7:BA7,1)))</f>
        <v/>
      </c>
      <c r="BC7" s="160"/>
      <c r="BD7" s="41" t="str">
        <f aca="false">IF('Encodage réponses Es'!AA6="","",'Encodage réponses Es'!AA6)</f>
        <v/>
      </c>
      <c r="BE7" s="41" t="str">
        <f aca="false">IF('Encodage réponses Es'!AB6="","",'Encodage réponses Es'!AB6)</f>
        <v/>
      </c>
      <c r="BF7" s="41" t="str">
        <f aca="false">IF('Encodage réponses Es'!AC6="","",'Encodage réponses Es'!AC6)</f>
        <v/>
      </c>
      <c r="BG7" s="41" t="str">
        <f aca="false">IF('Encodage réponses Es'!AD6="","",'Encodage réponses Es'!AD6)</f>
        <v/>
      </c>
      <c r="BH7" s="41" t="str">
        <f aca="false">IF('Encodage réponses Es'!AE6="","",'Encodage réponses Es'!AE6)</f>
        <v/>
      </c>
      <c r="BI7" s="41" t="str">
        <f aca="false">IF('Encodage réponses Es'!AF6="","",'Encodage réponses Es'!AF6)</f>
        <v/>
      </c>
      <c r="BJ7" s="159" t="str">
        <f aca="false">IF('Encodage réponses Es'!AG6="","",'Encodage réponses Es'!AG6)</f>
        <v/>
      </c>
      <c r="BK7" s="41" t="str">
        <f aca="false">IF('Encodage réponses Es'!AH6="","",'Encodage réponses Es'!AH6)</f>
        <v/>
      </c>
      <c r="BL7" s="41" t="str">
        <f aca="false">IF('Encodage réponses Es'!AI6="","",'Encodage réponses Es'!AI6)</f>
        <v/>
      </c>
      <c r="BM7" s="161" t="str">
        <f aca="false">IF(OR(COUNTIF(BD7:BL7,"a")&gt;0),"",IF(COUNTBLANK(BD7:BL7)&gt;0,"",COUNTIF(BD7:BL7,1)))</f>
        <v/>
      </c>
      <c r="BN7" s="162" t="str">
        <f aca="false">IF(OR(COUNTIF(BD7:BL7,"a")&gt;0),"",IF(COUNTBLANK(BD7:BL7)&gt;0,"",COUNTIF(BD7:BL7,8)))</f>
        <v/>
      </c>
      <c r="BO7" s="41" t="str">
        <f aca="false">IF('Encodage réponses Es'!K6="","",'Encodage réponses Es'!K6)</f>
        <v/>
      </c>
      <c r="BP7" s="41" t="str">
        <f aca="false">IF('Encodage réponses Es'!AJ6="","",'Encodage réponses Es'!AJ6)</f>
        <v/>
      </c>
      <c r="BQ7" s="41" t="str">
        <f aca="false">IF('Encodage réponses Es'!AK6="","",'Encodage réponses Es'!AK6)</f>
        <v/>
      </c>
      <c r="BR7" s="41" t="str">
        <f aca="false">IF('Encodage réponses Es'!AV6="","",'Encodage réponses Es'!AV6)</f>
        <v/>
      </c>
      <c r="BS7" s="160" t="str">
        <f aca="false">IF(OR(COUNTIF(BO7:BR7,"a")&gt;0),"",IF(COUNTBLANK(BO7:BR7)&gt;0,"",COUNTIF(BO7:BR7,1)))</f>
        <v/>
      </c>
      <c r="BT7" s="160"/>
      <c r="BU7" s="41" t="str">
        <f aca="false">IF('Encodage réponses Es'!AL6="","",'Encodage réponses Es'!AL6)</f>
        <v/>
      </c>
      <c r="BV7" s="159" t="str">
        <f aca="false">IF('Encodage réponses Es'!AM6="","",'Encodage réponses Es'!AM6)</f>
        <v/>
      </c>
      <c r="BW7" s="41" t="str">
        <f aca="false">IF('Encodage réponses Es'!AN6="","",'Encodage réponses Es'!AN6)</f>
        <v/>
      </c>
      <c r="BX7" s="41" t="str">
        <f aca="false">IF('Encodage réponses Es'!AO6="","",'Encodage réponses Es'!AO6)</f>
        <v/>
      </c>
      <c r="BY7" s="41" t="str">
        <f aca="false">IF('Encodage réponses Es'!BA6="","",'Encodage réponses Es'!BA6)</f>
        <v/>
      </c>
      <c r="BZ7" s="161" t="str">
        <f aca="false">IF(OR(COUNTIF(BU7:BY7,"a")&gt;0),"",IF(COUNTBLANK(BU7:BY7)&gt;0,"",COUNTIF(BU7:BY7,1)))</f>
        <v/>
      </c>
      <c r="CA7" s="162" t="str">
        <f aca="false">IF(OR(COUNTIF(BU7:BY7,"a")&gt;0),"",IF(COUNTBLANK(BU7:BY7)&gt;0,"",COUNTIF(BU7:BY7,8)))</f>
        <v/>
      </c>
      <c r="CB7" s="41" t="str">
        <f aca="false">IF('Encodage réponses Es'!Q6="","",'Encodage réponses Es'!Q6)</f>
        <v/>
      </c>
      <c r="CC7" s="41" t="str">
        <f aca="false">IF('Encodage réponses Es'!R6="","",'Encodage réponses Es'!R6)</f>
        <v/>
      </c>
      <c r="CD7" s="159" t="str">
        <f aca="false">IF('Encodage réponses Es'!AX6="","",'Encodage réponses Es'!AX6)</f>
        <v/>
      </c>
      <c r="CE7" s="41" t="str">
        <f aca="false">IF('Encodage réponses Es'!AY6="","",'Encodage réponses Es'!AY6)</f>
        <v/>
      </c>
      <c r="CF7" s="41" t="str">
        <f aca="false">IF('Encodage réponses Es'!AZ6="","",'Encodage réponses Es'!AZ6)</f>
        <v/>
      </c>
      <c r="CG7" s="160" t="str">
        <f aca="false">IF(OR(COUNTIF(CB7:CF7,"a")&gt;0),"",IF(COUNTBLANK(CB7:CF7)&gt;0,"",COUNTIF(CB7:CF7,1)))</f>
        <v/>
      </c>
      <c r="CH7" s="160"/>
      <c r="CI7" s="163" t="str">
        <f aca="false">IF(OR(AV7="",BB7="",BM7="",BS7="",BZ7="",CG7="",AV7="a",BB7="a",BM7="a",BS7="a",BZ7="a",CG7="a"),"",AV7+BB7+BM7+BS7+BZ7+CG7+(BN7+CA7)/2)</f>
        <v/>
      </c>
      <c r="CJ7" s="164" t="str">
        <f aca="false">IF(CI7="","",CI7/0.31)</f>
        <v/>
      </c>
      <c r="CK7" s="41" t="str">
        <f aca="false">IF('Encodage réponses Es'!CB6="","",'Encodage réponses Es'!CB6)</f>
        <v/>
      </c>
      <c r="CL7" s="41" t="str">
        <f aca="false">IF('Encodage réponses Es'!CC6="","",'Encodage réponses Es'!CC6)</f>
        <v/>
      </c>
      <c r="CM7" s="41" t="str">
        <f aca="false">IF('Encodage réponses Es'!CD6="","",'Encodage réponses Es'!CD6)</f>
        <v/>
      </c>
      <c r="CN7" s="160" t="str">
        <f aca="false">IF(OR(COUNTIF(CK7:CM7,"a")&gt;0),"",IF(COUNTBLANK(CK7:CM7)&gt;0,"",COUNTIF(CK7:CM7,1)))</f>
        <v/>
      </c>
      <c r="CO7" s="160"/>
      <c r="CP7" s="41" t="str">
        <f aca="false">IF('Encodage réponses Es'!CE6="","",'Encodage réponses Es'!CE6)</f>
        <v/>
      </c>
      <c r="CQ7" s="41" t="str">
        <f aca="false">IF('Encodage réponses Es'!CF6="","",'Encodage réponses Es'!CF6)</f>
        <v/>
      </c>
      <c r="CR7" s="41" t="str">
        <f aca="false">IF('Encodage réponses Es'!CG6="","",'Encodage réponses Es'!CG6)</f>
        <v/>
      </c>
      <c r="CS7" s="41" t="str">
        <f aca="false">IF('Encodage réponses Es'!CH6="","",'Encodage réponses Es'!CH6)</f>
        <v/>
      </c>
      <c r="CT7" s="160" t="str">
        <f aca="false">IF(OR(COUNTIF(CP7:CS7,"a")&gt;0),"",IF(COUNTBLANK(CP7:CS7)&gt;0,"",COUNTIF(CP7:CS7,1)))</f>
        <v/>
      </c>
      <c r="CU7" s="160"/>
      <c r="CV7" s="41" t="str">
        <f aca="false">IF('Encodage réponses Es'!BB6="","",'Encodage réponses Es'!BB6)</f>
        <v/>
      </c>
      <c r="CW7" s="41" t="str">
        <f aca="false">IF('Encodage réponses Es'!BC6="","",'Encodage réponses Es'!BC6)</f>
        <v/>
      </c>
      <c r="CX7" s="41" t="str">
        <f aca="false">IF('Encodage réponses Es'!BD6="","",'Encodage réponses Es'!BD6)</f>
        <v/>
      </c>
      <c r="CY7" s="41" t="str">
        <f aca="false">IF('Encodage réponses Es'!CJ6="","",'Encodage réponses Es'!CJ6)</f>
        <v/>
      </c>
      <c r="CZ7" s="41" t="str">
        <f aca="false">IF('Encodage réponses Es'!CK6="","",'Encodage réponses Es'!CK6)</f>
        <v/>
      </c>
      <c r="DA7" s="41" t="str">
        <f aca="false">IF('Encodage réponses Es'!CL6="","",'Encodage réponses Es'!CL6)</f>
        <v/>
      </c>
      <c r="DB7" s="160" t="str">
        <f aca="false">IF(OR(COUNTIF(CV7:DA7,"a")&gt;0),"",IF(COUNTBLANK(CV7:DA7)&gt;0,"",COUNTIF(CV7:DA7,1)))</f>
        <v/>
      </c>
      <c r="DC7" s="160"/>
      <c r="DD7" s="41" t="str">
        <f aca="false">IF('Encodage réponses Es'!CI6="","",'Encodage réponses Es'!CI6)</f>
        <v/>
      </c>
      <c r="DE7" s="41" t="str">
        <f aca="false">IF('Encodage réponses Es'!CM6="","",'Encodage réponses Es'!CM6)</f>
        <v/>
      </c>
      <c r="DF7" s="41" t="str">
        <f aca="false">IF('Encodage réponses Es'!CN6="","",'Encodage réponses Es'!CN6)</f>
        <v/>
      </c>
      <c r="DG7" s="41" t="str">
        <f aca="false">IF('Encodage réponses Es'!CO6="","",'Encodage réponses Es'!CO6)</f>
        <v/>
      </c>
      <c r="DH7" s="41" t="str">
        <f aca="false">IF('Encodage réponses Es'!CP6="","",'Encodage réponses Es'!CP6)</f>
        <v/>
      </c>
      <c r="DI7" s="41" t="str">
        <f aca="false">IF('Encodage réponses Es'!CQ6="","",'Encodage réponses Es'!CQ6)</f>
        <v/>
      </c>
      <c r="DJ7" s="161" t="str">
        <f aca="false">IF(OR(COUNTIF(DD7:DI7,"a")&gt;0),"",IF(COUNTBLANK(DD7:DI7)&gt;0,"",COUNTIF(DD7:DI7,1)))</f>
        <v/>
      </c>
      <c r="DK7" s="162" t="str">
        <f aca="false">IF(OR(COUNTIF(DD7:DI7,"a")&gt;0),"",IF(COUNTBLANK(DD7:DI7)&gt;0,"",COUNTIF(DD7:DI7,8)))</f>
        <v/>
      </c>
      <c r="DL7" s="41" t="str">
        <f aca="false">IF('Encodage réponses Es'!CR6="","",'Encodage réponses Es'!CR6)</f>
        <v/>
      </c>
      <c r="DM7" s="41" t="str">
        <f aca="false">IF('Encodage réponses Es'!CS6="","",'Encodage réponses Es'!CS6)</f>
        <v/>
      </c>
      <c r="DN7" s="41" t="str">
        <f aca="false">IF('Encodage réponses Es'!CT6="","",'Encodage réponses Es'!CT6)</f>
        <v/>
      </c>
      <c r="DO7" s="161" t="str">
        <f aca="false">IF(OR(COUNTIF(DL7:DN7,"a")&gt;0),"",IF(COUNTBLANK(DL7:DN7)&gt;0,"",COUNTIF(DL7:DN7,1)))</f>
        <v/>
      </c>
      <c r="DP7" s="162" t="str">
        <f aca="false">IF(OR(COUNTIF(DL7:DN7,"a")&gt;0),"",IF(COUNTBLANK(DL7:DN7)&gt;0,"",COUNTIF(DL7:DN7,8)))</f>
        <v/>
      </c>
      <c r="DQ7" s="41" t="str">
        <f aca="false">IF('Encodage réponses Es'!BE6="","",'Encodage réponses Es'!BE6)</f>
        <v/>
      </c>
      <c r="DR7" s="41" t="str">
        <f aca="false">IF('Encodage réponses Es'!BF6="","",'Encodage réponses Es'!BF6)</f>
        <v/>
      </c>
      <c r="DS7" s="41" t="str">
        <f aca="false">IF('Encodage réponses Es'!BG6="","",'Encodage réponses Es'!BG6)</f>
        <v/>
      </c>
      <c r="DT7" s="41" t="str">
        <f aca="false">IF('Encodage réponses Es'!BH6="","",'Encodage réponses Es'!BH6)</f>
        <v/>
      </c>
      <c r="DU7" s="41" t="str">
        <f aca="false">IF('Encodage réponses Es'!BO6="","",'Encodage réponses Es'!BO6)</f>
        <v/>
      </c>
      <c r="DV7" s="41" t="str">
        <f aca="false">IF('Encodage réponses Es'!BP6="","",'Encodage réponses Es'!BP6)</f>
        <v/>
      </c>
      <c r="DW7" s="160" t="str">
        <f aca="false">IF(OR(COUNTIF(DQ7:DV7,"a")&gt;0),"",IF(COUNTBLANK(DQ7:DV7)&gt;0,"",COUNTIF(DQ7:DV7,1)))</f>
        <v/>
      </c>
      <c r="DX7" s="160"/>
      <c r="DY7" s="41" t="str">
        <f aca="false">IF('Encodage réponses Es'!BJ6="","",'Encodage réponses Es'!BJ6)</f>
        <v/>
      </c>
      <c r="DZ7" s="41" t="str">
        <f aca="false">IF('Encodage réponses Es'!BK6="","",'Encodage réponses Es'!BK6)</f>
        <v/>
      </c>
      <c r="EA7" s="41" t="str">
        <f aca="false">IF('Encodage réponses Es'!BL6="","",'Encodage réponses Es'!BL6)</f>
        <v/>
      </c>
      <c r="EB7" s="41" t="str">
        <f aca="false">IF('Encodage réponses Es'!BM6="","",'Encodage réponses Es'!BM6)</f>
        <v/>
      </c>
      <c r="EC7" s="41" t="str">
        <f aca="false">IF('Encodage réponses Es'!BN6="","",'Encodage réponses Es'!BN6)</f>
        <v/>
      </c>
      <c r="ED7" s="160" t="str">
        <f aca="false">IF(OR(COUNTIF(DY7:EC7,"a")&gt;0),"",IF(COUNTBLANK(DY7:EC7)&gt;0,"",COUNTIF(DY7:EC7,1)))</f>
        <v/>
      </c>
      <c r="EE7" s="160"/>
      <c r="EF7" s="41" t="str">
        <f aca="false">IF('Encodage réponses Es'!BQ6="","",'Encodage réponses Es'!BQ6)</f>
        <v/>
      </c>
      <c r="EG7" s="41" t="str">
        <f aca="false">IF('Encodage réponses Es'!BR6="","",'Encodage réponses Es'!BR6)</f>
        <v/>
      </c>
      <c r="EH7" s="41" t="str">
        <f aca="false">IF('Encodage réponses Es'!BS6="","",'Encodage réponses Es'!BS6)</f>
        <v/>
      </c>
      <c r="EI7" s="41" t="str">
        <f aca="false">IF('Encodage réponses Es'!BT6="","",'Encodage réponses Es'!BT6)</f>
        <v/>
      </c>
      <c r="EJ7" s="41" t="str">
        <f aca="false">IF('Encodage réponses Es'!BU6="","",'Encodage réponses Es'!BU6)</f>
        <v/>
      </c>
      <c r="EK7" s="41" t="str">
        <f aca="false">IF('Encodage réponses Es'!BV6="","",'Encodage réponses Es'!BV6)</f>
        <v/>
      </c>
      <c r="EL7" s="41" t="str">
        <f aca="false">IF('Encodage réponses Es'!BW6="","",'Encodage réponses Es'!BW6)</f>
        <v/>
      </c>
      <c r="EM7" s="41" t="str">
        <f aca="false">IF('Encodage réponses Es'!BZ6="","",'Encodage réponses Es'!BZ6)</f>
        <v/>
      </c>
      <c r="EN7" s="41" t="str">
        <f aca="false">IF('Encodage réponses Es'!CA6="","",'Encodage réponses Es'!CA6)</f>
        <v/>
      </c>
      <c r="EO7" s="41" t="str">
        <f aca="false">IF('Encodage réponses Es'!CU6="","",'Encodage réponses Es'!CU6)</f>
        <v/>
      </c>
      <c r="EP7" s="41" t="str">
        <f aca="false">IF('Encodage réponses Es'!CV6="","",'Encodage réponses Es'!CV6)</f>
        <v/>
      </c>
      <c r="EQ7" s="41" t="str">
        <f aca="false">IF('Encodage réponses Es'!CW6="","",'Encodage réponses Es'!CW6)</f>
        <v/>
      </c>
      <c r="ER7" s="161" t="str">
        <f aca="false">IF(OR(COUNTIF(EF7:EQ7,"a")&gt;0),"",IF(COUNTBLANK(EF7:EQ7)&gt;0,"",COUNTIF(EF7:EQ7,1)))</f>
        <v/>
      </c>
      <c r="ES7" s="162" t="str">
        <f aca="false">IF(OR(COUNTIF(EF7:EQ7,"a")&gt;0),"",IF(COUNTBLANK(EF7:EQ7)&gt;0,"",COUNTIF(EF7:EQ7,8)))</f>
        <v/>
      </c>
      <c r="ET7" s="41" t="str">
        <f aca="false">IF('Encodage réponses Es'!BI6="","",'Encodage réponses Es'!BI6)</f>
        <v/>
      </c>
      <c r="EU7" s="41" t="str">
        <f aca="false">IF('Encodage réponses Es'!BX6="","",'Encodage réponses Es'!BX6)</f>
        <v/>
      </c>
      <c r="EV7" s="41" t="str">
        <f aca="false">IF('Encodage réponses Es'!BY6="","",'Encodage réponses Es'!BY6)</f>
        <v/>
      </c>
      <c r="EW7" s="41" t="str">
        <f aca="false">IF('Encodage réponses Es'!CX6="","",'Encodage réponses Es'!CX6)</f>
        <v/>
      </c>
      <c r="EX7" s="161" t="str">
        <f aca="false">IF(OR(COUNTIF(ET7:EW7,"a")&gt;0),"",IF(COUNTBLANK(ET7:EW7)&gt;0,"",COUNTIF(ET7:EW7,1)))</f>
        <v/>
      </c>
      <c r="EY7" s="162" t="str">
        <f aca="false">IF(OR(COUNTIF(ET7:EW7,"a")&gt;0),"",IF(COUNTBLANK(ET7:EW7)&gt;0,"",COUNTIF(ET7:EW7,8)))</f>
        <v/>
      </c>
    </row>
    <row r="8" customFormat="false" ht="11.25" hidden="false" customHeight="true" outlineLevel="0" collapsed="false">
      <c r="A8" s="157"/>
      <c r="B8" s="0"/>
      <c r="C8" s="165" t="n">
        <f aca="false">IF('Encodage réponses Es'!C7="","",'Encodage réponses Es'!C7)</f>
        <v>5</v>
      </c>
      <c r="D8" s="64"/>
      <c r="E8" s="152" t="str">
        <f aca="false">IF(OR(J8="",L8="",N8="",P8=""),"",J8+L8+N8+P8)</f>
        <v/>
      </c>
      <c r="F8" s="152" t="str">
        <f aca="false">IF(E8="","",E8/0.98)</f>
        <v/>
      </c>
      <c r="G8" s="153"/>
      <c r="H8" s="152" t="str">
        <f aca="false">IF(F8="","",IF(F8&lt;37,"sous le niveau 1",IF(F8&lt;65,"niveau 1",IF(F8&lt;85,"niveau 2",IF(F8&lt;93,"niveau 3","niveau 4")))))</f>
        <v/>
      </c>
      <c r="I8" s="154"/>
      <c r="J8" s="166" t="str">
        <f aca="false">IF(OR(AP8="",CI8=""),"",AP8+CI8)</f>
        <v/>
      </c>
      <c r="K8" s="152" t="str">
        <f aca="false">IF(J8="","",J8/0.49)</f>
        <v/>
      </c>
      <c r="L8" s="152" t="str">
        <f aca="false">IF(OR(CN8="",CT8="",DB8="",DJ8=""),"",CN8+CT8+DB8+DJ8+DK8/2)</f>
        <v/>
      </c>
      <c r="M8" s="156" t="str">
        <f aca="false">IF(L8="","",L8/0.19)</f>
        <v/>
      </c>
      <c r="N8" s="152" t="str">
        <f aca="false">IF(OR(DO8="",DW8="",ED8=""),"",DO8+DW8+ED8+DP8/2)</f>
        <v/>
      </c>
      <c r="O8" s="156" t="str">
        <f aca="false">IF(N8="","",N8/0.14)</f>
        <v/>
      </c>
      <c r="P8" s="152" t="str">
        <f aca="false">IF(OR(ER8="",EX8=""),"",Résultats!ER8+Résultats!EX8+(ES8+EY8)/2)</f>
        <v/>
      </c>
      <c r="Q8" s="156" t="str">
        <f aca="false">IF(P8="","",P8/0.16)</f>
        <v/>
      </c>
      <c r="R8" s="157"/>
      <c r="S8" s="74"/>
      <c r="T8" s="167" t="str">
        <f aca="false">IF('Encodage réponses Es'!E7="","",'Encodage réponses Es'!E7)</f>
        <v/>
      </c>
      <c r="U8" s="41" t="str">
        <f aca="false">IF('Encodage réponses Es'!J7="","",'Encodage réponses Es'!J7)</f>
        <v/>
      </c>
      <c r="V8" s="41" t="str">
        <f aca="false">IF('Encodage réponses Es'!AP7="","",'Encodage réponses Es'!AP7)</f>
        <v/>
      </c>
      <c r="W8" s="41" t="str">
        <f aca="false">IF('Encodage réponses Es'!AQ7="","",'Encodage réponses Es'!AQ7)</f>
        <v/>
      </c>
      <c r="X8" s="41" t="str">
        <f aca="false">IF('Encodage réponses Es'!AR7="","",'Encodage réponses Es'!AR7)</f>
        <v/>
      </c>
      <c r="Y8" s="41" t="str">
        <f aca="false">IF('Encodage réponses Es'!AS7="","",'Encodage réponses Es'!AS7)</f>
        <v/>
      </c>
      <c r="Z8" s="41" t="str">
        <f aca="false">IF('Encodage réponses Es'!AT7="","",'Encodage réponses Es'!AT7)</f>
        <v/>
      </c>
      <c r="AA8" s="41" t="str">
        <f aca="false">IF('Encodage réponses Es'!AU7="","",'Encodage réponses Es'!AU7)</f>
        <v/>
      </c>
      <c r="AB8" s="160" t="str">
        <f aca="false">IF(OR(COUNTIF(T8:AA8,"a")&gt;0),"",IF(COUNTBLANK(T8:AA8)&gt;0,"",COUNTIF(T8:AA8,1)))</f>
        <v/>
      </c>
      <c r="AC8" s="160"/>
      <c r="AD8" s="41" t="str">
        <f aca="false">IF('Encodage réponses Es'!F7="","",'Encodage réponses Es'!F7)</f>
        <v/>
      </c>
      <c r="AE8" s="41" t="str">
        <f aca="false">IF('Encodage réponses Es'!G7="","",'Encodage réponses Es'!G7)</f>
        <v/>
      </c>
      <c r="AF8" s="41" t="str">
        <f aca="false">IF('Encodage réponses Es'!H7="","",'Encodage réponses Es'!H7)</f>
        <v/>
      </c>
      <c r="AG8" s="41" t="str">
        <f aca="false">IF('Encodage réponses Es'!I7="","",'Encodage réponses Es'!I7)</f>
        <v/>
      </c>
      <c r="AH8" s="41" t="str">
        <f aca="false">IF('Encodage réponses Es'!L7="","",'Encodage réponses Es'!L7)</f>
        <v/>
      </c>
      <c r="AI8" s="41" t="str">
        <f aca="false">IF('Encodage réponses Es'!M7="","",'Encodage réponses Es'!M7)</f>
        <v/>
      </c>
      <c r="AJ8" s="41" t="str">
        <f aca="false">IF('Encodage réponses Es'!N7="","",'Encodage réponses Es'!N7)</f>
        <v/>
      </c>
      <c r="AK8" s="41" t="str">
        <f aca="false">IF('Encodage réponses Es'!O7="","",'Encodage réponses Es'!O7)</f>
        <v/>
      </c>
      <c r="AL8" s="41" t="str">
        <f aca="false">IF('Encodage réponses Es'!P7="","",'Encodage réponses Es'!P7)</f>
        <v/>
      </c>
      <c r="AM8" s="41" t="str">
        <f aca="false">IF('Encodage réponses Es'!AW7="","",'Encodage réponses Es'!AW7)</f>
        <v/>
      </c>
      <c r="AN8" s="160" t="str">
        <f aca="false">IF(OR(COUNTIF(AD8:AM8,"a")&gt;0),"",IF(COUNTBLANK(AD8:AM8)&gt;0,"",COUNTIF(AD8:AM8,1)))</f>
        <v/>
      </c>
      <c r="AO8" s="160"/>
      <c r="AP8" s="161" t="str">
        <f aca="false">IF(OR(AB8="",AN8="",AB8="a",AN8="a"),"",AB8+AN8)</f>
        <v/>
      </c>
      <c r="AQ8" s="161" t="str">
        <f aca="false">IF(AP8="","",AP8/0.18)</f>
        <v/>
      </c>
      <c r="AR8" s="41" t="str">
        <f aca="false">IF('Encodage réponses Es'!W7="","",'Encodage réponses Es'!W7)</f>
        <v/>
      </c>
      <c r="AS8" s="41" t="str">
        <f aca="false">IF('Encodage réponses Es'!X7="","",'Encodage réponses Es'!X7)</f>
        <v/>
      </c>
      <c r="AT8" s="41" t="str">
        <f aca="false">IF('Encodage réponses Es'!Y7="","",'Encodage réponses Es'!Y7)</f>
        <v/>
      </c>
      <c r="AU8" s="41" t="str">
        <f aca="false">IF('Encodage réponses Es'!Z7="","",'Encodage réponses Es'!Z7)</f>
        <v/>
      </c>
      <c r="AV8" s="160" t="str">
        <f aca="false">IF(OR(COUNTIF(AR8:AU8,"a")&gt;0),"",IF(COUNTBLANK(AR8:AU8)&gt;0,"",COUNTIF(AR8:AU8,1)))</f>
        <v/>
      </c>
      <c r="AW8" s="160"/>
      <c r="AX8" s="41" t="str">
        <f aca="false">IF('Encodage réponses Es'!S7="","",'Encodage réponses Es'!S7)</f>
        <v/>
      </c>
      <c r="AY8" s="41" t="str">
        <f aca="false">IF('Encodage réponses Es'!T7="","",'Encodage réponses Es'!T7)</f>
        <v/>
      </c>
      <c r="AZ8" s="41" t="str">
        <f aca="false">IF('Encodage réponses Es'!U7="","",'Encodage réponses Es'!U7)</f>
        <v/>
      </c>
      <c r="BA8" s="41" t="str">
        <f aca="false">IF('Encodage réponses Es'!V7="","",'Encodage réponses Es'!V7)</f>
        <v/>
      </c>
      <c r="BB8" s="160" t="str">
        <f aca="false">IF(OR(COUNTIF(AX8:BA8,"a")&gt;0),"",IF(COUNTBLANK(AX8:BA8)&gt;0,"",COUNTIF(AX8:BA8,1)))</f>
        <v/>
      </c>
      <c r="BC8" s="160"/>
      <c r="BD8" s="41" t="str">
        <f aca="false">IF('Encodage réponses Es'!AA7="","",'Encodage réponses Es'!AA7)</f>
        <v/>
      </c>
      <c r="BE8" s="41" t="str">
        <f aca="false">IF('Encodage réponses Es'!AB7="","",'Encodage réponses Es'!AB7)</f>
        <v/>
      </c>
      <c r="BF8" s="41" t="str">
        <f aca="false">IF('Encodage réponses Es'!AC7="","",'Encodage réponses Es'!AC7)</f>
        <v/>
      </c>
      <c r="BG8" s="41" t="str">
        <f aca="false">IF('Encodage réponses Es'!AD7="","",'Encodage réponses Es'!AD7)</f>
        <v/>
      </c>
      <c r="BH8" s="41" t="str">
        <f aca="false">IF('Encodage réponses Es'!AE7="","",'Encodage réponses Es'!AE7)</f>
        <v/>
      </c>
      <c r="BI8" s="41" t="str">
        <f aca="false">IF('Encodage réponses Es'!AF7="","",'Encodage réponses Es'!AF7)</f>
        <v/>
      </c>
      <c r="BJ8" s="159" t="str">
        <f aca="false">IF('Encodage réponses Es'!AG7="","",'Encodage réponses Es'!AG7)</f>
        <v/>
      </c>
      <c r="BK8" s="41" t="str">
        <f aca="false">IF('Encodage réponses Es'!AH7="","",'Encodage réponses Es'!AH7)</f>
        <v/>
      </c>
      <c r="BL8" s="41" t="str">
        <f aca="false">IF('Encodage réponses Es'!AI7="","",'Encodage réponses Es'!AI7)</f>
        <v/>
      </c>
      <c r="BM8" s="161" t="str">
        <f aca="false">IF(OR(COUNTIF(BD8:BL8,"a")&gt;0),"",IF(COUNTBLANK(BD8:BL8)&gt;0,"",COUNTIF(BD8:BL8,1)))</f>
        <v/>
      </c>
      <c r="BN8" s="162" t="str">
        <f aca="false">IF(OR(COUNTIF(BD8:BL8,"a")&gt;0),"",IF(COUNTBLANK(BD8:BL8)&gt;0,"",COUNTIF(BD8:BL8,8)))</f>
        <v/>
      </c>
      <c r="BO8" s="41" t="str">
        <f aca="false">IF('Encodage réponses Es'!K7="","",'Encodage réponses Es'!K7)</f>
        <v/>
      </c>
      <c r="BP8" s="41" t="str">
        <f aca="false">IF('Encodage réponses Es'!AJ7="","",'Encodage réponses Es'!AJ7)</f>
        <v/>
      </c>
      <c r="BQ8" s="41" t="str">
        <f aca="false">IF('Encodage réponses Es'!AK7="","",'Encodage réponses Es'!AK7)</f>
        <v/>
      </c>
      <c r="BR8" s="41" t="str">
        <f aca="false">IF('Encodage réponses Es'!AV7="","",'Encodage réponses Es'!AV7)</f>
        <v/>
      </c>
      <c r="BS8" s="160" t="str">
        <f aca="false">IF(OR(COUNTIF(BO8:BR8,"a")&gt;0),"",IF(COUNTBLANK(BO8:BR8)&gt;0,"",COUNTIF(BO8:BR8,1)))</f>
        <v/>
      </c>
      <c r="BT8" s="160"/>
      <c r="BU8" s="41" t="str">
        <f aca="false">IF('Encodage réponses Es'!AL7="","",'Encodage réponses Es'!AL7)</f>
        <v/>
      </c>
      <c r="BV8" s="159" t="str">
        <f aca="false">IF('Encodage réponses Es'!AM7="","",'Encodage réponses Es'!AM7)</f>
        <v/>
      </c>
      <c r="BW8" s="41" t="str">
        <f aca="false">IF('Encodage réponses Es'!AN7="","",'Encodage réponses Es'!AN7)</f>
        <v/>
      </c>
      <c r="BX8" s="41" t="str">
        <f aca="false">IF('Encodage réponses Es'!AO7="","",'Encodage réponses Es'!AO7)</f>
        <v/>
      </c>
      <c r="BY8" s="41" t="str">
        <f aca="false">IF('Encodage réponses Es'!BA7="","",'Encodage réponses Es'!BA7)</f>
        <v/>
      </c>
      <c r="BZ8" s="161" t="str">
        <f aca="false">IF(OR(COUNTIF(BU8:BY8,"a")&gt;0),"",IF(COUNTBLANK(BU8:BY8)&gt;0,"",COUNTIF(BU8:BY8,1)))</f>
        <v/>
      </c>
      <c r="CA8" s="162" t="str">
        <f aca="false">IF(OR(COUNTIF(BU8:BY8,"a")&gt;0),"",IF(COUNTBLANK(BU8:BY8)&gt;0,"",COUNTIF(BU8:BY8,8)))</f>
        <v/>
      </c>
      <c r="CB8" s="41" t="str">
        <f aca="false">IF('Encodage réponses Es'!Q7="","",'Encodage réponses Es'!Q7)</f>
        <v/>
      </c>
      <c r="CC8" s="41" t="str">
        <f aca="false">IF('Encodage réponses Es'!R7="","",'Encodage réponses Es'!R7)</f>
        <v/>
      </c>
      <c r="CD8" s="159" t="str">
        <f aca="false">IF('Encodage réponses Es'!AX7="","",'Encodage réponses Es'!AX7)</f>
        <v/>
      </c>
      <c r="CE8" s="41" t="str">
        <f aca="false">IF('Encodage réponses Es'!AY7="","",'Encodage réponses Es'!AY7)</f>
        <v/>
      </c>
      <c r="CF8" s="41" t="str">
        <f aca="false">IF('Encodage réponses Es'!AZ7="","",'Encodage réponses Es'!AZ7)</f>
        <v/>
      </c>
      <c r="CG8" s="160" t="str">
        <f aca="false">IF(OR(COUNTIF(CB8:CF8,"a")&gt;0),"",IF(COUNTBLANK(CB8:CF8)&gt;0,"",COUNTIF(CB8:CF8,1)))</f>
        <v/>
      </c>
      <c r="CH8" s="160"/>
      <c r="CI8" s="163" t="str">
        <f aca="false">IF(OR(AV8="",BB8="",BM8="",BS8="",BZ8="",CG8="",AV8="a",BB8="a",BM8="a",BS8="a",BZ8="a",CG8="a"),"",AV8+BB8+BM8+BS8+BZ8+CG8+(BN8+CA8)/2)</f>
        <v/>
      </c>
      <c r="CJ8" s="164" t="str">
        <f aca="false">IF(CI8="","",CI8/0.31)</f>
        <v/>
      </c>
      <c r="CK8" s="41" t="str">
        <f aca="false">IF('Encodage réponses Es'!CB7="","",'Encodage réponses Es'!CB7)</f>
        <v/>
      </c>
      <c r="CL8" s="41" t="str">
        <f aca="false">IF('Encodage réponses Es'!CC7="","",'Encodage réponses Es'!CC7)</f>
        <v/>
      </c>
      <c r="CM8" s="41" t="str">
        <f aca="false">IF('Encodage réponses Es'!CD7="","",'Encodage réponses Es'!CD7)</f>
        <v/>
      </c>
      <c r="CN8" s="160" t="str">
        <f aca="false">IF(OR(COUNTIF(CK8:CM8,"a")&gt;0),"",IF(COUNTBLANK(CK8:CM8)&gt;0,"",COUNTIF(CK8:CM8,1)))</f>
        <v/>
      </c>
      <c r="CO8" s="160"/>
      <c r="CP8" s="41" t="str">
        <f aca="false">IF('Encodage réponses Es'!CE7="","",'Encodage réponses Es'!CE7)</f>
        <v/>
      </c>
      <c r="CQ8" s="41" t="str">
        <f aca="false">IF('Encodage réponses Es'!CF7="","",'Encodage réponses Es'!CF7)</f>
        <v/>
      </c>
      <c r="CR8" s="41" t="str">
        <f aca="false">IF('Encodage réponses Es'!CG7="","",'Encodage réponses Es'!CG7)</f>
        <v/>
      </c>
      <c r="CS8" s="41" t="str">
        <f aca="false">IF('Encodage réponses Es'!CH7="","",'Encodage réponses Es'!CH7)</f>
        <v/>
      </c>
      <c r="CT8" s="160" t="str">
        <f aca="false">IF(OR(COUNTIF(CP8:CS8,"a")&gt;0),"",IF(COUNTBLANK(CP8:CS8)&gt;0,"",COUNTIF(CP8:CS8,1)))</f>
        <v/>
      </c>
      <c r="CU8" s="160"/>
      <c r="CV8" s="41" t="str">
        <f aca="false">IF('Encodage réponses Es'!BB7="","",'Encodage réponses Es'!BB7)</f>
        <v/>
      </c>
      <c r="CW8" s="41" t="str">
        <f aca="false">IF('Encodage réponses Es'!BC7="","",'Encodage réponses Es'!BC7)</f>
        <v/>
      </c>
      <c r="CX8" s="41" t="str">
        <f aca="false">IF('Encodage réponses Es'!BD7="","",'Encodage réponses Es'!BD7)</f>
        <v/>
      </c>
      <c r="CY8" s="41" t="str">
        <f aca="false">IF('Encodage réponses Es'!CJ7="","",'Encodage réponses Es'!CJ7)</f>
        <v/>
      </c>
      <c r="CZ8" s="41" t="str">
        <f aca="false">IF('Encodage réponses Es'!CK7="","",'Encodage réponses Es'!CK7)</f>
        <v/>
      </c>
      <c r="DA8" s="41" t="str">
        <f aca="false">IF('Encodage réponses Es'!CL7="","",'Encodage réponses Es'!CL7)</f>
        <v/>
      </c>
      <c r="DB8" s="160" t="str">
        <f aca="false">IF(OR(COUNTIF(CV8:DA8,"a")&gt;0),"",IF(COUNTBLANK(CV8:DA8)&gt;0,"",COUNTIF(CV8:DA8,1)))</f>
        <v/>
      </c>
      <c r="DC8" s="160"/>
      <c r="DD8" s="41" t="str">
        <f aca="false">IF('Encodage réponses Es'!CI7="","",'Encodage réponses Es'!CI7)</f>
        <v/>
      </c>
      <c r="DE8" s="41" t="str">
        <f aca="false">IF('Encodage réponses Es'!CM7="","",'Encodage réponses Es'!CM7)</f>
        <v/>
      </c>
      <c r="DF8" s="41" t="str">
        <f aca="false">IF('Encodage réponses Es'!CN7="","",'Encodage réponses Es'!CN7)</f>
        <v/>
      </c>
      <c r="DG8" s="41" t="str">
        <f aca="false">IF('Encodage réponses Es'!CO7="","",'Encodage réponses Es'!CO7)</f>
        <v/>
      </c>
      <c r="DH8" s="41" t="str">
        <f aca="false">IF('Encodage réponses Es'!CP7="","",'Encodage réponses Es'!CP7)</f>
        <v/>
      </c>
      <c r="DI8" s="41" t="str">
        <f aca="false">IF('Encodage réponses Es'!CQ7="","",'Encodage réponses Es'!CQ7)</f>
        <v/>
      </c>
      <c r="DJ8" s="161" t="str">
        <f aca="false">IF(OR(COUNTIF(DD8:DI8,"a")&gt;0),"",IF(COUNTBLANK(DD8:DI8)&gt;0,"",COUNTIF(DD8:DI8,1)))</f>
        <v/>
      </c>
      <c r="DK8" s="162" t="str">
        <f aca="false">IF(OR(COUNTIF(DD8:DI8,"a")&gt;0),"",IF(COUNTBLANK(DD8:DI8)&gt;0,"",COUNTIF(DD8:DI8,8)))</f>
        <v/>
      </c>
      <c r="DL8" s="41" t="str">
        <f aca="false">IF('Encodage réponses Es'!CR7="","",'Encodage réponses Es'!CR7)</f>
        <v/>
      </c>
      <c r="DM8" s="41" t="str">
        <f aca="false">IF('Encodage réponses Es'!CS7="","",'Encodage réponses Es'!CS7)</f>
        <v/>
      </c>
      <c r="DN8" s="41" t="str">
        <f aca="false">IF('Encodage réponses Es'!CT7="","",'Encodage réponses Es'!CT7)</f>
        <v/>
      </c>
      <c r="DO8" s="161" t="str">
        <f aca="false">IF(OR(COUNTIF(DL8:DN8,"a")&gt;0),"",IF(COUNTBLANK(DL8:DN8)&gt;0,"",COUNTIF(DL8:DN8,1)))</f>
        <v/>
      </c>
      <c r="DP8" s="162" t="str">
        <f aca="false">IF(OR(COUNTIF(DL8:DN8,"a")&gt;0),"",IF(COUNTBLANK(DL8:DN8)&gt;0,"",COUNTIF(DL8:DN8,8)))</f>
        <v/>
      </c>
      <c r="DQ8" s="41" t="str">
        <f aca="false">IF('Encodage réponses Es'!BE7="","",'Encodage réponses Es'!BE7)</f>
        <v/>
      </c>
      <c r="DR8" s="41" t="str">
        <f aca="false">IF('Encodage réponses Es'!BF7="","",'Encodage réponses Es'!BF7)</f>
        <v/>
      </c>
      <c r="DS8" s="41" t="str">
        <f aca="false">IF('Encodage réponses Es'!BG7="","",'Encodage réponses Es'!BG7)</f>
        <v/>
      </c>
      <c r="DT8" s="41" t="str">
        <f aca="false">IF('Encodage réponses Es'!BH7="","",'Encodage réponses Es'!BH7)</f>
        <v/>
      </c>
      <c r="DU8" s="41" t="str">
        <f aca="false">IF('Encodage réponses Es'!BO7="","",'Encodage réponses Es'!BO7)</f>
        <v/>
      </c>
      <c r="DV8" s="41" t="str">
        <f aca="false">IF('Encodage réponses Es'!BP7="","",'Encodage réponses Es'!BP7)</f>
        <v/>
      </c>
      <c r="DW8" s="160" t="str">
        <f aca="false">IF(OR(COUNTIF(DQ8:DV8,"a")&gt;0),"",IF(COUNTBLANK(DQ8:DV8)&gt;0,"",COUNTIF(DQ8:DV8,1)))</f>
        <v/>
      </c>
      <c r="DX8" s="160"/>
      <c r="DY8" s="41" t="str">
        <f aca="false">IF('Encodage réponses Es'!BJ7="","",'Encodage réponses Es'!BJ7)</f>
        <v/>
      </c>
      <c r="DZ8" s="41" t="str">
        <f aca="false">IF('Encodage réponses Es'!BK7="","",'Encodage réponses Es'!BK7)</f>
        <v/>
      </c>
      <c r="EA8" s="41" t="str">
        <f aca="false">IF('Encodage réponses Es'!BL7="","",'Encodage réponses Es'!BL7)</f>
        <v/>
      </c>
      <c r="EB8" s="41" t="str">
        <f aca="false">IF('Encodage réponses Es'!BM7="","",'Encodage réponses Es'!BM7)</f>
        <v/>
      </c>
      <c r="EC8" s="41" t="str">
        <f aca="false">IF('Encodage réponses Es'!BN7="","",'Encodage réponses Es'!BN7)</f>
        <v/>
      </c>
      <c r="ED8" s="160" t="str">
        <f aca="false">IF(OR(COUNTIF(DY8:EC8,"a")&gt;0),"",IF(COUNTBLANK(DY8:EC8)&gt;0,"",COUNTIF(DY8:EC8,1)))</f>
        <v/>
      </c>
      <c r="EE8" s="160"/>
      <c r="EF8" s="41" t="str">
        <f aca="false">IF('Encodage réponses Es'!BQ7="","",'Encodage réponses Es'!BQ7)</f>
        <v/>
      </c>
      <c r="EG8" s="41" t="str">
        <f aca="false">IF('Encodage réponses Es'!BR7="","",'Encodage réponses Es'!BR7)</f>
        <v/>
      </c>
      <c r="EH8" s="41" t="str">
        <f aca="false">IF('Encodage réponses Es'!BS7="","",'Encodage réponses Es'!BS7)</f>
        <v/>
      </c>
      <c r="EI8" s="41" t="str">
        <f aca="false">IF('Encodage réponses Es'!BT7="","",'Encodage réponses Es'!BT7)</f>
        <v/>
      </c>
      <c r="EJ8" s="41" t="str">
        <f aca="false">IF('Encodage réponses Es'!BU7="","",'Encodage réponses Es'!BU7)</f>
        <v/>
      </c>
      <c r="EK8" s="41" t="str">
        <f aca="false">IF('Encodage réponses Es'!BV7="","",'Encodage réponses Es'!BV7)</f>
        <v/>
      </c>
      <c r="EL8" s="41" t="str">
        <f aca="false">IF('Encodage réponses Es'!BW7="","",'Encodage réponses Es'!BW7)</f>
        <v/>
      </c>
      <c r="EM8" s="41" t="str">
        <f aca="false">IF('Encodage réponses Es'!BZ7="","",'Encodage réponses Es'!BZ7)</f>
        <v/>
      </c>
      <c r="EN8" s="41" t="str">
        <f aca="false">IF('Encodage réponses Es'!CA7="","",'Encodage réponses Es'!CA7)</f>
        <v/>
      </c>
      <c r="EO8" s="41" t="str">
        <f aca="false">IF('Encodage réponses Es'!CU7="","",'Encodage réponses Es'!CU7)</f>
        <v/>
      </c>
      <c r="EP8" s="41" t="str">
        <f aca="false">IF('Encodage réponses Es'!CV7="","",'Encodage réponses Es'!CV7)</f>
        <v/>
      </c>
      <c r="EQ8" s="41" t="str">
        <f aca="false">IF('Encodage réponses Es'!CW7="","",'Encodage réponses Es'!CW7)</f>
        <v/>
      </c>
      <c r="ER8" s="161" t="str">
        <f aca="false">IF(OR(COUNTIF(EF8:EQ8,"a")&gt;0),"",IF(COUNTBLANK(EF8:EQ8)&gt;0,"",COUNTIF(EF8:EQ8,1)))</f>
        <v/>
      </c>
      <c r="ES8" s="162" t="str">
        <f aca="false">IF(OR(COUNTIF(EF8:EQ8,"a")&gt;0),"",IF(COUNTBLANK(EF8:EQ8)&gt;0,"",COUNTIF(EF8:EQ8,8)))</f>
        <v/>
      </c>
      <c r="ET8" s="41" t="str">
        <f aca="false">IF('Encodage réponses Es'!BI7="","",'Encodage réponses Es'!BI7)</f>
        <v/>
      </c>
      <c r="EU8" s="41" t="str">
        <f aca="false">IF('Encodage réponses Es'!BX7="","",'Encodage réponses Es'!BX7)</f>
        <v/>
      </c>
      <c r="EV8" s="41" t="str">
        <f aca="false">IF('Encodage réponses Es'!BY7="","",'Encodage réponses Es'!BY7)</f>
        <v/>
      </c>
      <c r="EW8" s="41" t="str">
        <f aca="false">IF('Encodage réponses Es'!CX7="","",'Encodage réponses Es'!CX7)</f>
        <v/>
      </c>
      <c r="EX8" s="161" t="str">
        <f aca="false">IF(OR(COUNTIF(ET8:EW8,"a")&gt;0),"",IF(COUNTBLANK(ET8:EW8)&gt;0,"",COUNTIF(ET8:EW8,1)))</f>
        <v/>
      </c>
      <c r="EY8" s="162" t="str">
        <f aca="false">IF(OR(COUNTIF(ET8:EW8,"a")&gt;0),"",IF(COUNTBLANK(ET8:EW8)&gt;0,"",COUNTIF(ET8:EW8,8)))</f>
        <v/>
      </c>
    </row>
    <row r="9" customFormat="false" ht="11.25" hidden="false" customHeight="true" outlineLevel="0" collapsed="false">
      <c r="A9" s="157"/>
      <c r="B9" s="0"/>
      <c r="C9" s="165" t="n">
        <f aca="false">IF('Encodage réponses Es'!C8="","",'Encodage réponses Es'!C8)</f>
        <v>6</v>
      </c>
      <c r="D9" s="64"/>
      <c r="E9" s="152" t="str">
        <f aca="false">IF(OR(J9="",L9="",N9="",P9=""),"",J9+L9+N9+P9)</f>
        <v/>
      </c>
      <c r="F9" s="152" t="str">
        <f aca="false">IF(E9="","",E9/0.98)</f>
        <v/>
      </c>
      <c r="G9" s="153"/>
      <c r="H9" s="152" t="str">
        <f aca="false">IF(F9="","",IF(F9&lt;37,"sous le niveau 1",IF(F9&lt;65,"niveau 1",IF(F9&lt;85,"niveau 2",IF(F9&lt;93,"niveau 3","niveau 4")))))</f>
        <v/>
      </c>
      <c r="I9" s="154"/>
      <c r="J9" s="166" t="str">
        <f aca="false">IF(OR(AP9="",CI9=""),"",AP9+CI9)</f>
        <v/>
      </c>
      <c r="K9" s="152" t="str">
        <f aca="false">IF(J9="","",J9/0.49)</f>
        <v/>
      </c>
      <c r="L9" s="152" t="str">
        <f aca="false">IF(OR(CN9="",CT9="",DB9="",DJ9=""),"",CN9+CT9+DB9+DJ9+DK9/2)</f>
        <v/>
      </c>
      <c r="M9" s="156" t="str">
        <f aca="false">IF(L9="","",L9/0.19)</f>
        <v/>
      </c>
      <c r="N9" s="152" t="str">
        <f aca="false">IF(OR(DO9="",DW9="",ED9=""),"",DO9+DW9+ED9+DP9/2)</f>
        <v/>
      </c>
      <c r="O9" s="156" t="str">
        <f aca="false">IF(N9="","",N9/0.14)</f>
        <v/>
      </c>
      <c r="P9" s="152" t="str">
        <f aca="false">IF(OR(ER9="",EX9=""),"",Résultats!ER9+Résultats!EX9+(ES9+EY9)/2)</f>
        <v/>
      </c>
      <c r="Q9" s="156" t="str">
        <f aca="false">IF(P9="","",P9/0.16)</f>
        <v/>
      </c>
      <c r="R9" s="157"/>
      <c r="S9" s="74"/>
      <c r="T9" s="167" t="str">
        <f aca="false">IF('Encodage réponses Es'!E8="","",'Encodage réponses Es'!E8)</f>
        <v/>
      </c>
      <c r="U9" s="41" t="str">
        <f aca="false">IF('Encodage réponses Es'!J8="","",'Encodage réponses Es'!J8)</f>
        <v/>
      </c>
      <c r="V9" s="41" t="str">
        <f aca="false">IF('Encodage réponses Es'!AP8="","",'Encodage réponses Es'!AP8)</f>
        <v/>
      </c>
      <c r="W9" s="41" t="str">
        <f aca="false">IF('Encodage réponses Es'!AQ8="","",'Encodage réponses Es'!AQ8)</f>
        <v/>
      </c>
      <c r="X9" s="41" t="str">
        <f aca="false">IF('Encodage réponses Es'!AR8="","",'Encodage réponses Es'!AR8)</f>
        <v/>
      </c>
      <c r="Y9" s="41" t="str">
        <f aca="false">IF('Encodage réponses Es'!AS8="","",'Encodage réponses Es'!AS8)</f>
        <v/>
      </c>
      <c r="Z9" s="41" t="str">
        <f aca="false">IF('Encodage réponses Es'!AT8="","",'Encodage réponses Es'!AT8)</f>
        <v/>
      </c>
      <c r="AA9" s="41" t="str">
        <f aca="false">IF('Encodage réponses Es'!AU8="","",'Encodage réponses Es'!AU8)</f>
        <v/>
      </c>
      <c r="AB9" s="160" t="str">
        <f aca="false">IF(OR(COUNTIF(T9:AA9,"a")&gt;0),"",IF(COUNTBLANK(T9:AA9)&gt;0,"",COUNTIF(T9:AA9,1)))</f>
        <v/>
      </c>
      <c r="AC9" s="160"/>
      <c r="AD9" s="41" t="str">
        <f aca="false">IF('Encodage réponses Es'!F8="","",'Encodage réponses Es'!F8)</f>
        <v/>
      </c>
      <c r="AE9" s="41" t="str">
        <f aca="false">IF('Encodage réponses Es'!G8="","",'Encodage réponses Es'!G8)</f>
        <v/>
      </c>
      <c r="AF9" s="41" t="str">
        <f aca="false">IF('Encodage réponses Es'!H8="","",'Encodage réponses Es'!H8)</f>
        <v/>
      </c>
      <c r="AG9" s="41" t="str">
        <f aca="false">IF('Encodage réponses Es'!I8="","",'Encodage réponses Es'!I8)</f>
        <v/>
      </c>
      <c r="AH9" s="41" t="str">
        <f aca="false">IF('Encodage réponses Es'!L8="","",'Encodage réponses Es'!L8)</f>
        <v/>
      </c>
      <c r="AI9" s="41" t="str">
        <f aca="false">IF('Encodage réponses Es'!M8="","",'Encodage réponses Es'!M8)</f>
        <v/>
      </c>
      <c r="AJ9" s="41" t="str">
        <f aca="false">IF('Encodage réponses Es'!N8="","",'Encodage réponses Es'!N8)</f>
        <v/>
      </c>
      <c r="AK9" s="41" t="str">
        <f aca="false">IF('Encodage réponses Es'!O8="","",'Encodage réponses Es'!O8)</f>
        <v/>
      </c>
      <c r="AL9" s="41" t="str">
        <f aca="false">IF('Encodage réponses Es'!P8="","",'Encodage réponses Es'!P8)</f>
        <v/>
      </c>
      <c r="AM9" s="41" t="str">
        <f aca="false">IF('Encodage réponses Es'!AW8="","",'Encodage réponses Es'!AW8)</f>
        <v/>
      </c>
      <c r="AN9" s="160" t="str">
        <f aca="false">IF(OR(COUNTIF(AD9:AM9,"a")&gt;0),"",IF(COUNTBLANK(AD9:AM9)&gt;0,"",COUNTIF(AD9:AM9,1)))</f>
        <v/>
      </c>
      <c r="AO9" s="160"/>
      <c r="AP9" s="161" t="str">
        <f aca="false">IF(OR(AB9="",AN9="",AB9="a",AN9="a"),"",AB9+AN9)</f>
        <v/>
      </c>
      <c r="AQ9" s="161" t="str">
        <f aca="false">IF(AP9="","",AP9/0.18)</f>
        <v/>
      </c>
      <c r="AR9" s="41" t="str">
        <f aca="false">IF('Encodage réponses Es'!W8="","",'Encodage réponses Es'!W8)</f>
        <v/>
      </c>
      <c r="AS9" s="41" t="str">
        <f aca="false">IF('Encodage réponses Es'!X8="","",'Encodage réponses Es'!X8)</f>
        <v/>
      </c>
      <c r="AT9" s="41" t="str">
        <f aca="false">IF('Encodage réponses Es'!Y8="","",'Encodage réponses Es'!Y8)</f>
        <v/>
      </c>
      <c r="AU9" s="41" t="str">
        <f aca="false">IF('Encodage réponses Es'!Z8="","",'Encodage réponses Es'!Z8)</f>
        <v/>
      </c>
      <c r="AV9" s="160" t="str">
        <f aca="false">IF(OR(COUNTIF(AR9:AU9,"a")&gt;0),"",IF(COUNTBLANK(AR9:AU9)&gt;0,"",COUNTIF(AR9:AU9,1)))</f>
        <v/>
      </c>
      <c r="AW9" s="160"/>
      <c r="AX9" s="41" t="str">
        <f aca="false">IF('Encodage réponses Es'!S8="","",'Encodage réponses Es'!S8)</f>
        <v/>
      </c>
      <c r="AY9" s="41" t="str">
        <f aca="false">IF('Encodage réponses Es'!T8="","",'Encodage réponses Es'!T8)</f>
        <v/>
      </c>
      <c r="AZ9" s="41" t="str">
        <f aca="false">IF('Encodage réponses Es'!U8="","",'Encodage réponses Es'!U8)</f>
        <v/>
      </c>
      <c r="BA9" s="41" t="str">
        <f aca="false">IF('Encodage réponses Es'!V8="","",'Encodage réponses Es'!V8)</f>
        <v/>
      </c>
      <c r="BB9" s="160" t="str">
        <f aca="false">IF(OR(COUNTIF(AX9:BA9,"a")&gt;0),"",IF(COUNTBLANK(AX9:BA9)&gt;0,"",COUNTIF(AX9:BA9,1)))</f>
        <v/>
      </c>
      <c r="BC9" s="160"/>
      <c r="BD9" s="41" t="str">
        <f aca="false">IF('Encodage réponses Es'!AA8="","",'Encodage réponses Es'!AA8)</f>
        <v/>
      </c>
      <c r="BE9" s="41" t="str">
        <f aca="false">IF('Encodage réponses Es'!AB8="","",'Encodage réponses Es'!AB8)</f>
        <v/>
      </c>
      <c r="BF9" s="41" t="str">
        <f aca="false">IF('Encodage réponses Es'!AC8="","",'Encodage réponses Es'!AC8)</f>
        <v/>
      </c>
      <c r="BG9" s="41" t="str">
        <f aca="false">IF('Encodage réponses Es'!AD8="","",'Encodage réponses Es'!AD8)</f>
        <v/>
      </c>
      <c r="BH9" s="41" t="str">
        <f aca="false">IF('Encodage réponses Es'!AE8="","",'Encodage réponses Es'!AE8)</f>
        <v/>
      </c>
      <c r="BI9" s="41" t="str">
        <f aca="false">IF('Encodage réponses Es'!AF8="","",'Encodage réponses Es'!AF8)</f>
        <v/>
      </c>
      <c r="BJ9" s="159" t="str">
        <f aca="false">IF('Encodage réponses Es'!AG8="","",'Encodage réponses Es'!AG8)</f>
        <v/>
      </c>
      <c r="BK9" s="41" t="str">
        <f aca="false">IF('Encodage réponses Es'!AH8="","",'Encodage réponses Es'!AH8)</f>
        <v/>
      </c>
      <c r="BL9" s="41" t="str">
        <f aca="false">IF('Encodage réponses Es'!AI8="","",'Encodage réponses Es'!AI8)</f>
        <v/>
      </c>
      <c r="BM9" s="161" t="str">
        <f aca="false">IF(OR(COUNTIF(BD9:BL9,"a")&gt;0),"",IF(COUNTBLANK(BD9:BL9)&gt;0,"",COUNTIF(BD9:BL9,1)))</f>
        <v/>
      </c>
      <c r="BN9" s="162" t="str">
        <f aca="false">IF(OR(COUNTIF(BD9:BL9,"a")&gt;0),"",IF(COUNTBLANK(BD9:BL9)&gt;0,"",COUNTIF(BD9:BL9,8)))</f>
        <v/>
      </c>
      <c r="BO9" s="41" t="str">
        <f aca="false">IF('Encodage réponses Es'!K8="","",'Encodage réponses Es'!K8)</f>
        <v/>
      </c>
      <c r="BP9" s="41" t="str">
        <f aca="false">IF('Encodage réponses Es'!AJ8="","",'Encodage réponses Es'!AJ8)</f>
        <v/>
      </c>
      <c r="BQ9" s="41" t="str">
        <f aca="false">IF('Encodage réponses Es'!AK8="","",'Encodage réponses Es'!AK8)</f>
        <v/>
      </c>
      <c r="BR9" s="41" t="str">
        <f aca="false">IF('Encodage réponses Es'!AV8="","",'Encodage réponses Es'!AV8)</f>
        <v/>
      </c>
      <c r="BS9" s="160" t="str">
        <f aca="false">IF(OR(COUNTIF(BO9:BR9,"a")&gt;0),"",IF(COUNTBLANK(BO9:BR9)&gt;0,"",COUNTIF(BO9:BR9,1)))</f>
        <v/>
      </c>
      <c r="BT9" s="160"/>
      <c r="BU9" s="41" t="str">
        <f aca="false">IF('Encodage réponses Es'!AL8="","",'Encodage réponses Es'!AL8)</f>
        <v/>
      </c>
      <c r="BV9" s="159" t="str">
        <f aca="false">IF('Encodage réponses Es'!AM8="","",'Encodage réponses Es'!AM8)</f>
        <v/>
      </c>
      <c r="BW9" s="41" t="str">
        <f aca="false">IF('Encodage réponses Es'!AN8="","",'Encodage réponses Es'!AN8)</f>
        <v/>
      </c>
      <c r="BX9" s="41" t="str">
        <f aca="false">IF('Encodage réponses Es'!AO8="","",'Encodage réponses Es'!AO8)</f>
        <v/>
      </c>
      <c r="BY9" s="41" t="str">
        <f aca="false">IF('Encodage réponses Es'!BA8="","",'Encodage réponses Es'!BA8)</f>
        <v/>
      </c>
      <c r="BZ9" s="161" t="str">
        <f aca="false">IF(OR(COUNTIF(BU9:BY9,"a")&gt;0),"",IF(COUNTBLANK(BU9:BY9)&gt;0,"",COUNTIF(BU9:BY9,1)))</f>
        <v/>
      </c>
      <c r="CA9" s="162" t="str">
        <f aca="false">IF(OR(COUNTIF(BU9:BY9,"a")&gt;0),"",IF(COUNTBLANK(BU9:BY9)&gt;0,"",COUNTIF(BU9:BY9,8)))</f>
        <v/>
      </c>
      <c r="CB9" s="41" t="str">
        <f aca="false">IF('Encodage réponses Es'!Q8="","",'Encodage réponses Es'!Q8)</f>
        <v/>
      </c>
      <c r="CC9" s="41" t="str">
        <f aca="false">IF('Encodage réponses Es'!R8="","",'Encodage réponses Es'!R8)</f>
        <v/>
      </c>
      <c r="CD9" s="159" t="str">
        <f aca="false">IF('Encodage réponses Es'!AX8="","",'Encodage réponses Es'!AX8)</f>
        <v/>
      </c>
      <c r="CE9" s="41" t="str">
        <f aca="false">IF('Encodage réponses Es'!AY8="","",'Encodage réponses Es'!AY8)</f>
        <v/>
      </c>
      <c r="CF9" s="41" t="str">
        <f aca="false">IF('Encodage réponses Es'!AZ8="","",'Encodage réponses Es'!AZ8)</f>
        <v/>
      </c>
      <c r="CG9" s="160" t="str">
        <f aca="false">IF(OR(COUNTIF(CB9:CF9,"a")&gt;0),"",IF(COUNTBLANK(CB9:CF9)&gt;0,"",COUNTIF(CB9:CF9,1)))</f>
        <v/>
      </c>
      <c r="CH9" s="160"/>
      <c r="CI9" s="163" t="str">
        <f aca="false">IF(OR(AV9="",BB9="",BM9="",BS9="",BZ9="",CG9="",AV9="a",BB9="a",BM9="a",BS9="a",BZ9="a",CG9="a"),"",AV9+BB9+BM9+BS9+BZ9+CG9+(BN9+CA9)/2)</f>
        <v/>
      </c>
      <c r="CJ9" s="164" t="str">
        <f aca="false">IF(CI9="","",CI9/0.31)</f>
        <v/>
      </c>
      <c r="CK9" s="41" t="str">
        <f aca="false">IF('Encodage réponses Es'!CB8="","",'Encodage réponses Es'!CB8)</f>
        <v/>
      </c>
      <c r="CL9" s="41" t="str">
        <f aca="false">IF('Encodage réponses Es'!CC8="","",'Encodage réponses Es'!CC8)</f>
        <v/>
      </c>
      <c r="CM9" s="41" t="str">
        <f aca="false">IF('Encodage réponses Es'!CD8="","",'Encodage réponses Es'!CD8)</f>
        <v/>
      </c>
      <c r="CN9" s="160" t="str">
        <f aca="false">IF(OR(COUNTIF(CK9:CM9,"a")&gt;0),"",IF(COUNTBLANK(CK9:CM9)&gt;0,"",COUNTIF(CK9:CM9,1)))</f>
        <v/>
      </c>
      <c r="CO9" s="160"/>
      <c r="CP9" s="41" t="str">
        <f aca="false">IF('Encodage réponses Es'!CE8="","",'Encodage réponses Es'!CE8)</f>
        <v/>
      </c>
      <c r="CQ9" s="41" t="str">
        <f aca="false">IF('Encodage réponses Es'!CF8="","",'Encodage réponses Es'!CF8)</f>
        <v/>
      </c>
      <c r="CR9" s="41" t="str">
        <f aca="false">IF('Encodage réponses Es'!CG8="","",'Encodage réponses Es'!CG8)</f>
        <v/>
      </c>
      <c r="CS9" s="41" t="str">
        <f aca="false">IF('Encodage réponses Es'!CH8="","",'Encodage réponses Es'!CH8)</f>
        <v/>
      </c>
      <c r="CT9" s="160" t="str">
        <f aca="false">IF(OR(COUNTIF(CP9:CS9,"a")&gt;0),"",IF(COUNTBLANK(CP9:CS9)&gt;0,"",COUNTIF(CP9:CS9,1)))</f>
        <v/>
      </c>
      <c r="CU9" s="160"/>
      <c r="CV9" s="41" t="str">
        <f aca="false">IF('Encodage réponses Es'!BB8="","",'Encodage réponses Es'!BB8)</f>
        <v/>
      </c>
      <c r="CW9" s="41" t="str">
        <f aca="false">IF('Encodage réponses Es'!BC8="","",'Encodage réponses Es'!BC8)</f>
        <v/>
      </c>
      <c r="CX9" s="41" t="str">
        <f aca="false">IF('Encodage réponses Es'!BD8="","",'Encodage réponses Es'!BD8)</f>
        <v/>
      </c>
      <c r="CY9" s="41" t="str">
        <f aca="false">IF('Encodage réponses Es'!CJ8="","",'Encodage réponses Es'!CJ8)</f>
        <v/>
      </c>
      <c r="CZ9" s="41" t="str">
        <f aca="false">IF('Encodage réponses Es'!CK8="","",'Encodage réponses Es'!CK8)</f>
        <v/>
      </c>
      <c r="DA9" s="41" t="str">
        <f aca="false">IF('Encodage réponses Es'!CL8="","",'Encodage réponses Es'!CL8)</f>
        <v/>
      </c>
      <c r="DB9" s="160" t="str">
        <f aca="false">IF(OR(COUNTIF(CV9:DA9,"a")&gt;0),"",IF(COUNTBLANK(CV9:DA9)&gt;0,"",COUNTIF(CV9:DA9,1)))</f>
        <v/>
      </c>
      <c r="DC9" s="160"/>
      <c r="DD9" s="41" t="str">
        <f aca="false">IF('Encodage réponses Es'!CI8="","",'Encodage réponses Es'!CI8)</f>
        <v/>
      </c>
      <c r="DE9" s="41" t="str">
        <f aca="false">IF('Encodage réponses Es'!CM8="","",'Encodage réponses Es'!CM8)</f>
        <v/>
      </c>
      <c r="DF9" s="41" t="str">
        <f aca="false">IF('Encodage réponses Es'!CN8="","",'Encodage réponses Es'!CN8)</f>
        <v/>
      </c>
      <c r="DG9" s="41" t="str">
        <f aca="false">IF('Encodage réponses Es'!CO8="","",'Encodage réponses Es'!CO8)</f>
        <v/>
      </c>
      <c r="DH9" s="41" t="str">
        <f aca="false">IF('Encodage réponses Es'!CP8="","",'Encodage réponses Es'!CP8)</f>
        <v/>
      </c>
      <c r="DI9" s="41" t="str">
        <f aca="false">IF('Encodage réponses Es'!CQ8="","",'Encodage réponses Es'!CQ8)</f>
        <v/>
      </c>
      <c r="DJ9" s="161" t="str">
        <f aca="false">IF(OR(COUNTIF(DD9:DI9,"a")&gt;0),"",IF(COUNTBLANK(DD9:DI9)&gt;0,"",COUNTIF(DD9:DI9,1)))</f>
        <v/>
      </c>
      <c r="DK9" s="162" t="str">
        <f aca="false">IF(OR(COUNTIF(DD9:DI9,"a")&gt;0),"",IF(COUNTBLANK(DD9:DI9)&gt;0,"",COUNTIF(DD9:DI9,8)))</f>
        <v/>
      </c>
      <c r="DL9" s="41" t="str">
        <f aca="false">IF('Encodage réponses Es'!CR8="","",'Encodage réponses Es'!CR8)</f>
        <v/>
      </c>
      <c r="DM9" s="41" t="str">
        <f aca="false">IF('Encodage réponses Es'!CS8="","",'Encodage réponses Es'!CS8)</f>
        <v/>
      </c>
      <c r="DN9" s="41" t="str">
        <f aca="false">IF('Encodage réponses Es'!CT8="","",'Encodage réponses Es'!CT8)</f>
        <v/>
      </c>
      <c r="DO9" s="161" t="str">
        <f aca="false">IF(OR(COUNTIF(DL9:DN9,"a")&gt;0),"",IF(COUNTBLANK(DL9:DN9)&gt;0,"",COUNTIF(DL9:DN9,1)))</f>
        <v/>
      </c>
      <c r="DP9" s="162" t="str">
        <f aca="false">IF(OR(COUNTIF(DL9:DN9,"a")&gt;0),"",IF(COUNTBLANK(DL9:DN9)&gt;0,"",COUNTIF(DL9:DN9,8)))</f>
        <v/>
      </c>
      <c r="DQ9" s="41" t="str">
        <f aca="false">IF('Encodage réponses Es'!BE8="","",'Encodage réponses Es'!BE8)</f>
        <v/>
      </c>
      <c r="DR9" s="41" t="str">
        <f aca="false">IF('Encodage réponses Es'!BF8="","",'Encodage réponses Es'!BF8)</f>
        <v/>
      </c>
      <c r="DS9" s="41" t="str">
        <f aca="false">IF('Encodage réponses Es'!BG8="","",'Encodage réponses Es'!BG8)</f>
        <v/>
      </c>
      <c r="DT9" s="41" t="str">
        <f aca="false">IF('Encodage réponses Es'!BH8="","",'Encodage réponses Es'!BH8)</f>
        <v/>
      </c>
      <c r="DU9" s="41" t="str">
        <f aca="false">IF('Encodage réponses Es'!BO8="","",'Encodage réponses Es'!BO8)</f>
        <v/>
      </c>
      <c r="DV9" s="41" t="str">
        <f aca="false">IF('Encodage réponses Es'!BP8="","",'Encodage réponses Es'!BP8)</f>
        <v/>
      </c>
      <c r="DW9" s="160" t="str">
        <f aca="false">IF(OR(COUNTIF(DQ9:DV9,"a")&gt;0),"",IF(COUNTBLANK(DQ9:DV9)&gt;0,"",COUNTIF(DQ9:DV9,1)))</f>
        <v/>
      </c>
      <c r="DX9" s="160"/>
      <c r="DY9" s="41" t="str">
        <f aca="false">IF('Encodage réponses Es'!BJ8="","",'Encodage réponses Es'!BJ8)</f>
        <v/>
      </c>
      <c r="DZ9" s="41" t="str">
        <f aca="false">IF('Encodage réponses Es'!BK8="","",'Encodage réponses Es'!BK8)</f>
        <v/>
      </c>
      <c r="EA9" s="41" t="str">
        <f aca="false">IF('Encodage réponses Es'!BL8="","",'Encodage réponses Es'!BL8)</f>
        <v/>
      </c>
      <c r="EB9" s="41" t="str">
        <f aca="false">IF('Encodage réponses Es'!BM8="","",'Encodage réponses Es'!BM8)</f>
        <v/>
      </c>
      <c r="EC9" s="41" t="str">
        <f aca="false">IF('Encodage réponses Es'!BN8="","",'Encodage réponses Es'!BN8)</f>
        <v/>
      </c>
      <c r="ED9" s="160" t="str">
        <f aca="false">IF(OR(COUNTIF(DY9:EC9,"a")&gt;0),"",IF(COUNTBLANK(DY9:EC9)&gt;0,"",COUNTIF(DY9:EC9,1)))</f>
        <v/>
      </c>
      <c r="EE9" s="160"/>
      <c r="EF9" s="41" t="str">
        <f aca="false">IF('Encodage réponses Es'!BQ8="","",'Encodage réponses Es'!BQ8)</f>
        <v/>
      </c>
      <c r="EG9" s="41" t="str">
        <f aca="false">IF('Encodage réponses Es'!BR8="","",'Encodage réponses Es'!BR8)</f>
        <v/>
      </c>
      <c r="EH9" s="41" t="str">
        <f aca="false">IF('Encodage réponses Es'!BS8="","",'Encodage réponses Es'!BS8)</f>
        <v/>
      </c>
      <c r="EI9" s="41" t="str">
        <f aca="false">IF('Encodage réponses Es'!BT8="","",'Encodage réponses Es'!BT8)</f>
        <v/>
      </c>
      <c r="EJ9" s="41" t="str">
        <f aca="false">IF('Encodage réponses Es'!BU8="","",'Encodage réponses Es'!BU8)</f>
        <v/>
      </c>
      <c r="EK9" s="41" t="str">
        <f aca="false">IF('Encodage réponses Es'!BV8="","",'Encodage réponses Es'!BV8)</f>
        <v/>
      </c>
      <c r="EL9" s="41" t="str">
        <f aca="false">IF('Encodage réponses Es'!BW8="","",'Encodage réponses Es'!BW8)</f>
        <v/>
      </c>
      <c r="EM9" s="41" t="str">
        <f aca="false">IF('Encodage réponses Es'!BZ8="","",'Encodage réponses Es'!BZ8)</f>
        <v/>
      </c>
      <c r="EN9" s="41" t="str">
        <f aca="false">IF('Encodage réponses Es'!CA8="","",'Encodage réponses Es'!CA8)</f>
        <v/>
      </c>
      <c r="EO9" s="41" t="str">
        <f aca="false">IF('Encodage réponses Es'!CU8="","",'Encodage réponses Es'!CU8)</f>
        <v/>
      </c>
      <c r="EP9" s="41" t="str">
        <f aca="false">IF('Encodage réponses Es'!CV8="","",'Encodage réponses Es'!CV8)</f>
        <v/>
      </c>
      <c r="EQ9" s="41" t="str">
        <f aca="false">IF('Encodage réponses Es'!CW8="","",'Encodage réponses Es'!CW8)</f>
        <v/>
      </c>
      <c r="ER9" s="161" t="str">
        <f aca="false">IF(OR(COUNTIF(EF9:EQ9,"a")&gt;0),"",IF(COUNTBLANK(EF9:EQ9)&gt;0,"",COUNTIF(EF9:EQ9,1)))</f>
        <v/>
      </c>
      <c r="ES9" s="162" t="str">
        <f aca="false">IF(OR(COUNTIF(EF9:EQ9,"a")&gt;0),"",IF(COUNTBLANK(EF9:EQ9)&gt;0,"",COUNTIF(EF9:EQ9,8)))</f>
        <v/>
      </c>
      <c r="ET9" s="41" t="str">
        <f aca="false">IF('Encodage réponses Es'!BI8="","",'Encodage réponses Es'!BI8)</f>
        <v/>
      </c>
      <c r="EU9" s="41" t="str">
        <f aca="false">IF('Encodage réponses Es'!BX8="","",'Encodage réponses Es'!BX8)</f>
        <v/>
      </c>
      <c r="EV9" s="41" t="str">
        <f aca="false">IF('Encodage réponses Es'!BY8="","",'Encodage réponses Es'!BY8)</f>
        <v/>
      </c>
      <c r="EW9" s="41" t="str">
        <f aca="false">IF('Encodage réponses Es'!CX8="","",'Encodage réponses Es'!CX8)</f>
        <v/>
      </c>
      <c r="EX9" s="161" t="str">
        <f aca="false">IF(OR(COUNTIF(ET9:EW9,"a")&gt;0),"",IF(COUNTBLANK(ET9:EW9)&gt;0,"",COUNTIF(ET9:EW9,1)))</f>
        <v/>
      </c>
      <c r="EY9" s="162" t="str">
        <f aca="false">IF(OR(COUNTIF(ET9:EW9,"a")&gt;0),"",IF(COUNTBLANK(ET9:EW9)&gt;0,"",COUNTIF(ET9:EW9,8)))</f>
        <v/>
      </c>
    </row>
    <row r="10" customFormat="false" ht="11.25" hidden="false" customHeight="true" outlineLevel="0" collapsed="false">
      <c r="A10" s="157"/>
      <c r="B10" s="0"/>
      <c r="C10" s="165" t="n">
        <f aca="false">IF('Encodage réponses Es'!C9="","",'Encodage réponses Es'!C9)</f>
        <v>7</v>
      </c>
      <c r="D10" s="64"/>
      <c r="E10" s="152" t="str">
        <f aca="false">IF(OR(J10="",L10="",N10="",P10=""),"",J10+L10+N10+P10)</f>
        <v/>
      </c>
      <c r="F10" s="152" t="str">
        <f aca="false">IF(E10="","",E10/0.98)</f>
        <v/>
      </c>
      <c r="G10" s="153"/>
      <c r="H10" s="152" t="str">
        <f aca="false">IF(F10="","",IF(F10&lt;37,"sous le niveau 1",IF(F10&lt;65,"niveau 1",IF(F10&lt;85,"niveau 2",IF(F10&lt;93,"niveau 3","niveau 4")))))</f>
        <v/>
      </c>
      <c r="I10" s="154"/>
      <c r="J10" s="166" t="str">
        <f aca="false">IF(OR(AP10="",CI10=""),"",AP10+CI10)</f>
        <v/>
      </c>
      <c r="K10" s="152" t="str">
        <f aca="false">IF(J10="","",J10/0.49)</f>
        <v/>
      </c>
      <c r="L10" s="152" t="str">
        <f aca="false">IF(OR(CN10="",CT10="",DB10="",DJ10=""),"",CN10+CT10+DB10+DJ10+DK10/2)</f>
        <v/>
      </c>
      <c r="M10" s="156" t="str">
        <f aca="false">IF(L10="","",L10/0.19)</f>
        <v/>
      </c>
      <c r="N10" s="152" t="str">
        <f aca="false">IF(OR(DO10="",DW10="",ED10=""),"",DO10+DW10+ED10+DP10/2)</f>
        <v/>
      </c>
      <c r="O10" s="156" t="str">
        <f aca="false">IF(N10="","",N10/0.14)</f>
        <v/>
      </c>
      <c r="P10" s="152" t="str">
        <f aca="false">IF(OR(ER10="",EX10=""),"",Résultats!ER10+Résultats!EX10+(ES10+EY10)/2)</f>
        <v/>
      </c>
      <c r="Q10" s="156" t="str">
        <f aca="false">IF(P10="","",P10/0.16)</f>
        <v/>
      </c>
      <c r="R10" s="157"/>
      <c r="S10" s="74"/>
      <c r="T10" s="167" t="str">
        <f aca="false">IF('Encodage réponses Es'!E9="","",'Encodage réponses Es'!E9)</f>
        <v/>
      </c>
      <c r="U10" s="41" t="str">
        <f aca="false">IF('Encodage réponses Es'!J9="","",'Encodage réponses Es'!J9)</f>
        <v/>
      </c>
      <c r="V10" s="41" t="str">
        <f aca="false">IF('Encodage réponses Es'!AP9="","",'Encodage réponses Es'!AP9)</f>
        <v/>
      </c>
      <c r="W10" s="41" t="str">
        <f aca="false">IF('Encodage réponses Es'!AQ9="","",'Encodage réponses Es'!AQ9)</f>
        <v/>
      </c>
      <c r="X10" s="41" t="str">
        <f aca="false">IF('Encodage réponses Es'!AR9="","",'Encodage réponses Es'!AR9)</f>
        <v/>
      </c>
      <c r="Y10" s="41" t="str">
        <f aca="false">IF('Encodage réponses Es'!AS9="","",'Encodage réponses Es'!AS9)</f>
        <v/>
      </c>
      <c r="Z10" s="41" t="str">
        <f aca="false">IF('Encodage réponses Es'!AT9="","",'Encodage réponses Es'!AT9)</f>
        <v/>
      </c>
      <c r="AA10" s="41" t="str">
        <f aca="false">IF('Encodage réponses Es'!AU9="","",'Encodage réponses Es'!AU9)</f>
        <v/>
      </c>
      <c r="AB10" s="160" t="str">
        <f aca="false">IF(OR(COUNTIF(T10:AA10,"a")&gt;0),"",IF(COUNTBLANK(T10:AA10)&gt;0,"",COUNTIF(T10:AA10,1)))</f>
        <v/>
      </c>
      <c r="AC10" s="160"/>
      <c r="AD10" s="41" t="str">
        <f aca="false">IF('Encodage réponses Es'!F9="","",'Encodage réponses Es'!F9)</f>
        <v/>
      </c>
      <c r="AE10" s="41" t="str">
        <f aca="false">IF('Encodage réponses Es'!G9="","",'Encodage réponses Es'!G9)</f>
        <v/>
      </c>
      <c r="AF10" s="41" t="str">
        <f aca="false">IF('Encodage réponses Es'!H9="","",'Encodage réponses Es'!H9)</f>
        <v/>
      </c>
      <c r="AG10" s="41" t="str">
        <f aca="false">IF('Encodage réponses Es'!I9="","",'Encodage réponses Es'!I9)</f>
        <v/>
      </c>
      <c r="AH10" s="41" t="str">
        <f aca="false">IF('Encodage réponses Es'!L9="","",'Encodage réponses Es'!L9)</f>
        <v/>
      </c>
      <c r="AI10" s="41" t="str">
        <f aca="false">IF('Encodage réponses Es'!M9="","",'Encodage réponses Es'!M9)</f>
        <v/>
      </c>
      <c r="AJ10" s="41" t="str">
        <f aca="false">IF('Encodage réponses Es'!N9="","",'Encodage réponses Es'!N9)</f>
        <v/>
      </c>
      <c r="AK10" s="41" t="str">
        <f aca="false">IF('Encodage réponses Es'!O9="","",'Encodage réponses Es'!O9)</f>
        <v/>
      </c>
      <c r="AL10" s="41" t="str">
        <f aca="false">IF('Encodage réponses Es'!P9="","",'Encodage réponses Es'!P9)</f>
        <v/>
      </c>
      <c r="AM10" s="41" t="str">
        <f aca="false">IF('Encodage réponses Es'!AW9="","",'Encodage réponses Es'!AW9)</f>
        <v/>
      </c>
      <c r="AN10" s="160" t="str">
        <f aca="false">IF(OR(COUNTIF(AD10:AM10,"a")&gt;0),"",IF(COUNTBLANK(AD10:AM10)&gt;0,"",COUNTIF(AD10:AM10,1)))</f>
        <v/>
      </c>
      <c r="AO10" s="160"/>
      <c r="AP10" s="161" t="str">
        <f aca="false">IF(OR(AB10="",AN10="",AB10="a",AN10="a"),"",AB10+AN10)</f>
        <v/>
      </c>
      <c r="AQ10" s="161" t="str">
        <f aca="false">IF(AP10="","",AP10/0.18)</f>
        <v/>
      </c>
      <c r="AR10" s="41" t="str">
        <f aca="false">IF('Encodage réponses Es'!W9="","",'Encodage réponses Es'!W9)</f>
        <v/>
      </c>
      <c r="AS10" s="41" t="str">
        <f aca="false">IF('Encodage réponses Es'!X9="","",'Encodage réponses Es'!X9)</f>
        <v/>
      </c>
      <c r="AT10" s="41" t="str">
        <f aca="false">IF('Encodage réponses Es'!Y9="","",'Encodage réponses Es'!Y9)</f>
        <v/>
      </c>
      <c r="AU10" s="41" t="str">
        <f aca="false">IF('Encodage réponses Es'!Z9="","",'Encodage réponses Es'!Z9)</f>
        <v/>
      </c>
      <c r="AV10" s="160" t="str">
        <f aca="false">IF(OR(COUNTIF(AR10:AU10,"a")&gt;0),"",IF(COUNTBLANK(AR10:AU10)&gt;0,"",COUNTIF(AR10:AU10,1)))</f>
        <v/>
      </c>
      <c r="AW10" s="160"/>
      <c r="AX10" s="41" t="str">
        <f aca="false">IF('Encodage réponses Es'!S9="","",'Encodage réponses Es'!S9)</f>
        <v/>
      </c>
      <c r="AY10" s="41" t="str">
        <f aca="false">IF('Encodage réponses Es'!T9="","",'Encodage réponses Es'!T9)</f>
        <v/>
      </c>
      <c r="AZ10" s="41" t="str">
        <f aca="false">IF('Encodage réponses Es'!U9="","",'Encodage réponses Es'!U9)</f>
        <v/>
      </c>
      <c r="BA10" s="41" t="str">
        <f aca="false">IF('Encodage réponses Es'!V9="","",'Encodage réponses Es'!V9)</f>
        <v/>
      </c>
      <c r="BB10" s="160" t="str">
        <f aca="false">IF(OR(COUNTIF(AX10:BA10,"a")&gt;0),"",IF(COUNTBLANK(AX10:BA10)&gt;0,"",COUNTIF(AX10:BA10,1)))</f>
        <v/>
      </c>
      <c r="BC10" s="160"/>
      <c r="BD10" s="41" t="str">
        <f aca="false">IF('Encodage réponses Es'!AA9="","",'Encodage réponses Es'!AA9)</f>
        <v/>
      </c>
      <c r="BE10" s="41" t="str">
        <f aca="false">IF('Encodage réponses Es'!AB9="","",'Encodage réponses Es'!AB9)</f>
        <v/>
      </c>
      <c r="BF10" s="41" t="str">
        <f aca="false">IF('Encodage réponses Es'!AC9="","",'Encodage réponses Es'!AC9)</f>
        <v/>
      </c>
      <c r="BG10" s="41" t="str">
        <f aca="false">IF('Encodage réponses Es'!AD9="","",'Encodage réponses Es'!AD9)</f>
        <v/>
      </c>
      <c r="BH10" s="41" t="str">
        <f aca="false">IF('Encodage réponses Es'!AE9="","",'Encodage réponses Es'!AE9)</f>
        <v/>
      </c>
      <c r="BI10" s="41" t="str">
        <f aca="false">IF('Encodage réponses Es'!AF9="","",'Encodage réponses Es'!AF9)</f>
        <v/>
      </c>
      <c r="BJ10" s="159" t="str">
        <f aca="false">IF('Encodage réponses Es'!AG9="","",'Encodage réponses Es'!AG9)</f>
        <v/>
      </c>
      <c r="BK10" s="41" t="str">
        <f aca="false">IF('Encodage réponses Es'!AH9="","",'Encodage réponses Es'!AH9)</f>
        <v/>
      </c>
      <c r="BL10" s="41" t="str">
        <f aca="false">IF('Encodage réponses Es'!AI9="","",'Encodage réponses Es'!AI9)</f>
        <v/>
      </c>
      <c r="BM10" s="161" t="str">
        <f aca="false">IF(OR(COUNTIF(BD10:BL10,"a")&gt;0),"",IF(COUNTBLANK(BD10:BL10)&gt;0,"",COUNTIF(BD10:BL10,1)))</f>
        <v/>
      </c>
      <c r="BN10" s="162" t="str">
        <f aca="false">IF(OR(COUNTIF(BD10:BL10,"a")&gt;0),"",IF(COUNTBLANK(BD10:BL10)&gt;0,"",COUNTIF(BD10:BL10,8)))</f>
        <v/>
      </c>
      <c r="BO10" s="41" t="str">
        <f aca="false">IF('Encodage réponses Es'!K9="","",'Encodage réponses Es'!K9)</f>
        <v/>
      </c>
      <c r="BP10" s="41" t="str">
        <f aca="false">IF('Encodage réponses Es'!AJ9="","",'Encodage réponses Es'!AJ9)</f>
        <v/>
      </c>
      <c r="BQ10" s="41" t="str">
        <f aca="false">IF('Encodage réponses Es'!AK9="","",'Encodage réponses Es'!AK9)</f>
        <v/>
      </c>
      <c r="BR10" s="41" t="str">
        <f aca="false">IF('Encodage réponses Es'!AV9="","",'Encodage réponses Es'!AV9)</f>
        <v/>
      </c>
      <c r="BS10" s="160" t="str">
        <f aca="false">IF(OR(COUNTIF(BO10:BR10,"a")&gt;0),"",IF(COUNTBLANK(BO10:BR10)&gt;0,"",COUNTIF(BO10:BR10,1)))</f>
        <v/>
      </c>
      <c r="BT10" s="160"/>
      <c r="BU10" s="41" t="str">
        <f aca="false">IF('Encodage réponses Es'!AL9="","",'Encodage réponses Es'!AL9)</f>
        <v/>
      </c>
      <c r="BV10" s="159" t="str">
        <f aca="false">IF('Encodage réponses Es'!AM9="","",'Encodage réponses Es'!AM9)</f>
        <v/>
      </c>
      <c r="BW10" s="41" t="str">
        <f aca="false">IF('Encodage réponses Es'!AN9="","",'Encodage réponses Es'!AN9)</f>
        <v/>
      </c>
      <c r="BX10" s="41" t="str">
        <f aca="false">IF('Encodage réponses Es'!AO9="","",'Encodage réponses Es'!AO9)</f>
        <v/>
      </c>
      <c r="BY10" s="41" t="str">
        <f aca="false">IF('Encodage réponses Es'!BA9="","",'Encodage réponses Es'!BA9)</f>
        <v/>
      </c>
      <c r="BZ10" s="161" t="str">
        <f aca="false">IF(OR(COUNTIF(BU10:BY10,"a")&gt;0),"",IF(COUNTBLANK(BU10:BY10)&gt;0,"",COUNTIF(BU10:BY10,1)))</f>
        <v/>
      </c>
      <c r="CA10" s="162" t="str">
        <f aca="false">IF(OR(COUNTIF(BU10:BY10,"a")&gt;0),"",IF(COUNTBLANK(BU10:BY10)&gt;0,"",COUNTIF(BU10:BY10,8)))</f>
        <v/>
      </c>
      <c r="CB10" s="41" t="str">
        <f aca="false">IF('Encodage réponses Es'!Q9="","",'Encodage réponses Es'!Q9)</f>
        <v/>
      </c>
      <c r="CC10" s="41" t="str">
        <f aca="false">IF('Encodage réponses Es'!R9="","",'Encodage réponses Es'!R9)</f>
        <v/>
      </c>
      <c r="CD10" s="159" t="str">
        <f aca="false">IF('Encodage réponses Es'!AX9="","",'Encodage réponses Es'!AX9)</f>
        <v/>
      </c>
      <c r="CE10" s="41" t="str">
        <f aca="false">IF('Encodage réponses Es'!AY9="","",'Encodage réponses Es'!AY9)</f>
        <v/>
      </c>
      <c r="CF10" s="41" t="str">
        <f aca="false">IF('Encodage réponses Es'!AZ9="","",'Encodage réponses Es'!AZ9)</f>
        <v/>
      </c>
      <c r="CG10" s="160" t="str">
        <f aca="false">IF(OR(COUNTIF(CB10:CF10,"a")&gt;0),"",IF(COUNTBLANK(CB10:CF10)&gt;0,"",COUNTIF(CB10:CF10,1)))</f>
        <v/>
      </c>
      <c r="CH10" s="160"/>
      <c r="CI10" s="163" t="str">
        <f aca="false">IF(OR(AV10="",BB10="",BM10="",BS10="",BZ10="",CG10="",AV10="a",BB10="a",BM10="a",BS10="a",BZ10="a",CG10="a"),"",AV10+BB10+BM10+BS10+BZ10+CG10+(BN10+CA10)/2)</f>
        <v/>
      </c>
      <c r="CJ10" s="164" t="str">
        <f aca="false">IF(CI10="","",CI10/0.31)</f>
        <v/>
      </c>
      <c r="CK10" s="41" t="str">
        <f aca="false">IF('Encodage réponses Es'!CB9="","",'Encodage réponses Es'!CB9)</f>
        <v/>
      </c>
      <c r="CL10" s="41" t="str">
        <f aca="false">IF('Encodage réponses Es'!CC9="","",'Encodage réponses Es'!CC9)</f>
        <v/>
      </c>
      <c r="CM10" s="41" t="str">
        <f aca="false">IF('Encodage réponses Es'!CD9="","",'Encodage réponses Es'!CD9)</f>
        <v/>
      </c>
      <c r="CN10" s="160" t="str">
        <f aca="false">IF(OR(COUNTIF(CK10:CM10,"a")&gt;0),"",IF(COUNTBLANK(CK10:CM10)&gt;0,"",COUNTIF(CK10:CM10,1)))</f>
        <v/>
      </c>
      <c r="CO10" s="160"/>
      <c r="CP10" s="41" t="str">
        <f aca="false">IF('Encodage réponses Es'!CE9="","",'Encodage réponses Es'!CE9)</f>
        <v/>
      </c>
      <c r="CQ10" s="41" t="str">
        <f aca="false">IF('Encodage réponses Es'!CF9="","",'Encodage réponses Es'!CF9)</f>
        <v/>
      </c>
      <c r="CR10" s="41" t="str">
        <f aca="false">IF('Encodage réponses Es'!CG9="","",'Encodage réponses Es'!CG9)</f>
        <v/>
      </c>
      <c r="CS10" s="41" t="str">
        <f aca="false">IF('Encodage réponses Es'!CH9="","",'Encodage réponses Es'!CH9)</f>
        <v/>
      </c>
      <c r="CT10" s="160" t="str">
        <f aca="false">IF(OR(COUNTIF(CP10:CS10,"a")&gt;0),"",IF(COUNTBLANK(CP10:CS10)&gt;0,"",COUNTIF(CP10:CS10,1)))</f>
        <v/>
      </c>
      <c r="CU10" s="160"/>
      <c r="CV10" s="41" t="str">
        <f aca="false">IF('Encodage réponses Es'!BB9="","",'Encodage réponses Es'!BB9)</f>
        <v/>
      </c>
      <c r="CW10" s="41" t="str">
        <f aca="false">IF('Encodage réponses Es'!BC9="","",'Encodage réponses Es'!BC9)</f>
        <v/>
      </c>
      <c r="CX10" s="41" t="str">
        <f aca="false">IF('Encodage réponses Es'!BD9="","",'Encodage réponses Es'!BD9)</f>
        <v/>
      </c>
      <c r="CY10" s="41" t="str">
        <f aca="false">IF('Encodage réponses Es'!CJ9="","",'Encodage réponses Es'!CJ9)</f>
        <v/>
      </c>
      <c r="CZ10" s="41" t="str">
        <f aca="false">IF('Encodage réponses Es'!CK9="","",'Encodage réponses Es'!CK9)</f>
        <v/>
      </c>
      <c r="DA10" s="41" t="str">
        <f aca="false">IF('Encodage réponses Es'!CL9="","",'Encodage réponses Es'!CL9)</f>
        <v/>
      </c>
      <c r="DB10" s="160" t="str">
        <f aca="false">IF(OR(COUNTIF(CV10:DA10,"a")&gt;0),"",IF(COUNTBLANK(CV10:DA10)&gt;0,"",COUNTIF(CV10:DA10,1)))</f>
        <v/>
      </c>
      <c r="DC10" s="160"/>
      <c r="DD10" s="41" t="str">
        <f aca="false">IF('Encodage réponses Es'!CI9="","",'Encodage réponses Es'!CI9)</f>
        <v/>
      </c>
      <c r="DE10" s="41" t="str">
        <f aca="false">IF('Encodage réponses Es'!CM9="","",'Encodage réponses Es'!CM9)</f>
        <v/>
      </c>
      <c r="DF10" s="41" t="str">
        <f aca="false">IF('Encodage réponses Es'!CN9="","",'Encodage réponses Es'!CN9)</f>
        <v/>
      </c>
      <c r="DG10" s="41" t="str">
        <f aca="false">IF('Encodage réponses Es'!CO9="","",'Encodage réponses Es'!CO9)</f>
        <v/>
      </c>
      <c r="DH10" s="41" t="str">
        <f aca="false">IF('Encodage réponses Es'!CP9="","",'Encodage réponses Es'!CP9)</f>
        <v/>
      </c>
      <c r="DI10" s="41" t="str">
        <f aca="false">IF('Encodage réponses Es'!CQ9="","",'Encodage réponses Es'!CQ9)</f>
        <v/>
      </c>
      <c r="DJ10" s="161" t="str">
        <f aca="false">IF(OR(COUNTIF(DD10:DI10,"a")&gt;0),"",IF(COUNTBLANK(DD10:DI10)&gt;0,"",COUNTIF(DD10:DI10,1)))</f>
        <v/>
      </c>
      <c r="DK10" s="162" t="str">
        <f aca="false">IF(OR(COUNTIF(DD10:DI10,"a")&gt;0),"",IF(COUNTBLANK(DD10:DI10)&gt;0,"",COUNTIF(DD10:DI10,8)))</f>
        <v/>
      </c>
      <c r="DL10" s="41" t="str">
        <f aca="false">IF('Encodage réponses Es'!CR9="","",'Encodage réponses Es'!CR9)</f>
        <v/>
      </c>
      <c r="DM10" s="41" t="str">
        <f aca="false">IF('Encodage réponses Es'!CS9="","",'Encodage réponses Es'!CS9)</f>
        <v/>
      </c>
      <c r="DN10" s="41" t="str">
        <f aca="false">IF('Encodage réponses Es'!CT9="","",'Encodage réponses Es'!CT9)</f>
        <v/>
      </c>
      <c r="DO10" s="161" t="str">
        <f aca="false">IF(OR(COUNTIF(DL10:DN10,"a")&gt;0),"",IF(COUNTBLANK(DL10:DN10)&gt;0,"",COUNTIF(DL10:DN10,1)))</f>
        <v/>
      </c>
      <c r="DP10" s="162" t="str">
        <f aca="false">IF(OR(COUNTIF(DL10:DN10,"a")&gt;0),"",IF(COUNTBLANK(DL10:DN10)&gt;0,"",COUNTIF(DL10:DN10,8)))</f>
        <v/>
      </c>
      <c r="DQ10" s="41" t="str">
        <f aca="false">IF('Encodage réponses Es'!BE9="","",'Encodage réponses Es'!BE9)</f>
        <v/>
      </c>
      <c r="DR10" s="41" t="str">
        <f aca="false">IF('Encodage réponses Es'!BF9="","",'Encodage réponses Es'!BF9)</f>
        <v/>
      </c>
      <c r="DS10" s="41" t="str">
        <f aca="false">IF('Encodage réponses Es'!BG9="","",'Encodage réponses Es'!BG9)</f>
        <v/>
      </c>
      <c r="DT10" s="41" t="str">
        <f aca="false">IF('Encodage réponses Es'!BH9="","",'Encodage réponses Es'!BH9)</f>
        <v/>
      </c>
      <c r="DU10" s="41" t="str">
        <f aca="false">IF('Encodage réponses Es'!BO9="","",'Encodage réponses Es'!BO9)</f>
        <v/>
      </c>
      <c r="DV10" s="41" t="str">
        <f aca="false">IF('Encodage réponses Es'!BP9="","",'Encodage réponses Es'!BP9)</f>
        <v/>
      </c>
      <c r="DW10" s="160" t="str">
        <f aca="false">IF(OR(COUNTIF(DQ10:DV10,"a")&gt;0),"",IF(COUNTBLANK(DQ10:DV10)&gt;0,"",COUNTIF(DQ10:DV10,1)))</f>
        <v/>
      </c>
      <c r="DX10" s="160"/>
      <c r="DY10" s="41" t="str">
        <f aca="false">IF('Encodage réponses Es'!BJ9="","",'Encodage réponses Es'!BJ9)</f>
        <v/>
      </c>
      <c r="DZ10" s="41" t="str">
        <f aca="false">IF('Encodage réponses Es'!BK9="","",'Encodage réponses Es'!BK9)</f>
        <v/>
      </c>
      <c r="EA10" s="41" t="str">
        <f aca="false">IF('Encodage réponses Es'!BL9="","",'Encodage réponses Es'!BL9)</f>
        <v/>
      </c>
      <c r="EB10" s="41" t="str">
        <f aca="false">IF('Encodage réponses Es'!BM9="","",'Encodage réponses Es'!BM9)</f>
        <v/>
      </c>
      <c r="EC10" s="41" t="str">
        <f aca="false">IF('Encodage réponses Es'!BN9="","",'Encodage réponses Es'!BN9)</f>
        <v/>
      </c>
      <c r="ED10" s="160" t="str">
        <f aca="false">IF(OR(COUNTIF(DY10:EC10,"a")&gt;0),"",IF(COUNTBLANK(DY10:EC10)&gt;0,"",COUNTIF(DY10:EC10,1)))</f>
        <v/>
      </c>
      <c r="EE10" s="160"/>
      <c r="EF10" s="41" t="str">
        <f aca="false">IF('Encodage réponses Es'!BQ9="","",'Encodage réponses Es'!BQ9)</f>
        <v/>
      </c>
      <c r="EG10" s="41" t="str">
        <f aca="false">IF('Encodage réponses Es'!BR9="","",'Encodage réponses Es'!BR9)</f>
        <v/>
      </c>
      <c r="EH10" s="41" t="str">
        <f aca="false">IF('Encodage réponses Es'!BS9="","",'Encodage réponses Es'!BS9)</f>
        <v/>
      </c>
      <c r="EI10" s="41" t="str">
        <f aca="false">IF('Encodage réponses Es'!BT9="","",'Encodage réponses Es'!BT9)</f>
        <v/>
      </c>
      <c r="EJ10" s="41" t="str">
        <f aca="false">IF('Encodage réponses Es'!BU9="","",'Encodage réponses Es'!BU9)</f>
        <v/>
      </c>
      <c r="EK10" s="41" t="str">
        <f aca="false">IF('Encodage réponses Es'!BV9="","",'Encodage réponses Es'!BV9)</f>
        <v/>
      </c>
      <c r="EL10" s="41" t="str">
        <f aca="false">IF('Encodage réponses Es'!BW9="","",'Encodage réponses Es'!BW9)</f>
        <v/>
      </c>
      <c r="EM10" s="41" t="str">
        <f aca="false">IF('Encodage réponses Es'!BZ9="","",'Encodage réponses Es'!BZ9)</f>
        <v/>
      </c>
      <c r="EN10" s="41" t="str">
        <f aca="false">IF('Encodage réponses Es'!CA9="","",'Encodage réponses Es'!CA9)</f>
        <v/>
      </c>
      <c r="EO10" s="41" t="str">
        <f aca="false">IF('Encodage réponses Es'!CU9="","",'Encodage réponses Es'!CU9)</f>
        <v/>
      </c>
      <c r="EP10" s="41" t="str">
        <f aca="false">IF('Encodage réponses Es'!CV9="","",'Encodage réponses Es'!CV9)</f>
        <v/>
      </c>
      <c r="EQ10" s="41" t="str">
        <f aca="false">IF('Encodage réponses Es'!CW9="","",'Encodage réponses Es'!CW9)</f>
        <v/>
      </c>
      <c r="ER10" s="161" t="str">
        <f aca="false">IF(OR(COUNTIF(EF10:EQ10,"a")&gt;0),"",IF(COUNTBLANK(EF10:EQ10)&gt;0,"",COUNTIF(EF10:EQ10,1)))</f>
        <v/>
      </c>
      <c r="ES10" s="162" t="str">
        <f aca="false">IF(OR(COUNTIF(EF10:EQ10,"a")&gt;0),"",IF(COUNTBLANK(EF10:EQ10)&gt;0,"",COUNTIF(EF10:EQ10,8)))</f>
        <v/>
      </c>
      <c r="ET10" s="41" t="str">
        <f aca="false">IF('Encodage réponses Es'!BI9="","",'Encodage réponses Es'!BI9)</f>
        <v/>
      </c>
      <c r="EU10" s="41" t="str">
        <f aca="false">IF('Encodage réponses Es'!BX9="","",'Encodage réponses Es'!BX9)</f>
        <v/>
      </c>
      <c r="EV10" s="41" t="str">
        <f aca="false">IF('Encodage réponses Es'!BY9="","",'Encodage réponses Es'!BY9)</f>
        <v/>
      </c>
      <c r="EW10" s="41" t="str">
        <f aca="false">IF('Encodage réponses Es'!CX9="","",'Encodage réponses Es'!CX9)</f>
        <v/>
      </c>
      <c r="EX10" s="161" t="str">
        <f aca="false">IF(OR(COUNTIF(ET10:EW10,"a")&gt;0),"",IF(COUNTBLANK(ET10:EW10)&gt;0,"",COUNTIF(ET10:EW10,1)))</f>
        <v/>
      </c>
      <c r="EY10" s="162" t="str">
        <f aca="false">IF(OR(COUNTIF(ET10:EW10,"a")&gt;0),"",IF(COUNTBLANK(ET10:EW10)&gt;0,"",COUNTIF(ET10:EW10,8)))</f>
        <v/>
      </c>
    </row>
    <row r="11" customFormat="false" ht="11.25" hidden="false" customHeight="true" outlineLevel="0" collapsed="false">
      <c r="A11" s="157"/>
      <c r="B11" s="0"/>
      <c r="C11" s="165" t="n">
        <f aca="false">IF('Encodage réponses Es'!C10="","",'Encodage réponses Es'!C10)</f>
        <v>8</v>
      </c>
      <c r="D11" s="64"/>
      <c r="E11" s="152" t="str">
        <f aca="false">IF(OR(J11="",L11="",N11="",P11=""),"",J11+L11+N11+P11)</f>
        <v/>
      </c>
      <c r="F11" s="152" t="str">
        <f aca="false">IF(E11="","",E11/0.98)</f>
        <v/>
      </c>
      <c r="G11" s="153"/>
      <c r="H11" s="152" t="str">
        <f aca="false">IF(F11="","",IF(F11&lt;37,"sous le niveau 1",IF(F11&lt;65,"niveau 1",IF(F11&lt;85,"niveau 2",IF(F11&lt;93,"niveau 3","niveau 4")))))</f>
        <v/>
      </c>
      <c r="I11" s="154"/>
      <c r="J11" s="166" t="str">
        <f aca="false">IF(OR(AP11="",CI11=""),"",AP11+CI11)</f>
        <v/>
      </c>
      <c r="K11" s="152" t="str">
        <f aca="false">IF(J11="","",J11/0.49)</f>
        <v/>
      </c>
      <c r="L11" s="152" t="str">
        <f aca="false">IF(OR(CN11="",CT11="",DB11="",DJ11=""),"",CN11+CT11+DB11+DJ11+DK11/2)</f>
        <v/>
      </c>
      <c r="M11" s="156" t="str">
        <f aca="false">IF(L11="","",L11/0.19)</f>
        <v/>
      </c>
      <c r="N11" s="152" t="str">
        <f aca="false">IF(OR(DO11="",DW11="",ED11=""),"",DO11+DW11+ED11+DP11/2)</f>
        <v/>
      </c>
      <c r="O11" s="156" t="str">
        <f aca="false">IF(N11="","",N11/0.14)</f>
        <v/>
      </c>
      <c r="P11" s="152" t="str">
        <f aca="false">IF(OR(ER11="",EX11=""),"",Résultats!ER11+Résultats!EX11+(ES11+EY11)/2)</f>
        <v/>
      </c>
      <c r="Q11" s="156" t="str">
        <f aca="false">IF(P11="","",P11/0.16)</f>
        <v/>
      </c>
      <c r="R11" s="157"/>
      <c r="S11" s="74"/>
      <c r="T11" s="167" t="str">
        <f aca="false">IF('Encodage réponses Es'!E10="","",'Encodage réponses Es'!E10)</f>
        <v/>
      </c>
      <c r="U11" s="41" t="str">
        <f aca="false">IF('Encodage réponses Es'!J10="","",'Encodage réponses Es'!J10)</f>
        <v/>
      </c>
      <c r="V11" s="41" t="str">
        <f aca="false">IF('Encodage réponses Es'!AP10="","",'Encodage réponses Es'!AP10)</f>
        <v/>
      </c>
      <c r="W11" s="41" t="str">
        <f aca="false">IF('Encodage réponses Es'!AQ10="","",'Encodage réponses Es'!AQ10)</f>
        <v/>
      </c>
      <c r="X11" s="41" t="str">
        <f aca="false">IF('Encodage réponses Es'!AR10="","",'Encodage réponses Es'!AR10)</f>
        <v/>
      </c>
      <c r="Y11" s="41" t="str">
        <f aca="false">IF('Encodage réponses Es'!AS10="","",'Encodage réponses Es'!AS10)</f>
        <v/>
      </c>
      <c r="Z11" s="41" t="str">
        <f aca="false">IF('Encodage réponses Es'!AT10="","",'Encodage réponses Es'!AT10)</f>
        <v/>
      </c>
      <c r="AA11" s="41" t="str">
        <f aca="false">IF('Encodage réponses Es'!AU10="","",'Encodage réponses Es'!AU10)</f>
        <v/>
      </c>
      <c r="AB11" s="160" t="str">
        <f aca="false">IF(OR(COUNTIF(T11:AA11,"a")&gt;0),"",IF(COUNTBLANK(T11:AA11)&gt;0,"",COUNTIF(T11:AA11,1)))</f>
        <v/>
      </c>
      <c r="AC11" s="160"/>
      <c r="AD11" s="41" t="str">
        <f aca="false">IF('Encodage réponses Es'!F10="","",'Encodage réponses Es'!F10)</f>
        <v/>
      </c>
      <c r="AE11" s="41" t="str">
        <f aca="false">IF('Encodage réponses Es'!G10="","",'Encodage réponses Es'!G10)</f>
        <v/>
      </c>
      <c r="AF11" s="41" t="str">
        <f aca="false">IF('Encodage réponses Es'!H10="","",'Encodage réponses Es'!H10)</f>
        <v/>
      </c>
      <c r="AG11" s="41" t="str">
        <f aca="false">IF('Encodage réponses Es'!I10="","",'Encodage réponses Es'!I10)</f>
        <v/>
      </c>
      <c r="AH11" s="41" t="str">
        <f aca="false">IF('Encodage réponses Es'!L10="","",'Encodage réponses Es'!L10)</f>
        <v/>
      </c>
      <c r="AI11" s="41" t="str">
        <f aca="false">IF('Encodage réponses Es'!M10="","",'Encodage réponses Es'!M10)</f>
        <v/>
      </c>
      <c r="AJ11" s="41" t="str">
        <f aca="false">IF('Encodage réponses Es'!N10="","",'Encodage réponses Es'!N10)</f>
        <v/>
      </c>
      <c r="AK11" s="41" t="str">
        <f aca="false">IF('Encodage réponses Es'!O10="","",'Encodage réponses Es'!O10)</f>
        <v/>
      </c>
      <c r="AL11" s="41" t="str">
        <f aca="false">IF('Encodage réponses Es'!P10="","",'Encodage réponses Es'!P10)</f>
        <v/>
      </c>
      <c r="AM11" s="41" t="str">
        <f aca="false">IF('Encodage réponses Es'!AW10="","",'Encodage réponses Es'!AW10)</f>
        <v/>
      </c>
      <c r="AN11" s="160" t="str">
        <f aca="false">IF(OR(COUNTIF(AD11:AM11,"a")&gt;0),"",IF(COUNTBLANK(AD11:AM11)&gt;0,"",COUNTIF(AD11:AM11,1)))</f>
        <v/>
      </c>
      <c r="AO11" s="160"/>
      <c r="AP11" s="161" t="str">
        <f aca="false">IF(OR(AB11="",AN11="",AB11="a",AN11="a"),"",AB11+AN11)</f>
        <v/>
      </c>
      <c r="AQ11" s="161" t="str">
        <f aca="false">IF(AP11="","",AP11/0.18)</f>
        <v/>
      </c>
      <c r="AR11" s="41" t="str">
        <f aca="false">IF('Encodage réponses Es'!W10="","",'Encodage réponses Es'!W10)</f>
        <v/>
      </c>
      <c r="AS11" s="41" t="str">
        <f aca="false">IF('Encodage réponses Es'!X10="","",'Encodage réponses Es'!X10)</f>
        <v/>
      </c>
      <c r="AT11" s="41" t="str">
        <f aca="false">IF('Encodage réponses Es'!Y10="","",'Encodage réponses Es'!Y10)</f>
        <v/>
      </c>
      <c r="AU11" s="41" t="str">
        <f aca="false">IF('Encodage réponses Es'!Z10="","",'Encodage réponses Es'!Z10)</f>
        <v/>
      </c>
      <c r="AV11" s="160" t="str">
        <f aca="false">IF(OR(COUNTIF(AR11:AU11,"a")&gt;0),"",IF(COUNTBLANK(AR11:AU11)&gt;0,"",COUNTIF(AR11:AU11,1)))</f>
        <v/>
      </c>
      <c r="AW11" s="160"/>
      <c r="AX11" s="41" t="str">
        <f aca="false">IF('Encodage réponses Es'!S10="","",'Encodage réponses Es'!S10)</f>
        <v/>
      </c>
      <c r="AY11" s="41" t="str">
        <f aca="false">IF('Encodage réponses Es'!T10="","",'Encodage réponses Es'!T10)</f>
        <v/>
      </c>
      <c r="AZ11" s="41" t="str">
        <f aca="false">IF('Encodage réponses Es'!U10="","",'Encodage réponses Es'!U10)</f>
        <v/>
      </c>
      <c r="BA11" s="41" t="str">
        <f aca="false">IF('Encodage réponses Es'!V10="","",'Encodage réponses Es'!V10)</f>
        <v/>
      </c>
      <c r="BB11" s="160" t="str">
        <f aca="false">IF(OR(COUNTIF(AX11:BA11,"a")&gt;0),"",IF(COUNTBLANK(AX11:BA11)&gt;0,"",COUNTIF(AX11:BA11,1)))</f>
        <v/>
      </c>
      <c r="BC11" s="160"/>
      <c r="BD11" s="41" t="str">
        <f aca="false">IF('Encodage réponses Es'!AA10="","",'Encodage réponses Es'!AA10)</f>
        <v/>
      </c>
      <c r="BE11" s="41" t="str">
        <f aca="false">IF('Encodage réponses Es'!AB10="","",'Encodage réponses Es'!AB10)</f>
        <v/>
      </c>
      <c r="BF11" s="41" t="str">
        <f aca="false">IF('Encodage réponses Es'!AC10="","",'Encodage réponses Es'!AC10)</f>
        <v/>
      </c>
      <c r="BG11" s="41" t="str">
        <f aca="false">IF('Encodage réponses Es'!AD10="","",'Encodage réponses Es'!AD10)</f>
        <v/>
      </c>
      <c r="BH11" s="41" t="str">
        <f aca="false">IF('Encodage réponses Es'!AE10="","",'Encodage réponses Es'!AE10)</f>
        <v/>
      </c>
      <c r="BI11" s="41" t="str">
        <f aca="false">IF('Encodage réponses Es'!AF10="","",'Encodage réponses Es'!AF10)</f>
        <v/>
      </c>
      <c r="BJ11" s="159" t="str">
        <f aca="false">IF('Encodage réponses Es'!AG10="","",'Encodage réponses Es'!AG10)</f>
        <v/>
      </c>
      <c r="BK11" s="41" t="str">
        <f aca="false">IF('Encodage réponses Es'!AH10="","",'Encodage réponses Es'!AH10)</f>
        <v/>
      </c>
      <c r="BL11" s="41" t="str">
        <f aca="false">IF('Encodage réponses Es'!AI10="","",'Encodage réponses Es'!AI10)</f>
        <v/>
      </c>
      <c r="BM11" s="161" t="str">
        <f aca="false">IF(OR(COUNTIF(BD11:BL11,"a")&gt;0),"",IF(COUNTBLANK(BD11:BL11)&gt;0,"",COUNTIF(BD11:BL11,1)))</f>
        <v/>
      </c>
      <c r="BN11" s="162" t="str">
        <f aca="false">IF(OR(COUNTIF(BD11:BL11,"a")&gt;0),"",IF(COUNTBLANK(BD11:BL11)&gt;0,"",COUNTIF(BD11:BL11,8)))</f>
        <v/>
      </c>
      <c r="BO11" s="41" t="str">
        <f aca="false">IF('Encodage réponses Es'!K10="","",'Encodage réponses Es'!K10)</f>
        <v/>
      </c>
      <c r="BP11" s="41" t="str">
        <f aca="false">IF('Encodage réponses Es'!AJ10="","",'Encodage réponses Es'!AJ10)</f>
        <v/>
      </c>
      <c r="BQ11" s="41" t="str">
        <f aca="false">IF('Encodage réponses Es'!AK10="","",'Encodage réponses Es'!AK10)</f>
        <v/>
      </c>
      <c r="BR11" s="41" t="str">
        <f aca="false">IF('Encodage réponses Es'!AV10="","",'Encodage réponses Es'!AV10)</f>
        <v/>
      </c>
      <c r="BS11" s="160" t="str">
        <f aca="false">IF(OR(COUNTIF(BO11:BR11,"a")&gt;0),"",IF(COUNTBLANK(BO11:BR11)&gt;0,"",COUNTIF(BO11:BR11,1)))</f>
        <v/>
      </c>
      <c r="BT11" s="160"/>
      <c r="BU11" s="41" t="str">
        <f aca="false">IF('Encodage réponses Es'!AL10="","",'Encodage réponses Es'!AL10)</f>
        <v/>
      </c>
      <c r="BV11" s="159" t="str">
        <f aca="false">IF('Encodage réponses Es'!AM10="","",'Encodage réponses Es'!AM10)</f>
        <v/>
      </c>
      <c r="BW11" s="41" t="str">
        <f aca="false">IF('Encodage réponses Es'!AN10="","",'Encodage réponses Es'!AN10)</f>
        <v/>
      </c>
      <c r="BX11" s="41" t="str">
        <f aca="false">IF('Encodage réponses Es'!AO10="","",'Encodage réponses Es'!AO10)</f>
        <v/>
      </c>
      <c r="BY11" s="41" t="str">
        <f aca="false">IF('Encodage réponses Es'!BA10="","",'Encodage réponses Es'!BA10)</f>
        <v/>
      </c>
      <c r="BZ11" s="161" t="str">
        <f aca="false">IF(OR(COUNTIF(BU11:BY11,"a")&gt;0),"",IF(COUNTBLANK(BU11:BY11)&gt;0,"",COUNTIF(BU11:BY11,1)))</f>
        <v/>
      </c>
      <c r="CA11" s="162" t="str">
        <f aca="false">IF(OR(COUNTIF(BU11:BY11,"a")&gt;0),"",IF(COUNTBLANK(BU11:BY11)&gt;0,"",COUNTIF(BU11:BY11,8)))</f>
        <v/>
      </c>
      <c r="CB11" s="41" t="str">
        <f aca="false">IF('Encodage réponses Es'!Q10="","",'Encodage réponses Es'!Q10)</f>
        <v/>
      </c>
      <c r="CC11" s="41" t="str">
        <f aca="false">IF('Encodage réponses Es'!R10="","",'Encodage réponses Es'!R10)</f>
        <v/>
      </c>
      <c r="CD11" s="159" t="str">
        <f aca="false">IF('Encodage réponses Es'!AX10="","",'Encodage réponses Es'!AX10)</f>
        <v/>
      </c>
      <c r="CE11" s="41" t="str">
        <f aca="false">IF('Encodage réponses Es'!AY10="","",'Encodage réponses Es'!AY10)</f>
        <v/>
      </c>
      <c r="CF11" s="41" t="str">
        <f aca="false">IF('Encodage réponses Es'!AZ10="","",'Encodage réponses Es'!AZ10)</f>
        <v/>
      </c>
      <c r="CG11" s="160" t="str">
        <f aca="false">IF(OR(COUNTIF(CB11:CF11,"a")&gt;0),"",IF(COUNTBLANK(CB11:CF11)&gt;0,"",COUNTIF(CB11:CF11,1)))</f>
        <v/>
      </c>
      <c r="CH11" s="160"/>
      <c r="CI11" s="163" t="str">
        <f aca="false">IF(OR(AV11="",BB11="",BM11="",BS11="",BZ11="",CG11="",AV11="a",BB11="a",BM11="a",BS11="a",BZ11="a",CG11="a"),"",AV11+BB11+BM11+BS11+BZ11+CG11+(BN11+CA11)/2)</f>
        <v/>
      </c>
      <c r="CJ11" s="164" t="str">
        <f aca="false">IF(CI11="","",CI11/0.31)</f>
        <v/>
      </c>
      <c r="CK11" s="41" t="str">
        <f aca="false">IF('Encodage réponses Es'!CB10="","",'Encodage réponses Es'!CB10)</f>
        <v/>
      </c>
      <c r="CL11" s="41" t="str">
        <f aca="false">IF('Encodage réponses Es'!CC10="","",'Encodage réponses Es'!CC10)</f>
        <v/>
      </c>
      <c r="CM11" s="41" t="str">
        <f aca="false">IF('Encodage réponses Es'!CD10="","",'Encodage réponses Es'!CD10)</f>
        <v/>
      </c>
      <c r="CN11" s="160" t="str">
        <f aca="false">IF(OR(COUNTIF(CK11:CM11,"a")&gt;0),"",IF(COUNTBLANK(CK11:CM11)&gt;0,"",COUNTIF(CK11:CM11,1)))</f>
        <v/>
      </c>
      <c r="CO11" s="160"/>
      <c r="CP11" s="41" t="str">
        <f aca="false">IF('Encodage réponses Es'!CE10="","",'Encodage réponses Es'!CE10)</f>
        <v/>
      </c>
      <c r="CQ11" s="41" t="str">
        <f aca="false">IF('Encodage réponses Es'!CF10="","",'Encodage réponses Es'!CF10)</f>
        <v/>
      </c>
      <c r="CR11" s="41" t="str">
        <f aca="false">IF('Encodage réponses Es'!CG10="","",'Encodage réponses Es'!CG10)</f>
        <v/>
      </c>
      <c r="CS11" s="41" t="str">
        <f aca="false">IF('Encodage réponses Es'!CH10="","",'Encodage réponses Es'!CH10)</f>
        <v/>
      </c>
      <c r="CT11" s="160" t="str">
        <f aca="false">IF(OR(COUNTIF(CP11:CS11,"a")&gt;0),"",IF(COUNTBLANK(CP11:CS11)&gt;0,"",COUNTIF(CP11:CS11,1)))</f>
        <v/>
      </c>
      <c r="CU11" s="160"/>
      <c r="CV11" s="41" t="str">
        <f aca="false">IF('Encodage réponses Es'!BB10="","",'Encodage réponses Es'!BB10)</f>
        <v/>
      </c>
      <c r="CW11" s="41" t="str">
        <f aca="false">IF('Encodage réponses Es'!BC10="","",'Encodage réponses Es'!BC10)</f>
        <v/>
      </c>
      <c r="CX11" s="41" t="str">
        <f aca="false">IF('Encodage réponses Es'!BD10="","",'Encodage réponses Es'!BD10)</f>
        <v/>
      </c>
      <c r="CY11" s="41" t="str">
        <f aca="false">IF('Encodage réponses Es'!CJ10="","",'Encodage réponses Es'!CJ10)</f>
        <v/>
      </c>
      <c r="CZ11" s="41" t="str">
        <f aca="false">IF('Encodage réponses Es'!CK10="","",'Encodage réponses Es'!CK10)</f>
        <v/>
      </c>
      <c r="DA11" s="41" t="str">
        <f aca="false">IF('Encodage réponses Es'!CL10="","",'Encodage réponses Es'!CL10)</f>
        <v/>
      </c>
      <c r="DB11" s="160" t="str">
        <f aca="false">IF(OR(COUNTIF(CV11:DA11,"a")&gt;0),"",IF(COUNTBLANK(CV11:DA11)&gt;0,"",COUNTIF(CV11:DA11,1)))</f>
        <v/>
      </c>
      <c r="DC11" s="160"/>
      <c r="DD11" s="41" t="str">
        <f aca="false">IF('Encodage réponses Es'!CI10="","",'Encodage réponses Es'!CI10)</f>
        <v/>
      </c>
      <c r="DE11" s="41" t="str">
        <f aca="false">IF('Encodage réponses Es'!CM10="","",'Encodage réponses Es'!CM10)</f>
        <v/>
      </c>
      <c r="DF11" s="41" t="str">
        <f aca="false">IF('Encodage réponses Es'!CN10="","",'Encodage réponses Es'!CN10)</f>
        <v/>
      </c>
      <c r="DG11" s="41" t="str">
        <f aca="false">IF('Encodage réponses Es'!CO10="","",'Encodage réponses Es'!CO10)</f>
        <v/>
      </c>
      <c r="DH11" s="41" t="str">
        <f aca="false">IF('Encodage réponses Es'!CP10="","",'Encodage réponses Es'!CP10)</f>
        <v/>
      </c>
      <c r="DI11" s="41" t="str">
        <f aca="false">IF('Encodage réponses Es'!CQ10="","",'Encodage réponses Es'!CQ10)</f>
        <v/>
      </c>
      <c r="DJ11" s="161" t="str">
        <f aca="false">IF(OR(COUNTIF(DD11:DI11,"a")&gt;0),"",IF(COUNTBLANK(DD11:DI11)&gt;0,"",COUNTIF(DD11:DI11,1)))</f>
        <v/>
      </c>
      <c r="DK11" s="162" t="str">
        <f aca="false">IF(OR(COUNTIF(DD11:DI11,"a")&gt;0),"",IF(COUNTBLANK(DD11:DI11)&gt;0,"",COUNTIF(DD11:DI11,8)))</f>
        <v/>
      </c>
      <c r="DL11" s="41" t="str">
        <f aca="false">IF('Encodage réponses Es'!CR10="","",'Encodage réponses Es'!CR10)</f>
        <v/>
      </c>
      <c r="DM11" s="41" t="str">
        <f aca="false">IF('Encodage réponses Es'!CS10="","",'Encodage réponses Es'!CS10)</f>
        <v/>
      </c>
      <c r="DN11" s="41" t="str">
        <f aca="false">IF('Encodage réponses Es'!CT10="","",'Encodage réponses Es'!CT10)</f>
        <v/>
      </c>
      <c r="DO11" s="161" t="str">
        <f aca="false">IF(OR(COUNTIF(DL11:DN11,"a")&gt;0),"",IF(COUNTBLANK(DL11:DN11)&gt;0,"",COUNTIF(DL11:DN11,1)))</f>
        <v/>
      </c>
      <c r="DP11" s="162" t="str">
        <f aca="false">IF(OR(COUNTIF(DL11:DN11,"a")&gt;0),"",IF(COUNTBLANK(DL11:DN11)&gt;0,"",COUNTIF(DL11:DN11,8)))</f>
        <v/>
      </c>
      <c r="DQ11" s="41" t="str">
        <f aca="false">IF('Encodage réponses Es'!BE10="","",'Encodage réponses Es'!BE10)</f>
        <v/>
      </c>
      <c r="DR11" s="41" t="str">
        <f aca="false">IF('Encodage réponses Es'!BF10="","",'Encodage réponses Es'!BF10)</f>
        <v/>
      </c>
      <c r="DS11" s="41" t="str">
        <f aca="false">IF('Encodage réponses Es'!BG10="","",'Encodage réponses Es'!BG10)</f>
        <v/>
      </c>
      <c r="DT11" s="41" t="str">
        <f aca="false">IF('Encodage réponses Es'!BH10="","",'Encodage réponses Es'!BH10)</f>
        <v/>
      </c>
      <c r="DU11" s="41" t="str">
        <f aca="false">IF('Encodage réponses Es'!BO10="","",'Encodage réponses Es'!BO10)</f>
        <v/>
      </c>
      <c r="DV11" s="41" t="str">
        <f aca="false">IF('Encodage réponses Es'!BP10="","",'Encodage réponses Es'!BP10)</f>
        <v/>
      </c>
      <c r="DW11" s="160" t="str">
        <f aca="false">IF(OR(COUNTIF(DQ11:DV11,"a")&gt;0),"",IF(COUNTBLANK(DQ11:DV11)&gt;0,"",COUNTIF(DQ11:DV11,1)))</f>
        <v/>
      </c>
      <c r="DX11" s="160"/>
      <c r="DY11" s="41" t="str">
        <f aca="false">IF('Encodage réponses Es'!BJ10="","",'Encodage réponses Es'!BJ10)</f>
        <v/>
      </c>
      <c r="DZ11" s="41" t="str">
        <f aca="false">IF('Encodage réponses Es'!BK10="","",'Encodage réponses Es'!BK10)</f>
        <v/>
      </c>
      <c r="EA11" s="41" t="str">
        <f aca="false">IF('Encodage réponses Es'!BL10="","",'Encodage réponses Es'!BL10)</f>
        <v/>
      </c>
      <c r="EB11" s="41" t="str">
        <f aca="false">IF('Encodage réponses Es'!BM10="","",'Encodage réponses Es'!BM10)</f>
        <v/>
      </c>
      <c r="EC11" s="41" t="str">
        <f aca="false">IF('Encodage réponses Es'!BN10="","",'Encodage réponses Es'!BN10)</f>
        <v/>
      </c>
      <c r="ED11" s="160" t="str">
        <f aca="false">IF(OR(COUNTIF(DY11:EC11,"a")&gt;0),"",IF(COUNTBLANK(DY11:EC11)&gt;0,"",COUNTIF(DY11:EC11,1)))</f>
        <v/>
      </c>
      <c r="EE11" s="160"/>
      <c r="EF11" s="41" t="str">
        <f aca="false">IF('Encodage réponses Es'!BQ10="","",'Encodage réponses Es'!BQ10)</f>
        <v/>
      </c>
      <c r="EG11" s="41" t="str">
        <f aca="false">IF('Encodage réponses Es'!BR10="","",'Encodage réponses Es'!BR10)</f>
        <v/>
      </c>
      <c r="EH11" s="41" t="str">
        <f aca="false">IF('Encodage réponses Es'!BS10="","",'Encodage réponses Es'!BS10)</f>
        <v/>
      </c>
      <c r="EI11" s="41" t="str">
        <f aca="false">IF('Encodage réponses Es'!BT10="","",'Encodage réponses Es'!BT10)</f>
        <v/>
      </c>
      <c r="EJ11" s="41" t="str">
        <f aca="false">IF('Encodage réponses Es'!BU10="","",'Encodage réponses Es'!BU10)</f>
        <v/>
      </c>
      <c r="EK11" s="41" t="str">
        <f aca="false">IF('Encodage réponses Es'!BV10="","",'Encodage réponses Es'!BV10)</f>
        <v/>
      </c>
      <c r="EL11" s="41" t="str">
        <f aca="false">IF('Encodage réponses Es'!BW10="","",'Encodage réponses Es'!BW10)</f>
        <v/>
      </c>
      <c r="EM11" s="41" t="str">
        <f aca="false">IF('Encodage réponses Es'!BZ10="","",'Encodage réponses Es'!BZ10)</f>
        <v/>
      </c>
      <c r="EN11" s="41" t="str">
        <f aca="false">IF('Encodage réponses Es'!CA10="","",'Encodage réponses Es'!CA10)</f>
        <v/>
      </c>
      <c r="EO11" s="41" t="str">
        <f aca="false">IF('Encodage réponses Es'!CU10="","",'Encodage réponses Es'!CU10)</f>
        <v/>
      </c>
      <c r="EP11" s="41" t="str">
        <f aca="false">IF('Encodage réponses Es'!CV10="","",'Encodage réponses Es'!CV10)</f>
        <v/>
      </c>
      <c r="EQ11" s="41" t="str">
        <f aca="false">IF('Encodage réponses Es'!CW10="","",'Encodage réponses Es'!CW10)</f>
        <v/>
      </c>
      <c r="ER11" s="161" t="str">
        <f aca="false">IF(OR(COUNTIF(EF11:EQ11,"a")&gt;0),"",IF(COUNTBLANK(EF11:EQ11)&gt;0,"",COUNTIF(EF11:EQ11,1)))</f>
        <v/>
      </c>
      <c r="ES11" s="162" t="str">
        <f aca="false">IF(OR(COUNTIF(EF11:EQ11,"a")&gt;0),"",IF(COUNTBLANK(EF11:EQ11)&gt;0,"",COUNTIF(EF11:EQ11,8)))</f>
        <v/>
      </c>
      <c r="ET11" s="41" t="str">
        <f aca="false">IF('Encodage réponses Es'!BI10="","",'Encodage réponses Es'!BI10)</f>
        <v/>
      </c>
      <c r="EU11" s="41" t="str">
        <f aca="false">IF('Encodage réponses Es'!BX10="","",'Encodage réponses Es'!BX10)</f>
        <v/>
      </c>
      <c r="EV11" s="41" t="str">
        <f aca="false">IF('Encodage réponses Es'!BY10="","",'Encodage réponses Es'!BY10)</f>
        <v/>
      </c>
      <c r="EW11" s="41" t="str">
        <f aca="false">IF('Encodage réponses Es'!CX10="","",'Encodage réponses Es'!CX10)</f>
        <v/>
      </c>
      <c r="EX11" s="161" t="str">
        <f aca="false">IF(OR(COUNTIF(ET11:EW11,"a")&gt;0),"",IF(COUNTBLANK(ET11:EW11)&gt;0,"",COUNTIF(ET11:EW11,1)))</f>
        <v/>
      </c>
      <c r="EY11" s="162" t="str">
        <f aca="false">IF(OR(COUNTIF(ET11:EW11,"a")&gt;0),"",IF(COUNTBLANK(ET11:EW11)&gt;0,"",COUNTIF(ET11:EW11,8)))</f>
        <v/>
      </c>
    </row>
    <row r="12" customFormat="false" ht="11.25" hidden="false" customHeight="true" outlineLevel="0" collapsed="false">
      <c r="A12" s="157"/>
      <c r="B12" s="0"/>
      <c r="C12" s="165" t="n">
        <f aca="false">IF('Encodage réponses Es'!C11="","",'Encodage réponses Es'!C11)</f>
        <v>9</v>
      </c>
      <c r="D12" s="64"/>
      <c r="E12" s="152" t="str">
        <f aca="false">IF(OR(J12="",L12="",N12="",P12=""),"",J12+L12+N12+P12)</f>
        <v/>
      </c>
      <c r="F12" s="152" t="str">
        <f aca="false">IF(E12="","",E12/0.98)</f>
        <v/>
      </c>
      <c r="G12" s="153"/>
      <c r="H12" s="152" t="str">
        <f aca="false">IF(F12="","",IF(F12&lt;37,"sous le niveau 1",IF(F12&lt;65,"niveau 1",IF(F12&lt;85,"niveau 2",IF(F12&lt;93,"niveau 3","niveau 4")))))</f>
        <v/>
      </c>
      <c r="I12" s="154"/>
      <c r="J12" s="166" t="str">
        <f aca="false">IF(OR(AP12="",CI12=""),"",AP12+CI12)</f>
        <v/>
      </c>
      <c r="K12" s="152" t="str">
        <f aca="false">IF(J12="","",J12/0.49)</f>
        <v/>
      </c>
      <c r="L12" s="152" t="str">
        <f aca="false">IF(OR(CN12="",CT12="",DB12="",DJ12=""),"",CN12+CT12+DB12+DJ12+DK12/2)</f>
        <v/>
      </c>
      <c r="M12" s="156" t="str">
        <f aca="false">IF(L12="","",L12/0.19)</f>
        <v/>
      </c>
      <c r="N12" s="152" t="str">
        <f aca="false">IF(OR(DO12="",DW12="",ED12=""),"",DO12+DW12+ED12+DP12/2)</f>
        <v/>
      </c>
      <c r="O12" s="156" t="str">
        <f aca="false">IF(N12="","",N12/0.14)</f>
        <v/>
      </c>
      <c r="P12" s="152" t="str">
        <f aca="false">IF(OR(ER12="",EX12=""),"",Résultats!ER12+Résultats!EX12+(ES12+EY12)/2)</f>
        <v/>
      </c>
      <c r="Q12" s="156" t="str">
        <f aca="false">IF(P12="","",P12/0.16)</f>
        <v/>
      </c>
      <c r="R12" s="157"/>
      <c r="S12" s="74"/>
      <c r="T12" s="167" t="str">
        <f aca="false">IF('Encodage réponses Es'!E11="","",'Encodage réponses Es'!E11)</f>
        <v/>
      </c>
      <c r="U12" s="41" t="str">
        <f aca="false">IF('Encodage réponses Es'!J11="","",'Encodage réponses Es'!J11)</f>
        <v/>
      </c>
      <c r="V12" s="41" t="str">
        <f aca="false">IF('Encodage réponses Es'!AP11="","",'Encodage réponses Es'!AP11)</f>
        <v/>
      </c>
      <c r="W12" s="41" t="str">
        <f aca="false">IF('Encodage réponses Es'!AQ11="","",'Encodage réponses Es'!AQ11)</f>
        <v/>
      </c>
      <c r="X12" s="41" t="str">
        <f aca="false">IF('Encodage réponses Es'!AR11="","",'Encodage réponses Es'!AR11)</f>
        <v/>
      </c>
      <c r="Y12" s="41" t="str">
        <f aca="false">IF('Encodage réponses Es'!AS11="","",'Encodage réponses Es'!AS11)</f>
        <v/>
      </c>
      <c r="Z12" s="41" t="str">
        <f aca="false">IF('Encodage réponses Es'!AT11="","",'Encodage réponses Es'!AT11)</f>
        <v/>
      </c>
      <c r="AA12" s="41" t="str">
        <f aca="false">IF('Encodage réponses Es'!AU11="","",'Encodage réponses Es'!AU11)</f>
        <v/>
      </c>
      <c r="AB12" s="160" t="str">
        <f aca="false">IF(OR(COUNTIF(T12:AA12,"a")&gt;0),"",IF(COUNTBLANK(T12:AA12)&gt;0,"",COUNTIF(T12:AA12,1)))</f>
        <v/>
      </c>
      <c r="AC12" s="160"/>
      <c r="AD12" s="41" t="str">
        <f aca="false">IF('Encodage réponses Es'!F11="","",'Encodage réponses Es'!F11)</f>
        <v/>
      </c>
      <c r="AE12" s="41" t="str">
        <f aca="false">IF('Encodage réponses Es'!G11="","",'Encodage réponses Es'!G11)</f>
        <v/>
      </c>
      <c r="AF12" s="41" t="str">
        <f aca="false">IF('Encodage réponses Es'!H11="","",'Encodage réponses Es'!H11)</f>
        <v/>
      </c>
      <c r="AG12" s="41" t="str">
        <f aca="false">IF('Encodage réponses Es'!I11="","",'Encodage réponses Es'!I11)</f>
        <v/>
      </c>
      <c r="AH12" s="41" t="str">
        <f aca="false">IF('Encodage réponses Es'!L11="","",'Encodage réponses Es'!L11)</f>
        <v/>
      </c>
      <c r="AI12" s="41" t="str">
        <f aca="false">IF('Encodage réponses Es'!M11="","",'Encodage réponses Es'!M11)</f>
        <v/>
      </c>
      <c r="AJ12" s="41" t="str">
        <f aca="false">IF('Encodage réponses Es'!N11="","",'Encodage réponses Es'!N11)</f>
        <v/>
      </c>
      <c r="AK12" s="41" t="str">
        <f aca="false">IF('Encodage réponses Es'!O11="","",'Encodage réponses Es'!O11)</f>
        <v/>
      </c>
      <c r="AL12" s="41" t="str">
        <f aca="false">IF('Encodage réponses Es'!P11="","",'Encodage réponses Es'!P11)</f>
        <v/>
      </c>
      <c r="AM12" s="41" t="str">
        <f aca="false">IF('Encodage réponses Es'!AW11="","",'Encodage réponses Es'!AW11)</f>
        <v/>
      </c>
      <c r="AN12" s="160" t="str">
        <f aca="false">IF(OR(COUNTIF(AD12:AM12,"a")&gt;0),"",IF(COUNTBLANK(AD12:AM12)&gt;0,"",COUNTIF(AD12:AM12,1)))</f>
        <v/>
      </c>
      <c r="AO12" s="160"/>
      <c r="AP12" s="161" t="str">
        <f aca="false">IF(OR(AB12="",AN12="",AB12="a",AN12="a"),"",AB12+AN12)</f>
        <v/>
      </c>
      <c r="AQ12" s="161" t="str">
        <f aca="false">IF(AP12="","",AP12/0.18)</f>
        <v/>
      </c>
      <c r="AR12" s="41" t="str">
        <f aca="false">IF('Encodage réponses Es'!W11="","",'Encodage réponses Es'!W11)</f>
        <v/>
      </c>
      <c r="AS12" s="41" t="str">
        <f aca="false">IF('Encodage réponses Es'!X11="","",'Encodage réponses Es'!X11)</f>
        <v/>
      </c>
      <c r="AT12" s="41" t="str">
        <f aca="false">IF('Encodage réponses Es'!Y11="","",'Encodage réponses Es'!Y11)</f>
        <v/>
      </c>
      <c r="AU12" s="41" t="str">
        <f aca="false">IF('Encodage réponses Es'!Z11="","",'Encodage réponses Es'!Z11)</f>
        <v/>
      </c>
      <c r="AV12" s="160" t="str">
        <f aca="false">IF(OR(COUNTIF(AR12:AU12,"a")&gt;0),"",IF(COUNTBLANK(AR12:AU12)&gt;0,"",COUNTIF(AR12:AU12,1)))</f>
        <v/>
      </c>
      <c r="AW12" s="160"/>
      <c r="AX12" s="41" t="str">
        <f aca="false">IF('Encodage réponses Es'!S11="","",'Encodage réponses Es'!S11)</f>
        <v/>
      </c>
      <c r="AY12" s="41" t="str">
        <f aca="false">IF('Encodage réponses Es'!T11="","",'Encodage réponses Es'!T11)</f>
        <v/>
      </c>
      <c r="AZ12" s="41" t="str">
        <f aca="false">IF('Encodage réponses Es'!U11="","",'Encodage réponses Es'!U11)</f>
        <v/>
      </c>
      <c r="BA12" s="41" t="str">
        <f aca="false">IF('Encodage réponses Es'!V11="","",'Encodage réponses Es'!V11)</f>
        <v/>
      </c>
      <c r="BB12" s="160" t="str">
        <f aca="false">IF(OR(COUNTIF(AX12:BA12,"a")&gt;0),"",IF(COUNTBLANK(AX12:BA12)&gt;0,"",COUNTIF(AX12:BA12,1)))</f>
        <v/>
      </c>
      <c r="BC12" s="160"/>
      <c r="BD12" s="41" t="str">
        <f aca="false">IF('Encodage réponses Es'!AA11="","",'Encodage réponses Es'!AA11)</f>
        <v/>
      </c>
      <c r="BE12" s="41" t="str">
        <f aca="false">IF('Encodage réponses Es'!AB11="","",'Encodage réponses Es'!AB11)</f>
        <v/>
      </c>
      <c r="BF12" s="41" t="str">
        <f aca="false">IF('Encodage réponses Es'!AC11="","",'Encodage réponses Es'!AC11)</f>
        <v/>
      </c>
      <c r="BG12" s="41" t="str">
        <f aca="false">IF('Encodage réponses Es'!AD11="","",'Encodage réponses Es'!AD11)</f>
        <v/>
      </c>
      <c r="BH12" s="41" t="str">
        <f aca="false">IF('Encodage réponses Es'!AE11="","",'Encodage réponses Es'!AE11)</f>
        <v/>
      </c>
      <c r="BI12" s="41" t="str">
        <f aca="false">IF('Encodage réponses Es'!AF11="","",'Encodage réponses Es'!AF11)</f>
        <v/>
      </c>
      <c r="BJ12" s="159" t="str">
        <f aca="false">IF('Encodage réponses Es'!AG11="","",'Encodage réponses Es'!AG11)</f>
        <v/>
      </c>
      <c r="BK12" s="41" t="str">
        <f aca="false">IF('Encodage réponses Es'!AH11="","",'Encodage réponses Es'!AH11)</f>
        <v/>
      </c>
      <c r="BL12" s="41" t="str">
        <f aca="false">IF('Encodage réponses Es'!AI11="","",'Encodage réponses Es'!AI11)</f>
        <v/>
      </c>
      <c r="BM12" s="161" t="str">
        <f aca="false">IF(OR(COUNTIF(BD12:BL12,"a")&gt;0),"",IF(COUNTBLANK(BD12:BL12)&gt;0,"",COUNTIF(BD12:BL12,1)))</f>
        <v/>
      </c>
      <c r="BN12" s="162" t="str">
        <f aca="false">IF(OR(COUNTIF(BD12:BL12,"a")&gt;0),"",IF(COUNTBLANK(BD12:BL12)&gt;0,"",COUNTIF(BD12:BL12,8)))</f>
        <v/>
      </c>
      <c r="BO12" s="41" t="str">
        <f aca="false">IF('Encodage réponses Es'!K11="","",'Encodage réponses Es'!K11)</f>
        <v/>
      </c>
      <c r="BP12" s="41" t="str">
        <f aca="false">IF('Encodage réponses Es'!AJ11="","",'Encodage réponses Es'!AJ11)</f>
        <v/>
      </c>
      <c r="BQ12" s="41" t="str">
        <f aca="false">IF('Encodage réponses Es'!AK11="","",'Encodage réponses Es'!AK11)</f>
        <v/>
      </c>
      <c r="BR12" s="41" t="str">
        <f aca="false">IF('Encodage réponses Es'!AV11="","",'Encodage réponses Es'!AV11)</f>
        <v/>
      </c>
      <c r="BS12" s="160" t="str">
        <f aca="false">IF(OR(COUNTIF(BO12:BR12,"a")&gt;0),"",IF(COUNTBLANK(BO12:BR12)&gt;0,"",COUNTIF(BO12:BR12,1)))</f>
        <v/>
      </c>
      <c r="BT12" s="160"/>
      <c r="BU12" s="41" t="str">
        <f aca="false">IF('Encodage réponses Es'!AL11="","",'Encodage réponses Es'!AL11)</f>
        <v/>
      </c>
      <c r="BV12" s="159" t="str">
        <f aca="false">IF('Encodage réponses Es'!AM11="","",'Encodage réponses Es'!AM11)</f>
        <v/>
      </c>
      <c r="BW12" s="41" t="str">
        <f aca="false">IF('Encodage réponses Es'!AN11="","",'Encodage réponses Es'!AN11)</f>
        <v/>
      </c>
      <c r="BX12" s="41" t="str">
        <f aca="false">IF('Encodage réponses Es'!AO11="","",'Encodage réponses Es'!AO11)</f>
        <v/>
      </c>
      <c r="BY12" s="41" t="str">
        <f aca="false">IF('Encodage réponses Es'!BA11="","",'Encodage réponses Es'!BA11)</f>
        <v/>
      </c>
      <c r="BZ12" s="161" t="str">
        <f aca="false">IF(OR(COUNTIF(BU12:BY12,"a")&gt;0),"",IF(COUNTBLANK(BU12:BY12)&gt;0,"",COUNTIF(BU12:BY12,1)))</f>
        <v/>
      </c>
      <c r="CA12" s="162" t="str">
        <f aca="false">IF(OR(COUNTIF(BU12:BY12,"a")&gt;0),"",IF(COUNTBLANK(BU12:BY12)&gt;0,"",COUNTIF(BU12:BY12,8)))</f>
        <v/>
      </c>
      <c r="CB12" s="41" t="str">
        <f aca="false">IF('Encodage réponses Es'!Q11="","",'Encodage réponses Es'!Q11)</f>
        <v/>
      </c>
      <c r="CC12" s="41" t="str">
        <f aca="false">IF('Encodage réponses Es'!R11="","",'Encodage réponses Es'!R11)</f>
        <v/>
      </c>
      <c r="CD12" s="159" t="str">
        <f aca="false">IF('Encodage réponses Es'!AX11="","",'Encodage réponses Es'!AX11)</f>
        <v/>
      </c>
      <c r="CE12" s="41" t="str">
        <f aca="false">IF('Encodage réponses Es'!AY11="","",'Encodage réponses Es'!AY11)</f>
        <v/>
      </c>
      <c r="CF12" s="41" t="str">
        <f aca="false">IF('Encodage réponses Es'!AZ11="","",'Encodage réponses Es'!AZ11)</f>
        <v/>
      </c>
      <c r="CG12" s="160" t="str">
        <f aca="false">IF(OR(COUNTIF(CB12:CF12,"a")&gt;0),"",IF(COUNTBLANK(CB12:CF12)&gt;0,"",COUNTIF(CB12:CF12,1)))</f>
        <v/>
      </c>
      <c r="CH12" s="160"/>
      <c r="CI12" s="163" t="str">
        <f aca="false">IF(OR(AV12="",BB12="",BM12="",BS12="",BZ12="",CG12="",AV12="a",BB12="a",BM12="a",BS12="a",BZ12="a",CG12="a"),"",AV12+BB12+BM12+BS12+BZ12+CG12+(BN12+CA12)/2)</f>
        <v/>
      </c>
      <c r="CJ12" s="164" t="str">
        <f aca="false">IF(CI12="","",CI12/0.31)</f>
        <v/>
      </c>
      <c r="CK12" s="41" t="str">
        <f aca="false">IF('Encodage réponses Es'!CB11="","",'Encodage réponses Es'!CB11)</f>
        <v/>
      </c>
      <c r="CL12" s="41" t="str">
        <f aca="false">IF('Encodage réponses Es'!CC11="","",'Encodage réponses Es'!CC11)</f>
        <v/>
      </c>
      <c r="CM12" s="41" t="str">
        <f aca="false">IF('Encodage réponses Es'!CD11="","",'Encodage réponses Es'!CD11)</f>
        <v/>
      </c>
      <c r="CN12" s="160" t="str">
        <f aca="false">IF(OR(COUNTIF(CK12:CM12,"a")&gt;0),"",IF(COUNTBLANK(CK12:CM12)&gt;0,"",COUNTIF(CK12:CM12,1)))</f>
        <v/>
      </c>
      <c r="CO12" s="160"/>
      <c r="CP12" s="41" t="str">
        <f aca="false">IF('Encodage réponses Es'!CE11="","",'Encodage réponses Es'!CE11)</f>
        <v/>
      </c>
      <c r="CQ12" s="41" t="str">
        <f aca="false">IF('Encodage réponses Es'!CF11="","",'Encodage réponses Es'!CF11)</f>
        <v/>
      </c>
      <c r="CR12" s="41" t="str">
        <f aca="false">IF('Encodage réponses Es'!CG11="","",'Encodage réponses Es'!CG11)</f>
        <v/>
      </c>
      <c r="CS12" s="41" t="str">
        <f aca="false">IF('Encodage réponses Es'!CH11="","",'Encodage réponses Es'!CH11)</f>
        <v/>
      </c>
      <c r="CT12" s="160" t="str">
        <f aca="false">IF(OR(COUNTIF(CP12:CS12,"a")&gt;0),"",IF(COUNTBLANK(CP12:CS12)&gt;0,"",COUNTIF(CP12:CS12,1)))</f>
        <v/>
      </c>
      <c r="CU12" s="160"/>
      <c r="CV12" s="41" t="str">
        <f aca="false">IF('Encodage réponses Es'!BB11="","",'Encodage réponses Es'!BB11)</f>
        <v/>
      </c>
      <c r="CW12" s="41" t="str">
        <f aca="false">IF('Encodage réponses Es'!BC11="","",'Encodage réponses Es'!BC11)</f>
        <v/>
      </c>
      <c r="CX12" s="41" t="str">
        <f aca="false">IF('Encodage réponses Es'!BD11="","",'Encodage réponses Es'!BD11)</f>
        <v/>
      </c>
      <c r="CY12" s="41" t="str">
        <f aca="false">IF('Encodage réponses Es'!CJ11="","",'Encodage réponses Es'!CJ11)</f>
        <v/>
      </c>
      <c r="CZ12" s="41" t="str">
        <f aca="false">IF('Encodage réponses Es'!CK11="","",'Encodage réponses Es'!CK11)</f>
        <v/>
      </c>
      <c r="DA12" s="41" t="str">
        <f aca="false">IF('Encodage réponses Es'!CL11="","",'Encodage réponses Es'!CL11)</f>
        <v/>
      </c>
      <c r="DB12" s="160" t="str">
        <f aca="false">IF(OR(COUNTIF(CV12:DA12,"a")&gt;0),"",IF(COUNTBLANK(CV12:DA12)&gt;0,"",COUNTIF(CV12:DA12,1)))</f>
        <v/>
      </c>
      <c r="DC12" s="160"/>
      <c r="DD12" s="41" t="str">
        <f aca="false">IF('Encodage réponses Es'!CI11="","",'Encodage réponses Es'!CI11)</f>
        <v/>
      </c>
      <c r="DE12" s="41" t="str">
        <f aca="false">IF('Encodage réponses Es'!CM11="","",'Encodage réponses Es'!CM11)</f>
        <v/>
      </c>
      <c r="DF12" s="41" t="str">
        <f aca="false">IF('Encodage réponses Es'!CN11="","",'Encodage réponses Es'!CN11)</f>
        <v/>
      </c>
      <c r="DG12" s="41" t="str">
        <f aca="false">IF('Encodage réponses Es'!CO11="","",'Encodage réponses Es'!CO11)</f>
        <v/>
      </c>
      <c r="DH12" s="41" t="str">
        <f aca="false">IF('Encodage réponses Es'!CP11="","",'Encodage réponses Es'!CP11)</f>
        <v/>
      </c>
      <c r="DI12" s="41" t="str">
        <f aca="false">IF('Encodage réponses Es'!CQ11="","",'Encodage réponses Es'!CQ11)</f>
        <v/>
      </c>
      <c r="DJ12" s="161" t="str">
        <f aca="false">IF(OR(COUNTIF(DD12:DI12,"a")&gt;0),"",IF(COUNTBLANK(DD12:DI12)&gt;0,"",COUNTIF(DD12:DI12,1)))</f>
        <v/>
      </c>
      <c r="DK12" s="162" t="str">
        <f aca="false">IF(OR(COUNTIF(DD12:DI12,"a")&gt;0),"",IF(COUNTBLANK(DD12:DI12)&gt;0,"",COUNTIF(DD12:DI12,8)))</f>
        <v/>
      </c>
      <c r="DL12" s="41" t="str">
        <f aca="false">IF('Encodage réponses Es'!CR11="","",'Encodage réponses Es'!CR11)</f>
        <v/>
      </c>
      <c r="DM12" s="41" t="str">
        <f aca="false">IF('Encodage réponses Es'!CS11="","",'Encodage réponses Es'!CS11)</f>
        <v/>
      </c>
      <c r="DN12" s="41" t="str">
        <f aca="false">IF('Encodage réponses Es'!CT11="","",'Encodage réponses Es'!CT11)</f>
        <v/>
      </c>
      <c r="DO12" s="161" t="str">
        <f aca="false">IF(OR(COUNTIF(DL12:DN12,"a")&gt;0),"",IF(COUNTBLANK(DL12:DN12)&gt;0,"",COUNTIF(DL12:DN12,1)))</f>
        <v/>
      </c>
      <c r="DP12" s="162" t="str">
        <f aca="false">IF(OR(COUNTIF(DL12:DN12,"a")&gt;0),"",IF(COUNTBLANK(DL12:DN12)&gt;0,"",COUNTIF(DL12:DN12,8)))</f>
        <v/>
      </c>
      <c r="DQ12" s="41" t="str">
        <f aca="false">IF('Encodage réponses Es'!BE11="","",'Encodage réponses Es'!BE11)</f>
        <v/>
      </c>
      <c r="DR12" s="41" t="str">
        <f aca="false">IF('Encodage réponses Es'!BF11="","",'Encodage réponses Es'!BF11)</f>
        <v/>
      </c>
      <c r="DS12" s="41" t="str">
        <f aca="false">IF('Encodage réponses Es'!BG11="","",'Encodage réponses Es'!BG11)</f>
        <v/>
      </c>
      <c r="DT12" s="41" t="str">
        <f aca="false">IF('Encodage réponses Es'!BH11="","",'Encodage réponses Es'!BH11)</f>
        <v/>
      </c>
      <c r="DU12" s="41" t="str">
        <f aca="false">IF('Encodage réponses Es'!BO11="","",'Encodage réponses Es'!BO11)</f>
        <v/>
      </c>
      <c r="DV12" s="41" t="str">
        <f aca="false">IF('Encodage réponses Es'!BP11="","",'Encodage réponses Es'!BP11)</f>
        <v/>
      </c>
      <c r="DW12" s="160" t="str">
        <f aca="false">IF(OR(COUNTIF(DQ12:DV12,"a")&gt;0),"",IF(COUNTBLANK(DQ12:DV12)&gt;0,"",COUNTIF(DQ12:DV12,1)))</f>
        <v/>
      </c>
      <c r="DX12" s="160"/>
      <c r="DY12" s="41" t="str">
        <f aca="false">IF('Encodage réponses Es'!BJ11="","",'Encodage réponses Es'!BJ11)</f>
        <v/>
      </c>
      <c r="DZ12" s="41" t="str">
        <f aca="false">IF('Encodage réponses Es'!BK11="","",'Encodage réponses Es'!BK11)</f>
        <v/>
      </c>
      <c r="EA12" s="41" t="str">
        <f aca="false">IF('Encodage réponses Es'!BL11="","",'Encodage réponses Es'!BL11)</f>
        <v/>
      </c>
      <c r="EB12" s="41" t="str">
        <f aca="false">IF('Encodage réponses Es'!BM11="","",'Encodage réponses Es'!BM11)</f>
        <v/>
      </c>
      <c r="EC12" s="41" t="str">
        <f aca="false">IF('Encodage réponses Es'!BN11="","",'Encodage réponses Es'!BN11)</f>
        <v/>
      </c>
      <c r="ED12" s="160" t="str">
        <f aca="false">IF(OR(COUNTIF(DY12:EC12,"a")&gt;0),"",IF(COUNTBLANK(DY12:EC12)&gt;0,"",COUNTIF(DY12:EC12,1)))</f>
        <v/>
      </c>
      <c r="EE12" s="160"/>
      <c r="EF12" s="41" t="str">
        <f aca="false">IF('Encodage réponses Es'!BQ11="","",'Encodage réponses Es'!BQ11)</f>
        <v/>
      </c>
      <c r="EG12" s="41" t="str">
        <f aca="false">IF('Encodage réponses Es'!BR11="","",'Encodage réponses Es'!BR11)</f>
        <v/>
      </c>
      <c r="EH12" s="41" t="str">
        <f aca="false">IF('Encodage réponses Es'!BS11="","",'Encodage réponses Es'!BS11)</f>
        <v/>
      </c>
      <c r="EI12" s="41" t="str">
        <f aca="false">IF('Encodage réponses Es'!BT11="","",'Encodage réponses Es'!BT11)</f>
        <v/>
      </c>
      <c r="EJ12" s="41" t="str">
        <f aca="false">IF('Encodage réponses Es'!BU11="","",'Encodage réponses Es'!BU11)</f>
        <v/>
      </c>
      <c r="EK12" s="41" t="str">
        <f aca="false">IF('Encodage réponses Es'!BV11="","",'Encodage réponses Es'!BV11)</f>
        <v/>
      </c>
      <c r="EL12" s="41" t="str">
        <f aca="false">IF('Encodage réponses Es'!BW11="","",'Encodage réponses Es'!BW11)</f>
        <v/>
      </c>
      <c r="EM12" s="41" t="str">
        <f aca="false">IF('Encodage réponses Es'!BZ11="","",'Encodage réponses Es'!BZ11)</f>
        <v/>
      </c>
      <c r="EN12" s="41" t="str">
        <f aca="false">IF('Encodage réponses Es'!CA11="","",'Encodage réponses Es'!CA11)</f>
        <v/>
      </c>
      <c r="EO12" s="41" t="str">
        <f aca="false">IF('Encodage réponses Es'!CU11="","",'Encodage réponses Es'!CU11)</f>
        <v/>
      </c>
      <c r="EP12" s="41" t="str">
        <f aca="false">IF('Encodage réponses Es'!CV11="","",'Encodage réponses Es'!CV11)</f>
        <v/>
      </c>
      <c r="EQ12" s="41" t="str">
        <f aca="false">IF('Encodage réponses Es'!CW11="","",'Encodage réponses Es'!CW11)</f>
        <v/>
      </c>
      <c r="ER12" s="161" t="str">
        <f aca="false">IF(OR(COUNTIF(EF12:EQ12,"a")&gt;0),"",IF(COUNTBLANK(EF12:EQ12)&gt;0,"",COUNTIF(EF12:EQ12,1)))</f>
        <v/>
      </c>
      <c r="ES12" s="162" t="str">
        <f aca="false">IF(OR(COUNTIF(EF12:EQ12,"a")&gt;0),"",IF(COUNTBLANK(EF12:EQ12)&gt;0,"",COUNTIF(EF12:EQ12,8)))</f>
        <v/>
      </c>
      <c r="ET12" s="41" t="str">
        <f aca="false">IF('Encodage réponses Es'!BI11="","",'Encodage réponses Es'!BI11)</f>
        <v/>
      </c>
      <c r="EU12" s="41" t="str">
        <f aca="false">IF('Encodage réponses Es'!BX11="","",'Encodage réponses Es'!BX11)</f>
        <v/>
      </c>
      <c r="EV12" s="41" t="str">
        <f aca="false">IF('Encodage réponses Es'!BY11="","",'Encodage réponses Es'!BY11)</f>
        <v/>
      </c>
      <c r="EW12" s="41" t="str">
        <f aca="false">IF('Encodage réponses Es'!CX11="","",'Encodage réponses Es'!CX11)</f>
        <v/>
      </c>
      <c r="EX12" s="161" t="str">
        <f aca="false">IF(OR(COUNTIF(ET12:EW12,"a")&gt;0),"",IF(COUNTBLANK(ET12:EW12)&gt;0,"",COUNTIF(ET12:EW12,1)))</f>
        <v/>
      </c>
      <c r="EY12" s="162" t="str">
        <f aca="false">IF(OR(COUNTIF(ET12:EW12,"a")&gt;0),"",IF(COUNTBLANK(ET12:EW12)&gt;0,"",COUNTIF(ET12:EW12,8)))</f>
        <v/>
      </c>
    </row>
    <row r="13" customFormat="false" ht="11.25" hidden="false" customHeight="true" outlineLevel="0" collapsed="false">
      <c r="A13" s="157"/>
      <c r="B13" s="0"/>
      <c r="C13" s="165" t="n">
        <f aca="false">IF('Encodage réponses Es'!C12="","",'Encodage réponses Es'!C12)</f>
        <v>10</v>
      </c>
      <c r="D13" s="64"/>
      <c r="E13" s="152" t="str">
        <f aca="false">IF(OR(J13="",L13="",N13="",P13=""),"",J13+L13+N13+P13)</f>
        <v/>
      </c>
      <c r="F13" s="152" t="str">
        <f aca="false">IF(E13="","",E13/0.98)</f>
        <v/>
      </c>
      <c r="G13" s="153"/>
      <c r="H13" s="152" t="str">
        <f aca="false">IF(F13="","",IF(F13&lt;37,"sous le niveau 1",IF(F13&lt;65,"niveau 1",IF(F13&lt;85,"niveau 2",IF(F13&lt;93,"niveau 3","niveau 4")))))</f>
        <v/>
      </c>
      <c r="I13" s="154"/>
      <c r="J13" s="166" t="str">
        <f aca="false">IF(OR(AP13="",CI13=""),"",AP13+CI13)</f>
        <v/>
      </c>
      <c r="K13" s="152" t="str">
        <f aca="false">IF(J13="","",J13/0.49)</f>
        <v/>
      </c>
      <c r="L13" s="152" t="str">
        <f aca="false">IF(OR(CN13="",CT13="",DB13="",DJ13=""),"",CN13+CT13+DB13+DJ13+DK13/2)</f>
        <v/>
      </c>
      <c r="M13" s="156" t="str">
        <f aca="false">IF(L13="","",L13/0.19)</f>
        <v/>
      </c>
      <c r="N13" s="152" t="str">
        <f aca="false">IF(OR(DO13="",DW13="",ED13=""),"",DO13+DW13+ED13+DP13/2)</f>
        <v/>
      </c>
      <c r="O13" s="156" t="str">
        <f aca="false">IF(N13="","",N13/0.14)</f>
        <v/>
      </c>
      <c r="P13" s="152" t="str">
        <f aca="false">IF(OR(ER13="",EX13=""),"",Résultats!ER13+Résultats!EX13+(ES13+EY13)/2)</f>
        <v/>
      </c>
      <c r="Q13" s="156" t="str">
        <f aca="false">IF(P13="","",P13/0.16)</f>
        <v/>
      </c>
      <c r="R13" s="157"/>
      <c r="S13" s="74"/>
      <c r="T13" s="167" t="str">
        <f aca="false">IF('Encodage réponses Es'!E12="","",'Encodage réponses Es'!E12)</f>
        <v/>
      </c>
      <c r="U13" s="41" t="str">
        <f aca="false">IF('Encodage réponses Es'!J12="","",'Encodage réponses Es'!J12)</f>
        <v/>
      </c>
      <c r="V13" s="41" t="str">
        <f aca="false">IF('Encodage réponses Es'!AP12="","",'Encodage réponses Es'!AP12)</f>
        <v/>
      </c>
      <c r="W13" s="41" t="str">
        <f aca="false">IF('Encodage réponses Es'!AQ12="","",'Encodage réponses Es'!AQ12)</f>
        <v/>
      </c>
      <c r="X13" s="41" t="str">
        <f aca="false">IF('Encodage réponses Es'!AR12="","",'Encodage réponses Es'!AR12)</f>
        <v/>
      </c>
      <c r="Y13" s="41" t="str">
        <f aca="false">IF('Encodage réponses Es'!AS12="","",'Encodage réponses Es'!AS12)</f>
        <v/>
      </c>
      <c r="Z13" s="41" t="str">
        <f aca="false">IF('Encodage réponses Es'!AT12="","",'Encodage réponses Es'!AT12)</f>
        <v/>
      </c>
      <c r="AA13" s="41" t="str">
        <f aca="false">IF('Encodage réponses Es'!AU12="","",'Encodage réponses Es'!AU12)</f>
        <v/>
      </c>
      <c r="AB13" s="160" t="str">
        <f aca="false">IF(OR(COUNTIF(T13:AA13,"a")&gt;0),"",IF(COUNTBLANK(T13:AA13)&gt;0,"",COUNTIF(T13:AA13,1)))</f>
        <v/>
      </c>
      <c r="AC13" s="160"/>
      <c r="AD13" s="41" t="str">
        <f aca="false">IF('Encodage réponses Es'!F12="","",'Encodage réponses Es'!F12)</f>
        <v/>
      </c>
      <c r="AE13" s="41" t="str">
        <f aca="false">IF('Encodage réponses Es'!G12="","",'Encodage réponses Es'!G12)</f>
        <v/>
      </c>
      <c r="AF13" s="41" t="str">
        <f aca="false">IF('Encodage réponses Es'!H12="","",'Encodage réponses Es'!H12)</f>
        <v/>
      </c>
      <c r="AG13" s="41" t="str">
        <f aca="false">IF('Encodage réponses Es'!I12="","",'Encodage réponses Es'!I12)</f>
        <v/>
      </c>
      <c r="AH13" s="41" t="str">
        <f aca="false">IF('Encodage réponses Es'!L12="","",'Encodage réponses Es'!L12)</f>
        <v/>
      </c>
      <c r="AI13" s="41" t="str">
        <f aca="false">IF('Encodage réponses Es'!M12="","",'Encodage réponses Es'!M12)</f>
        <v/>
      </c>
      <c r="AJ13" s="41" t="str">
        <f aca="false">IF('Encodage réponses Es'!N12="","",'Encodage réponses Es'!N12)</f>
        <v/>
      </c>
      <c r="AK13" s="41" t="str">
        <f aca="false">IF('Encodage réponses Es'!O12="","",'Encodage réponses Es'!O12)</f>
        <v/>
      </c>
      <c r="AL13" s="41" t="str">
        <f aca="false">IF('Encodage réponses Es'!P12="","",'Encodage réponses Es'!P12)</f>
        <v/>
      </c>
      <c r="AM13" s="41" t="str">
        <f aca="false">IF('Encodage réponses Es'!AW12="","",'Encodage réponses Es'!AW12)</f>
        <v/>
      </c>
      <c r="AN13" s="160" t="str">
        <f aca="false">IF(OR(COUNTIF(AD13:AM13,"a")&gt;0),"",IF(COUNTBLANK(AD13:AM13)&gt;0,"",COUNTIF(AD13:AM13,1)))</f>
        <v/>
      </c>
      <c r="AO13" s="160"/>
      <c r="AP13" s="161" t="str">
        <f aca="false">IF(OR(AB13="",AN13="",AB13="a",AN13="a"),"",AB13+AN13)</f>
        <v/>
      </c>
      <c r="AQ13" s="161" t="str">
        <f aca="false">IF(AP13="","",AP13/0.18)</f>
        <v/>
      </c>
      <c r="AR13" s="41" t="str">
        <f aca="false">IF('Encodage réponses Es'!W12="","",'Encodage réponses Es'!W12)</f>
        <v/>
      </c>
      <c r="AS13" s="41" t="str">
        <f aca="false">IF('Encodage réponses Es'!X12="","",'Encodage réponses Es'!X12)</f>
        <v/>
      </c>
      <c r="AT13" s="41" t="str">
        <f aca="false">IF('Encodage réponses Es'!Y12="","",'Encodage réponses Es'!Y12)</f>
        <v/>
      </c>
      <c r="AU13" s="41" t="str">
        <f aca="false">IF('Encodage réponses Es'!Z12="","",'Encodage réponses Es'!Z12)</f>
        <v/>
      </c>
      <c r="AV13" s="160" t="str">
        <f aca="false">IF(OR(COUNTIF(AR13:AU13,"a")&gt;0),"",IF(COUNTBLANK(AR13:AU13)&gt;0,"",COUNTIF(AR13:AU13,1)))</f>
        <v/>
      </c>
      <c r="AW13" s="160"/>
      <c r="AX13" s="41" t="str">
        <f aca="false">IF('Encodage réponses Es'!S12="","",'Encodage réponses Es'!S12)</f>
        <v/>
      </c>
      <c r="AY13" s="41" t="str">
        <f aca="false">IF('Encodage réponses Es'!T12="","",'Encodage réponses Es'!T12)</f>
        <v/>
      </c>
      <c r="AZ13" s="41" t="str">
        <f aca="false">IF('Encodage réponses Es'!U12="","",'Encodage réponses Es'!U12)</f>
        <v/>
      </c>
      <c r="BA13" s="41" t="str">
        <f aca="false">IF('Encodage réponses Es'!V12="","",'Encodage réponses Es'!V12)</f>
        <v/>
      </c>
      <c r="BB13" s="160" t="str">
        <f aca="false">IF(OR(COUNTIF(AX13:BA13,"a")&gt;0),"",IF(COUNTBLANK(AX13:BA13)&gt;0,"",COUNTIF(AX13:BA13,1)))</f>
        <v/>
      </c>
      <c r="BC13" s="160"/>
      <c r="BD13" s="41" t="str">
        <f aca="false">IF('Encodage réponses Es'!AA12="","",'Encodage réponses Es'!AA12)</f>
        <v/>
      </c>
      <c r="BE13" s="41" t="str">
        <f aca="false">IF('Encodage réponses Es'!AB12="","",'Encodage réponses Es'!AB12)</f>
        <v/>
      </c>
      <c r="BF13" s="41" t="str">
        <f aca="false">IF('Encodage réponses Es'!AC12="","",'Encodage réponses Es'!AC12)</f>
        <v/>
      </c>
      <c r="BG13" s="41" t="str">
        <f aca="false">IF('Encodage réponses Es'!AD12="","",'Encodage réponses Es'!AD12)</f>
        <v/>
      </c>
      <c r="BH13" s="41" t="str">
        <f aca="false">IF('Encodage réponses Es'!AE12="","",'Encodage réponses Es'!AE12)</f>
        <v/>
      </c>
      <c r="BI13" s="41" t="str">
        <f aca="false">IF('Encodage réponses Es'!AF12="","",'Encodage réponses Es'!AF12)</f>
        <v/>
      </c>
      <c r="BJ13" s="159" t="str">
        <f aca="false">IF('Encodage réponses Es'!AG12="","",'Encodage réponses Es'!AG12)</f>
        <v/>
      </c>
      <c r="BK13" s="41" t="str">
        <f aca="false">IF('Encodage réponses Es'!AH12="","",'Encodage réponses Es'!AH12)</f>
        <v/>
      </c>
      <c r="BL13" s="41" t="str">
        <f aca="false">IF('Encodage réponses Es'!AI12="","",'Encodage réponses Es'!AI12)</f>
        <v/>
      </c>
      <c r="BM13" s="161" t="str">
        <f aca="false">IF(OR(COUNTIF(BD13:BL13,"a")&gt;0),"",IF(COUNTBLANK(BD13:BL13)&gt;0,"",COUNTIF(BD13:BL13,1)))</f>
        <v/>
      </c>
      <c r="BN13" s="162" t="str">
        <f aca="false">IF(OR(COUNTIF(BD13:BL13,"a")&gt;0),"",IF(COUNTBLANK(BD13:BL13)&gt;0,"",COUNTIF(BD13:BL13,8)))</f>
        <v/>
      </c>
      <c r="BO13" s="41" t="str">
        <f aca="false">IF('Encodage réponses Es'!K12="","",'Encodage réponses Es'!K12)</f>
        <v/>
      </c>
      <c r="BP13" s="41" t="str">
        <f aca="false">IF('Encodage réponses Es'!AJ12="","",'Encodage réponses Es'!AJ12)</f>
        <v/>
      </c>
      <c r="BQ13" s="41" t="str">
        <f aca="false">IF('Encodage réponses Es'!AK12="","",'Encodage réponses Es'!AK12)</f>
        <v/>
      </c>
      <c r="BR13" s="41" t="str">
        <f aca="false">IF('Encodage réponses Es'!AV12="","",'Encodage réponses Es'!AV12)</f>
        <v/>
      </c>
      <c r="BS13" s="160" t="str">
        <f aca="false">IF(OR(COUNTIF(BO13:BR13,"a")&gt;0),"",IF(COUNTBLANK(BO13:BR13)&gt;0,"",COUNTIF(BO13:BR13,1)))</f>
        <v/>
      </c>
      <c r="BT13" s="160"/>
      <c r="BU13" s="41" t="str">
        <f aca="false">IF('Encodage réponses Es'!AL12="","",'Encodage réponses Es'!AL12)</f>
        <v/>
      </c>
      <c r="BV13" s="159" t="str">
        <f aca="false">IF('Encodage réponses Es'!AM12="","",'Encodage réponses Es'!AM12)</f>
        <v/>
      </c>
      <c r="BW13" s="41" t="str">
        <f aca="false">IF('Encodage réponses Es'!AN12="","",'Encodage réponses Es'!AN12)</f>
        <v/>
      </c>
      <c r="BX13" s="41" t="str">
        <f aca="false">IF('Encodage réponses Es'!AO12="","",'Encodage réponses Es'!AO12)</f>
        <v/>
      </c>
      <c r="BY13" s="41" t="str">
        <f aca="false">IF('Encodage réponses Es'!BA12="","",'Encodage réponses Es'!BA12)</f>
        <v/>
      </c>
      <c r="BZ13" s="161" t="str">
        <f aca="false">IF(OR(COUNTIF(BU13:BY13,"a")&gt;0),"",IF(COUNTBLANK(BU13:BY13)&gt;0,"",COUNTIF(BU13:BY13,1)))</f>
        <v/>
      </c>
      <c r="CA13" s="162" t="str">
        <f aca="false">IF(OR(COUNTIF(BU13:BY13,"a")&gt;0),"",IF(COUNTBLANK(BU13:BY13)&gt;0,"",COUNTIF(BU13:BY13,8)))</f>
        <v/>
      </c>
      <c r="CB13" s="41" t="str">
        <f aca="false">IF('Encodage réponses Es'!Q12="","",'Encodage réponses Es'!Q12)</f>
        <v/>
      </c>
      <c r="CC13" s="41" t="str">
        <f aca="false">IF('Encodage réponses Es'!R12="","",'Encodage réponses Es'!R12)</f>
        <v/>
      </c>
      <c r="CD13" s="159" t="str">
        <f aca="false">IF('Encodage réponses Es'!AX12="","",'Encodage réponses Es'!AX12)</f>
        <v/>
      </c>
      <c r="CE13" s="41" t="str">
        <f aca="false">IF('Encodage réponses Es'!AY12="","",'Encodage réponses Es'!AY12)</f>
        <v/>
      </c>
      <c r="CF13" s="41" t="str">
        <f aca="false">IF('Encodage réponses Es'!AZ12="","",'Encodage réponses Es'!AZ12)</f>
        <v/>
      </c>
      <c r="CG13" s="160" t="str">
        <f aca="false">IF(OR(COUNTIF(CB13:CF13,"a")&gt;0),"",IF(COUNTBLANK(CB13:CF13)&gt;0,"",COUNTIF(CB13:CF13,1)))</f>
        <v/>
      </c>
      <c r="CH13" s="160"/>
      <c r="CI13" s="163" t="str">
        <f aca="false">IF(OR(AV13="",BB13="",BM13="",BS13="",BZ13="",CG13="",AV13="a",BB13="a",BM13="a",BS13="a",BZ13="a",CG13="a"),"",AV13+BB13+BM13+BS13+BZ13+CG13+(BN13+CA13)/2)</f>
        <v/>
      </c>
      <c r="CJ13" s="164" t="str">
        <f aca="false">IF(CI13="","",CI13/0.31)</f>
        <v/>
      </c>
      <c r="CK13" s="41" t="str">
        <f aca="false">IF('Encodage réponses Es'!CB12="","",'Encodage réponses Es'!CB12)</f>
        <v/>
      </c>
      <c r="CL13" s="41" t="str">
        <f aca="false">IF('Encodage réponses Es'!CC12="","",'Encodage réponses Es'!CC12)</f>
        <v/>
      </c>
      <c r="CM13" s="41" t="str">
        <f aca="false">IF('Encodage réponses Es'!CD12="","",'Encodage réponses Es'!CD12)</f>
        <v/>
      </c>
      <c r="CN13" s="160" t="str">
        <f aca="false">IF(OR(COUNTIF(CK13:CM13,"a")&gt;0),"",IF(COUNTBLANK(CK13:CM13)&gt;0,"",COUNTIF(CK13:CM13,1)))</f>
        <v/>
      </c>
      <c r="CO13" s="160"/>
      <c r="CP13" s="41" t="str">
        <f aca="false">IF('Encodage réponses Es'!CE12="","",'Encodage réponses Es'!CE12)</f>
        <v/>
      </c>
      <c r="CQ13" s="41" t="str">
        <f aca="false">IF('Encodage réponses Es'!CF12="","",'Encodage réponses Es'!CF12)</f>
        <v/>
      </c>
      <c r="CR13" s="41" t="str">
        <f aca="false">IF('Encodage réponses Es'!CG12="","",'Encodage réponses Es'!CG12)</f>
        <v/>
      </c>
      <c r="CS13" s="41" t="str">
        <f aca="false">IF('Encodage réponses Es'!CH12="","",'Encodage réponses Es'!CH12)</f>
        <v/>
      </c>
      <c r="CT13" s="160" t="str">
        <f aca="false">IF(OR(COUNTIF(CP13:CS13,"a")&gt;0),"",IF(COUNTBLANK(CP13:CS13)&gt;0,"",COUNTIF(CP13:CS13,1)))</f>
        <v/>
      </c>
      <c r="CU13" s="160"/>
      <c r="CV13" s="41" t="str">
        <f aca="false">IF('Encodage réponses Es'!BB12="","",'Encodage réponses Es'!BB12)</f>
        <v/>
      </c>
      <c r="CW13" s="41" t="str">
        <f aca="false">IF('Encodage réponses Es'!BC12="","",'Encodage réponses Es'!BC12)</f>
        <v/>
      </c>
      <c r="CX13" s="41" t="str">
        <f aca="false">IF('Encodage réponses Es'!BD12="","",'Encodage réponses Es'!BD12)</f>
        <v/>
      </c>
      <c r="CY13" s="41" t="str">
        <f aca="false">IF('Encodage réponses Es'!CJ12="","",'Encodage réponses Es'!CJ12)</f>
        <v/>
      </c>
      <c r="CZ13" s="41" t="str">
        <f aca="false">IF('Encodage réponses Es'!CK12="","",'Encodage réponses Es'!CK12)</f>
        <v/>
      </c>
      <c r="DA13" s="41" t="str">
        <f aca="false">IF('Encodage réponses Es'!CL12="","",'Encodage réponses Es'!CL12)</f>
        <v/>
      </c>
      <c r="DB13" s="160" t="str">
        <f aca="false">IF(OR(COUNTIF(CV13:DA13,"a")&gt;0),"",IF(COUNTBLANK(CV13:DA13)&gt;0,"",COUNTIF(CV13:DA13,1)))</f>
        <v/>
      </c>
      <c r="DC13" s="160"/>
      <c r="DD13" s="41" t="str">
        <f aca="false">IF('Encodage réponses Es'!CI12="","",'Encodage réponses Es'!CI12)</f>
        <v/>
      </c>
      <c r="DE13" s="41" t="str">
        <f aca="false">IF('Encodage réponses Es'!CM12="","",'Encodage réponses Es'!CM12)</f>
        <v/>
      </c>
      <c r="DF13" s="41" t="str">
        <f aca="false">IF('Encodage réponses Es'!CN12="","",'Encodage réponses Es'!CN12)</f>
        <v/>
      </c>
      <c r="DG13" s="41" t="str">
        <f aca="false">IF('Encodage réponses Es'!CO12="","",'Encodage réponses Es'!CO12)</f>
        <v/>
      </c>
      <c r="DH13" s="41" t="str">
        <f aca="false">IF('Encodage réponses Es'!CP12="","",'Encodage réponses Es'!CP12)</f>
        <v/>
      </c>
      <c r="DI13" s="41" t="str">
        <f aca="false">IF('Encodage réponses Es'!CQ12="","",'Encodage réponses Es'!CQ12)</f>
        <v/>
      </c>
      <c r="DJ13" s="161" t="str">
        <f aca="false">IF(OR(COUNTIF(DD13:DI13,"a")&gt;0),"",IF(COUNTBLANK(DD13:DI13)&gt;0,"",COUNTIF(DD13:DI13,1)))</f>
        <v/>
      </c>
      <c r="DK13" s="162" t="str">
        <f aca="false">IF(OR(COUNTIF(DD13:DI13,"a")&gt;0),"",IF(COUNTBLANK(DD13:DI13)&gt;0,"",COUNTIF(DD13:DI13,8)))</f>
        <v/>
      </c>
      <c r="DL13" s="41" t="str">
        <f aca="false">IF('Encodage réponses Es'!CR12="","",'Encodage réponses Es'!CR12)</f>
        <v/>
      </c>
      <c r="DM13" s="41" t="str">
        <f aca="false">IF('Encodage réponses Es'!CS12="","",'Encodage réponses Es'!CS12)</f>
        <v/>
      </c>
      <c r="DN13" s="41" t="str">
        <f aca="false">IF('Encodage réponses Es'!CT12="","",'Encodage réponses Es'!CT12)</f>
        <v/>
      </c>
      <c r="DO13" s="161" t="str">
        <f aca="false">IF(OR(COUNTIF(DL13:DN13,"a")&gt;0),"",IF(COUNTBLANK(DL13:DN13)&gt;0,"",COUNTIF(DL13:DN13,1)))</f>
        <v/>
      </c>
      <c r="DP13" s="162" t="str">
        <f aca="false">IF(OR(COUNTIF(DL13:DN13,"a")&gt;0),"",IF(COUNTBLANK(DL13:DN13)&gt;0,"",COUNTIF(DL13:DN13,8)))</f>
        <v/>
      </c>
      <c r="DQ13" s="41" t="str">
        <f aca="false">IF('Encodage réponses Es'!BE12="","",'Encodage réponses Es'!BE12)</f>
        <v/>
      </c>
      <c r="DR13" s="41" t="str">
        <f aca="false">IF('Encodage réponses Es'!BF12="","",'Encodage réponses Es'!BF12)</f>
        <v/>
      </c>
      <c r="DS13" s="41" t="str">
        <f aca="false">IF('Encodage réponses Es'!BG12="","",'Encodage réponses Es'!BG12)</f>
        <v/>
      </c>
      <c r="DT13" s="41" t="str">
        <f aca="false">IF('Encodage réponses Es'!BH12="","",'Encodage réponses Es'!BH12)</f>
        <v/>
      </c>
      <c r="DU13" s="41" t="str">
        <f aca="false">IF('Encodage réponses Es'!BO12="","",'Encodage réponses Es'!BO12)</f>
        <v/>
      </c>
      <c r="DV13" s="41" t="str">
        <f aca="false">IF('Encodage réponses Es'!BP12="","",'Encodage réponses Es'!BP12)</f>
        <v/>
      </c>
      <c r="DW13" s="160" t="str">
        <f aca="false">IF(OR(COUNTIF(DQ13:DV13,"a")&gt;0),"",IF(COUNTBLANK(DQ13:DV13)&gt;0,"",COUNTIF(DQ13:DV13,1)))</f>
        <v/>
      </c>
      <c r="DX13" s="160"/>
      <c r="DY13" s="41" t="str">
        <f aca="false">IF('Encodage réponses Es'!BJ12="","",'Encodage réponses Es'!BJ12)</f>
        <v/>
      </c>
      <c r="DZ13" s="41" t="str">
        <f aca="false">IF('Encodage réponses Es'!BK12="","",'Encodage réponses Es'!BK12)</f>
        <v/>
      </c>
      <c r="EA13" s="41" t="str">
        <f aca="false">IF('Encodage réponses Es'!BL12="","",'Encodage réponses Es'!BL12)</f>
        <v/>
      </c>
      <c r="EB13" s="41" t="str">
        <f aca="false">IF('Encodage réponses Es'!BM12="","",'Encodage réponses Es'!BM12)</f>
        <v/>
      </c>
      <c r="EC13" s="41" t="str">
        <f aca="false">IF('Encodage réponses Es'!BN12="","",'Encodage réponses Es'!BN12)</f>
        <v/>
      </c>
      <c r="ED13" s="160" t="str">
        <f aca="false">IF(OR(COUNTIF(DY13:EC13,"a")&gt;0),"",IF(COUNTBLANK(DY13:EC13)&gt;0,"",COUNTIF(DY13:EC13,1)))</f>
        <v/>
      </c>
      <c r="EE13" s="160"/>
      <c r="EF13" s="41" t="str">
        <f aca="false">IF('Encodage réponses Es'!BQ12="","",'Encodage réponses Es'!BQ12)</f>
        <v/>
      </c>
      <c r="EG13" s="41" t="str">
        <f aca="false">IF('Encodage réponses Es'!BR12="","",'Encodage réponses Es'!BR12)</f>
        <v/>
      </c>
      <c r="EH13" s="41" t="str">
        <f aca="false">IF('Encodage réponses Es'!BS12="","",'Encodage réponses Es'!BS12)</f>
        <v/>
      </c>
      <c r="EI13" s="41" t="str">
        <f aca="false">IF('Encodage réponses Es'!BT12="","",'Encodage réponses Es'!BT12)</f>
        <v/>
      </c>
      <c r="EJ13" s="41" t="str">
        <f aca="false">IF('Encodage réponses Es'!BU12="","",'Encodage réponses Es'!BU12)</f>
        <v/>
      </c>
      <c r="EK13" s="41" t="str">
        <f aca="false">IF('Encodage réponses Es'!BV12="","",'Encodage réponses Es'!BV12)</f>
        <v/>
      </c>
      <c r="EL13" s="41" t="str">
        <f aca="false">IF('Encodage réponses Es'!BW12="","",'Encodage réponses Es'!BW12)</f>
        <v/>
      </c>
      <c r="EM13" s="41" t="str">
        <f aca="false">IF('Encodage réponses Es'!BZ12="","",'Encodage réponses Es'!BZ12)</f>
        <v/>
      </c>
      <c r="EN13" s="41" t="str">
        <f aca="false">IF('Encodage réponses Es'!CA12="","",'Encodage réponses Es'!CA12)</f>
        <v/>
      </c>
      <c r="EO13" s="41" t="str">
        <f aca="false">IF('Encodage réponses Es'!CU12="","",'Encodage réponses Es'!CU12)</f>
        <v/>
      </c>
      <c r="EP13" s="41" t="str">
        <f aca="false">IF('Encodage réponses Es'!CV12="","",'Encodage réponses Es'!CV12)</f>
        <v/>
      </c>
      <c r="EQ13" s="41" t="str">
        <f aca="false">IF('Encodage réponses Es'!CW12="","",'Encodage réponses Es'!CW12)</f>
        <v/>
      </c>
      <c r="ER13" s="161" t="str">
        <f aca="false">IF(OR(COUNTIF(EF13:EQ13,"a")&gt;0),"",IF(COUNTBLANK(EF13:EQ13)&gt;0,"",COUNTIF(EF13:EQ13,1)))</f>
        <v/>
      </c>
      <c r="ES13" s="162" t="str">
        <f aca="false">IF(OR(COUNTIF(EF13:EQ13,"a")&gt;0),"",IF(COUNTBLANK(EF13:EQ13)&gt;0,"",COUNTIF(EF13:EQ13,8)))</f>
        <v/>
      </c>
      <c r="ET13" s="41" t="str">
        <f aca="false">IF('Encodage réponses Es'!BI12="","",'Encodage réponses Es'!BI12)</f>
        <v/>
      </c>
      <c r="EU13" s="41" t="str">
        <f aca="false">IF('Encodage réponses Es'!BX12="","",'Encodage réponses Es'!BX12)</f>
        <v/>
      </c>
      <c r="EV13" s="41" t="str">
        <f aca="false">IF('Encodage réponses Es'!BY12="","",'Encodage réponses Es'!BY12)</f>
        <v/>
      </c>
      <c r="EW13" s="41" t="str">
        <f aca="false">IF('Encodage réponses Es'!CX12="","",'Encodage réponses Es'!CX12)</f>
        <v/>
      </c>
      <c r="EX13" s="161" t="str">
        <f aca="false">IF(OR(COUNTIF(ET13:EW13,"a")&gt;0),"",IF(COUNTBLANK(ET13:EW13)&gt;0,"",COUNTIF(ET13:EW13,1)))</f>
        <v/>
      </c>
      <c r="EY13" s="162" t="str">
        <f aca="false">IF(OR(COUNTIF(ET13:EW13,"a")&gt;0),"",IF(COUNTBLANK(ET13:EW13)&gt;0,"",COUNTIF(ET13:EW13,8)))</f>
        <v/>
      </c>
    </row>
    <row r="14" customFormat="false" ht="11.25" hidden="false" customHeight="true" outlineLevel="0" collapsed="false">
      <c r="A14" s="157"/>
      <c r="B14" s="0"/>
      <c r="C14" s="165" t="n">
        <f aca="false">IF('Encodage réponses Es'!C13="","",'Encodage réponses Es'!C13)</f>
        <v>11</v>
      </c>
      <c r="D14" s="64"/>
      <c r="E14" s="152" t="str">
        <f aca="false">IF(OR(J14="",L14="",N14="",P14=""),"",J14+L14+N14+P14)</f>
        <v/>
      </c>
      <c r="F14" s="152" t="str">
        <f aca="false">IF(E14="","",E14/0.98)</f>
        <v/>
      </c>
      <c r="G14" s="153"/>
      <c r="H14" s="152" t="str">
        <f aca="false">IF(F14="","",IF(F14&lt;37,"sous le niveau 1",IF(F14&lt;65,"niveau 1",IF(F14&lt;85,"niveau 2",IF(F14&lt;93,"niveau 3","niveau 4")))))</f>
        <v/>
      </c>
      <c r="I14" s="154"/>
      <c r="J14" s="166" t="str">
        <f aca="false">IF(OR(AP14="",CI14=""),"",AP14+CI14)</f>
        <v/>
      </c>
      <c r="K14" s="152" t="str">
        <f aca="false">IF(J14="","",J14/0.49)</f>
        <v/>
      </c>
      <c r="L14" s="152" t="str">
        <f aca="false">IF(OR(CN14="",CT14="",DB14="",DJ14=""),"",CN14+CT14+DB14+DJ14+DK14/2)</f>
        <v/>
      </c>
      <c r="M14" s="156" t="str">
        <f aca="false">IF(L14="","",L14/0.19)</f>
        <v/>
      </c>
      <c r="N14" s="152" t="str">
        <f aca="false">IF(OR(DO14="",DW14="",ED14=""),"",DO14+DW14+ED14+DP14/2)</f>
        <v/>
      </c>
      <c r="O14" s="156" t="str">
        <f aca="false">IF(N14="","",N14/0.14)</f>
        <v/>
      </c>
      <c r="P14" s="152" t="str">
        <f aca="false">IF(OR(ER14="",EX14=""),"",Résultats!ER14+Résultats!EX14+(ES14+EY14)/2)</f>
        <v/>
      </c>
      <c r="Q14" s="156" t="str">
        <f aca="false">IF(P14="","",P14/0.16)</f>
        <v/>
      </c>
      <c r="R14" s="157"/>
      <c r="S14" s="74"/>
      <c r="T14" s="167" t="str">
        <f aca="false">IF('Encodage réponses Es'!E13="","",'Encodage réponses Es'!E13)</f>
        <v/>
      </c>
      <c r="U14" s="41" t="str">
        <f aca="false">IF('Encodage réponses Es'!J13="","",'Encodage réponses Es'!J13)</f>
        <v/>
      </c>
      <c r="V14" s="41" t="str">
        <f aca="false">IF('Encodage réponses Es'!AP13="","",'Encodage réponses Es'!AP13)</f>
        <v/>
      </c>
      <c r="W14" s="41" t="str">
        <f aca="false">IF('Encodage réponses Es'!AQ13="","",'Encodage réponses Es'!AQ13)</f>
        <v/>
      </c>
      <c r="X14" s="41" t="str">
        <f aca="false">IF('Encodage réponses Es'!AR13="","",'Encodage réponses Es'!AR13)</f>
        <v/>
      </c>
      <c r="Y14" s="41" t="str">
        <f aca="false">IF('Encodage réponses Es'!AS13="","",'Encodage réponses Es'!AS13)</f>
        <v/>
      </c>
      <c r="Z14" s="41" t="str">
        <f aca="false">IF('Encodage réponses Es'!AT13="","",'Encodage réponses Es'!AT13)</f>
        <v/>
      </c>
      <c r="AA14" s="41" t="str">
        <f aca="false">IF('Encodage réponses Es'!AU13="","",'Encodage réponses Es'!AU13)</f>
        <v/>
      </c>
      <c r="AB14" s="160" t="str">
        <f aca="false">IF(OR(COUNTIF(T14:AA14,"a")&gt;0),"",IF(COUNTBLANK(T14:AA14)&gt;0,"",COUNTIF(T14:AA14,1)))</f>
        <v/>
      </c>
      <c r="AC14" s="160"/>
      <c r="AD14" s="41" t="str">
        <f aca="false">IF('Encodage réponses Es'!F13="","",'Encodage réponses Es'!F13)</f>
        <v/>
      </c>
      <c r="AE14" s="41" t="str">
        <f aca="false">IF('Encodage réponses Es'!G13="","",'Encodage réponses Es'!G13)</f>
        <v/>
      </c>
      <c r="AF14" s="41" t="str">
        <f aca="false">IF('Encodage réponses Es'!H13="","",'Encodage réponses Es'!H13)</f>
        <v/>
      </c>
      <c r="AG14" s="41" t="str">
        <f aca="false">IF('Encodage réponses Es'!I13="","",'Encodage réponses Es'!I13)</f>
        <v/>
      </c>
      <c r="AH14" s="41" t="str">
        <f aca="false">IF('Encodage réponses Es'!L13="","",'Encodage réponses Es'!L13)</f>
        <v/>
      </c>
      <c r="AI14" s="41" t="str">
        <f aca="false">IF('Encodage réponses Es'!M13="","",'Encodage réponses Es'!M13)</f>
        <v/>
      </c>
      <c r="AJ14" s="41" t="str">
        <f aca="false">IF('Encodage réponses Es'!N13="","",'Encodage réponses Es'!N13)</f>
        <v/>
      </c>
      <c r="AK14" s="41" t="str">
        <f aca="false">IF('Encodage réponses Es'!O13="","",'Encodage réponses Es'!O13)</f>
        <v/>
      </c>
      <c r="AL14" s="41" t="str">
        <f aca="false">IF('Encodage réponses Es'!P13="","",'Encodage réponses Es'!P13)</f>
        <v/>
      </c>
      <c r="AM14" s="41" t="str">
        <f aca="false">IF('Encodage réponses Es'!AW13="","",'Encodage réponses Es'!AW13)</f>
        <v/>
      </c>
      <c r="AN14" s="160" t="str">
        <f aca="false">IF(OR(COUNTIF(AD14:AM14,"a")&gt;0),"",IF(COUNTBLANK(AD14:AM14)&gt;0,"",COUNTIF(AD14:AM14,1)))</f>
        <v/>
      </c>
      <c r="AO14" s="160"/>
      <c r="AP14" s="161" t="str">
        <f aca="false">IF(OR(AB14="",AN14="",AB14="a",AN14="a"),"",AB14+AN14)</f>
        <v/>
      </c>
      <c r="AQ14" s="161" t="str">
        <f aca="false">IF(AP14="","",AP14/0.18)</f>
        <v/>
      </c>
      <c r="AR14" s="41" t="str">
        <f aca="false">IF('Encodage réponses Es'!W13="","",'Encodage réponses Es'!W13)</f>
        <v/>
      </c>
      <c r="AS14" s="41" t="str">
        <f aca="false">IF('Encodage réponses Es'!X13="","",'Encodage réponses Es'!X13)</f>
        <v/>
      </c>
      <c r="AT14" s="41" t="str">
        <f aca="false">IF('Encodage réponses Es'!Y13="","",'Encodage réponses Es'!Y13)</f>
        <v/>
      </c>
      <c r="AU14" s="41" t="str">
        <f aca="false">IF('Encodage réponses Es'!Z13="","",'Encodage réponses Es'!Z13)</f>
        <v/>
      </c>
      <c r="AV14" s="160" t="str">
        <f aca="false">IF(OR(COUNTIF(AR14:AU14,"a")&gt;0),"",IF(COUNTBLANK(AR14:AU14)&gt;0,"",COUNTIF(AR14:AU14,1)))</f>
        <v/>
      </c>
      <c r="AW14" s="160"/>
      <c r="AX14" s="41" t="str">
        <f aca="false">IF('Encodage réponses Es'!S13="","",'Encodage réponses Es'!S13)</f>
        <v/>
      </c>
      <c r="AY14" s="41" t="str">
        <f aca="false">IF('Encodage réponses Es'!T13="","",'Encodage réponses Es'!T13)</f>
        <v/>
      </c>
      <c r="AZ14" s="41" t="str">
        <f aca="false">IF('Encodage réponses Es'!U13="","",'Encodage réponses Es'!U13)</f>
        <v/>
      </c>
      <c r="BA14" s="41" t="str">
        <f aca="false">IF('Encodage réponses Es'!V13="","",'Encodage réponses Es'!V13)</f>
        <v/>
      </c>
      <c r="BB14" s="160" t="str">
        <f aca="false">IF(OR(COUNTIF(AX14:BA14,"a")&gt;0),"",IF(COUNTBLANK(AX14:BA14)&gt;0,"",COUNTIF(AX14:BA14,1)))</f>
        <v/>
      </c>
      <c r="BC14" s="160"/>
      <c r="BD14" s="41" t="str">
        <f aca="false">IF('Encodage réponses Es'!AA13="","",'Encodage réponses Es'!AA13)</f>
        <v/>
      </c>
      <c r="BE14" s="41" t="str">
        <f aca="false">IF('Encodage réponses Es'!AB13="","",'Encodage réponses Es'!AB13)</f>
        <v/>
      </c>
      <c r="BF14" s="41" t="str">
        <f aca="false">IF('Encodage réponses Es'!AC13="","",'Encodage réponses Es'!AC13)</f>
        <v/>
      </c>
      <c r="BG14" s="41" t="str">
        <f aca="false">IF('Encodage réponses Es'!AD13="","",'Encodage réponses Es'!AD13)</f>
        <v/>
      </c>
      <c r="BH14" s="41" t="str">
        <f aca="false">IF('Encodage réponses Es'!AE13="","",'Encodage réponses Es'!AE13)</f>
        <v/>
      </c>
      <c r="BI14" s="41" t="str">
        <f aca="false">IF('Encodage réponses Es'!AF13="","",'Encodage réponses Es'!AF13)</f>
        <v/>
      </c>
      <c r="BJ14" s="159" t="str">
        <f aca="false">IF('Encodage réponses Es'!AG13="","",'Encodage réponses Es'!AG13)</f>
        <v/>
      </c>
      <c r="BK14" s="41" t="str">
        <f aca="false">IF('Encodage réponses Es'!AH13="","",'Encodage réponses Es'!AH13)</f>
        <v/>
      </c>
      <c r="BL14" s="41" t="str">
        <f aca="false">IF('Encodage réponses Es'!AI13="","",'Encodage réponses Es'!AI13)</f>
        <v/>
      </c>
      <c r="BM14" s="161" t="str">
        <f aca="false">IF(OR(COUNTIF(BD14:BL14,"a")&gt;0),"",IF(COUNTBLANK(BD14:BL14)&gt;0,"",COUNTIF(BD14:BL14,1)))</f>
        <v/>
      </c>
      <c r="BN14" s="162" t="str">
        <f aca="false">IF(OR(COUNTIF(BD14:BL14,"a")&gt;0),"",IF(COUNTBLANK(BD14:BL14)&gt;0,"",COUNTIF(BD14:BL14,8)))</f>
        <v/>
      </c>
      <c r="BO14" s="41" t="str">
        <f aca="false">IF('Encodage réponses Es'!K13="","",'Encodage réponses Es'!K13)</f>
        <v/>
      </c>
      <c r="BP14" s="41" t="str">
        <f aca="false">IF('Encodage réponses Es'!AJ13="","",'Encodage réponses Es'!AJ13)</f>
        <v/>
      </c>
      <c r="BQ14" s="41" t="str">
        <f aca="false">IF('Encodage réponses Es'!AK13="","",'Encodage réponses Es'!AK13)</f>
        <v/>
      </c>
      <c r="BR14" s="41" t="str">
        <f aca="false">IF('Encodage réponses Es'!AV13="","",'Encodage réponses Es'!AV13)</f>
        <v/>
      </c>
      <c r="BS14" s="160" t="str">
        <f aca="false">IF(OR(COUNTIF(BO14:BR14,"a")&gt;0),"",IF(COUNTBLANK(BO14:BR14)&gt;0,"",COUNTIF(BO14:BR14,1)))</f>
        <v/>
      </c>
      <c r="BT14" s="160"/>
      <c r="BU14" s="41" t="str">
        <f aca="false">IF('Encodage réponses Es'!AL13="","",'Encodage réponses Es'!AL13)</f>
        <v/>
      </c>
      <c r="BV14" s="159" t="str">
        <f aca="false">IF('Encodage réponses Es'!AM13="","",'Encodage réponses Es'!AM13)</f>
        <v/>
      </c>
      <c r="BW14" s="41" t="str">
        <f aca="false">IF('Encodage réponses Es'!AN13="","",'Encodage réponses Es'!AN13)</f>
        <v/>
      </c>
      <c r="BX14" s="41" t="str">
        <f aca="false">IF('Encodage réponses Es'!AO13="","",'Encodage réponses Es'!AO13)</f>
        <v/>
      </c>
      <c r="BY14" s="41" t="str">
        <f aca="false">IF('Encodage réponses Es'!BA13="","",'Encodage réponses Es'!BA13)</f>
        <v/>
      </c>
      <c r="BZ14" s="161" t="str">
        <f aca="false">IF(OR(COUNTIF(BU14:BY14,"a")&gt;0),"",IF(COUNTBLANK(BU14:BY14)&gt;0,"",COUNTIF(BU14:BY14,1)))</f>
        <v/>
      </c>
      <c r="CA14" s="162" t="str">
        <f aca="false">IF(OR(COUNTIF(BU14:BY14,"a")&gt;0),"",IF(COUNTBLANK(BU14:BY14)&gt;0,"",COUNTIF(BU14:BY14,8)))</f>
        <v/>
      </c>
      <c r="CB14" s="41" t="str">
        <f aca="false">IF('Encodage réponses Es'!Q13="","",'Encodage réponses Es'!Q13)</f>
        <v/>
      </c>
      <c r="CC14" s="41" t="str">
        <f aca="false">IF('Encodage réponses Es'!R13="","",'Encodage réponses Es'!R13)</f>
        <v/>
      </c>
      <c r="CD14" s="159" t="str">
        <f aca="false">IF('Encodage réponses Es'!AX13="","",'Encodage réponses Es'!AX13)</f>
        <v/>
      </c>
      <c r="CE14" s="41" t="str">
        <f aca="false">IF('Encodage réponses Es'!AY13="","",'Encodage réponses Es'!AY13)</f>
        <v/>
      </c>
      <c r="CF14" s="41" t="str">
        <f aca="false">IF('Encodage réponses Es'!AZ13="","",'Encodage réponses Es'!AZ13)</f>
        <v/>
      </c>
      <c r="CG14" s="160" t="str">
        <f aca="false">IF(OR(COUNTIF(CB14:CF14,"a")&gt;0),"",IF(COUNTBLANK(CB14:CF14)&gt;0,"",COUNTIF(CB14:CF14,1)))</f>
        <v/>
      </c>
      <c r="CH14" s="160"/>
      <c r="CI14" s="163" t="str">
        <f aca="false">IF(OR(AV14="",BB14="",BM14="",BS14="",BZ14="",CG14="",AV14="a",BB14="a",BM14="a",BS14="a",BZ14="a",CG14="a"),"",AV14+BB14+BM14+BS14+BZ14+CG14+(BN14+CA14)/2)</f>
        <v/>
      </c>
      <c r="CJ14" s="164" t="str">
        <f aca="false">IF(CI14="","",CI14/0.31)</f>
        <v/>
      </c>
      <c r="CK14" s="41" t="str">
        <f aca="false">IF('Encodage réponses Es'!CB13="","",'Encodage réponses Es'!CB13)</f>
        <v/>
      </c>
      <c r="CL14" s="41" t="str">
        <f aca="false">IF('Encodage réponses Es'!CC13="","",'Encodage réponses Es'!CC13)</f>
        <v/>
      </c>
      <c r="CM14" s="41" t="str">
        <f aca="false">IF('Encodage réponses Es'!CD13="","",'Encodage réponses Es'!CD13)</f>
        <v/>
      </c>
      <c r="CN14" s="160" t="str">
        <f aca="false">IF(OR(COUNTIF(CK14:CM14,"a")&gt;0),"",IF(COUNTBLANK(CK14:CM14)&gt;0,"",COUNTIF(CK14:CM14,1)))</f>
        <v/>
      </c>
      <c r="CO14" s="160"/>
      <c r="CP14" s="41" t="str">
        <f aca="false">IF('Encodage réponses Es'!CE13="","",'Encodage réponses Es'!CE13)</f>
        <v/>
      </c>
      <c r="CQ14" s="41" t="str">
        <f aca="false">IF('Encodage réponses Es'!CF13="","",'Encodage réponses Es'!CF13)</f>
        <v/>
      </c>
      <c r="CR14" s="41" t="str">
        <f aca="false">IF('Encodage réponses Es'!CG13="","",'Encodage réponses Es'!CG13)</f>
        <v/>
      </c>
      <c r="CS14" s="41" t="str">
        <f aca="false">IF('Encodage réponses Es'!CH13="","",'Encodage réponses Es'!CH13)</f>
        <v/>
      </c>
      <c r="CT14" s="160" t="str">
        <f aca="false">IF(OR(COUNTIF(CP14:CS14,"a")&gt;0),"",IF(COUNTBLANK(CP14:CS14)&gt;0,"",COUNTIF(CP14:CS14,1)))</f>
        <v/>
      </c>
      <c r="CU14" s="160"/>
      <c r="CV14" s="41" t="str">
        <f aca="false">IF('Encodage réponses Es'!BB13="","",'Encodage réponses Es'!BB13)</f>
        <v/>
      </c>
      <c r="CW14" s="41" t="str">
        <f aca="false">IF('Encodage réponses Es'!BC13="","",'Encodage réponses Es'!BC13)</f>
        <v/>
      </c>
      <c r="CX14" s="41" t="str">
        <f aca="false">IF('Encodage réponses Es'!BD13="","",'Encodage réponses Es'!BD13)</f>
        <v/>
      </c>
      <c r="CY14" s="41" t="str">
        <f aca="false">IF('Encodage réponses Es'!CJ13="","",'Encodage réponses Es'!CJ13)</f>
        <v/>
      </c>
      <c r="CZ14" s="41" t="str">
        <f aca="false">IF('Encodage réponses Es'!CK13="","",'Encodage réponses Es'!CK13)</f>
        <v/>
      </c>
      <c r="DA14" s="41" t="str">
        <f aca="false">IF('Encodage réponses Es'!CL13="","",'Encodage réponses Es'!CL13)</f>
        <v/>
      </c>
      <c r="DB14" s="160" t="str">
        <f aca="false">IF(OR(COUNTIF(CV14:DA14,"a")&gt;0),"",IF(COUNTBLANK(CV14:DA14)&gt;0,"",COUNTIF(CV14:DA14,1)))</f>
        <v/>
      </c>
      <c r="DC14" s="160"/>
      <c r="DD14" s="41" t="str">
        <f aca="false">IF('Encodage réponses Es'!CI13="","",'Encodage réponses Es'!CI13)</f>
        <v/>
      </c>
      <c r="DE14" s="41" t="str">
        <f aca="false">IF('Encodage réponses Es'!CM13="","",'Encodage réponses Es'!CM13)</f>
        <v/>
      </c>
      <c r="DF14" s="41" t="str">
        <f aca="false">IF('Encodage réponses Es'!CN13="","",'Encodage réponses Es'!CN13)</f>
        <v/>
      </c>
      <c r="DG14" s="41" t="str">
        <f aca="false">IF('Encodage réponses Es'!CO13="","",'Encodage réponses Es'!CO13)</f>
        <v/>
      </c>
      <c r="DH14" s="41" t="str">
        <f aca="false">IF('Encodage réponses Es'!CP13="","",'Encodage réponses Es'!CP13)</f>
        <v/>
      </c>
      <c r="DI14" s="41" t="str">
        <f aca="false">IF('Encodage réponses Es'!CQ13="","",'Encodage réponses Es'!CQ13)</f>
        <v/>
      </c>
      <c r="DJ14" s="161" t="str">
        <f aca="false">IF(OR(COUNTIF(DD14:DI14,"a")&gt;0),"",IF(COUNTBLANK(DD14:DI14)&gt;0,"",COUNTIF(DD14:DI14,1)))</f>
        <v/>
      </c>
      <c r="DK14" s="162" t="str">
        <f aca="false">IF(OR(COUNTIF(DD14:DI14,"a")&gt;0),"",IF(COUNTBLANK(DD14:DI14)&gt;0,"",COUNTIF(DD14:DI14,8)))</f>
        <v/>
      </c>
      <c r="DL14" s="41" t="str">
        <f aca="false">IF('Encodage réponses Es'!CR13="","",'Encodage réponses Es'!CR13)</f>
        <v/>
      </c>
      <c r="DM14" s="41" t="str">
        <f aca="false">IF('Encodage réponses Es'!CS13="","",'Encodage réponses Es'!CS13)</f>
        <v/>
      </c>
      <c r="DN14" s="41" t="str">
        <f aca="false">IF('Encodage réponses Es'!CT13="","",'Encodage réponses Es'!CT13)</f>
        <v/>
      </c>
      <c r="DO14" s="161" t="str">
        <f aca="false">IF(OR(COUNTIF(DL14:DN14,"a")&gt;0),"",IF(COUNTBLANK(DL14:DN14)&gt;0,"",COUNTIF(DL14:DN14,1)))</f>
        <v/>
      </c>
      <c r="DP14" s="162" t="str">
        <f aca="false">IF(OR(COUNTIF(DL14:DN14,"a")&gt;0),"",IF(COUNTBLANK(DL14:DN14)&gt;0,"",COUNTIF(DL14:DN14,8)))</f>
        <v/>
      </c>
      <c r="DQ14" s="41" t="str">
        <f aca="false">IF('Encodage réponses Es'!BE13="","",'Encodage réponses Es'!BE13)</f>
        <v/>
      </c>
      <c r="DR14" s="41" t="str">
        <f aca="false">IF('Encodage réponses Es'!BF13="","",'Encodage réponses Es'!BF13)</f>
        <v/>
      </c>
      <c r="DS14" s="41" t="str">
        <f aca="false">IF('Encodage réponses Es'!BG13="","",'Encodage réponses Es'!BG13)</f>
        <v/>
      </c>
      <c r="DT14" s="41" t="str">
        <f aca="false">IF('Encodage réponses Es'!BH13="","",'Encodage réponses Es'!BH13)</f>
        <v/>
      </c>
      <c r="DU14" s="41" t="str">
        <f aca="false">IF('Encodage réponses Es'!BO13="","",'Encodage réponses Es'!BO13)</f>
        <v/>
      </c>
      <c r="DV14" s="41" t="str">
        <f aca="false">IF('Encodage réponses Es'!BP13="","",'Encodage réponses Es'!BP13)</f>
        <v/>
      </c>
      <c r="DW14" s="160" t="str">
        <f aca="false">IF(OR(COUNTIF(DQ14:DV14,"a")&gt;0),"",IF(COUNTBLANK(DQ14:DV14)&gt;0,"",COUNTIF(DQ14:DV14,1)))</f>
        <v/>
      </c>
      <c r="DX14" s="160"/>
      <c r="DY14" s="41" t="str">
        <f aca="false">IF('Encodage réponses Es'!BJ13="","",'Encodage réponses Es'!BJ13)</f>
        <v/>
      </c>
      <c r="DZ14" s="41" t="str">
        <f aca="false">IF('Encodage réponses Es'!BK13="","",'Encodage réponses Es'!BK13)</f>
        <v/>
      </c>
      <c r="EA14" s="41" t="str">
        <f aca="false">IF('Encodage réponses Es'!BL13="","",'Encodage réponses Es'!BL13)</f>
        <v/>
      </c>
      <c r="EB14" s="41" t="str">
        <f aca="false">IF('Encodage réponses Es'!BM13="","",'Encodage réponses Es'!BM13)</f>
        <v/>
      </c>
      <c r="EC14" s="41" t="str">
        <f aca="false">IF('Encodage réponses Es'!BN13="","",'Encodage réponses Es'!BN13)</f>
        <v/>
      </c>
      <c r="ED14" s="160" t="str">
        <f aca="false">IF(OR(COUNTIF(DY14:EC14,"a")&gt;0),"",IF(COUNTBLANK(DY14:EC14)&gt;0,"",COUNTIF(DY14:EC14,1)))</f>
        <v/>
      </c>
      <c r="EE14" s="160"/>
      <c r="EF14" s="41" t="str">
        <f aca="false">IF('Encodage réponses Es'!BQ13="","",'Encodage réponses Es'!BQ13)</f>
        <v/>
      </c>
      <c r="EG14" s="41" t="str">
        <f aca="false">IF('Encodage réponses Es'!BR13="","",'Encodage réponses Es'!BR13)</f>
        <v/>
      </c>
      <c r="EH14" s="41" t="str">
        <f aca="false">IF('Encodage réponses Es'!BS13="","",'Encodage réponses Es'!BS13)</f>
        <v/>
      </c>
      <c r="EI14" s="41" t="str">
        <f aca="false">IF('Encodage réponses Es'!BT13="","",'Encodage réponses Es'!BT13)</f>
        <v/>
      </c>
      <c r="EJ14" s="41" t="str">
        <f aca="false">IF('Encodage réponses Es'!BU13="","",'Encodage réponses Es'!BU13)</f>
        <v/>
      </c>
      <c r="EK14" s="41" t="str">
        <f aca="false">IF('Encodage réponses Es'!BV13="","",'Encodage réponses Es'!BV13)</f>
        <v/>
      </c>
      <c r="EL14" s="41" t="str">
        <f aca="false">IF('Encodage réponses Es'!BW13="","",'Encodage réponses Es'!BW13)</f>
        <v/>
      </c>
      <c r="EM14" s="41" t="str">
        <f aca="false">IF('Encodage réponses Es'!BZ13="","",'Encodage réponses Es'!BZ13)</f>
        <v/>
      </c>
      <c r="EN14" s="41" t="str">
        <f aca="false">IF('Encodage réponses Es'!CA13="","",'Encodage réponses Es'!CA13)</f>
        <v/>
      </c>
      <c r="EO14" s="41" t="str">
        <f aca="false">IF('Encodage réponses Es'!CU13="","",'Encodage réponses Es'!CU13)</f>
        <v/>
      </c>
      <c r="EP14" s="41" t="str">
        <f aca="false">IF('Encodage réponses Es'!CV13="","",'Encodage réponses Es'!CV13)</f>
        <v/>
      </c>
      <c r="EQ14" s="41" t="str">
        <f aca="false">IF('Encodage réponses Es'!CW13="","",'Encodage réponses Es'!CW13)</f>
        <v/>
      </c>
      <c r="ER14" s="161" t="str">
        <f aca="false">IF(OR(COUNTIF(EF14:EQ14,"a")&gt;0),"",IF(COUNTBLANK(EF14:EQ14)&gt;0,"",COUNTIF(EF14:EQ14,1)))</f>
        <v/>
      </c>
      <c r="ES14" s="162" t="str">
        <f aca="false">IF(OR(COUNTIF(EF14:EQ14,"a")&gt;0),"",IF(COUNTBLANK(EF14:EQ14)&gt;0,"",COUNTIF(EF14:EQ14,8)))</f>
        <v/>
      </c>
      <c r="ET14" s="41" t="str">
        <f aca="false">IF('Encodage réponses Es'!BI13="","",'Encodage réponses Es'!BI13)</f>
        <v/>
      </c>
      <c r="EU14" s="41" t="str">
        <f aca="false">IF('Encodage réponses Es'!BX13="","",'Encodage réponses Es'!BX13)</f>
        <v/>
      </c>
      <c r="EV14" s="41" t="str">
        <f aca="false">IF('Encodage réponses Es'!BY13="","",'Encodage réponses Es'!BY13)</f>
        <v/>
      </c>
      <c r="EW14" s="41" t="str">
        <f aca="false">IF('Encodage réponses Es'!CX13="","",'Encodage réponses Es'!CX13)</f>
        <v/>
      </c>
      <c r="EX14" s="161" t="str">
        <f aca="false">IF(OR(COUNTIF(ET14:EW14,"a")&gt;0),"",IF(COUNTBLANK(ET14:EW14)&gt;0,"",COUNTIF(ET14:EW14,1)))</f>
        <v/>
      </c>
      <c r="EY14" s="162" t="str">
        <f aca="false">IF(OR(COUNTIF(ET14:EW14,"a")&gt;0),"",IF(COUNTBLANK(ET14:EW14)&gt;0,"",COUNTIF(ET14:EW14,8)))</f>
        <v/>
      </c>
    </row>
    <row r="15" customFormat="false" ht="11.25" hidden="false" customHeight="true" outlineLevel="0" collapsed="false">
      <c r="A15" s="157"/>
      <c r="B15" s="0"/>
      <c r="C15" s="165" t="n">
        <f aca="false">IF('Encodage réponses Es'!C14="","",'Encodage réponses Es'!C14)</f>
        <v>12</v>
      </c>
      <c r="D15" s="64"/>
      <c r="E15" s="152" t="str">
        <f aca="false">IF(OR(J15="",L15="",N15="",P15=""),"",J15+L15+N15+P15)</f>
        <v/>
      </c>
      <c r="F15" s="152" t="str">
        <f aca="false">IF(E15="","",E15/0.98)</f>
        <v/>
      </c>
      <c r="G15" s="153"/>
      <c r="H15" s="152" t="str">
        <f aca="false">IF(F15="","",IF(F15&lt;37,"sous le niveau 1",IF(F15&lt;65,"niveau 1",IF(F15&lt;85,"niveau 2",IF(F15&lt;93,"niveau 3","niveau 4")))))</f>
        <v/>
      </c>
      <c r="I15" s="154"/>
      <c r="J15" s="166" t="str">
        <f aca="false">IF(OR(AP15="",CI15=""),"",AP15+CI15)</f>
        <v/>
      </c>
      <c r="K15" s="152" t="str">
        <f aca="false">IF(J15="","",J15/0.49)</f>
        <v/>
      </c>
      <c r="L15" s="152" t="str">
        <f aca="false">IF(OR(CN15="",CT15="",DB15="",DJ15=""),"",CN15+CT15+DB15+DJ15+DK15/2)</f>
        <v/>
      </c>
      <c r="M15" s="156" t="str">
        <f aca="false">IF(L15="","",L15/0.19)</f>
        <v/>
      </c>
      <c r="N15" s="152" t="str">
        <f aca="false">IF(OR(DO15="",DW15="",ED15=""),"",DO15+DW15+ED15+DP15/2)</f>
        <v/>
      </c>
      <c r="O15" s="156" t="str">
        <f aca="false">IF(N15="","",N15/0.14)</f>
        <v/>
      </c>
      <c r="P15" s="152" t="str">
        <f aca="false">IF(OR(ER15="",EX15=""),"",Résultats!ER15+Résultats!EX15+(ES15+EY15)/2)</f>
        <v/>
      </c>
      <c r="Q15" s="156" t="str">
        <f aca="false">IF(P15="","",P15/0.16)</f>
        <v/>
      </c>
      <c r="R15" s="157"/>
      <c r="S15" s="74"/>
      <c r="T15" s="167" t="str">
        <f aca="false">IF('Encodage réponses Es'!E14="","",'Encodage réponses Es'!E14)</f>
        <v/>
      </c>
      <c r="U15" s="41" t="str">
        <f aca="false">IF('Encodage réponses Es'!J14="","",'Encodage réponses Es'!J14)</f>
        <v/>
      </c>
      <c r="V15" s="41" t="str">
        <f aca="false">IF('Encodage réponses Es'!AP14="","",'Encodage réponses Es'!AP14)</f>
        <v/>
      </c>
      <c r="W15" s="41" t="str">
        <f aca="false">IF('Encodage réponses Es'!AQ14="","",'Encodage réponses Es'!AQ14)</f>
        <v/>
      </c>
      <c r="X15" s="41" t="str">
        <f aca="false">IF('Encodage réponses Es'!AR14="","",'Encodage réponses Es'!AR14)</f>
        <v/>
      </c>
      <c r="Y15" s="41" t="str">
        <f aca="false">IF('Encodage réponses Es'!AS14="","",'Encodage réponses Es'!AS14)</f>
        <v/>
      </c>
      <c r="Z15" s="41" t="str">
        <f aca="false">IF('Encodage réponses Es'!AT14="","",'Encodage réponses Es'!AT14)</f>
        <v/>
      </c>
      <c r="AA15" s="41" t="str">
        <f aca="false">IF('Encodage réponses Es'!AU14="","",'Encodage réponses Es'!AU14)</f>
        <v/>
      </c>
      <c r="AB15" s="160" t="str">
        <f aca="false">IF(OR(COUNTIF(T15:AA15,"a")&gt;0),"",IF(COUNTBLANK(T15:AA15)&gt;0,"",COUNTIF(T15:AA15,1)))</f>
        <v/>
      </c>
      <c r="AC15" s="160"/>
      <c r="AD15" s="41" t="str">
        <f aca="false">IF('Encodage réponses Es'!F14="","",'Encodage réponses Es'!F14)</f>
        <v/>
      </c>
      <c r="AE15" s="41" t="str">
        <f aca="false">IF('Encodage réponses Es'!G14="","",'Encodage réponses Es'!G14)</f>
        <v/>
      </c>
      <c r="AF15" s="41" t="str">
        <f aca="false">IF('Encodage réponses Es'!H14="","",'Encodage réponses Es'!H14)</f>
        <v/>
      </c>
      <c r="AG15" s="41" t="str">
        <f aca="false">IF('Encodage réponses Es'!I14="","",'Encodage réponses Es'!I14)</f>
        <v/>
      </c>
      <c r="AH15" s="41" t="str">
        <f aca="false">IF('Encodage réponses Es'!L14="","",'Encodage réponses Es'!L14)</f>
        <v/>
      </c>
      <c r="AI15" s="41" t="str">
        <f aca="false">IF('Encodage réponses Es'!M14="","",'Encodage réponses Es'!M14)</f>
        <v/>
      </c>
      <c r="AJ15" s="41" t="str">
        <f aca="false">IF('Encodage réponses Es'!N14="","",'Encodage réponses Es'!N14)</f>
        <v/>
      </c>
      <c r="AK15" s="41" t="str">
        <f aca="false">IF('Encodage réponses Es'!O14="","",'Encodage réponses Es'!O14)</f>
        <v/>
      </c>
      <c r="AL15" s="41" t="str">
        <f aca="false">IF('Encodage réponses Es'!P14="","",'Encodage réponses Es'!P14)</f>
        <v/>
      </c>
      <c r="AM15" s="41" t="str">
        <f aca="false">IF('Encodage réponses Es'!AW14="","",'Encodage réponses Es'!AW14)</f>
        <v/>
      </c>
      <c r="AN15" s="160" t="str">
        <f aca="false">IF(OR(COUNTIF(AD15:AM15,"a")&gt;0),"",IF(COUNTBLANK(AD15:AM15)&gt;0,"",COUNTIF(AD15:AM15,1)))</f>
        <v/>
      </c>
      <c r="AO15" s="160"/>
      <c r="AP15" s="161" t="str">
        <f aca="false">IF(OR(AB15="",AN15="",AB15="a",AN15="a"),"",AB15+AN15)</f>
        <v/>
      </c>
      <c r="AQ15" s="161" t="str">
        <f aca="false">IF(AP15="","",AP15/0.18)</f>
        <v/>
      </c>
      <c r="AR15" s="41" t="str">
        <f aca="false">IF('Encodage réponses Es'!W14="","",'Encodage réponses Es'!W14)</f>
        <v/>
      </c>
      <c r="AS15" s="41" t="str">
        <f aca="false">IF('Encodage réponses Es'!X14="","",'Encodage réponses Es'!X14)</f>
        <v/>
      </c>
      <c r="AT15" s="41" t="str">
        <f aca="false">IF('Encodage réponses Es'!Y14="","",'Encodage réponses Es'!Y14)</f>
        <v/>
      </c>
      <c r="AU15" s="41" t="str">
        <f aca="false">IF('Encodage réponses Es'!Z14="","",'Encodage réponses Es'!Z14)</f>
        <v/>
      </c>
      <c r="AV15" s="160" t="str">
        <f aca="false">IF(OR(COUNTIF(AR15:AU15,"a")&gt;0),"",IF(COUNTBLANK(AR15:AU15)&gt;0,"",COUNTIF(AR15:AU15,1)))</f>
        <v/>
      </c>
      <c r="AW15" s="160"/>
      <c r="AX15" s="41" t="str">
        <f aca="false">IF('Encodage réponses Es'!S14="","",'Encodage réponses Es'!S14)</f>
        <v/>
      </c>
      <c r="AY15" s="41" t="str">
        <f aca="false">IF('Encodage réponses Es'!T14="","",'Encodage réponses Es'!T14)</f>
        <v/>
      </c>
      <c r="AZ15" s="41" t="str">
        <f aca="false">IF('Encodage réponses Es'!U14="","",'Encodage réponses Es'!U14)</f>
        <v/>
      </c>
      <c r="BA15" s="41" t="str">
        <f aca="false">IF('Encodage réponses Es'!V14="","",'Encodage réponses Es'!V14)</f>
        <v/>
      </c>
      <c r="BB15" s="160" t="str">
        <f aca="false">IF(OR(COUNTIF(AX15:BA15,"a")&gt;0),"",IF(COUNTBLANK(AX15:BA15)&gt;0,"",COUNTIF(AX15:BA15,1)))</f>
        <v/>
      </c>
      <c r="BC15" s="160"/>
      <c r="BD15" s="41" t="str">
        <f aca="false">IF('Encodage réponses Es'!AA14="","",'Encodage réponses Es'!AA14)</f>
        <v/>
      </c>
      <c r="BE15" s="41" t="str">
        <f aca="false">IF('Encodage réponses Es'!AB14="","",'Encodage réponses Es'!AB14)</f>
        <v/>
      </c>
      <c r="BF15" s="41" t="str">
        <f aca="false">IF('Encodage réponses Es'!AC14="","",'Encodage réponses Es'!AC14)</f>
        <v/>
      </c>
      <c r="BG15" s="41" t="str">
        <f aca="false">IF('Encodage réponses Es'!AD14="","",'Encodage réponses Es'!AD14)</f>
        <v/>
      </c>
      <c r="BH15" s="41" t="str">
        <f aca="false">IF('Encodage réponses Es'!AE14="","",'Encodage réponses Es'!AE14)</f>
        <v/>
      </c>
      <c r="BI15" s="41" t="str">
        <f aca="false">IF('Encodage réponses Es'!AF14="","",'Encodage réponses Es'!AF14)</f>
        <v/>
      </c>
      <c r="BJ15" s="159" t="str">
        <f aca="false">IF('Encodage réponses Es'!AG14="","",'Encodage réponses Es'!AG14)</f>
        <v/>
      </c>
      <c r="BK15" s="41" t="str">
        <f aca="false">IF('Encodage réponses Es'!AH14="","",'Encodage réponses Es'!AH14)</f>
        <v/>
      </c>
      <c r="BL15" s="41" t="str">
        <f aca="false">IF('Encodage réponses Es'!AI14="","",'Encodage réponses Es'!AI14)</f>
        <v/>
      </c>
      <c r="BM15" s="161" t="str">
        <f aca="false">IF(OR(COUNTIF(BD15:BL15,"a")&gt;0),"",IF(COUNTBLANK(BD15:BL15)&gt;0,"",COUNTIF(BD15:BL15,1)))</f>
        <v/>
      </c>
      <c r="BN15" s="162" t="str">
        <f aca="false">IF(OR(COUNTIF(BD15:BL15,"a")&gt;0),"",IF(COUNTBLANK(BD15:BL15)&gt;0,"",COUNTIF(BD15:BL15,8)))</f>
        <v/>
      </c>
      <c r="BO15" s="41" t="str">
        <f aca="false">IF('Encodage réponses Es'!K14="","",'Encodage réponses Es'!K14)</f>
        <v/>
      </c>
      <c r="BP15" s="41" t="str">
        <f aca="false">IF('Encodage réponses Es'!AJ14="","",'Encodage réponses Es'!AJ14)</f>
        <v/>
      </c>
      <c r="BQ15" s="41" t="str">
        <f aca="false">IF('Encodage réponses Es'!AK14="","",'Encodage réponses Es'!AK14)</f>
        <v/>
      </c>
      <c r="BR15" s="41" t="str">
        <f aca="false">IF('Encodage réponses Es'!AV14="","",'Encodage réponses Es'!AV14)</f>
        <v/>
      </c>
      <c r="BS15" s="160" t="str">
        <f aca="false">IF(OR(COUNTIF(BO15:BR15,"a")&gt;0),"",IF(COUNTBLANK(BO15:BR15)&gt;0,"",COUNTIF(BO15:BR15,1)))</f>
        <v/>
      </c>
      <c r="BT15" s="160"/>
      <c r="BU15" s="41" t="str">
        <f aca="false">IF('Encodage réponses Es'!AL14="","",'Encodage réponses Es'!AL14)</f>
        <v/>
      </c>
      <c r="BV15" s="159" t="str">
        <f aca="false">IF('Encodage réponses Es'!AM14="","",'Encodage réponses Es'!AM14)</f>
        <v/>
      </c>
      <c r="BW15" s="41" t="str">
        <f aca="false">IF('Encodage réponses Es'!AN14="","",'Encodage réponses Es'!AN14)</f>
        <v/>
      </c>
      <c r="BX15" s="41" t="str">
        <f aca="false">IF('Encodage réponses Es'!AO14="","",'Encodage réponses Es'!AO14)</f>
        <v/>
      </c>
      <c r="BY15" s="41" t="str">
        <f aca="false">IF('Encodage réponses Es'!BA14="","",'Encodage réponses Es'!BA14)</f>
        <v/>
      </c>
      <c r="BZ15" s="161" t="str">
        <f aca="false">IF(OR(COUNTIF(BU15:BY15,"a")&gt;0),"",IF(COUNTBLANK(BU15:BY15)&gt;0,"",COUNTIF(BU15:BY15,1)))</f>
        <v/>
      </c>
      <c r="CA15" s="162" t="str">
        <f aca="false">IF(OR(COUNTIF(BU15:BY15,"a")&gt;0),"",IF(COUNTBLANK(BU15:BY15)&gt;0,"",COUNTIF(BU15:BY15,8)))</f>
        <v/>
      </c>
      <c r="CB15" s="41" t="str">
        <f aca="false">IF('Encodage réponses Es'!Q14="","",'Encodage réponses Es'!Q14)</f>
        <v/>
      </c>
      <c r="CC15" s="41" t="str">
        <f aca="false">IF('Encodage réponses Es'!R14="","",'Encodage réponses Es'!R14)</f>
        <v/>
      </c>
      <c r="CD15" s="159" t="str">
        <f aca="false">IF('Encodage réponses Es'!AX14="","",'Encodage réponses Es'!AX14)</f>
        <v/>
      </c>
      <c r="CE15" s="41" t="str">
        <f aca="false">IF('Encodage réponses Es'!AY14="","",'Encodage réponses Es'!AY14)</f>
        <v/>
      </c>
      <c r="CF15" s="41" t="str">
        <f aca="false">IF('Encodage réponses Es'!AZ14="","",'Encodage réponses Es'!AZ14)</f>
        <v/>
      </c>
      <c r="CG15" s="160" t="str">
        <f aca="false">IF(OR(COUNTIF(CB15:CF15,"a")&gt;0),"",IF(COUNTBLANK(CB15:CF15)&gt;0,"",COUNTIF(CB15:CF15,1)))</f>
        <v/>
      </c>
      <c r="CH15" s="160"/>
      <c r="CI15" s="163" t="str">
        <f aca="false">IF(OR(AV15="",BB15="",BM15="",BS15="",BZ15="",CG15="",AV15="a",BB15="a",BM15="a",BS15="a",BZ15="a",CG15="a"),"",AV15+BB15+BM15+BS15+BZ15+CG15+(BN15+CA15)/2)</f>
        <v/>
      </c>
      <c r="CJ15" s="164" t="str">
        <f aca="false">IF(CI15="","",CI15/0.31)</f>
        <v/>
      </c>
      <c r="CK15" s="41" t="str">
        <f aca="false">IF('Encodage réponses Es'!CB14="","",'Encodage réponses Es'!CB14)</f>
        <v/>
      </c>
      <c r="CL15" s="41" t="str">
        <f aca="false">IF('Encodage réponses Es'!CC14="","",'Encodage réponses Es'!CC14)</f>
        <v/>
      </c>
      <c r="CM15" s="41" t="str">
        <f aca="false">IF('Encodage réponses Es'!CD14="","",'Encodage réponses Es'!CD14)</f>
        <v/>
      </c>
      <c r="CN15" s="160" t="str">
        <f aca="false">IF(OR(COUNTIF(CK15:CM15,"a")&gt;0),"",IF(COUNTBLANK(CK15:CM15)&gt;0,"",COUNTIF(CK15:CM15,1)))</f>
        <v/>
      </c>
      <c r="CO15" s="160"/>
      <c r="CP15" s="41" t="str">
        <f aca="false">IF('Encodage réponses Es'!CE14="","",'Encodage réponses Es'!CE14)</f>
        <v/>
      </c>
      <c r="CQ15" s="41" t="str">
        <f aca="false">IF('Encodage réponses Es'!CF14="","",'Encodage réponses Es'!CF14)</f>
        <v/>
      </c>
      <c r="CR15" s="41" t="str">
        <f aca="false">IF('Encodage réponses Es'!CG14="","",'Encodage réponses Es'!CG14)</f>
        <v/>
      </c>
      <c r="CS15" s="41" t="str">
        <f aca="false">IF('Encodage réponses Es'!CH14="","",'Encodage réponses Es'!CH14)</f>
        <v/>
      </c>
      <c r="CT15" s="160" t="str">
        <f aca="false">IF(OR(COUNTIF(CP15:CS15,"a")&gt;0),"",IF(COUNTBLANK(CP15:CS15)&gt;0,"",COUNTIF(CP15:CS15,1)))</f>
        <v/>
      </c>
      <c r="CU15" s="160"/>
      <c r="CV15" s="41" t="str">
        <f aca="false">IF('Encodage réponses Es'!BB14="","",'Encodage réponses Es'!BB14)</f>
        <v/>
      </c>
      <c r="CW15" s="41" t="str">
        <f aca="false">IF('Encodage réponses Es'!BC14="","",'Encodage réponses Es'!BC14)</f>
        <v/>
      </c>
      <c r="CX15" s="41" t="str">
        <f aca="false">IF('Encodage réponses Es'!BD14="","",'Encodage réponses Es'!BD14)</f>
        <v/>
      </c>
      <c r="CY15" s="41" t="str">
        <f aca="false">IF('Encodage réponses Es'!CJ14="","",'Encodage réponses Es'!CJ14)</f>
        <v/>
      </c>
      <c r="CZ15" s="41" t="str">
        <f aca="false">IF('Encodage réponses Es'!CK14="","",'Encodage réponses Es'!CK14)</f>
        <v/>
      </c>
      <c r="DA15" s="41" t="str">
        <f aca="false">IF('Encodage réponses Es'!CL14="","",'Encodage réponses Es'!CL14)</f>
        <v/>
      </c>
      <c r="DB15" s="160" t="str">
        <f aca="false">IF(OR(COUNTIF(CV15:DA15,"a")&gt;0),"",IF(COUNTBLANK(CV15:DA15)&gt;0,"",COUNTIF(CV15:DA15,1)))</f>
        <v/>
      </c>
      <c r="DC15" s="160"/>
      <c r="DD15" s="41" t="str">
        <f aca="false">IF('Encodage réponses Es'!CI14="","",'Encodage réponses Es'!CI14)</f>
        <v/>
      </c>
      <c r="DE15" s="41" t="str">
        <f aca="false">IF('Encodage réponses Es'!CM14="","",'Encodage réponses Es'!CM14)</f>
        <v/>
      </c>
      <c r="DF15" s="41" t="str">
        <f aca="false">IF('Encodage réponses Es'!CN14="","",'Encodage réponses Es'!CN14)</f>
        <v/>
      </c>
      <c r="DG15" s="41" t="str">
        <f aca="false">IF('Encodage réponses Es'!CO14="","",'Encodage réponses Es'!CO14)</f>
        <v/>
      </c>
      <c r="DH15" s="41" t="str">
        <f aca="false">IF('Encodage réponses Es'!CP14="","",'Encodage réponses Es'!CP14)</f>
        <v/>
      </c>
      <c r="DI15" s="41" t="str">
        <f aca="false">IF('Encodage réponses Es'!CQ14="","",'Encodage réponses Es'!CQ14)</f>
        <v/>
      </c>
      <c r="DJ15" s="161" t="str">
        <f aca="false">IF(OR(COUNTIF(DD15:DI15,"a")&gt;0),"",IF(COUNTBLANK(DD15:DI15)&gt;0,"",COUNTIF(DD15:DI15,1)))</f>
        <v/>
      </c>
      <c r="DK15" s="162" t="str">
        <f aca="false">IF(OR(COUNTIF(DD15:DI15,"a")&gt;0),"",IF(COUNTBLANK(DD15:DI15)&gt;0,"",COUNTIF(DD15:DI15,8)))</f>
        <v/>
      </c>
      <c r="DL15" s="41" t="str">
        <f aca="false">IF('Encodage réponses Es'!CR14="","",'Encodage réponses Es'!CR14)</f>
        <v/>
      </c>
      <c r="DM15" s="41" t="str">
        <f aca="false">IF('Encodage réponses Es'!CS14="","",'Encodage réponses Es'!CS14)</f>
        <v/>
      </c>
      <c r="DN15" s="41" t="str">
        <f aca="false">IF('Encodage réponses Es'!CT14="","",'Encodage réponses Es'!CT14)</f>
        <v/>
      </c>
      <c r="DO15" s="161" t="str">
        <f aca="false">IF(OR(COUNTIF(DL15:DN15,"a")&gt;0),"",IF(COUNTBLANK(DL15:DN15)&gt;0,"",COUNTIF(DL15:DN15,1)))</f>
        <v/>
      </c>
      <c r="DP15" s="162" t="str">
        <f aca="false">IF(OR(COUNTIF(DL15:DN15,"a")&gt;0),"",IF(COUNTBLANK(DL15:DN15)&gt;0,"",COUNTIF(DL15:DN15,8)))</f>
        <v/>
      </c>
      <c r="DQ15" s="41" t="str">
        <f aca="false">IF('Encodage réponses Es'!BE14="","",'Encodage réponses Es'!BE14)</f>
        <v/>
      </c>
      <c r="DR15" s="41" t="str">
        <f aca="false">IF('Encodage réponses Es'!BF14="","",'Encodage réponses Es'!BF14)</f>
        <v/>
      </c>
      <c r="DS15" s="41" t="str">
        <f aca="false">IF('Encodage réponses Es'!BG14="","",'Encodage réponses Es'!BG14)</f>
        <v/>
      </c>
      <c r="DT15" s="41" t="str">
        <f aca="false">IF('Encodage réponses Es'!BH14="","",'Encodage réponses Es'!BH14)</f>
        <v/>
      </c>
      <c r="DU15" s="41" t="str">
        <f aca="false">IF('Encodage réponses Es'!BO14="","",'Encodage réponses Es'!BO14)</f>
        <v/>
      </c>
      <c r="DV15" s="41" t="str">
        <f aca="false">IF('Encodage réponses Es'!BP14="","",'Encodage réponses Es'!BP14)</f>
        <v/>
      </c>
      <c r="DW15" s="160" t="str">
        <f aca="false">IF(OR(COUNTIF(DQ15:DV15,"a")&gt;0),"",IF(COUNTBLANK(DQ15:DV15)&gt;0,"",COUNTIF(DQ15:DV15,1)))</f>
        <v/>
      </c>
      <c r="DX15" s="160"/>
      <c r="DY15" s="41" t="str">
        <f aca="false">IF('Encodage réponses Es'!BJ14="","",'Encodage réponses Es'!BJ14)</f>
        <v/>
      </c>
      <c r="DZ15" s="41" t="str">
        <f aca="false">IF('Encodage réponses Es'!BK14="","",'Encodage réponses Es'!BK14)</f>
        <v/>
      </c>
      <c r="EA15" s="41" t="str">
        <f aca="false">IF('Encodage réponses Es'!BL14="","",'Encodage réponses Es'!BL14)</f>
        <v/>
      </c>
      <c r="EB15" s="41" t="str">
        <f aca="false">IF('Encodage réponses Es'!BM14="","",'Encodage réponses Es'!BM14)</f>
        <v/>
      </c>
      <c r="EC15" s="41" t="str">
        <f aca="false">IF('Encodage réponses Es'!BN14="","",'Encodage réponses Es'!BN14)</f>
        <v/>
      </c>
      <c r="ED15" s="160" t="str">
        <f aca="false">IF(OR(COUNTIF(DY15:EC15,"a")&gt;0),"",IF(COUNTBLANK(DY15:EC15)&gt;0,"",COUNTIF(DY15:EC15,1)))</f>
        <v/>
      </c>
      <c r="EE15" s="160"/>
      <c r="EF15" s="41" t="str">
        <f aca="false">IF('Encodage réponses Es'!BQ14="","",'Encodage réponses Es'!BQ14)</f>
        <v/>
      </c>
      <c r="EG15" s="41" t="str">
        <f aca="false">IF('Encodage réponses Es'!BR14="","",'Encodage réponses Es'!BR14)</f>
        <v/>
      </c>
      <c r="EH15" s="41" t="str">
        <f aca="false">IF('Encodage réponses Es'!BS14="","",'Encodage réponses Es'!BS14)</f>
        <v/>
      </c>
      <c r="EI15" s="41" t="str">
        <f aca="false">IF('Encodage réponses Es'!BT14="","",'Encodage réponses Es'!BT14)</f>
        <v/>
      </c>
      <c r="EJ15" s="41" t="str">
        <f aca="false">IF('Encodage réponses Es'!BU14="","",'Encodage réponses Es'!BU14)</f>
        <v/>
      </c>
      <c r="EK15" s="41" t="str">
        <f aca="false">IF('Encodage réponses Es'!BV14="","",'Encodage réponses Es'!BV14)</f>
        <v/>
      </c>
      <c r="EL15" s="41" t="str">
        <f aca="false">IF('Encodage réponses Es'!BW14="","",'Encodage réponses Es'!BW14)</f>
        <v/>
      </c>
      <c r="EM15" s="41" t="str">
        <f aca="false">IF('Encodage réponses Es'!BZ14="","",'Encodage réponses Es'!BZ14)</f>
        <v/>
      </c>
      <c r="EN15" s="41" t="str">
        <f aca="false">IF('Encodage réponses Es'!CA14="","",'Encodage réponses Es'!CA14)</f>
        <v/>
      </c>
      <c r="EO15" s="41" t="str">
        <f aca="false">IF('Encodage réponses Es'!CU14="","",'Encodage réponses Es'!CU14)</f>
        <v/>
      </c>
      <c r="EP15" s="41" t="str">
        <f aca="false">IF('Encodage réponses Es'!CV14="","",'Encodage réponses Es'!CV14)</f>
        <v/>
      </c>
      <c r="EQ15" s="41" t="str">
        <f aca="false">IF('Encodage réponses Es'!CW14="","",'Encodage réponses Es'!CW14)</f>
        <v/>
      </c>
      <c r="ER15" s="161" t="str">
        <f aca="false">IF(OR(COUNTIF(EF15:EQ15,"a")&gt;0),"",IF(COUNTBLANK(EF15:EQ15)&gt;0,"",COUNTIF(EF15:EQ15,1)))</f>
        <v/>
      </c>
      <c r="ES15" s="162" t="str">
        <f aca="false">IF(OR(COUNTIF(EF15:EQ15,"a")&gt;0),"",IF(COUNTBLANK(EF15:EQ15)&gt;0,"",COUNTIF(EF15:EQ15,8)))</f>
        <v/>
      </c>
      <c r="ET15" s="41" t="str">
        <f aca="false">IF('Encodage réponses Es'!BI14="","",'Encodage réponses Es'!BI14)</f>
        <v/>
      </c>
      <c r="EU15" s="41" t="str">
        <f aca="false">IF('Encodage réponses Es'!BX14="","",'Encodage réponses Es'!BX14)</f>
        <v/>
      </c>
      <c r="EV15" s="41" t="str">
        <f aca="false">IF('Encodage réponses Es'!BY14="","",'Encodage réponses Es'!BY14)</f>
        <v/>
      </c>
      <c r="EW15" s="41" t="str">
        <f aca="false">IF('Encodage réponses Es'!CX14="","",'Encodage réponses Es'!CX14)</f>
        <v/>
      </c>
      <c r="EX15" s="161" t="str">
        <f aca="false">IF(OR(COUNTIF(ET15:EW15,"a")&gt;0),"",IF(COUNTBLANK(ET15:EW15)&gt;0,"",COUNTIF(ET15:EW15,1)))</f>
        <v/>
      </c>
      <c r="EY15" s="162" t="str">
        <f aca="false">IF(OR(COUNTIF(ET15:EW15,"a")&gt;0),"",IF(COUNTBLANK(ET15:EW15)&gt;0,"",COUNTIF(ET15:EW15,8)))</f>
        <v/>
      </c>
    </row>
    <row r="16" customFormat="false" ht="11.25" hidden="false" customHeight="true" outlineLevel="0" collapsed="false">
      <c r="A16" s="157"/>
      <c r="B16" s="0"/>
      <c r="C16" s="165" t="n">
        <f aca="false">IF('Encodage réponses Es'!C15="","",'Encodage réponses Es'!C15)</f>
        <v>13</v>
      </c>
      <c r="D16" s="64"/>
      <c r="E16" s="152" t="str">
        <f aca="false">IF(OR(J16="",L16="",N16="",P16=""),"",J16+L16+N16+P16)</f>
        <v/>
      </c>
      <c r="F16" s="152" t="str">
        <f aca="false">IF(E16="","",E16/0.98)</f>
        <v/>
      </c>
      <c r="G16" s="153"/>
      <c r="H16" s="152" t="str">
        <f aca="false">IF(F16="","",IF(F16&lt;37,"sous le niveau 1",IF(F16&lt;65,"niveau 1",IF(F16&lt;85,"niveau 2",IF(F16&lt;93,"niveau 3","niveau 4")))))</f>
        <v/>
      </c>
      <c r="I16" s="154"/>
      <c r="J16" s="166" t="str">
        <f aca="false">IF(OR(AP16="",CI16=""),"",AP16+CI16)</f>
        <v/>
      </c>
      <c r="K16" s="152" t="str">
        <f aca="false">IF(J16="","",J16/0.49)</f>
        <v/>
      </c>
      <c r="L16" s="152" t="str">
        <f aca="false">IF(OR(CN16="",CT16="",DB16="",DJ16=""),"",CN16+CT16+DB16+DJ16+DK16/2)</f>
        <v/>
      </c>
      <c r="M16" s="156" t="str">
        <f aca="false">IF(L16="","",L16/0.19)</f>
        <v/>
      </c>
      <c r="N16" s="152" t="str">
        <f aca="false">IF(OR(DO16="",DW16="",ED16=""),"",DO16+DW16+ED16+DP16/2)</f>
        <v/>
      </c>
      <c r="O16" s="156" t="str">
        <f aca="false">IF(N16="","",N16/0.14)</f>
        <v/>
      </c>
      <c r="P16" s="152" t="str">
        <f aca="false">IF(OR(ER16="",EX16=""),"",Résultats!ER16+Résultats!EX16+(ES16+EY16)/2)</f>
        <v/>
      </c>
      <c r="Q16" s="156" t="str">
        <f aca="false">IF(P16="","",P16/0.16)</f>
        <v/>
      </c>
      <c r="R16" s="157"/>
      <c r="S16" s="74"/>
      <c r="T16" s="167" t="str">
        <f aca="false">IF('Encodage réponses Es'!E15="","",'Encodage réponses Es'!E15)</f>
        <v/>
      </c>
      <c r="U16" s="41" t="str">
        <f aca="false">IF('Encodage réponses Es'!J15="","",'Encodage réponses Es'!J15)</f>
        <v/>
      </c>
      <c r="V16" s="41" t="str">
        <f aca="false">IF('Encodage réponses Es'!AP15="","",'Encodage réponses Es'!AP15)</f>
        <v/>
      </c>
      <c r="W16" s="41" t="str">
        <f aca="false">IF('Encodage réponses Es'!AQ15="","",'Encodage réponses Es'!AQ15)</f>
        <v/>
      </c>
      <c r="X16" s="41" t="str">
        <f aca="false">IF('Encodage réponses Es'!AR15="","",'Encodage réponses Es'!AR15)</f>
        <v/>
      </c>
      <c r="Y16" s="41" t="str">
        <f aca="false">IF('Encodage réponses Es'!AS15="","",'Encodage réponses Es'!AS15)</f>
        <v/>
      </c>
      <c r="Z16" s="41" t="str">
        <f aca="false">IF('Encodage réponses Es'!AT15="","",'Encodage réponses Es'!AT15)</f>
        <v/>
      </c>
      <c r="AA16" s="41" t="str">
        <f aca="false">IF('Encodage réponses Es'!AU15="","",'Encodage réponses Es'!AU15)</f>
        <v/>
      </c>
      <c r="AB16" s="160" t="str">
        <f aca="false">IF(OR(COUNTIF(T16:AA16,"a")&gt;0),"",IF(COUNTBLANK(T16:AA16)&gt;0,"",COUNTIF(T16:AA16,1)))</f>
        <v/>
      </c>
      <c r="AC16" s="160"/>
      <c r="AD16" s="41" t="str">
        <f aca="false">IF('Encodage réponses Es'!F15="","",'Encodage réponses Es'!F15)</f>
        <v/>
      </c>
      <c r="AE16" s="41" t="str">
        <f aca="false">IF('Encodage réponses Es'!G15="","",'Encodage réponses Es'!G15)</f>
        <v/>
      </c>
      <c r="AF16" s="41" t="str">
        <f aca="false">IF('Encodage réponses Es'!H15="","",'Encodage réponses Es'!H15)</f>
        <v/>
      </c>
      <c r="AG16" s="41" t="str">
        <f aca="false">IF('Encodage réponses Es'!I15="","",'Encodage réponses Es'!I15)</f>
        <v/>
      </c>
      <c r="AH16" s="41" t="str">
        <f aca="false">IF('Encodage réponses Es'!L15="","",'Encodage réponses Es'!L15)</f>
        <v/>
      </c>
      <c r="AI16" s="41" t="str">
        <f aca="false">IF('Encodage réponses Es'!M15="","",'Encodage réponses Es'!M15)</f>
        <v/>
      </c>
      <c r="AJ16" s="41" t="str">
        <f aca="false">IF('Encodage réponses Es'!N15="","",'Encodage réponses Es'!N15)</f>
        <v/>
      </c>
      <c r="AK16" s="41" t="str">
        <f aca="false">IF('Encodage réponses Es'!O15="","",'Encodage réponses Es'!O15)</f>
        <v/>
      </c>
      <c r="AL16" s="41" t="str">
        <f aca="false">IF('Encodage réponses Es'!P15="","",'Encodage réponses Es'!P15)</f>
        <v/>
      </c>
      <c r="AM16" s="41" t="str">
        <f aca="false">IF('Encodage réponses Es'!AW15="","",'Encodage réponses Es'!AW15)</f>
        <v/>
      </c>
      <c r="AN16" s="160" t="str">
        <f aca="false">IF(OR(COUNTIF(AD16:AM16,"a")&gt;0),"",IF(COUNTBLANK(AD16:AM16)&gt;0,"",COUNTIF(AD16:AM16,1)))</f>
        <v/>
      </c>
      <c r="AO16" s="160"/>
      <c r="AP16" s="161" t="str">
        <f aca="false">IF(OR(AB16="",AN16="",AB16="a",AN16="a"),"",AB16+AN16)</f>
        <v/>
      </c>
      <c r="AQ16" s="161" t="str">
        <f aca="false">IF(AP16="","",AP16/0.18)</f>
        <v/>
      </c>
      <c r="AR16" s="41" t="str">
        <f aca="false">IF('Encodage réponses Es'!W15="","",'Encodage réponses Es'!W15)</f>
        <v/>
      </c>
      <c r="AS16" s="41" t="str">
        <f aca="false">IF('Encodage réponses Es'!X15="","",'Encodage réponses Es'!X15)</f>
        <v/>
      </c>
      <c r="AT16" s="41" t="str">
        <f aca="false">IF('Encodage réponses Es'!Y15="","",'Encodage réponses Es'!Y15)</f>
        <v/>
      </c>
      <c r="AU16" s="41" t="str">
        <f aca="false">IF('Encodage réponses Es'!Z15="","",'Encodage réponses Es'!Z15)</f>
        <v/>
      </c>
      <c r="AV16" s="160" t="str">
        <f aca="false">IF(OR(COUNTIF(AR16:AU16,"a")&gt;0),"",IF(COUNTBLANK(AR16:AU16)&gt;0,"",COUNTIF(AR16:AU16,1)))</f>
        <v/>
      </c>
      <c r="AW16" s="160"/>
      <c r="AX16" s="41" t="str">
        <f aca="false">IF('Encodage réponses Es'!S15="","",'Encodage réponses Es'!S15)</f>
        <v/>
      </c>
      <c r="AY16" s="41" t="str">
        <f aca="false">IF('Encodage réponses Es'!T15="","",'Encodage réponses Es'!T15)</f>
        <v/>
      </c>
      <c r="AZ16" s="41" t="str">
        <f aca="false">IF('Encodage réponses Es'!U15="","",'Encodage réponses Es'!U15)</f>
        <v/>
      </c>
      <c r="BA16" s="41" t="str">
        <f aca="false">IF('Encodage réponses Es'!V15="","",'Encodage réponses Es'!V15)</f>
        <v/>
      </c>
      <c r="BB16" s="160" t="str">
        <f aca="false">IF(OR(COUNTIF(AX16:BA16,"a")&gt;0),"",IF(COUNTBLANK(AX16:BA16)&gt;0,"",COUNTIF(AX16:BA16,1)))</f>
        <v/>
      </c>
      <c r="BC16" s="160"/>
      <c r="BD16" s="41" t="str">
        <f aca="false">IF('Encodage réponses Es'!AA15="","",'Encodage réponses Es'!AA15)</f>
        <v/>
      </c>
      <c r="BE16" s="41" t="str">
        <f aca="false">IF('Encodage réponses Es'!AB15="","",'Encodage réponses Es'!AB15)</f>
        <v/>
      </c>
      <c r="BF16" s="41" t="str">
        <f aca="false">IF('Encodage réponses Es'!AC15="","",'Encodage réponses Es'!AC15)</f>
        <v/>
      </c>
      <c r="BG16" s="41" t="str">
        <f aca="false">IF('Encodage réponses Es'!AD15="","",'Encodage réponses Es'!AD15)</f>
        <v/>
      </c>
      <c r="BH16" s="41" t="str">
        <f aca="false">IF('Encodage réponses Es'!AE15="","",'Encodage réponses Es'!AE15)</f>
        <v/>
      </c>
      <c r="BI16" s="41" t="str">
        <f aca="false">IF('Encodage réponses Es'!AF15="","",'Encodage réponses Es'!AF15)</f>
        <v/>
      </c>
      <c r="BJ16" s="159" t="str">
        <f aca="false">IF('Encodage réponses Es'!AG15="","",'Encodage réponses Es'!AG15)</f>
        <v/>
      </c>
      <c r="BK16" s="41" t="str">
        <f aca="false">IF('Encodage réponses Es'!AH15="","",'Encodage réponses Es'!AH15)</f>
        <v/>
      </c>
      <c r="BL16" s="41" t="str">
        <f aca="false">IF('Encodage réponses Es'!AI15="","",'Encodage réponses Es'!AI15)</f>
        <v/>
      </c>
      <c r="BM16" s="161" t="str">
        <f aca="false">IF(OR(COUNTIF(BD16:BL16,"a")&gt;0),"",IF(COUNTBLANK(BD16:BL16)&gt;0,"",COUNTIF(BD16:BL16,1)))</f>
        <v/>
      </c>
      <c r="BN16" s="162" t="str">
        <f aca="false">IF(OR(COUNTIF(BD16:BL16,"a")&gt;0),"",IF(COUNTBLANK(BD16:BL16)&gt;0,"",COUNTIF(BD16:BL16,8)))</f>
        <v/>
      </c>
      <c r="BO16" s="41" t="str">
        <f aca="false">IF('Encodage réponses Es'!K15="","",'Encodage réponses Es'!K15)</f>
        <v/>
      </c>
      <c r="BP16" s="41" t="str">
        <f aca="false">IF('Encodage réponses Es'!AJ15="","",'Encodage réponses Es'!AJ15)</f>
        <v/>
      </c>
      <c r="BQ16" s="41" t="str">
        <f aca="false">IF('Encodage réponses Es'!AK15="","",'Encodage réponses Es'!AK15)</f>
        <v/>
      </c>
      <c r="BR16" s="41" t="str">
        <f aca="false">IF('Encodage réponses Es'!AV15="","",'Encodage réponses Es'!AV15)</f>
        <v/>
      </c>
      <c r="BS16" s="160" t="str">
        <f aca="false">IF(OR(COUNTIF(BO16:BR16,"a")&gt;0),"",IF(COUNTBLANK(BO16:BR16)&gt;0,"",COUNTIF(BO16:BR16,1)))</f>
        <v/>
      </c>
      <c r="BT16" s="160"/>
      <c r="BU16" s="41" t="str">
        <f aca="false">IF('Encodage réponses Es'!AL15="","",'Encodage réponses Es'!AL15)</f>
        <v/>
      </c>
      <c r="BV16" s="159" t="str">
        <f aca="false">IF('Encodage réponses Es'!AM15="","",'Encodage réponses Es'!AM15)</f>
        <v/>
      </c>
      <c r="BW16" s="41" t="str">
        <f aca="false">IF('Encodage réponses Es'!AN15="","",'Encodage réponses Es'!AN15)</f>
        <v/>
      </c>
      <c r="BX16" s="41" t="str">
        <f aca="false">IF('Encodage réponses Es'!AO15="","",'Encodage réponses Es'!AO15)</f>
        <v/>
      </c>
      <c r="BY16" s="41" t="str">
        <f aca="false">IF('Encodage réponses Es'!BA15="","",'Encodage réponses Es'!BA15)</f>
        <v/>
      </c>
      <c r="BZ16" s="161" t="str">
        <f aca="false">IF(OR(COUNTIF(BU16:BY16,"a")&gt;0),"",IF(COUNTBLANK(BU16:BY16)&gt;0,"",COUNTIF(BU16:BY16,1)))</f>
        <v/>
      </c>
      <c r="CA16" s="162" t="str">
        <f aca="false">IF(OR(COUNTIF(BU16:BY16,"a")&gt;0),"",IF(COUNTBLANK(BU16:BY16)&gt;0,"",COUNTIF(BU16:BY16,8)))</f>
        <v/>
      </c>
      <c r="CB16" s="41" t="str">
        <f aca="false">IF('Encodage réponses Es'!Q15="","",'Encodage réponses Es'!Q15)</f>
        <v/>
      </c>
      <c r="CC16" s="41" t="str">
        <f aca="false">IF('Encodage réponses Es'!R15="","",'Encodage réponses Es'!R15)</f>
        <v/>
      </c>
      <c r="CD16" s="159" t="str">
        <f aca="false">IF('Encodage réponses Es'!AX15="","",'Encodage réponses Es'!AX15)</f>
        <v/>
      </c>
      <c r="CE16" s="41" t="str">
        <f aca="false">IF('Encodage réponses Es'!AY15="","",'Encodage réponses Es'!AY15)</f>
        <v/>
      </c>
      <c r="CF16" s="41" t="str">
        <f aca="false">IF('Encodage réponses Es'!AZ15="","",'Encodage réponses Es'!AZ15)</f>
        <v/>
      </c>
      <c r="CG16" s="160" t="str">
        <f aca="false">IF(OR(COUNTIF(CB16:CF16,"a")&gt;0),"",IF(COUNTBLANK(CB16:CF16)&gt;0,"",COUNTIF(CB16:CF16,1)))</f>
        <v/>
      </c>
      <c r="CH16" s="160"/>
      <c r="CI16" s="163" t="str">
        <f aca="false">IF(OR(AV16="",BB16="",BM16="",BS16="",BZ16="",CG16="",AV16="a",BB16="a",BM16="a",BS16="a",BZ16="a",CG16="a"),"",AV16+BB16+BM16+BS16+BZ16+CG16+(BN16+CA16)/2)</f>
        <v/>
      </c>
      <c r="CJ16" s="164" t="str">
        <f aca="false">IF(CI16="","",CI16/0.31)</f>
        <v/>
      </c>
      <c r="CK16" s="41" t="str">
        <f aca="false">IF('Encodage réponses Es'!CB15="","",'Encodage réponses Es'!CB15)</f>
        <v/>
      </c>
      <c r="CL16" s="41" t="str">
        <f aca="false">IF('Encodage réponses Es'!CC15="","",'Encodage réponses Es'!CC15)</f>
        <v/>
      </c>
      <c r="CM16" s="41" t="str">
        <f aca="false">IF('Encodage réponses Es'!CD15="","",'Encodage réponses Es'!CD15)</f>
        <v/>
      </c>
      <c r="CN16" s="160" t="str">
        <f aca="false">IF(OR(COUNTIF(CK16:CM16,"a")&gt;0),"",IF(COUNTBLANK(CK16:CM16)&gt;0,"",COUNTIF(CK16:CM16,1)))</f>
        <v/>
      </c>
      <c r="CO16" s="160"/>
      <c r="CP16" s="41" t="str">
        <f aca="false">IF('Encodage réponses Es'!CE15="","",'Encodage réponses Es'!CE15)</f>
        <v/>
      </c>
      <c r="CQ16" s="41" t="str">
        <f aca="false">IF('Encodage réponses Es'!CF15="","",'Encodage réponses Es'!CF15)</f>
        <v/>
      </c>
      <c r="CR16" s="41" t="str">
        <f aca="false">IF('Encodage réponses Es'!CG15="","",'Encodage réponses Es'!CG15)</f>
        <v/>
      </c>
      <c r="CS16" s="41" t="str">
        <f aca="false">IF('Encodage réponses Es'!CH15="","",'Encodage réponses Es'!CH15)</f>
        <v/>
      </c>
      <c r="CT16" s="160" t="str">
        <f aca="false">IF(OR(COUNTIF(CP16:CS16,"a")&gt;0),"",IF(COUNTBLANK(CP16:CS16)&gt;0,"",COUNTIF(CP16:CS16,1)))</f>
        <v/>
      </c>
      <c r="CU16" s="160"/>
      <c r="CV16" s="41" t="str">
        <f aca="false">IF('Encodage réponses Es'!BB15="","",'Encodage réponses Es'!BB15)</f>
        <v/>
      </c>
      <c r="CW16" s="41" t="str">
        <f aca="false">IF('Encodage réponses Es'!BC15="","",'Encodage réponses Es'!BC15)</f>
        <v/>
      </c>
      <c r="CX16" s="41" t="str">
        <f aca="false">IF('Encodage réponses Es'!BD15="","",'Encodage réponses Es'!BD15)</f>
        <v/>
      </c>
      <c r="CY16" s="41" t="str">
        <f aca="false">IF('Encodage réponses Es'!CJ15="","",'Encodage réponses Es'!CJ15)</f>
        <v/>
      </c>
      <c r="CZ16" s="41" t="str">
        <f aca="false">IF('Encodage réponses Es'!CK15="","",'Encodage réponses Es'!CK15)</f>
        <v/>
      </c>
      <c r="DA16" s="41" t="str">
        <f aca="false">IF('Encodage réponses Es'!CL15="","",'Encodage réponses Es'!CL15)</f>
        <v/>
      </c>
      <c r="DB16" s="160" t="str">
        <f aca="false">IF(OR(COUNTIF(CV16:DA16,"a")&gt;0),"",IF(COUNTBLANK(CV16:DA16)&gt;0,"",COUNTIF(CV16:DA16,1)))</f>
        <v/>
      </c>
      <c r="DC16" s="160"/>
      <c r="DD16" s="41" t="str">
        <f aca="false">IF('Encodage réponses Es'!CI15="","",'Encodage réponses Es'!CI15)</f>
        <v/>
      </c>
      <c r="DE16" s="41" t="str">
        <f aca="false">IF('Encodage réponses Es'!CM15="","",'Encodage réponses Es'!CM15)</f>
        <v/>
      </c>
      <c r="DF16" s="41" t="str">
        <f aca="false">IF('Encodage réponses Es'!CN15="","",'Encodage réponses Es'!CN15)</f>
        <v/>
      </c>
      <c r="DG16" s="41" t="str">
        <f aca="false">IF('Encodage réponses Es'!CO15="","",'Encodage réponses Es'!CO15)</f>
        <v/>
      </c>
      <c r="DH16" s="41" t="str">
        <f aca="false">IF('Encodage réponses Es'!CP15="","",'Encodage réponses Es'!CP15)</f>
        <v/>
      </c>
      <c r="DI16" s="41" t="str">
        <f aca="false">IF('Encodage réponses Es'!CQ15="","",'Encodage réponses Es'!CQ15)</f>
        <v/>
      </c>
      <c r="DJ16" s="161" t="str">
        <f aca="false">IF(OR(COUNTIF(DD16:DI16,"a")&gt;0),"",IF(COUNTBLANK(DD16:DI16)&gt;0,"",COUNTIF(DD16:DI16,1)))</f>
        <v/>
      </c>
      <c r="DK16" s="162" t="str">
        <f aca="false">IF(OR(COUNTIF(DD16:DI16,"a")&gt;0),"",IF(COUNTBLANK(DD16:DI16)&gt;0,"",COUNTIF(DD16:DI16,8)))</f>
        <v/>
      </c>
      <c r="DL16" s="41" t="str">
        <f aca="false">IF('Encodage réponses Es'!CR15="","",'Encodage réponses Es'!CR15)</f>
        <v/>
      </c>
      <c r="DM16" s="41" t="str">
        <f aca="false">IF('Encodage réponses Es'!CS15="","",'Encodage réponses Es'!CS15)</f>
        <v/>
      </c>
      <c r="DN16" s="41" t="str">
        <f aca="false">IF('Encodage réponses Es'!CT15="","",'Encodage réponses Es'!CT15)</f>
        <v/>
      </c>
      <c r="DO16" s="161" t="str">
        <f aca="false">IF(OR(COUNTIF(DL16:DN16,"a")&gt;0),"",IF(COUNTBLANK(DL16:DN16)&gt;0,"",COUNTIF(DL16:DN16,1)))</f>
        <v/>
      </c>
      <c r="DP16" s="162" t="str">
        <f aca="false">IF(OR(COUNTIF(DL16:DN16,"a")&gt;0),"",IF(COUNTBLANK(DL16:DN16)&gt;0,"",COUNTIF(DL16:DN16,8)))</f>
        <v/>
      </c>
      <c r="DQ16" s="41" t="str">
        <f aca="false">IF('Encodage réponses Es'!BE15="","",'Encodage réponses Es'!BE15)</f>
        <v/>
      </c>
      <c r="DR16" s="41" t="str">
        <f aca="false">IF('Encodage réponses Es'!BF15="","",'Encodage réponses Es'!BF15)</f>
        <v/>
      </c>
      <c r="DS16" s="41" t="str">
        <f aca="false">IF('Encodage réponses Es'!BG15="","",'Encodage réponses Es'!BG15)</f>
        <v/>
      </c>
      <c r="DT16" s="41" t="str">
        <f aca="false">IF('Encodage réponses Es'!BH15="","",'Encodage réponses Es'!BH15)</f>
        <v/>
      </c>
      <c r="DU16" s="41" t="str">
        <f aca="false">IF('Encodage réponses Es'!BO15="","",'Encodage réponses Es'!BO15)</f>
        <v/>
      </c>
      <c r="DV16" s="41" t="str">
        <f aca="false">IF('Encodage réponses Es'!BP15="","",'Encodage réponses Es'!BP15)</f>
        <v/>
      </c>
      <c r="DW16" s="160" t="str">
        <f aca="false">IF(OR(COUNTIF(DQ16:DV16,"a")&gt;0),"",IF(COUNTBLANK(DQ16:DV16)&gt;0,"",COUNTIF(DQ16:DV16,1)))</f>
        <v/>
      </c>
      <c r="DX16" s="160"/>
      <c r="DY16" s="41" t="str">
        <f aca="false">IF('Encodage réponses Es'!BJ15="","",'Encodage réponses Es'!BJ15)</f>
        <v/>
      </c>
      <c r="DZ16" s="41" t="str">
        <f aca="false">IF('Encodage réponses Es'!BK15="","",'Encodage réponses Es'!BK15)</f>
        <v/>
      </c>
      <c r="EA16" s="41" t="str">
        <f aca="false">IF('Encodage réponses Es'!BL15="","",'Encodage réponses Es'!BL15)</f>
        <v/>
      </c>
      <c r="EB16" s="41" t="str">
        <f aca="false">IF('Encodage réponses Es'!BM15="","",'Encodage réponses Es'!BM15)</f>
        <v/>
      </c>
      <c r="EC16" s="41" t="str">
        <f aca="false">IF('Encodage réponses Es'!BN15="","",'Encodage réponses Es'!BN15)</f>
        <v/>
      </c>
      <c r="ED16" s="160" t="str">
        <f aca="false">IF(OR(COUNTIF(DY16:EC16,"a")&gt;0),"",IF(COUNTBLANK(DY16:EC16)&gt;0,"",COUNTIF(DY16:EC16,1)))</f>
        <v/>
      </c>
      <c r="EE16" s="160"/>
      <c r="EF16" s="41" t="str">
        <f aca="false">IF('Encodage réponses Es'!BQ15="","",'Encodage réponses Es'!BQ15)</f>
        <v/>
      </c>
      <c r="EG16" s="41" t="str">
        <f aca="false">IF('Encodage réponses Es'!BR15="","",'Encodage réponses Es'!BR15)</f>
        <v/>
      </c>
      <c r="EH16" s="41" t="str">
        <f aca="false">IF('Encodage réponses Es'!BS15="","",'Encodage réponses Es'!BS15)</f>
        <v/>
      </c>
      <c r="EI16" s="41" t="str">
        <f aca="false">IF('Encodage réponses Es'!BT15="","",'Encodage réponses Es'!BT15)</f>
        <v/>
      </c>
      <c r="EJ16" s="41" t="str">
        <f aca="false">IF('Encodage réponses Es'!BU15="","",'Encodage réponses Es'!BU15)</f>
        <v/>
      </c>
      <c r="EK16" s="41" t="str">
        <f aca="false">IF('Encodage réponses Es'!BV15="","",'Encodage réponses Es'!BV15)</f>
        <v/>
      </c>
      <c r="EL16" s="41" t="str">
        <f aca="false">IF('Encodage réponses Es'!BW15="","",'Encodage réponses Es'!BW15)</f>
        <v/>
      </c>
      <c r="EM16" s="41" t="str">
        <f aca="false">IF('Encodage réponses Es'!BZ15="","",'Encodage réponses Es'!BZ15)</f>
        <v/>
      </c>
      <c r="EN16" s="41" t="str">
        <f aca="false">IF('Encodage réponses Es'!CA15="","",'Encodage réponses Es'!CA15)</f>
        <v/>
      </c>
      <c r="EO16" s="41" t="str">
        <f aca="false">IF('Encodage réponses Es'!CU15="","",'Encodage réponses Es'!CU15)</f>
        <v/>
      </c>
      <c r="EP16" s="41" t="str">
        <f aca="false">IF('Encodage réponses Es'!CV15="","",'Encodage réponses Es'!CV15)</f>
        <v/>
      </c>
      <c r="EQ16" s="41" t="str">
        <f aca="false">IF('Encodage réponses Es'!CW15="","",'Encodage réponses Es'!CW15)</f>
        <v/>
      </c>
      <c r="ER16" s="161" t="str">
        <f aca="false">IF(OR(COUNTIF(EF16:EQ16,"a")&gt;0),"",IF(COUNTBLANK(EF16:EQ16)&gt;0,"",COUNTIF(EF16:EQ16,1)))</f>
        <v/>
      </c>
      <c r="ES16" s="162" t="str">
        <f aca="false">IF(OR(COUNTIF(EF16:EQ16,"a")&gt;0),"",IF(COUNTBLANK(EF16:EQ16)&gt;0,"",COUNTIF(EF16:EQ16,8)))</f>
        <v/>
      </c>
      <c r="ET16" s="41" t="str">
        <f aca="false">IF('Encodage réponses Es'!BI15="","",'Encodage réponses Es'!BI15)</f>
        <v/>
      </c>
      <c r="EU16" s="41" t="str">
        <f aca="false">IF('Encodage réponses Es'!BX15="","",'Encodage réponses Es'!BX15)</f>
        <v/>
      </c>
      <c r="EV16" s="41" t="str">
        <f aca="false">IF('Encodage réponses Es'!BY15="","",'Encodage réponses Es'!BY15)</f>
        <v/>
      </c>
      <c r="EW16" s="41" t="str">
        <f aca="false">IF('Encodage réponses Es'!CX15="","",'Encodage réponses Es'!CX15)</f>
        <v/>
      </c>
      <c r="EX16" s="161" t="str">
        <f aca="false">IF(OR(COUNTIF(ET16:EW16,"a")&gt;0),"",IF(COUNTBLANK(ET16:EW16)&gt;0,"",COUNTIF(ET16:EW16,1)))</f>
        <v/>
      </c>
      <c r="EY16" s="162" t="str">
        <f aca="false">IF(OR(COUNTIF(ET16:EW16,"a")&gt;0),"",IF(COUNTBLANK(ET16:EW16)&gt;0,"",COUNTIF(ET16:EW16,8)))</f>
        <v/>
      </c>
    </row>
    <row r="17" customFormat="false" ht="11.25" hidden="false" customHeight="true" outlineLevel="0" collapsed="false">
      <c r="A17" s="157"/>
      <c r="B17" s="0"/>
      <c r="C17" s="165" t="n">
        <f aca="false">IF('Encodage réponses Es'!C16="","",'Encodage réponses Es'!C16)</f>
        <v>14</v>
      </c>
      <c r="D17" s="64"/>
      <c r="E17" s="152" t="str">
        <f aca="false">IF(OR(J17="",L17="",N17="",P17=""),"",J17+L17+N17+P17)</f>
        <v/>
      </c>
      <c r="F17" s="152" t="str">
        <f aca="false">IF(E17="","",E17/0.98)</f>
        <v/>
      </c>
      <c r="G17" s="153"/>
      <c r="H17" s="152" t="str">
        <f aca="false">IF(F17="","",IF(F17&lt;37,"sous le niveau 1",IF(F17&lt;65,"niveau 1",IF(F17&lt;85,"niveau 2",IF(F17&lt;93,"niveau 3","niveau 4")))))</f>
        <v/>
      </c>
      <c r="I17" s="154"/>
      <c r="J17" s="166" t="str">
        <f aca="false">IF(OR(AP17="",CI17=""),"",AP17+CI17)</f>
        <v/>
      </c>
      <c r="K17" s="152" t="str">
        <f aca="false">IF(J17="","",J17/0.49)</f>
        <v/>
      </c>
      <c r="L17" s="152" t="str">
        <f aca="false">IF(OR(CN17="",CT17="",DB17="",DJ17=""),"",CN17+CT17+DB17+DJ17+DK17/2)</f>
        <v/>
      </c>
      <c r="M17" s="156" t="str">
        <f aca="false">IF(L17="","",L17/0.19)</f>
        <v/>
      </c>
      <c r="N17" s="152" t="str">
        <f aca="false">IF(OR(DO17="",DW17="",ED17=""),"",DO17+DW17+ED17+DP17/2)</f>
        <v/>
      </c>
      <c r="O17" s="156" t="str">
        <f aca="false">IF(N17="","",N17/0.14)</f>
        <v/>
      </c>
      <c r="P17" s="152" t="str">
        <f aca="false">IF(OR(ER17="",EX17=""),"",Résultats!ER17+Résultats!EX17+(ES17+EY17)/2)</f>
        <v/>
      </c>
      <c r="Q17" s="156" t="str">
        <f aca="false">IF(P17="","",P17/0.16)</f>
        <v/>
      </c>
      <c r="R17" s="157"/>
      <c r="S17" s="74"/>
      <c r="T17" s="167" t="str">
        <f aca="false">IF('Encodage réponses Es'!E16="","",'Encodage réponses Es'!E16)</f>
        <v/>
      </c>
      <c r="U17" s="41" t="str">
        <f aca="false">IF('Encodage réponses Es'!J16="","",'Encodage réponses Es'!J16)</f>
        <v/>
      </c>
      <c r="V17" s="41" t="str">
        <f aca="false">IF('Encodage réponses Es'!AP16="","",'Encodage réponses Es'!AP16)</f>
        <v/>
      </c>
      <c r="W17" s="41" t="str">
        <f aca="false">IF('Encodage réponses Es'!AQ16="","",'Encodage réponses Es'!AQ16)</f>
        <v/>
      </c>
      <c r="X17" s="41" t="str">
        <f aca="false">IF('Encodage réponses Es'!AR16="","",'Encodage réponses Es'!AR16)</f>
        <v/>
      </c>
      <c r="Y17" s="41" t="str">
        <f aca="false">IF('Encodage réponses Es'!AS16="","",'Encodage réponses Es'!AS16)</f>
        <v/>
      </c>
      <c r="Z17" s="41" t="str">
        <f aca="false">IF('Encodage réponses Es'!AT16="","",'Encodage réponses Es'!AT16)</f>
        <v/>
      </c>
      <c r="AA17" s="41" t="str">
        <f aca="false">IF('Encodage réponses Es'!AU16="","",'Encodage réponses Es'!AU16)</f>
        <v/>
      </c>
      <c r="AB17" s="160" t="str">
        <f aca="false">IF(OR(COUNTIF(T17:AA17,"a")&gt;0),"",IF(COUNTBLANK(T17:AA17)&gt;0,"",COUNTIF(T17:AA17,1)))</f>
        <v/>
      </c>
      <c r="AC17" s="160"/>
      <c r="AD17" s="41" t="str">
        <f aca="false">IF('Encodage réponses Es'!F16="","",'Encodage réponses Es'!F16)</f>
        <v/>
      </c>
      <c r="AE17" s="41" t="str">
        <f aca="false">IF('Encodage réponses Es'!G16="","",'Encodage réponses Es'!G16)</f>
        <v/>
      </c>
      <c r="AF17" s="41" t="str">
        <f aca="false">IF('Encodage réponses Es'!H16="","",'Encodage réponses Es'!H16)</f>
        <v/>
      </c>
      <c r="AG17" s="41" t="str">
        <f aca="false">IF('Encodage réponses Es'!I16="","",'Encodage réponses Es'!I16)</f>
        <v/>
      </c>
      <c r="AH17" s="41" t="str">
        <f aca="false">IF('Encodage réponses Es'!L16="","",'Encodage réponses Es'!L16)</f>
        <v/>
      </c>
      <c r="AI17" s="41" t="str">
        <f aca="false">IF('Encodage réponses Es'!M16="","",'Encodage réponses Es'!M16)</f>
        <v/>
      </c>
      <c r="AJ17" s="41" t="str">
        <f aca="false">IF('Encodage réponses Es'!N16="","",'Encodage réponses Es'!N16)</f>
        <v/>
      </c>
      <c r="AK17" s="41" t="str">
        <f aca="false">IF('Encodage réponses Es'!O16="","",'Encodage réponses Es'!O16)</f>
        <v/>
      </c>
      <c r="AL17" s="41" t="str">
        <f aca="false">IF('Encodage réponses Es'!P16="","",'Encodage réponses Es'!P16)</f>
        <v/>
      </c>
      <c r="AM17" s="41" t="str">
        <f aca="false">IF('Encodage réponses Es'!AW16="","",'Encodage réponses Es'!AW16)</f>
        <v/>
      </c>
      <c r="AN17" s="160" t="str">
        <f aca="false">IF(OR(COUNTIF(AD17:AM17,"a")&gt;0),"",IF(COUNTBLANK(AD17:AM17)&gt;0,"",COUNTIF(AD17:AM17,1)))</f>
        <v/>
      </c>
      <c r="AO17" s="160"/>
      <c r="AP17" s="161" t="str">
        <f aca="false">IF(OR(AB17="",AN17="",AB17="a",AN17="a"),"",AB17+AN17)</f>
        <v/>
      </c>
      <c r="AQ17" s="161" t="str">
        <f aca="false">IF(AP17="","",AP17/0.18)</f>
        <v/>
      </c>
      <c r="AR17" s="41" t="str">
        <f aca="false">IF('Encodage réponses Es'!W16="","",'Encodage réponses Es'!W16)</f>
        <v/>
      </c>
      <c r="AS17" s="41" t="str">
        <f aca="false">IF('Encodage réponses Es'!X16="","",'Encodage réponses Es'!X16)</f>
        <v/>
      </c>
      <c r="AT17" s="41" t="str">
        <f aca="false">IF('Encodage réponses Es'!Y16="","",'Encodage réponses Es'!Y16)</f>
        <v/>
      </c>
      <c r="AU17" s="41" t="str">
        <f aca="false">IF('Encodage réponses Es'!Z16="","",'Encodage réponses Es'!Z16)</f>
        <v/>
      </c>
      <c r="AV17" s="160" t="str">
        <f aca="false">IF(OR(COUNTIF(AR17:AU17,"a")&gt;0),"",IF(COUNTBLANK(AR17:AU17)&gt;0,"",COUNTIF(AR17:AU17,1)))</f>
        <v/>
      </c>
      <c r="AW17" s="160"/>
      <c r="AX17" s="41" t="str">
        <f aca="false">IF('Encodage réponses Es'!S16="","",'Encodage réponses Es'!S16)</f>
        <v/>
      </c>
      <c r="AY17" s="41" t="str">
        <f aca="false">IF('Encodage réponses Es'!T16="","",'Encodage réponses Es'!T16)</f>
        <v/>
      </c>
      <c r="AZ17" s="41" t="str">
        <f aca="false">IF('Encodage réponses Es'!U16="","",'Encodage réponses Es'!U16)</f>
        <v/>
      </c>
      <c r="BA17" s="41" t="str">
        <f aca="false">IF('Encodage réponses Es'!V16="","",'Encodage réponses Es'!V16)</f>
        <v/>
      </c>
      <c r="BB17" s="160" t="str">
        <f aca="false">IF(OR(COUNTIF(AX17:BA17,"a")&gt;0),"",IF(COUNTBLANK(AX17:BA17)&gt;0,"",COUNTIF(AX17:BA17,1)))</f>
        <v/>
      </c>
      <c r="BC17" s="160"/>
      <c r="BD17" s="41" t="str">
        <f aca="false">IF('Encodage réponses Es'!AA16="","",'Encodage réponses Es'!AA16)</f>
        <v/>
      </c>
      <c r="BE17" s="41" t="str">
        <f aca="false">IF('Encodage réponses Es'!AB16="","",'Encodage réponses Es'!AB16)</f>
        <v/>
      </c>
      <c r="BF17" s="41" t="str">
        <f aca="false">IF('Encodage réponses Es'!AC16="","",'Encodage réponses Es'!AC16)</f>
        <v/>
      </c>
      <c r="BG17" s="41" t="str">
        <f aca="false">IF('Encodage réponses Es'!AD16="","",'Encodage réponses Es'!AD16)</f>
        <v/>
      </c>
      <c r="BH17" s="41" t="str">
        <f aca="false">IF('Encodage réponses Es'!AE16="","",'Encodage réponses Es'!AE16)</f>
        <v/>
      </c>
      <c r="BI17" s="41" t="str">
        <f aca="false">IF('Encodage réponses Es'!AF16="","",'Encodage réponses Es'!AF16)</f>
        <v/>
      </c>
      <c r="BJ17" s="159" t="str">
        <f aca="false">IF('Encodage réponses Es'!AG16="","",'Encodage réponses Es'!AG16)</f>
        <v/>
      </c>
      <c r="BK17" s="41" t="str">
        <f aca="false">IF('Encodage réponses Es'!AH16="","",'Encodage réponses Es'!AH16)</f>
        <v/>
      </c>
      <c r="BL17" s="41" t="str">
        <f aca="false">IF('Encodage réponses Es'!AI16="","",'Encodage réponses Es'!AI16)</f>
        <v/>
      </c>
      <c r="BM17" s="161" t="str">
        <f aca="false">IF(OR(COUNTIF(BD17:BL17,"a")&gt;0),"",IF(COUNTBLANK(BD17:BL17)&gt;0,"",COUNTIF(BD17:BL17,1)))</f>
        <v/>
      </c>
      <c r="BN17" s="162" t="str">
        <f aca="false">IF(OR(COUNTIF(BD17:BL17,"a")&gt;0),"",IF(COUNTBLANK(BD17:BL17)&gt;0,"",COUNTIF(BD17:BL17,8)))</f>
        <v/>
      </c>
      <c r="BO17" s="41" t="str">
        <f aca="false">IF('Encodage réponses Es'!K16="","",'Encodage réponses Es'!K16)</f>
        <v/>
      </c>
      <c r="BP17" s="41" t="str">
        <f aca="false">IF('Encodage réponses Es'!AJ16="","",'Encodage réponses Es'!AJ16)</f>
        <v/>
      </c>
      <c r="BQ17" s="41" t="str">
        <f aca="false">IF('Encodage réponses Es'!AK16="","",'Encodage réponses Es'!AK16)</f>
        <v/>
      </c>
      <c r="BR17" s="41" t="str">
        <f aca="false">IF('Encodage réponses Es'!AV16="","",'Encodage réponses Es'!AV16)</f>
        <v/>
      </c>
      <c r="BS17" s="160" t="str">
        <f aca="false">IF(OR(COUNTIF(BO17:BR17,"a")&gt;0),"",IF(COUNTBLANK(BO17:BR17)&gt;0,"",COUNTIF(BO17:BR17,1)))</f>
        <v/>
      </c>
      <c r="BT17" s="160"/>
      <c r="BU17" s="41" t="str">
        <f aca="false">IF('Encodage réponses Es'!AL16="","",'Encodage réponses Es'!AL16)</f>
        <v/>
      </c>
      <c r="BV17" s="159" t="str">
        <f aca="false">IF('Encodage réponses Es'!AM16="","",'Encodage réponses Es'!AM16)</f>
        <v/>
      </c>
      <c r="BW17" s="41" t="str">
        <f aca="false">IF('Encodage réponses Es'!AN16="","",'Encodage réponses Es'!AN16)</f>
        <v/>
      </c>
      <c r="BX17" s="41" t="str">
        <f aca="false">IF('Encodage réponses Es'!AO16="","",'Encodage réponses Es'!AO16)</f>
        <v/>
      </c>
      <c r="BY17" s="41" t="str">
        <f aca="false">IF('Encodage réponses Es'!BA16="","",'Encodage réponses Es'!BA16)</f>
        <v/>
      </c>
      <c r="BZ17" s="161" t="str">
        <f aca="false">IF(OR(COUNTIF(BU17:BY17,"a")&gt;0),"",IF(COUNTBLANK(BU17:BY17)&gt;0,"",COUNTIF(BU17:BY17,1)))</f>
        <v/>
      </c>
      <c r="CA17" s="162" t="str">
        <f aca="false">IF(OR(COUNTIF(BU17:BY17,"a")&gt;0),"",IF(COUNTBLANK(BU17:BY17)&gt;0,"",COUNTIF(BU17:BY17,8)))</f>
        <v/>
      </c>
      <c r="CB17" s="41" t="str">
        <f aca="false">IF('Encodage réponses Es'!Q16="","",'Encodage réponses Es'!Q16)</f>
        <v/>
      </c>
      <c r="CC17" s="41" t="str">
        <f aca="false">IF('Encodage réponses Es'!R16="","",'Encodage réponses Es'!R16)</f>
        <v/>
      </c>
      <c r="CD17" s="159" t="str">
        <f aca="false">IF('Encodage réponses Es'!AX16="","",'Encodage réponses Es'!AX16)</f>
        <v/>
      </c>
      <c r="CE17" s="41" t="str">
        <f aca="false">IF('Encodage réponses Es'!AY16="","",'Encodage réponses Es'!AY16)</f>
        <v/>
      </c>
      <c r="CF17" s="41" t="str">
        <f aca="false">IF('Encodage réponses Es'!AZ16="","",'Encodage réponses Es'!AZ16)</f>
        <v/>
      </c>
      <c r="CG17" s="160" t="str">
        <f aca="false">IF(OR(COUNTIF(CB17:CF17,"a")&gt;0),"",IF(COUNTBLANK(CB17:CF17)&gt;0,"",COUNTIF(CB17:CF17,1)))</f>
        <v/>
      </c>
      <c r="CH17" s="160"/>
      <c r="CI17" s="163" t="str">
        <f aca="false">IF(OR(AV17="",BB17="",BM17="",BS17="",BZ17="",CG17="",AV17="a",BB17="a",BM17="a",BS17="a",BZ17="a",CG17="a"),"",AV17+BB17+BM17+BS17+BZ17+CG17+(BN17+CA17)/2)</f>
        <v/>
      </c>
      <c r="CJ17" s="164" t="str">
        <f aca="false">IF(CI17="","",CI17/0.31)</f>
        <v/>
      </c>
      <c r="CK17" s="41" t="str">
        <f aca="false">IF('Encodage réponses Es'!CB16="","",'Encodage réponses Es'!CB16)</f>
        <v/>
      </c>
      <c r="CL17" s="41" t="str">
        <f aca="false">IF('Encodage réponses Es'!CC16="","",'Encodage réponses Es'!CC16)</f>
        <v/>
      </c>
      <c r="CM17" s="41" t="str">
        <f aca="false">IF('Encodage réponses Es'!CD16="","",'Encodage réponses Es'!CD16)</f>
        <v/>
      </c>
      <c r="CN17" s="160" t="str">
        <f aca="false">IF(OR(COUNTIF(CK17:CM17,"a")&gt;0),"",IF(COUNTBLANK(CK17:CM17)&gt;0,"",COUNTIF(CK17:CM17,1)))</f>
        <v/>
      </c>
      <c r="CO17" s="160"/>
      <c r="CP17" s="41" t="str">
        <f aca="false">IF('Encodage réponses Es'!CE16="","",'Encodage réponses Es'!CE16)</f>
        <v/>
      </c>
      <c r="CQ17" s="41" t="str">
        <f aca="false">IF('Encodage réponses Es'!CF16="","",'Encodage réponses Es'!CF16)</f>
        <v/>
      </c>
      <c r="CR17" s="41" t="str">
        <f aca="false">IF('Encodage réponses Es'!CG16="","",'Encodage réponses Es'!CG16)</f>
        <v/>
      </c>
      <c r="CS17" s="41" t="str">
        <f aca="false">IF('Encodage réponses Es'!CH16="","",'Encodage réponses Es'!CH16)</f>
        <v/>
      </c>
      <c r="CT17" s="160" t="str">
        <f aca="false">IF(OR(COUNTIF(CP17:CS17,"a")&gt;0),"",IF(COUNTBLANK(CP17:CS17)&gt;0,"",COUNTIF(CP17:CS17,1)))</f>
        <v/>
      </c>
      <c r="CU17" s="160"/>
      <c r="CV17" s="41" t="str">
        <f aca="false">IF('Encodage réponses Es'!BB16="","",'Encodage réponses Es'!BB16)</f>
        <v/>
      </c>
      <c r="CW17" s="41" t="str">
        <f aca="false">IF('Encodage réponses Es'!BC16="","",'Encodage réponses Es'!BC16)</f>
        <v/>
      </c>
      <c r="CX17" s="41" t="str">
        <f aca="false">IF('Encodage réponses Es'!BD16="","",'Encodage réponses Es'!BD16)</f>
        <v/>
      </c>
      <c r="CY17" s="41" t="str">
        <f aca="false">IF('Encodage réponses Es'!CJ16="","",'Encodage réponses Es'!CJ16)</f>
        <v/>
      </c>
      <c r="CZ17" s="41" t="str">
        <f aca="false">IF('Encodage réponses Es'!CK16="","",'Encodage réponses Es'!CK16)</f>
        <v/>
      </c>
      <c r="DA17" s="41" t="str">
        <f aca="false">IF('Encodage réponses Es'!CL16="","",'Encodage réponses Es'!CL16)</f>
        <v/>
      </c>
      <c r="DB17" s="160" t="str">
        <f aca="false">IF(OR(COUNTIF(CV17:DA17,"a")&gt;0),"",IF(COUNTBLANK(CV17:DA17)&gt;0,"",COUNTIF(CV17:DA17,1)))</f>
        <v/>
      </c>
      <c r="DC17" s="160"/>
      <c r="DD17" s="41" t="str">
        <f aca="false">IF('Encodage réponses Es'!CI16="","",'Encodage réponses Es'!CI16)</f>
        <v/>
      </c>
      <c r="DE17" s="41" t="str">
        <f aca="false">IF('Encodage réponses Es'!CM16="","",'Encodage réponses Es'!CM16)</f>
        <v/>
      </c>
      <c r="DF17" s="41" t="str">
        <f aca="false">IF('Encodage réponses Es'!CN16="","",'Encodage réponses Es'!CN16)</f>
        <v/>
      </c>
      <c r="DG17" s="41" t="str">
        <f aca="false">IF('Encodage réponses Es'!CO16="","",'Encodage réponses Es'!CO16)</f>
        <v/>
      </c>
      <c r="DH17" s="41" t="str">
        <f aca="false">IF('Encodage réponses Es'!CP16="","",'Encodage réponses Es'!CP16)</f>
        <v/>
      </c>
      <c r="DI17" s="41" t="str">
        <f aca="false">IF('Encodage réponses Es'!CQ16="","",'Encodage réponses Es'!CQ16)</f>
        <v/>
      </c>
      <c r="DJ17" s="161" t="str">
        <f aca="false">IF(OR(COUNTIF(DD17:DI17,"a")&gt;0),"",IF(COUNTBLANK(DD17:DI17)&gt;0,"",COUNTIF(DD17:DI17,1)))</f>
        <v/>
      </c>
      <c r="DK17" s="162" t="str">
        <f aca="false">IF(OR(COUNTIF(DD17:DI17,"a")&gt;0),"",IF(COUNTBLANK(DD17:DI17)&gt;0,"",COUNTIF(DD17:DI17,8)))</f>
        <v/>
      </c>
      <c r="DL17" s="41" t="str">
        <f aca="false">IF('Encodage réponses Es'!CR16="","",'Encodage réponses Es'!CR16)</f>
        <v/>
      </c>
      <c r="DM17" s="41" t="str">
        <f aca="false">IF('Encodage réponses Es'!CS16="","",'Encodage réponses Es'!CS16)</f>
        <v/>
      </c>
      <c r="DN17" s="41" t="str">
        <f aca="false">IF('Encodage réponses Es'!CT16="","",'Encodage réponses Es'!CT16)</f>
        <v/>
      </c>
      <c r="DO17" s="161" t="str">
        <f aca="false">IF(OR(COUNTIF(DL17:DN17,"a")&gt;0),"",IF(COUNTBLANK(DL17:DN17)&gt;0,"",COUNTIF(DL17:DN17,1)))</f>
        <v/>
      </c>
      <c r="DP17" s="162" t="str">
        <f aca="false">IF(OR(COUNTIF(DL17:DN17,"a")&gt;0),"",IF(COUNTBLANK(DL17:DN17)&gt;0,"",COUNTIF(DL17:DN17,8)))</f>
        <v/>
      </c>
      <c r="DQ17" s="41" t="str">
        <f aca="false">IF('Encodage réponses Es'!BE16="","",'Encodage réponses Es'!BE16)</f>
        <v/>
      </c>
      <c r="DR17" s="41" t="str">
        <f aca="false">IF('Encodage réponses Es'!BF16="","",'Encodage réponses Es'!BF16)</f>
        <v/>
      </c>
      <c r="DS17" s="41" t="str">
        <f aca="false">IF('Encodage réponses Es'!BG16="","",'Encodage réponses Es'!BG16)</f>
        <v/>
      </c>
      <c r="DT17" s="41" t="str">
        <f aca="false">IF('Encodage réponses Es'!BH16="","",'Encodage réponses Es'!BH16)</f>
        <v/>
      </c>
      <c r="DU17" s="41" t="str">
        <f aca="false">IF('Encodage réponses Es'!BO16="","",'Encodage réponses Es'!BO16)</f>
        <v/>
      </c>
      <c r="DV17" s="41" t="str">
        <f aca="false">IF('Encodage réponses Es'!BP16="","",'Encodage réponses Es'!BP16)</f>
        <v/>
      </c>
      <c r="DW17" s="160" t="str">
        <f aca="false">IF(OR(COUNTIF(DQ17:DV17,"a")&gt;0),"",IF(COUNTBLANK(DQ17:DV17)&gt;0,"",COUNTIF(DQ17:DV17,1)))</f>
        <v/>
      </c>
      <c r="DX17" s="160"/>
      <c r="DY17" s="41" t="str">
        <f aca="false">IF('Encodage réponses Es'!BJ16="","",'Encodage réponses Es'!BJ16)</f>
        <v/>
      </c>
      <c r="DZ17" s="41" t="str">
        <f aca="false">IF('Encodage réponses Es'!BK16="","",'Encodage réponses Es'!BK16)</f>
        <v/>
      </c>
      <c r="EA17" s="41" t="str">
        <f aca="false">IF('Encodage réponses Es'!BL16="","",'Encodage réponses Es'!BL16)</f>
        <v/>
      </c>
      <c r="EB17" s="41" t="str">
        <f aca="false">IF('Encodage réponses Es'!BM16="","",'Encodage réponses Es'!BM16)</f>
        <v/>
      </c>
      <c r="EC17" s="41" t="str">
        <f aca="false">IF('Encodage réponses Es'!BN16="","",'Encodage réponses Es'!BN16)</f>
        <v/>
      </c>
      <c r="ED17" s="160" t="str">
        <f aca="false">IF(OR(COUNTIF(DY17:EC17,"a")&gt;0),"",IF(COUNTBLANK(DY17:EC17)&gt;0,"",COUNTIF(DY17:EC17,1)))</f>
        <v/>
      </c>
      <c r="EE17" s="160"/>
      <c r="EF17" s="41" t="str">
        <f aca="false">IF('Encodage réponses Es'!BQ16="","",'Encodage réponses Es'!BQ16)</f>
        <v/>
      </c>
      <c r="EG17" s="41" t="str">
        <f aca="false">IF('Encodage réponses Es'!BR16="","",'Encodage réponses Es'!BR16)</f>
        <v/>
      </c>
      <c r="EH17" s="41" t="str">
        <f aca="false">IF('Encodage réponses Es'!BS16="","",'Encodage réponses Es'!BS16)</f>
        <v/>
      </c>
      <c r="EI17" s="41" t="str">
        <f aca="false">IF('Encodage réponses Es'!BT16="","",'Encodage réponses Es'!BT16)</f>
        <v/>
      </c>
      <c r="EJ17" s="41" t="str">
        <f aca="false">IF('Encodage réponses Es'!BU16="","",'Encodage réponses Es'!BU16)</f>
        <v/>
      </c>
      <c r="EK17" s="41" t="str">
        <f aca="false">IF('Encodage réponses Es'!BV16="","",'Encodage réponses Es'!BV16)</f>
        <v/>
      </c>
      <c r="EL17" s="41" t="str">
        <f aca="false">IF('Encodage réponses Es'!BW16="","",'Encodage réponses Es'!BW16)</f>
        <v/>
      </c>
      <c r="EM17" s="41" t="str">
        <f aca="false">IF('Encodage réponses Es'!BZ16="","",'Encodage réponses Es'!BZ16)</f>
        <v/>
      </c>
      <c r="EN17" s="41" t="str">
        <f aca="false">IF('Encodage réponses Es'!CA16="","",'Encodage réponses Es'!CA16)</f>
        <v/>
      </c>
      <c r="EO17" s="41" t="str">
        <f aca="false">IF('Encodage réponses Es'!CU16="","",'Encodage réponses Es'!CU16)</f>
        <v/>
      </c>
      <c r="EP17" s="41" t="str">
        <f aca="false">IF('Encodage réponses Es'!CV16="","",'Encodage réponses Es'!CV16)</f>
        <v/>
      </c>
      <c r="EQ17" s="41" t="str">
        <f aca="false">IF('Encodage réponses Es'!CW16="","",'Encodage réponses Es'!CW16)</f>
        <v/>
      </c>
      <c r="ER17" s="161" t="str">
        <f aca="false">IF(OR(COUNTIF(EF17:EQ17,"a")&gt;0),"",IF(COUNTBLANK(EF17:EQ17)&gt;0,"",COUNTIF(EF17:EQ17,1)))</f>
        <v/>
      </c>
      <c r="ES17" s="162" t="str">
        <f aca="false">IF(OR(COUNTIF(EF17:EQ17,"a")&gt;0),"",IF(COUNTBLANK(EF17:EQ17)&gt;0,"",COUNTIF(EF17:EQ17,8)))</f>
        <v/>
      </c>
      <c r="ET17" s="41" t="str">
        <f aca="false">IF('Encodage réponses Es'!BI16="","",'Encodage réponses Es'!BI16)</f>
        <v/>
      </c>
      <c r="EU17" s="41" t="str">
        <f aca="false">IF('Encodage réponses Es'!BX16="","",'Encodage réponses Es'!BX16)</f>
        <v/>
      </c>
      <c r="EV17" s="41" t="str">
        <f aca="false">IF('Encodage réponses Es'!BY16="","",'Encodage réponses Es'!BY16)</f>
        <v/>
      </c>
      <c r="EW17" s="41" t="str">
        <f aca="false">IF('Encodage réponses Es'!CX16="","",'Encodage réponses Es'!CX16)</f>
        <v/>
      </c>
      <c r="EX17" s="161" t="str">
        <f aca="false">IF(OR(COUNTIF(ET17:EW17,"a")&gt;0),"",IF(COUNTBLANK(ET17:EW17)&gt;0,"",COUNTIF(ET17:EW17,1)))</f>
        <v/>
      </c>
      <c r="EY17" s="162" t="str">
        <f aca="false">IF(OR(COUNTIF(ET17:EW17,"a")&gt;0),"",IF(COUNTBLANK(ET17:EW17)&gt;0,"",COUNTIF(ET17:EW17,8)))</f>
        <v/>
      </c>
    </row>
    <row r="18" customFormat="false" ht="11.25" hidden="false" customHeight="true" outlineLevel="0" collapsed="false">
      <c r="A18" s="157"/>
      <c r="B18" s="0"/>
      <c r="C18" s="165" t="n">
        <f aca="false">IF('Encodage réponses Es'!C17="","",'Encodage réponses Es'!C17)</f>
        <v>15</v>
      </c>
      <c r="D18" s="64"/>
      <c r="E18" s="152" t="str">
        <f aca="false">IF(OR(J18="",L18="",N18="",P18=""),"",J18+L18+N18+P18)</f>
        <v/>
      </c>
      <c r="F18" s="152" t="str">
        <f aca="false">IF(E18="","",E18/0.98)</f>
        <v/>
      </c>
      <c r="G18" s="153"/>
      <c r="H18" s="152" t="str">
        <f aca="false">IF(F18="","",IF(F18&lt;37,"sous le niveau 1",IF(F18&lt;65,"niveau 1",IF(F18&lt;85,"niveau 2",IF(F18&lt;93,"niveau 3","niveau 4")))))</f>
        <v/>
      </c>
      <c r="I18" s="154"/>
      <c r="J18" s="166" t="str">
        <f aca="false">IF(OR(AP18="",CI18=""),"",AP18+CI18)</f>
        <v/>
      </c>
      <c r="K18" s="152" t="str">
        <f aca="false">IF(J18="","",J18/0.49)</f>
        <v/>
      </c>
      <c r="L18" s="152" t="str">
        <f aca="false">IF(OR(CN18="",CT18="",DB18="",DJ18=""),"",CN18+CT18+DB18+DJ18+DK18/2)</f>
        <v/>
      </c>
      <c r="M18" s="156" t="str">
        <f aca="false">IF(L18="","",L18/0.19)</f>
        <v/>
      </c>
      <c r="N18" s="152" t="str">
        <f aca="false">IF(OR(DO18="",DW18="",ED18=""),"",DO18+DW18+ED18+DP18/2)</f>
        <v/>
      </c>
      <c r="O18" s="156" t="str">
        <f aca="false">IF(N18="","",N18/0.14)</f>
        <v/>
      </c>
      <c r="P18" s="152" t="str">
        <f aca="false">IF(OR(ER18="",EX18=""),"",Résultats!ER18+Résultats!EX18+(ES18+EY18)/2)</f>
        <v/>
      </c>
      <c r="Q18" s="156" t="str">
        <f aca="false">IF(P18="","",P18/0.16)</f>
        <v/>
      </c>
      <c r="R18" s="157"/>
      <c r="S18" s="74"/>
      <c r="T18" s="167" t="str">
        <f aca="false">IF('Encodage réponses Es'!E17="","",'Encodage réponses Es'!E17)</f>
        <v/>
      </c>
      <c r="U18" s="41" t="str">
        <f aca="false">IF('Encodage réponses Es'!J17="","",'Encodage réponses Es'!J17)</f>
        <v/>
      </c>
      <c r="V18" s="41" t="str">
        <f aca="false">IF('Encodage réponses Es'!AP17="","",'Encodage réponses Es'!AP17)</f>
        <v/>
      </c>
      <c r="W18" s="41" t="str">
        <f aca="false">IF('Encodage réponses Es'!AQ17="","",'Encodage réponses Es'!AQ17)</f>
        <v/>
      </c>
      <c r="X18" s="41" t="str">
        <f aca="false">IF('Encodage réponses Es'!AR17="","",'Encodage réponses Es'!AR17)</f>
        <v/>
      </c>
      <c r="Y18" s="41" t="str">
        <f aca="false">IF('Encodage réponses Es'!AS17="","",'Encodage réponses Es'!AS17)</f>
        <v/>
      </c>
      <c r="Z18" s="41" t="str">
        <f aca="false">IF('Encodage réponses Es'!AT17="","",'Encodage réponses Es'!AT17)</f>
        <v/>
      </c>
      <c r="AA18" s="41" t="str">
        <f aca="false">IF('Encodage réponses Es'!AU17="","",'Encodage réponses Es'!AU17)</f>
        <v/>
      </c>
      <c r="AB18" s="160" t="str">
        <f aca="false">IF(OR(COUNTIF(T18:AA18,"a")&gt;0),"",IF(COUNTBLANK(T18:AA18)&gt;0,"",COUNTIF(T18:AA18,1)))</f>
        <v/>
      </c>
      <c r="AC18" s="160"/>
      <c r="AD18" s="41" t="str">
        <f aca="false">IF('Encodage réponses Es'!F17="","",'Encodage réponses Es'!F17)</f>
        <v/>
      </c>
      <c r="AE18" s="41" t="str">
        <f aca="false">IF('Encodage réponses Es'!G17="","",'Encodage réponses Es'!G17)</f>
        <v/>
      </c>
      <c r="AF18" s="41" t="str">
        <f aca="false">IF('Encodage réponses Es'!H17="","",'Encodage réponses Es'!H17)</f>
        <v/>
      </c>
      <c r="AG18" s="41" t="str">
        <f aca="false">IF('Encodage réponses Es'!I17="","",'Encodage réponses Es'!I17)</f>
        <v/>
      </c>
      <c r="AH18" s="41" t="str">
        <f aca="false">IF('Encodage réponses Es'!L17="","",'Encodage réponses Es'!L17)</f>
        <v/>
      </c>
      <c r="AI18" s="41" t="str">
        <f aca="false">IF('Encodage réponses Es'!M17="","",'Encodage réponses Es'!M17)</f>
        <v/>
      </c>
      <c r="AJ18" s="41" t="str">
        <f aca="false">IF('Encodage réponses Es'!N17="","",'Encodage réponses Es'!N17)</f>
        <v/>
      </c>
      <c r="AK18" s="41" t="str">
        <f aca="false">IF('Encodage réponses Es'!O17="","",'Encodage réponses Es'!O17)</f>
        <v/>
      </c>
      <c r="AL18" s="41" t="str">
        <f aca="false">IF('Encodage réponses Es'!P17="","",'Encodage réponses Es'!P17)</f>
        <v/>
      </c>
      <c r="AM18" s="41" t="str">
        <f aca="false">IF('Encodage réponses Es'!AW17="","",'Encodage réponses Es'!AW17)</f>
        <v/>
      </c>
      <c r="AN18" s="160" t="str">
        <f aca="false">IF(OR(COUNTIF(AD18:AM18,"a")&gt;0),"",IF(COUNTBLANK(AD18:AM18)&gt;0,"",COUNTIF(AD18:AM18,1)))</f>
        <v/>
      </c>
      <c r="AO18" s="160"/>
      <c r="AP18" s="161" t="str">
        <f aca="false">IF(OR(AB18="",AN18="",AB18="a",AN18="a"),"",AB18+AN18)</f>
        <v/>
      </c>
      <c r="AQ18" s="161" t="str">
        <f aca="false">IF(AP18="","",AP18/0.18)</f>
        <v/>
      </c>
      <c r="AR18" s="41" t="str">
        <f aca="false">IF('Encodage réponses Es'!W17="","",'Encodage réponses Es'!W17)</f>
        <v/>
      </c>
      <c r="AS18" s="41" t="str">
        <f aca="false">IF('Encodage réponses Es'!X17="","",'Encodage réponses Es'!X17)</f>
        <v/>
      </c>
      <c r="AT18" s="41" t="str">
        <f aca="false">IF('Encodage réponses Es'!Y17="","",'Encodage réponses Es'!Y17)</f>
        <v/>
      </c>
      <c r="AU18" s="41" t="str">
        <f aca="false">IF('Encodage réponses Es'!Z17="","",'Encodage réponses Es'!Z17)</f>
        <v/>
      </c>
      <c r="AV18" s="160" t="str">
        <f aca="false">IF(OR(COUNTIF(AR18:AU18,"a")&gt;0),"",IF(COUNTBLANK(AR18:AU18)&gt;0,"",COUNTIF(AR18:AU18,1)))</f>
        <v/>
      </c>
      <c r="AW18" s="160"/>
      <c r="AX18" s="41" t="str">
        <f aca="false">IF('Encodage réponses Es'!S17="","",'Encodage réponses Es'!S17)</f>
        <v/>
      </c>
      <c r="AY18" s="41" t="str">
        <f aca="false">IF('Encodage réponses Es'!T17="","",'Encodage réponses Es'!T17)</f>
        <v/>
      </c>
      <c r="AZ18" s="41" t="str">
        <f aca="false">IF('Encodage réponses Es'!U17="","",'Encodage réponses Es'!U17)</f>
        <v/>
      </c>
      <c r="BA18" s="41" t="str">
        <f aca="false">IF('Encodage réponses Es'!V17="","",'Encodage réponses Es'!V17)</f>
        <v/>
      </c>
      <c r="BB18" s="160" t="str">
        <f aca="false">IF(OR(COUNTIF(AX18:BA18,"a")&gt;0),"",IF(COUNTBLANK(AX18:BA18)&gt;0,"",COUNTIF(AX18:BA18,1)))</f>
        <v/>
      </c>
      <c r="BC18" s="160"/>
      <c r="BD18" s="41" t="str">
        <f aca="false">IF('Encodage réponses Es'!AA17="","",'Encodage réponses Es'!AA17)</f>
        <v/>
      </c>
      <c r="BE18" s="41" t="str">
        <f aca="false">IF('Encodage réponses Es'!AB17="","",'Encodage réponses Es'!AB17)</f>
        <v/>
      </c>
      <c r="BF18" s="41" t="str">
        <f aca="false">IF('Encodage réponses Es'!AC17="","",'Encodage réponses Es'!AC17)</f>
        <v/>
      </c>
      <c r="BG18" s="41" t="str">
        <f aca="false">IF('Encodage réponses Es'!AD17="","",'Encodage réponses Es'!AD17)</f>
        <v/>
      </c>
      <c r="BH18" s="41" t="str">
        <f aca="false">IF('Encodage réponses Es'!AE17="","",'Encodage réponses Es'!AE17)</f>
        <v/>
      </c>
      <c r="BI18" s="41" t="str">
        <f aca="false">IF('Encodage réponses Es'!AF17="","",'Encodage réponses Es'!AF17)</f>
        <v/>
      </c>
      <c r="BJ18" s="159" t="str">
        <f aca="false">IF('Encodage réponses Es'!AG17="","",'Encodage réponses Es'!AG17)</f>
        <v/>
      </c>
      <c r="BK18" s="41" t="str">
        <f aca="false">IF('Encodage réponses Es'!AH17="","",'Encodage réponses Es'!AH17)</f>
        <v/>
      </c>
      <c r="BL18" s="41" t="str">
        <f aca="false">IF('Encodage réponses Es'!AI17="","",'Encodage réponses Es'!AI17)</f>
        <v/>
      </c>
      <c r="BM18" s="161" t="str">
        <f aca="false">IF(OR(COUNTIF(BD18:BL18,"a")&gt;0),"",IF(COUNTBLANK(BD18:BL18)&gt;0,"",COUNTIF(BD18:BL18,1)))</f>
        <v/>
      </c>
      <c r="BN18" s="162" t="str">
        <f aca="false">IF(OR(COUNTIF(BD18:BL18,"a")&gt;0),"",IF(COUNTBLANK(BD18:BL18)&gt;0,"",COUNTIF(BD18:BL18,8)))</f>
        <v/>
      </c>
      <c r="BO18" s="41" t="str">
        <f aca="false">IF('Encodage réponses Es'!K17="","",'Encodage réponses Es'!K17)</f>
        <v/>
      </c>
      <c r="BP18" s="41" t="str">
        <f aca="false">IF('Encodage réponses Es'!AJ17="","",'Encodage réponses Es'!AJ17)</f>
        <v/>
      </c>
      <c r="BQ18" s="41" t="str">
        <f aca="false">IF('Encodage réponses Es'!AK17="","",'Encodage réponses Es'!AK17)</f>
        <v/>
      </c>
      <c r="BR18" s="41" t="str">
        <f aca="false">IF('Encodage réponses Es'!AV17="","",'Encodage réponses Es'!AV17)</f>
        <v/>
      </c>
      <c r="BS18" s="160" t="str">
        <f aca="false">IF(OR(COUNTIF(BO18:BR18,"a")&gt;0),"",IF(COUNTBLANK(BO18:BR18)&gt;0,"",COUNTIF(BO18:BR18,1)))</f>
        <v/>
      </c>
      <c r="BT18" s="160"/>
      <c r="BU18" s="41" t="str">
        <f aca="false">IF('Encodage réponses Es'!AL17="","",'Encodage réponses Es'!AL17)</f>
        <v/>
      </c>
      <c r="BV18" s="159" t="str">
        <f aca="false">IF('Encodage réponses Es'!AM17="","",'Encodage réponses Es'!AM17)</f>
        <v/>
      </c>
      <c r="BW18" s="41" t="str">
        <f aca="false">IF('Encodage réponses Es'!AN17="","",'Encodage réponses Es'!AN17)</f>
        <v/>
      </c>
      <c r="BX18" s="41" t="str">
        <f aca="false">IF('Encodage réponses Es'!AO17="","",'Encodage réponses Es'!AO17)</f>
        <v/>
      </c>
      <c r="BY18" s="41" t="str">
        <f aca="false">IF('Encodage réponses Es'!BA17="","",'Encodage réponses Es'!BA17)</f>
        <v/>
      </c>
      <c r="BZ18" s="161" t="str">
        <f aca="false">IF(OR(COUNTIF(BU18:BY18,"a")&gt;0),"",IF(COUNTBLANK(BU18:BY18)&gt;0,"",COUNTIF(BU18:BY18,1)))</f>
        <v/>
      </c>
      <c r="CA18" s="162" t="str">
        <f aca="false">IF(OR(COUNTIF(BU18:BY18,"a")&gt;0),"",IF(COUNTBLANK(BU18:BY18)&gt;0,"",COUNTIF(BU18:BY18,8)))</f>
        <v/>
      </c>
      <c r="CB18" s="41" t="str">
        <f aca="false">IF('Encodage réponses Es'!Q17="","",'Encodage réponses Es'!Q17)</f>
        <v/>
      </c>
      <c r="CC18" s="41" t="str">
        <f aca="false">IF('Encodage réponses Es'!R17="","",'Encodage réponses Es'!R17)</f>
        <v/>
      </c>
      <c r="CD18" s="159" t="str">
        <f aca="false">IF('Encodage réponses Es'!AX17="","",'Encodage réponses Es'!AX17)</f>
        <v/>
      </c>
      <c r="CE18" s="41" t="str">
        <f aca="false">IF('Encodage réponses Es'!AY17="","",'Encodage réponses Es'!AY17)</f>
        <v/>
      </c>
      <c r="CF18" s="41" t="str">
        <f aca="false">IF('Encodage réponses Es'!AZ17="","",'Encodage réponses Es'!AZ17)</f>
        <v/>
      </c>
      <c r="CG18" s="160" t="str">
        <f aca="false">IF(OR(COUNTIF(CB18:CF18,"a")&gt;0),"",IF(COUNTBLANK(CB18:CF18)&gt;0,"",COUNTIF(CB18:CF18,1)))</f>
        <v/>
      </c>
      <c r="CH18" s="160"/>
      <c r="CI18" s="163" t="str">
        <f aca="false">IF(OR(AV18="",BB18="",BM18="",BS18="",BZ18="",CG18="",AV18="a",BB18="a",BM18="a",BS18="a",BZ18="a",CG18="a"),"",AV18+BB18+BM18+BS18+BZ18+CG18+(BN18+CA18)/2)</f>
        <v/>
      </c>
      <c r="CJ18" s="164" t="str">
        <f aca="false">IF(CI18="","",CI18/0.31)</f>
        <v/>
      </c>
      <c r="CK18" s="41" t="str">
        <f aca="false">IF('Encodage réponses Es'!CB17="","",'Encodage réponses Es'!CB17)</f>
        <v/>
      </c>
      <c r="CL18" s="41" t="str">
        <f aca="false">IF('Encodage réponses Es'!CC17="","",'Encodage réponses Es'!CC17)</f>
        <v/>
      </c>
      <c r="CM18" s="41" t="str">
        <f aca="false">IF('Encodage réponses Es'!CD17="","",'Encodage réponses Es'!CD17)</f>
        <v/>
      </c>
      <c r="CN18" s="160" t="str">
        <f aca="false">IF(OR(COUNTIF(CK18:CM18,"a")&gt;0),"",IF(COUNTBLANK(CK18:CM18)&gt;0,"",COUNTIF(CK18:CM18,1)))</f>
        <v/>
      </c>
      <c r="CO18" s="160"/>
      <c r="CP18" s="41" t="str">
        <f aca="false">IF('Encodage réponses Es'!CE17="","",'Encodage réponses Es'!CE17)</f>
        <v/>
      </c>
      <c r="CQ18" s="41" t="str">
        <f aca="false">IF('Encodage réponses Es'!CF17="","",'Encodage réponses Es'!CF17)</f>
        <v/>
      </c>
      <c r="CR18" s="41" t="str">
        <f aca="false">IF('Encodage réponses Es'!CG17="","",'Encodage réponses Es'!CG17)</f>
        <v/>
      </c>
      <c r="CS18" s="41" t="str">
        <f aca="false">IF('Encodage réponses Es'!CH17="","",'Encodage réponses Es'!CH17)</f>
        <v/>
      </c>
      <c r="CT18" s="160" t="str">
        <f aca="false">IF(OR(COUNTIF(CP18:CS18,"a")&gt;0),"",IF(COUNTBLANK(CP18:CS18)&gt;0,"",COUNTIF(CP18:CS18,1)))</f>
        <v/>
      </c>
      <c r="CU18" s="160"/>
      <c r="CV18" s="41" t="str">
        <f aca="false">IF('Encodage réponses Es'!BB17="","",'Encodage réponses Es'!BB17)</f>
        <v/>
      </c>
      <c r="CW18" s="41" t="str">
        <f aca="false">IF('Encodage réponses Es'!BC17="","",'Encodage réponses Es'!BC17)</f>
        <v/>
      </c>
      <c r="CX18" s="41" t="str">
        <f aca="false">IF('Encodage réponses Es'!BD17="","",'Encodage réponses Es'!BD17)</f>
        <v/>
      </c>
      <c r="CY18" s="41" t="str">
        <f aca="false">IF('Encodage réponses Es'!CJ17="","",'Encodage réponses Es'!CJ17)</f>
        <v/>
      </c>
      <c r="CZ18" s="41" t="str">
        <f aca="false">IF('Encodage réponses Es'!CK17="","",'Encodage réponses Es'!CK17)</f>
        <v/>
      </c>
      <c r="DA18" s="41" t="str">
        <f aca="false">IF('Encodage réponses Es'!CL17="","",'Encodage réponses Es'!CL17)</f>
        <v/>
      </c>
      <c r="DB18" s="160" t="str">
        <f aca="false">IF(OR(COUNTIF(CV18:DA18,"a")&gt;0),"",IF(COUNTBLANK(CV18:DA18)&gt;0,"",COUNTIF(CV18:DA18,1)))</f>
        <v/>
      </c>
      <c r="DC18" s="160"/>
      <c r="DD18" s="41" t="str">
        <f aca="false">IF('Encodage réponses Es'!CI17="","",'Encodage réponses Es'!CI17)</f>
        <v/>
      </c>
      <c r="DE18" s="41" t="str">
        <f aca="false">IF('Encodage réponses Es'!CM17="","",'Encodage réponses Es'!CM17)</f>
        <v/>
      </c>
      <c r="DF18" s="41" t="str">
        <f aca="false">IF('Encodage réponses Es'!CN17="","",'Encodage réponses Es'!CN17)</f>
        <v/>
      </c>
      <c r="DG18" s="41" t="str">
        <f aca="false">IF('Encodage réponses Es'!CO17="","",'Encodage réponses Es'!CO17)</f>
        <v/>
      </c>
      <c r="DH18" s="41" t="str">
        <f aca="false">IF('Encodage réponses Es'!CP17="","",'Encodage réponses Es'!CP17)</f>
        <v/>
      </c>
      <c r="DI18" s="41" t="str">
        <f aca="false">IF('Encodage réponses Es'!CQ17="","",'Encodage réponses Es'!CQ17)</f>
        <v/>
      </c>
      <c r="DJ18" s="161" t="str">
        <f aca="false">IF(OR(COUNTIF(DD18:DI18,"a")&gt;0),"",IF(COUNTBLANK(DD18:DI18)&gt;0,"",COUNTIF(DD18:DI18,1)))</f>
        <v/>
      </c>
      <c r="DK18" s="162" t="str">
        <f aca="false">IF(OR(COUNTIF(DD18:DI18,"a")&gt;0),"",IF(COUNTBLANK(DD18:DI18)&gt;0,"",COUNTIF(DD18:DI18,8)))</f>
        <v/>
      </c>
      <c r="DL18" s="41" t="str">
        <f aca="false">IF('Encodage réponses Es'!CR17="","",'Encodage réponses Es'!CR17)</f>
        <v/>
      </c>
      <c r="DM18" s="41" t="str">
        <f aca="false">IF('Encodage réponses Es'!CS17="","",'Encodage réponses Es'!CS17)</f>
        <v/>
      </c>
      <c r="DN18" s="41" t="str">
        <f aca="false">IF('Encodage réponses Es'!CT17="","",'Encodage réponses Es'!CT17)</f>
        <v/>
      </c>
      <c r="DO18" s="161" t="str">
        <f aca="false">IF(OR(COUNTIF(DL18:DN18,"a")&gt;0),"",IF(COUNTBLANK(DL18:DN18)&gt;0,"",COUNTIF(DL18:DN18,1)))</f>
        <v/>
      </c>
      <c r="DP18" s="162" t="str">
        <f aca="false">IF(OR(COUNTIF(DL18:DN18,"a")&gt;0),"",IF(COUNTBLANK(DL18:DN18)&gt;0,"",COUNTIF(DL18:DN18,8)))</f>
        <v/>
      </c>
      <c r="DQ18" s="41" t="str">
        <f aca="false">IF('Encodage réponses Es'!BE17="","",'Encodage réponses Es'!BE17)</f>
        <v/>
      </c>
      <c r="DR18" s="41" t="str">
        <f aca="false">IF('Encodage réponses Es'!BF17="","",'Encodage réponses Es'!BF17)</f>
        <v/>
      </c>
      <c r="DS18" s="41" t="str">
        <f aca="false">IF('Encodage réponses Es'!BG17="","",'Encodage réponses Es'!BG17)</f>
        <v/>
      </c>
      <c r="DT18" s="41" t="str">
        <f aca="false">IF('Encodage réponses Es'!BH17="","",'Encodage réponses Es'!BH17)</f>
        <v/>
      </c>
      <c r="DU18" s="41" t="str">
        <f aca="false">IF('Encodage réponses Es'!BO17="","",'Encodage réponses Es'!BO17)</f>
        <v/>
      </c>
      <c r="DV18" s="41" t="str">
        <f aca="false">IF('Encodage réponses Es'!BP17="","",'Encodage réponses Es'!BP17)</f>
        <v/>
      </c>
      <c r="DW18" s="160" t="str">
        <f aca="false">IF(OR(COUNTIF(DQ18:DV18,"a")&gt;0),"",IF(COUNTBLANK(DQ18:DV18)&gt;0,"",COUNTIF(DQ18:DV18,1)))</f>
        <v/>
      </c>
      <c r="DX18" s="160"/>
      <c r="DY18" s="41" t="str">
        <f aca="false">IF('Encodage réponses Es'!BJ17="","",'Encodage réponses Es'!BJ17)</f>
        <v/>
      </c>
      <c r="DZ18" s="41" t="str">
        <f aca="false">IF('Encodage réponses Es'!BK17="","",'Encodage réponses Es'!BK17)</f>
        <v/>
      </c>
      <c r="EA18" s="41" t="str">
        <f aca="false">IF('Encodage réponses Es'!BL17="","",'Encodage réponses Es'!BL17)</f>
        <v/>
      </c>
      <c r="EB18" s="41" t="str">
        <f aca="false">IF('Encodage réponses Es'!BM17="","",'Encodage réponses Es'!BM17)</f>
        <v/>
      </c>
      <c r="EC18" s="41" t="str">
        <f aca="false">IF('Encodage réponses Es'!BN17="","",'Encodage réponses Es'!BN17)</f>
        <v/>
      </c>
      <c r="ED18" s="160" t="str">
        <f aca="false">IF(OR(COUNTIF(DY18:EC18,"a")&gt;0),"",IF(COUNTBLANK(DY18:EC18)&gt;0,"",COUNTIF(DY18:EC18,1)))</f>
        <v/>
      </c>
      <c r="EE18" s="160"/>
      <c r="EF18" s="41" t="str">
        <f aca="false">IF('Encodage réponses Es'!BQ17="","",'Encodage réponses Es'!BQ17)</f>
        <v/>
      </c>
      <c r="EG18" s="41" t="str">
        <f aca="false">IF('Encodage réponses Es'!BR17="","",'Encodage réponses Es'!BR17)</f>
        <v/>
      </c>
      <c r="EH18" s="41" t="str">
        <f aca="false">IF('Encodage réponses Es'!BS17="","",'Encodage réponses Es'!BS17)</f>
        <v/>
      </c>
      <c r="EI18" s="41" t="str">
        <f aca="false">IF('Encodage réponses Es'!BT17="","",'Encodage réponses Es'!BT17)</f>
        <v/>
      </c>
      <c r="EJ18" s="41" t="str">
        <f aca="false">IF('Encodage réponses Es'!BU17="","",'Encodage réponses Es'!BU17)</f>
        <v/>
      </c>
      <c r="EK18" s="41" t="str">
        <f aca="false">IF('Encodage réponses Es'!BV17="","",'Encodage réponses Es'!BV17)</f>
        <v/>
      </c>
      <c r="EL18" s="41" t="str">
        <f aca="false">IF('Encodage réponses Es'!BW17="","",'Encodage réponses Es'!BW17)</f>
        <v/>
      </c>
      <c r="EM18" s="41" t="str">
        <f aca="false">IF('Encodage réponses Es'!BZ17="","",'Encodage réponses Es'!BZ17)</f>
        <v/>
      </c>
      <c r="EN18" s="41" t="str">
        <f aca="false">IF('Encodage réponses Es'!CA17="","",'Encodage réponses Es'!CA17)</f>
        <v/>
      </c>
      <c r="EO18" s="41" t="str">
        <f aca="false">IF('Encodage réponses Es'!CU17="","",'Encodage réponses Es'!CU17)</f>
        <v/>
      </c>
      <c r="EP18" s="41" t="str">
        <f aca="false">IF('Encodage réponses Es'!CV17="","",'Encodage réponses Es'!CV17)</f>
        <v/>
      </c>
      <c r="EQ18" s="41" t="str">
        <f aca="false">IF('Encodage réponses Es'!CW17="","",'Encodage réponses Es'!CW17)</f>
        <v/>
      </c>
      <c r="ER18" s="161" t="str">
        <f aca="false">IF(OR(COUNTIF(EF18:EQ18,"a")&gt;0),"",IF(COUNTBLANK(EF18:EQ18)&gt;0,"",COUNTIF(EF18:EQ18,1)))</f>
        <v/>
      </c>
      <c r="ES18" s="162" t="str">
        <f aca="false">IF(OR(COUNTIF(EF18:EQ18,"a")&gt;0),"",IF(COUNTBLANK(EF18:EQ18)&gt;0,"",COUNTIF(EF18:EQ18,8)))</f>
        <v/>
      </c>
      <c r="ET18" s="41" t="str">
        <f aca="false">IF('Encodage réponses Es'!BI17="","",'Encodage réponses Es'!BI17)</f>
        <v/>
      </c>
      <c r="EU18" s="41" t="str">
        <f aca="false">IF('Encodage réponses Es'!BX17="","",'Encodage réponses Es'!BX17)</f>
        <v/>
      </c>
      <c r="EV18" s="41" t="str">
        <f aca="false">IF('Encodage réponses Es'!BY17="","",'Encodage réponses Es'!BY17)</f>
        <v/>
      </c>
      <c r="EW18" s="41" t="str">
        <f aca="false">IF('Encodage réponses Es'!CX17="","",'Encodage réponses Es'!CX17)</f>
        <v/>
      </c>
      <c r="EX18" s="161" t="str">
        <f aca="false">IF(OR(COUNTIF(ET18:EW18,"a")&gt;0),"",IF(COUNTBLANK(ET18:EW18)&gt;0,"",COUNTIF(ET18:EW18,1)))</f>
        <v/>
      </c>
      <c r="EY18" s="162" t="str">
        <f aca="false">IF(OR(COUNTIF(ET18:EW18,"a")&gt;0),"",IF(COUNTBLANK(ET18:EW18)&gt;0,"",COUNTIF(ET18:EW18,8)))</f>
        <v/>
      </c>
    </row>
    <row r="19" customFormat="false" ht="11.25" hidden="false" customHeight="true" outlineLevel="0" collapsed="false">
      <c r="A19" s="157"/>
      <c r="B19" s="0"/>
      <c r="C19" s="165" t="n">
        <f aca="false">IF('Encodage réponses Es'!C18="","",'Encodage réponses Es'!C18)</f>
        <v>16</v>
      </c>
      <c r="D19" s="64"/>
      <c r="E19" s="152" t="str">
        <f aca="false">IF(OR(J19="",L19="",N19="",P19=""),"",J19+L19+N19+P19)</f>
        <v/>
      </c>
      <c r="F19" s="152" t="str">
        <f aca="false">IF(E19="","",E19/0.98)</f>
        <v/>
      </c>
      <c r="G19" s="153"/>
      <c r="H19" s="152" t="str">
        <f aca="false">IF(F19="","",IF(F19&lt;37,"sous le niveau 1",IF(F19&lt;65,"niveau 1",IF(F19&lt;85,"niveau 2",IF(F19&lt;93,"niveau 3","niveau 4")))))</f>
        <v/>
      </c>
      <c r="I19" s="154"/>
      <c r="J19" s="166" t="str">
        <f aca="false">IF(OR(AP19="",CI19=""),"",AP19+CI19)</f>
        <v/>
      </c>
      <c r="K19" s="152" t="str">
        <f aca="false">IF(J19="","",J19/0.49)</f>
        <v/>
      </c>
      <c r="L19" s="152" t="str">
        <f aca="false">IF(OR(CN19="",CT19="",DB19="",DJ19=""),"",CN19+CT19+DB19+DJ19+DK19/2)</f>
        <v/>
      </c>
      <c r="M19" s="156" t="str">
        <f aca="false">IF(L19="","",L19/0.19)</f>
        <v/>
      </c>
      <c r="N19" s="152" t="str">
        <f aca="false">IF(OR(DO19="",DW19="",ED19=""),"",DO19+DW19+ED19+DP19/2)</f>
        <v/>
      </c>
      <c r="O19" s="156" t="str">
        <f aca="false">IF(N19="","",N19/0.14)</f>
        <v/>
      </c>
      <c r="P19" s="152" t="str">
        <f aca="false">IF(OR(ER19="",EX19=""),"",Résultats!ER19+Résultats!EX19+(ES19+EY19)/2)</f>
        <v/>
      </c>
      <c r="Q19" s="156" t="str">
        <f aca="false">IF(P19="","",P19/0.16)</f>
        <v/>
      </c>
      <c r="R19" s="157"/>
      <c r="S19" s="74"/>
      <c r="T19" s="167" t="str">
        <f aca="false">IF('Encodage réponses Es'!E18="","",'Encodage réponses Es'!E18)</f>
        <v/>
      </c>
      <c r="U19" s="41" t="str">
        <f aca="false">IF('Encodage réponses Es'!J18="","",'Encodage réponses Es'!J18)</f>
        <v/>
      </c>
      <c r="V19" s="41" t="str">
        <f aca="false">IF('Encodage réponses Es'!AP18="","",'Encodage réponses Es'!AP18)</f>
        <v/>
      </c>
      <c r="W19" s="41" t="str">
        <f aca="false">IF('Encodage réponses Es'!AQ18="","",'Encodage réponses Es'!AQ18)</f>
        <v/>
      </c>
      <c r="X19" s="41" t="str">
        <f aca="false">IF('Encodage réponses Es'!AR18="","",'Encodage réponses Es'!AR18)</f>
        <v/>
      </c>
      <c r="Y19" s="41" t="str">
        <f aca="false">IF('Encodage réponses Es'!AS18="","",'Encodage réponses Es'!AS18)</f>
        <v/>
      </c>
      <c r="Z19" s="41" t="str">
        <f aca="false">IF('Encodage réponses Es'!AT18="","",'Encodage réponses Es'!AT18)</f>
        <v/>
      </c>
      <c r="AA19" s="41" t="str">
        <f aca="false">IF('Encodage réponses Es'!AU18="","",'Encodage réponses Es'!AU18)</f>
        <v/>
      </c>
      <c r="AB19" s="160" t="str">
        <f aca="false">IF(OR(COUNTIF(T19:AA19,"a")&gt;0),"",IF(COUNTBLANK(T19:AA19)&gt;0,"",COUNTIF(T19:AA19,1)))</f>
        <v/>
      </c>
      <c r="AC19" s="160"/>
      <c r="AD19" s="41" t="str">
        <f aca="false">IF('Encodage réponses Es'!F18="","",'Encodage réponses Es'!F18)</f>
        <v/>
      </c>
      <c r="AE19" s="41" t="str">
        <f aca="false">IF('Encodage réponses Es'!G18="","",'Encodage réponses Es'!G18)</f>
        <v/>
      </c>
      <c r="AF19" s="41" t="str">
        <f aca="false">IF('Encodage réponses Es'!H18="","",'Encodage réponses Es'!H18)</f>
        <v/>
      </c>
      <c r="AG19" s="41" t="str">
        <f aca="false">IF('Encodage réponses Es'!I18="","",'Encodage réponses Es'!I18)</f>
        <v/>
      </c>
      <c r="AH19" s="41" t="str">
        <f aca="false">IF('Encodage réponses Es'!L18="","",'Encodage réponses Es'!L18)</f>
        <v/>
      </c>
      <c r="AI19" s="41" t="str">
        <f aca="false">IF('Encodage réponses Es'!M18="","",'Encodage réponses Es'!M18)</f>
        <v/>
      </c>
      <c r="AJ19" s="41" t="str">
        <f aca="false">IF('Encodage réponses Es'!N18="","",'Encodage réponses Es'!N18)</f>
        <v/>
      </c>
      <c r="AK19" s="41" t="str">
        <f aca="false">IF('Encodage réponses Es'!O18="","",'Encodage réponses Es'!O18)</f>
        <v/>
      </c>
      <c r="AL19" s="41" t="str">
        <f aca="false">IF('Encodage réponses Es'!P18="","",'Encodage réponses Es'!P18)</f>
        <v/>
      </c>
      <c r="AM19" s="41" t="str">
        <f aca="false">IF('Encodage réponses Es'!AW18="","",'Encodage réponses Es'!AW18)</f>
        <v/>
      </c>
      <c r="AN19" s="160" t="str">
        <f aca="false">IF(OR(COUNTIF(AD19:AM19,"a")&gt;0),"",IF(COUNTBLANK(AD19:AM19)&gt;0,"",COUNTIF(AD19:AM19,1)))</f>
        <v/>
      </c>
      <c r="AO19" s="160"/>
      <c r="AP19" s="161" t="str">
        <f aca="false">IF(OR(AB19="",AN19="",AB19="a",AN19="a"),"",AB19+AN19)</f>
        <v/>
      </c>
      <c r="AQ19" s="161" t="str">
        <f aca="false">IF(AP19="","",AP19/0.18)</f>
        <v/>
      </c>
      <c r="AR19" s="41" t="str">
        <f aca="false">IF('Encodage réponses Es'!W18="","",'Encodage réponses Es'!W18)</f>
        <v/>
      </c>
      <c r="AS19" s="41" t="str">
        <f aca="false">IF('Encodage réponses Es'!X18="","",'Encodage réponses Es'!X18)</f>
        <v/>
      </c>
      <c r="AT19" s="41" t="str">
        <f aca="false">IF('Encodage réponses Es'!Y18="","",'Encodage réponses Es'!Y18)</f>
        <v/>
      </c>
      <c r="AU19" s="41" t="str">
        <f aca="false">IF('Encodage réponses Es'!Z18="","",'Encodage réponses Es'!Z18)</f>
        <v/>
      </c>
      <c r="AV19" s="160" t="str">
        <f aca="false">IF(OR(COUNTIF(AR19:AU19,"a")&gt;0),"",IF(COUNTBLANK(AR19:AU19)&gt;0,"",COUNTIF(AR19:AU19,1)))</f>
        <v/>
      </c>
      <c r="AW19" s="160"/>
      <c r="AX19" s="41" t="str">
        <f aca="false">IF('Encodage réponses Es'!S18="","",'Encodage réponses Es'!S18)</f>
        <v/>
      </c>
      <c r="AY19" s="41" t="str">
        <f aca="false">IF('Encodage réponses Es'!T18="","",'Encodage réponses Es'!T18)</f>
        <v/>
      </c>
      <c r="AZ19" s="41" t="str">
        <f aca="false">IF('Encodage réponses Es'!U18="","",'Encodage réponses Es'!U18)</f>
        <v/>
      </c>
      <c r="BA19" s="41" t="str">
        <f aca="false">IF('Encodage réponses Es'!V18="","",'Encodage réponses Es'!V18)</f>
        <v/>
      </c>
      <c r="BB19" s="160" t="str">
        <f aca="false">IF(OR(COUNTIF(AX19:BA19,"a")&gt;0),"",IF(COUNTBLANK(AX19:BA19)&gt;0,"",COUNTIF(AX19:BA19,1)))</f>
        <v/>
      </c>
      <c r="BC19" s="160"/>
      <c r="BD19" s="41" t="str">
        <f aca="false">IF('Encodage réponses Es'!AA18="","",'Encodage réponses Es'!AA18)</f>
        <v/>
      </c>
      <c r="BE19" s="41" t="str">
        <f aca="false">IF('Encodage réponses Es'!AB18="","",'Encodage réponses Es'!AB18)</f>
        <v/>
      </c>
      <c r="BF19" s="41" t="str">
        <f aca="false">IF('Encodage réponses Es'!AC18="","",'Encodage réponses Es'!AC18)</f>
        <v/>
      </c>
      <c r="BG19" s="41" t="str">
        <f aca="false">IF('Encodage réponses Es'!AD18="","",'Encodage réponses Es'!AD18)</f>
        <v/>
      </c>
      <c r="BH19" s="41" t="str">
        <f aca="false">IF('Encodage réponses Es'!AE18="","",'Encodage réponses Es'!AE18)</f>
        <v/>
      </c>
      <c r="BI19" s="41" t="str">
        <f aca="false">IF('Encodage réponses Es'!AF18="","",'Encodage réponses Es'!AF18)</f>
        <v/>
      </c>
      <c r="BJ19" s="159" t="str">
        <f aca="false">IF('Encodage réponses Es'!AG18="","",'Encodage réponses Es'!AG18)</f>
        <v/>
      </c>
      <c r="BK19" s="41" t="str">
        <f aca="false">IF('Encodage réponses Es'!AH18="","",'Encodage réponses Es'!AH18)</f>
        <v/>
      </c>
      <c r="BL19" s="41" t="str">
        <f aca="false">IF('Encodage réponses Es'!AI18="","",'Encodage réponses Es'!AI18)</f>
        <v/>
      </c>
      <c r="BM19" s="161" t="str">
        <f aca="false">IF(OR(COUNTIF(BD19:BL19,"a")&gt;0),"",IF(COUNTBLANK(BD19:BL19)&gt;0,"",COUNTIF(BD19:BL19,1)))</f>
        <v/>
      </c>
      <c r="BN19" s="162" t="str">
        <f aca="false">IF(OR(COUNTIF(BD19:BL19,"a")&gt;0),"",IF(COUNTBLANK(BD19:BL19)&gt;0,"",COUNTIF(BD19:BL19,8)))</f>
        <v/>
      </c>
      <c r="BO19" s="41" t="str">
        <f aca="false">IF('Encodage réponses Es'!K18="","",'Encodage réponses Es'!K18)</f>
        <v/>
      </c>
      <c r="BP19" s="41" t="str">
        <f aca="false">IF('Encodage réponses Es'!AJ18="","",'Encodage réponses Es'!AJ18)</f>
        <v/>
      </c>
      <c r="BQ19" s="41" t="str">
        <f aca="false">IF('Encodage réponses Es'!AK18="","",'Encodage réponses Es'!AK18)</f>
        <v/>
      </c>
      <c r="BR19" s="41" t="str">
        <f aca="false">IF('Encodage réponses Es'!AV18="","",'Encodage réponses Es'!AV18)</f>
        <v/>
      </c>
      <c r="BS19" s="160" t="str">
        <f aca="false">IF(OR(COUNTIF(BO19:BR19,"a")&gt;0),"",IF(COUNTBLANK(BO19:BR19)&gt;0,"",COUNTIF(BO19:BR19,1)))</f>
        <v/>
      </c>
      <c r="BT19" s="160"/>
      <c r="BU19" s="41" t="str">
        <f aca="false">IF('Encodage réponses Es'!AL18="","",'Encodage réponses Es'!AL18)</f>
        <v/>
      </c>
      <c r="BV19" s="159" t="str">
        <f aca="false">IF('Encodage réponses Es'!AM18="","",'Encodage réponses Es'!AM18)</f>
        <v/>
      </c>
      <c r="BW19" s="41" t="str">
        <f aca="false">IF('Encodage réponses Es'!AN18="","",'Encodage réponses Es'!AN18)</f>
        <v/>
      </c>
      <c r="BX19" s="41" t="str">
        <f aca="false">IF('Encodage réponses Es'!AO18="","",'Encodage réponses Es'!AO18)</f>
        <v/>
      </c>
      <c r="BY19" s="41" t="str">
        <f aca="false">IF('Encodage réponses Es'!BA18="","",'Encodage réponses Es'!BA18)</f>
        <v/>
      </c>
      <c r="BZ19" s="161" t="str">
        <f aca="false">IF(OR(COUNTIF(BU19:BY19,"a")&gt;0),"",IF(COUNTBLANK(BU19:BY19)&gt;0,"",COUNTIF(BU19:BY19,1)))</f>
        <v/>
      </c>
      <c r="CA19" s="162" t="str">
        <f aca="false">IF(OR(COUNTIF(BU19:BY19,"a")&gt;0),"",IF(COUNTBLANK(BU19:BY19)&gt;0,"",COUNTIF(BU19:BY19,8)))</f>
        <v/>
      </c>
      <c r="CB19" s="41" t="str">
        <f aca="false">IF('Encodage réponses Es'!Q18="","",'Encodage réponses Es'!Q18)</f>
        <v/>
      </c>
      <c r="CC19" s="41" t="str">
        <f aca="false">IF('Encodage réponses Es'!R18="","",'Encodage réponses Es'!R18)</f>
        <v/>
      </c>
      <c r="CD19" s="159" t="str">
        <f aca="false">IF('Encodage réponses Es'!AX18="","",'Encodage réponses Es'!AX18)</f>
        <v/>
      </c>
      <c r="CE19" s="41" t="str">
        <f aca="false">IF('Encodage réponses Es'!AY18="","",'Encodage réponses Es'!AY18)</f>
        <v/>
      </c>
      <c r="CF19" s="41" t="str">
        <f aca="false">IF('Encodage réponses Es'!AZ18="","",'Encodage réponses Es'!AZ18)</f>
        <v/>
      </c>
      <c r="CG19" s="160" t="str">
        <f aca="false">IF(OR(COUNTIF(CB19:CF19,"a")&gt;0),"",IF(COUNTBLANK(CB19:CF19)&gt;0,"",COUNTIF(CB19:CF19,1)))</f>
        <v/>
      </c>
      <c r="CH19" s="160"/>
      <c r="CI19" s="163" t="str">
        <f aca="false">IF(OR(AV19="",BB19="",BM19="",BS19="",BZ19="",CG19="",AV19="a",BB19="a",BM19="a",BS19="a",BZ19="a",CG19="a"),"",AV19+BB19+BM19+BS19+BZ19+CG19+(BN19+CA19)/2)</f>
        <v/>
      </c>
      <c r="CJ19" s="164" t="str">
        <f aca="false">IF(CI19="","",CI19/0.31)</f>
        <v/>
      </c>
      <c r="CK19" s="41" t="str">
        <f aca="false">IF('Encodage réponses Es'!CB18="","",'Encodage réponses Es'!CB18)</f>
        <v/>
      </c>
      <c r="CL19" s="41" t="str">
        <f aca="false">IF('Encodage réponses Es'!CC18="","",'Encodage réponses Es'!CC18)</f>
        <v/>
      </c>
      <c r="CM19" s="41" t="str">
        <f aca="false">IF('Encodage réponses Es'!CD18="","",'Encodage réponses Es'!CD18)</f>
        <v/>
      </c>
      <c r="CN19" s="160" t="str">
        <f aca="false">IF(OR(COUNTIF(CK19:CM19,"a")&gt;0),"",IF(COUNTBLANK(CK19:CM19)&gt;0,"",COUNTIF(CK19:CM19,1)))</f>
        <v/>
      </c>
      <c r="CO19" s="160"/>
      <c r="CP19" s="41" t="str">
        <f aca="false">IF('Encodage réponses Es'!CE18="","",'Encodage réponses Es'!CE18)</f>
        <v/>
      </c>
      <c r="CQ19" s="41" t="str">
        <f aca="false">IF('Encodage réponses Es'!CF18="","",'Encodage réponses Es'!CF18)</f>
        <v/>
      </c>
      <c r="CR19" s="41" t="str">
        <f aca="false">IF('Encodage réponses Es'!CG18="","",'Encodage réponses Es'!CG18)</f>
        <v/>
      </c>
      <c r="CS19" s="41" t="str">
        <f aca="false">IF('Encodage réponses Es'!CH18="","",'Encodage réponses Es'!CH18)</f>
        <v/>
      </c>
      <c r="CT19" s="160" t="str">
        <f aca="false">IF(OR(COUNTIF(CP19:CS19,"a")&gt;0),"",IF(COUNTBLANK(CP19:CS19)&gt;0,"",COUNTIF(CP19:CS19,1)))</f>
        <v/>
      </c>
      <c r="CU19" s="160"/>
      <c r="CV19" s="41" t="str">
        <f aca="false">IF('Encodage réponses Es'!BB18="","",'Encodage réponses Es'!BB18)</f>
        <v/>
      </c>
      <c r="CW19" s="41" t="str">
        <f aca="false">IF('Encodage réponses Es'!BC18="","",'Encodage réponses Es'!BC18)</f>
        <v/>
      </c>
      <c r="CX19" s="41" t="str">
        <f aca="false">IF('Encodage réponses Es'!BD18="","",'Encodage réponses Es'!BD18)</f>
        <v/>
      </c>
      <c r="CY19" s="41" t="str">
        <f aca="false">IF('Encodage réponses Es'!CJ18="","",'Encodage réponses Es'!CJ18)</f>
        <v/>
      </c>
      <c r="CZ19" s="41" t="str">
        <f aca="false">IF('Encodage réponses Es'!CK18="","",'Encodage réponses Es'!CK18)</f>
        <v/>
      </c>
      <c r="DA19" s="41" t="str">
        <f aca="false">IF('Encodage réponses Es'!CL18="","",'Encodage réponses Es'!CL18)</f>
        <v/>
      </c>
      <c r="DB19" s="160" t="str">
        <f aca="false">IF(OR(COUNTIF(CV19:DA19,"a")&gt;0),"",IF(COUNTBLANK(CV19:DA19)&gt;0,"",COUNTIF(CV19:DA19,1)))</f>
        <v/>
      </c>
      <c r="DC19" s="160"/>
      <c r="DD19" s="41" t="str">
        <f aca="false">IF('Encodage réponses Es'!CI18="","",'Encodage réponses Es'!CI18)</f>
        <v/>
      </c>
      <c r="DE19" s="41" t="str">
        <f aca="false">IF('Encodage réponses Es'!CM18="","",'Encodage réponses Es'!CM18)</f>
        <v/>
      </c>
      <c r="DF19" s="41" t="str">
        <f aca="false">IF('Encodage réponses Es'!CN18="","",'Encodage réponses Es'!CN18)</f>
        <v/>
      </c>
      <c r="DG19" s="41" t="str">
        <f aca="false">IF('Encodage réponses Es'!CO18="","",'Encodage réponses Es'!CO18)</f>
        <v/>
      </c>
      <c r="DH19" s="41" t="str">
        <f aca="false">IF('Encodage réponses Es'!CP18="","",'Encodage réponses Es'!CP18)</f>
        <v/>
      </c>
      <c r="DI19" s="41" t="str">
        <f aca="false">IF('Encodage réponses Es'!CQ18="","",'Encodage réponses Es'!CQ18)</f>
        <v/>
      </c>
      <c r="DJ19" s="161" t="str">
        <f aca="false">IF(OR(COUNTIF(DD19:DI19,"a")&gt;0),"",IF(COUNTBLANK(DD19:DI19)&gt;0,"",COUNTIF(DD19:DI19,1)))</f>
        <v/>
      </c>
      <c r="DK19" s="162" t="str">
        <f aca="false">IF(OR(COUNTIF(DD19:DI19,"a")&gt;0),"",IF(COUNTBLANK(DD19:DI19)&gt;0,"",COUNTIF(DD19:DI19,8)))</f>
        <v/>
      </c>
      <c r="DL19" s="41" t="str">
        <f aca="false">IF('Encodage réponses Es'!CR18="","",'Encodage réponses Es'!CR18)</f>
        <v/>
      </c>
      <c r="DM19" s="41" t="str">
        <f aca="false">IF('Encodage réponses Es'!CS18="","",'Encodage réponses Es'!CS18)</f>
        <v/>
      </c>
      <c r="DN19" s="41" t="str">
        <f aca="false">IF('Encodage réponses Es'!CT18="","",'Encodage réponses Es'!CT18)</f>
        <v/>
      </c>
      <c r="DO19" s="161" t="str">
        <f aca="false">IF(OR(COUNTIF(DL19:DN19,"a")&gt;0),"",IF(COUNTBLANK(DL19:DN19)&gt;0,"",COUNTIF(DL19:DN19,1)))</f>
        <v/>
      </c>
      <c r="DP19" s="162" t="str">
        <f aca="false">IF(OR(COUNTIF(DL19:DN19,"a")&gt;0),"",IF(COUNTBLANK(DL19:DN19)&gt;0,"",COUNTIF(DL19:DN19,8)))</f>
        <v/>
      </c>
      <c r="DQ19" s="41" t="str">
        <f aca="false">IF('Encodage réponses Es'!BE18="","",'Encodage réponses Es'!BE18)</f>
        <v/>
      </c>
      <c r="DR19" s="41" t="str">
        <f aca="false">IF('Encodage réponses Es'!BF18="","",'Encodage réponses Es'!BF18)</f>
        <v/>
      </c>
      <c r="DS19" s="41" t="str">
        <f aca="false">IF('Encodage réponses Es'!BG18="","",'Encodage réponses Es'!BG18)</f>
        <v/>
      </c>
      <c r="DT19" s="41" t="str">
        <f aca="false">IF('Encodage réponses Es'!BH18="","",'Encodage réponses Es'!BH18)</f>
        <v/>
      </c>
      <c r="DU19" s="41" t="str">
        <f aca="false">IF('Encodage réponses Es'!BO18="","",'Encodage réponses Es'!BO18)</f>
        <v/>
      </c>
      <c r="DV19" s="41" t="str">
        <f aca="false">IF('Encodage réponses Es'!BP18="","",'Encodage réponses Es'!BP18)</f>
        <v/>
      </c>
      <c r="DW19" s="160" t="str">
        <f aca="false">IF(OR(COUNTIF(DQ19:DV19,"a")&gt;0),"",IF(COUNTBLANK(DQ19:DV19)&gt;0,"",COUNTIF(DQ19:DV19,1)))</f>
        <v/>
      </c>
      <c r="DX19" s="160"/>
      <c r="DY19" s="41" t="str">
        <f aca="false">IF('Encodage réponses Es'!BJ18="","",'Encodage réponses Es'!BJ18)</f>
        <v/>
      </c>
      <c r="DZ19" s="41" t="str">
        <f aca="false">IF('Encodage réponses Es'!BK18="","",'Encodage réponses Es'!BK18)</f>
        <v/>
      </c>
      <c r="EA19" s="41" t="str">
        <f aca="false">IF('Encodage réponses Es'!BL18="","",'Encodage réponses Es'!BL18)</f>
        <v/>
      </c>
      <c r="EB19" s="41" t="str">
        <f aca="false">IF('Encodage réponses Es'!BM18="","",'Encodage réponses Es'!BM18)</f>
        <v/>
      </c>
      <c r="EC19" s="41" t="str">
        <f aca="false">IF('Encodage réponses Es'!BN18="","",'Encodage réponses Es'!BN18)</f>
        <v/>
      </c>
      <c r="ED19" s="160" t="str">
        <f aca="false">IF(OR(COUNTIF(DY19:EC19,"a")&gt;0),"",IF(COUNTBLANK(DY19:EC19)&gt;0,"",COUNTIF(DY19:EC19,1)))</f>
        <v/>
      </c>
      <c r="EE19" s="160"/>
      <c r="EF19" s="41" t="str">
        <f aca="false">IF('Encodage réponses Es'!BQ18="","",'Encodage réponses Es'!BQ18)</f>
        <v/>
      </c>
      <c r="EG19" s="41" t="str">
        <f aca="false">IF('Encodage réponses Es'!BR18="","",'Encodage réponses Es'!BR18)</f>
        <v/>
      </c>
      <c r="EH19" s="41" t="str">
        <f aca="false">IF('Encodage réponses Es'!BS18="","",'Encodage réponses Es'!BS18)</f>
        <v/>
      </c>
      <c r="EI19" s="41" t="str">
        <f aca="false">IF('Encodage réponses Es'!BT18="","",'Encodage réponses Es'!BT18)</f>
        <v/>
      </c>
      <c r="EJ19" s="41" t="str">
        <f aca="false">IF('Encodage réponses Es'!BU18="","",'Encodage réponses Es'!BU18)</f>
        <v/>
      </c>
      <c r="EK19" s="41" t="str">
        <f aca="false">IF('Encodage réponses Es'!BV18="","",'Encodage réponses Es'!BV18)</f>
        <v/>
      </c>
      <c r="EL19" s="41" t="str">
        <f aca="false">IF('Encodage réponses Es'!BW18="","",'Encodage réponses Es'!BW18)</f>
        <v/>
      </c>
      <c r="EM19" s="41" t="str">
        <f aca="false">IF('Encodage réponses Es'!BZ18="","",'Encodage réponses Es'!BZ18)</f>
        <v/>
      </c>
      <c r="EN19" s="41" t="str">
        <f aca="false">IF('Encodage réponses Es'!CA18="","",'Encodage réponses Es'!CA18)</f>
        <v/>
      </c>
      <c r="EO19" s="41" t="str">
        <f aca="false">IF('Encodage réponses Es'!CU18="","",'Encodage réponses Es'!CU18)</f>
        <v/>
      </c>
      <c r="EP19" s="41" t="str">
        <f aca="false">IF('Encodage réponses Es'!CV18="","",'Encodage réponses Es'!CV18)</f>
        <v/>
      </c>
      <c r="EQ19" s="41" t="str">
        <f aca="false">IF('Encodage réponses Es'!CW18="","",'Encodage réponses Es'!CW18)</f>
        <v/>
      </c>
      <c r="ER19" s="161" t="str">
        <f aca="false">IF(OR(COUNTIF(EF19:EQ19,"a")&gt;0),"",IF(COUNTBLANK(EF19:EQ19)&gt;0,"",COUNTIF(EF19:EQ19,1)))</f>
        <v/>
      </c>
      <c r="ES19" s="162" t="str">
        <f aca="false">IF(OR(COUNTIF(EF19:EQ19,"a")&gt;0),"",IF(COUNTBLANK(EF19:EQ19)&gt;0,"",COUNTIF(EF19:EQ19,8)))</f>
        <v/>
      </c>
      <c r="ET19" s="41" t="str">
        <f aca="false">IF('Encodage réponses Es'!BI18="","",'Encodage réponses Es'!BI18)</f>
        <v/>
      </c>
      <c r="EU19" s="41" t="str">
        <f aca="false">IF('Encodage réponses Es'!BX18="","",'Encodage réponses Es'!BX18)</f>
        <v/>
      </c>
      <c r="EV19" s="41" t="str">
        <f aca="false">IF('Encodage réponses Es'!BY18="","",'Encodage réponses Es'!BY18)</f>
        <v/>
      </c>
      <c r="EW19" s="41" t="str">
        <f aca="false">IF('Encodage réponses Es'!CX18="","",'Encodage réponses Es'!CX18)</f>
        <v/>
      </c>
      <c r="EX19" s="161" t="str">
        <f aca="false">IF(OR(COUNTIF(ET19:EW19,"a")&gt;0),"",IF(COUNTBLANK(ET19:EW19)&gt;0,"",COUNTIF(ET19:EW19,1)))</f>
        <v/>
      </c>
      <c r="EY19" s="162" t="str">
        <f aca="false">IF(OR(COUNTIF(ET19:EW19,"a")&gt;0),"",IF(COUNTBLANK(ET19:EW19)&gt;0,"",COUNTIF(ET19:EW19,8)))</f>
        <v/>
      </c>
    </row>
    <row r="20" customFormat="false" ht="11.25" hidden="false" customHeight="true" outlineLevel="0" collapsed="false">
      <c r="A20" s="157"/>
      <c r="B20" s="0"/>
      <c r="C20" s="165" t="n">
        <f aca="false">IF('Encodage réponses Es'!C19="","",'Encodage réponses Es'!C19)</f>
        <v>17</v>
      </c>
      <c r="D20" s="64"/>
      <c r="E20" s="152" t="str">
        <f aca="false">IF(OR(J20="",L20="",N20="",P20=""),"",J20+L20+N20+P20)</f>
        <v/>
      </c>
      <c r="F20" s="152" t="str">
        <f aca="false">IF(E20="","",E20/0.98)</f>
        <v/>
      </c>
      <c r="G20" s="153"/>
      <c r="H20" s="152" t="str">
        <f aca="false">IF(F20="","",IF(F20&lt;37,"sous le niveau 1",IF(F20&lt;65,"niveau 1",IF(F20&lt;85,"niveau 2",IF(F20&lt;93,"niveau 3","niveau 4")))))</f>
        <v/>
      </c>
      <c r="I20" s="154"/>
      <c r="J20" s="166" t="str">
        <f aca="false">IF(OR(AP20="",CI20=""),"",AP20+CI20)</f>
        <v/>
      </c>
      <c r="K20" s="152" t="str">
        <f aca="false">IF(J20="","",J20/0.49)</f>
        <v/>
      </c>
      <c r="L20" s="152" t="str">
        <f aca="false">IF(OR(CN20="",CT20="",DB20="",DJ20=""),"",CN20+CT20+DB20+DJ20+DK20/2)</f>
        <v/>
      </c>
      <c r="M20" s="156" t="str">
        <f aca="false">IF(L20="","",L20/0.19)</f>
        <v/>
      </c>
      <c r="N20" s="152" t="str">
        <f aca="false">IF(OR(DO20="",DW20="",ED20=""),"",DO20+DW20+ED20+DP20/2)</f>
        <v/>
      </c>
      <c r="O20" s="156" t="str">
        <f aca="false">IF(N20="","",N20/0.14)</f>
        <v/>
      </c>
      <c r="P20" s="152" t="str">
        <f aca="false">IF(OR(ER20="",EX20=""),"",Résultats!ER20+Résultats!EX20+(ES20+EY20)/2)</f>
        <v/>
      </c>
      <c r="Q20" s="156" t="str">
        <f aca="false">IF(P20="","",P20/0.16)</f>
        <v/>
      </c>
      <c r="R20" s="157"/>
      <c r="S20" s="74"/>
      <c r="T20" s="167" t="str">
        <f aca="false">IF('Encodage réponses Es'!E19="","",'Encodage réponses Es'!E19)</f>
        <v/>
      </c>
      <c r="U20" s="41" t="str">
        <f aca="false">IF('Encodage réponses Es'!J19="","",'Encodage réponses Es'!J19)</f>
        <v/>
      </c>
      <c r="V20" s="41" t="str">
        <f aca="false">IF('Encodage réponses Es'!AP19="","",'Encodage réponses Es'!AP19)</f>
        <v/>
      </c>
      <c r="W20" s="41" t="str">
        <f aca="false">IF('Encodage réponses Es'!AQ19="","",'Encodage réponses Es'!AQ19)</f>
        <v/>
      </c>
      <c r="X20" s="41" t="str">
        <f aca="false">IF('Encodage réponses Es'!AR19="","",'Encodage réponses Es'!AR19)</f>
        <v/>
      </c>
      <c r="Y20" s="41" t="str">
        <f aca="false">IF('Encodage réponses Es'!AS19="","",'Encodage réponses Es'!AS19)</f>
        <v/>
      </c>
      <c r="Z20" s="41" t="str">
        <f aca="false">IF('Encodage réponses Es'!AT19="","",'Encodage réponses Es'!AT19)</f>
        <v/>
      </c>
      <c r="AA20" s="41" t="str">
        <f aca="false">IF('Encodage réponses Es'!AU19="","",'Encodage réponses Es'!AU19)</f>
        <v/>
      </c>
      <c r="AB20" s="160" t="str">
        <f aca="false">IF(OR(COUNTIF(T20:AA20,"a")&gt;0),"",IF(COUNTBLANK(T20:AA20)&gt;0,"",COUNTIF(T20:AA20,1)))</f>
        <v/>
      </c>
      <c r="AC20" s="160"/>
      <c r="AD20" s="41" t="str">
        <f aca="false">IF('Encodage réponses Es'!F19="","",'Encodage réponses Es'!F19)</f>
        <v/>
      </c>
      <c r="AE20" s="41" t="str">
        <f aca="false">IF('Encodage réponses Es'!G19="","",'Encodage réponses Es'!G19)</f>
        <v/>
      </c>
      <c r="AF20" s="41" t="str">
        <f aca="false">IF('Encodage réponses Es'!H19="","",'Encodage réponses Es'!H19)</f>
        <v/>
      </c>
      <c r="AG20" s="41" t="str">
        <f aca="false">IF('Encodage réponses Es'!I19="","",'Encodage réponses Es'!I19)</f>
        <v/>
      </c>
      <c r="AH20" s="41" t="str">
        <f aca="false">IF('Encodage réponses Es'!L19="","",'Encodage réponses Es'!L19)</f>
        <v/>
      </c>
      <c r="AI20" s="41" t="str">
        <f aca="false">IF('Encodage réponses Es'!M19="","",'Encodage réponses Es'!M19)</f>
        <v/>
      </c>
      <c r="AJ20" s="41" t="str">
        <f aca="false">IF('Encodage réponses Es'!N19="","",'Encodage réponses Es'!N19)</f>
        <v/>
      </c>
      <c r="AK20" s="41" t="str">
        <f aca="false">IF('Encodage réponses Es'!O19="","",'Encodage réponses Es'!O19)</f>
        <v/>
      </c>
      <c r="AL20" s="41" t="str">
        <f aca="false">IF('Encodage réponses Es'!P19="","",'Encodage réponses Es'!P19)</f>
        <v/>
      </c>
      <c r="AM20" s="41" t="str">
        <f aca="false">IF('Encodage réponses Es'!AW19="","",'Encodage réponses Es'!AW19)</f>
        <v/>
      </c>
      <c r="AN20" s="160" t="str">
        <f aca="false">IF(OR(COUNTIF(AD20:AM20,"a")&gt;0),"",IF(COUNTBLANK(AD20:AM20)&gt;0,"",COUNTIF(AD20:AM20,1)))</f>
        <v/>
      </c>
      <c r="AO20" s="160"/>
      <c r="AP20" s="161" t="str">
        <f aca="false">IF(OR(AB20="",AN20="",AB20="a",AN20="a"),"",AB20+AN20)</f>
        <v/>
      </c>
      <c r="AQ20" s="161" t="str">
        <f aca="false">IF(AP20="","",AP20/0.18)</f>
        <v/>
      </c>
      <c r="AR20" s="41" t="str">
        <f aca="false">IF('Encodage réponses Es'!W19="","",'Encodage réponses Es'!W19)</f>
        <v/>
      </c>
      <c r="AS20" s="41" t="str">
        <f aca="false">IF('Encodage réponses Es'!X19="","",'Encodage réponses Es'!X19)</f>
        <v/>
      </c>
      <c r="AT20" s="41" t="str">
        <f aca="false">IF('Encodage réponses Es'!Y19="","",'Encodage réponses Es'!Y19)</f>
        <v/>
      </c>
      <c r="AU20" s="41" t="str">
        <f aca="false">IF('Encodage réponses Es'!Z19="","",'Encodage réponses Es'!Z19)</f>
        <v/>
      </c>
      <c r="AV20" s="160" t="str">
        <f aca="false">IF(OR(COUNTIF(AR20:AU20,"a")&gt;0),"",IF(COUNTBLANK(AR20:AU20)&gt;0,"",COUNTIF(AR20:AU20,1)))</f>
        <v/>
      </c>
      <c r="AW20" s="160"/>
      <c r="AX20" s="41" t="str">
        <f aca="false">IF('Encodage réponses Es'!S19="","",'Encodage réponses Es'!S19)</f>
        <v/>
      </c>
      <c r="AY20" s="41" t="str">
        <f aca="false">IF('Encodage réponses Es'!T19="","",'Encodage réponses Es'!T19)</f>
        <v/>
      </c>
      <c r="AZ20" s="41" t="str">
        <f aca="false">IF('Encodage réponses Es'!U19="","",'Encodage réponses Es'!U19)</f>
        <v/>
      </c>
      <c r="BA20" s="41" t="str">
        <f aca="false">IF('Encodage réponses Es'!V19="","",'Encodage réponses Es'!V19)</f>
        <v/>
      </c>
      <c r="BB20" s="160" t="str">
        <f aca="false">IF(OR(COUNTIF(AX20:BA20,"a")&gt;0),"",IF(COUNTBLANK(AX20:BA20)&gt;0,"",COUNTIF(AX20:BA20,1)))</f>
        <v/>
      </c>
      <c r="BC20" s="160"/>
      <c r="BD20" s="41" t="str">
        <f aca="false">IF('Encodage réponses Es'!AA19="","",'Encodage réponses Es'!AA19)</f>
        <v/>
      </c>
      <c r="BE20" s="41" t="str">
        <f aca="false">IF('Encodage réponses Es'!AB19="","",'Encodage réponses Es'!AB19)</f>
        <v/>
      </c>
      <c r="BF20" s="41" t="str">
        <f aca="false">IF('Encodage réponses Es'!AC19="","",'Encodage réponses Es'!AC19)</f>
        <v/>
      </c>
      <c r="BG20" s="41" t="str">
        <f aca="false">IF('Encodage réponses Es'!AD19="","",'Encodage réponses Es'!AD19)</f>
        <v/>
      </c>
      <c r="BH20" s="41" t="str">
        <f aca="false">IF('Encodage réponses Es'!AE19="","",'Encodage réponses Es'!AE19)</f>
        <v/>
      </c>
      <c r="BI20" s="41" t="str">
        <f aca="false">IF('Encodage réponses Es'!AF19="","",'Encodage réponses Es'!AF19)</f>
        <v/>
      </c>
      <c r="BJ20" s="159" t="str">
        <f aca="false">IF('Encodage réponses Es'!AG19="","",'Encodage réponses Es'!AG19)</f>
        <v/>
      </c>
      <c r="BK20" s="41" t="str">
        <f aca="false">IF('Encodage réponses Es'!AH19="","",'Encodage réponses Es'!AH19)</f>
        <v/>
      </c>
      <c r="BL20" s="41" t="str">
        <f aca="false">IF('Encodage réponses Es'!AI19="","",'Encodage réponses Es'!AI19)</f>
        <v/>
      </c>
      <c r="BM20" s="161" t="str">
        <f aca="false">IF(OR(COUNTIF(BD20:BL20,"a")&gt;0),"",IF(COUNTBLANK(BD20:BL20)&gt;0,"",COUNTIF(BD20:BL20,1)))</f>
        <v/>
      </c>
      <c r="BN20" s="162" t="str">
        <f aca="false">IF(OR(COUNTIF(BD20:BL20,"a")&gt;0),"",IF(COUNTBLANK(BD20:BL20)&gt;0,"",COUNTIF(BD20:BL20,8)))</f>
        <v/>
      </c>
      <c r="BO20" s="41" t="str">
        <f aca="false">IF('Encodage réponses Es'!K19="","",'Encodage réponses Es'!K19)</f>
        <v/>
      </c>
      <c r="BP20" s="41" t="str">
        <f aca="false">IF('Encodage réponses Es'!AJ19="","",'Encodage réponses Es'!AJ19)</f>
        <v/>
      </c>
      <c r="BQ20" s="41" t="str">
        <f aca="false">IF('Encodage réponses Es'!AK19="","",'Encodage réponses Es'!AK19)</f>
        <v/>
      </c>
      <c r="BR20" s="41" t="str">
        <f aca="false">IF('Encodage réponses Es'!AV19="","",'Encodage réponses Es'!AV19)</f>
        <v/>
      </c>
      <c r="BS20" s="160" t="str">
        <f aca="false">IF(OR(COUNTIF(BO20:BR20,"a")&gt;0),"",IF(COUNTBLANK(BO20:BR20)&gt;0,"",COUNTIF(BO20:BR20,1)))</f>
        <v/>
      </c>
      <c r="BT20" s="160"/>
      <c r="BU20" s="41" t="str">
        <f aca="false">IF('Encodage réponses Es'!AL19="","",'Encodage réponses Es'!AL19)</f>
        <v/>
      </c>
      <c r="BV20" s="159" t="str">
        <f aca="false">IF('Encodage réponses Es'!AM19="","",'Encodage réponses Es'!AM19)</f>
        <v/>
      </c>
      <c r="BW20" s="41" t="str">
        <f aca="false">IF('Encodage réponses Es'!AN19="","",'Encodage réponses Es'!AN19)</f>
        <v/>
      </c>
      <c r="BX20" s="41" t="str">
        <f aca="false">IF('Encodage réponses Es'!AO19="","",'Encodage réponses Es'!AO19)</f>
        <v/>
      </c>
      <c r="BY20" s="41" t="str">
        <f aca="false">IF('Encodage réponses Es'!BA19="","",'Encodage réponses Es'!BA19)</f>
        <v/>
      </c>
      <c r="BZ20" s="161" t="str">
        <f aca="false">IF(OR(COUNTIF(BU20:BY20,"a")&gt;0),"",IF(COUNTBLANK(BU20:BY20)&gt;0,"",COUNTIF(BU20:BY20,1)))</f>
        <v/>
      </c>
      <c r="CA20" s="162" t="str">
        <f aca="false">IF(OR(COUNTIF(BU20:BY20,"a")&gt;0),"",IF(COUNTBLANK(BU20:BY20)&gt;0,"",COUNTIF(BU20:BY20,8)))</f>
        <v/>
      </c>
      <c r="CB20" s="41" t="str">
        <f aca="false">IF('Encodage réponses Es'!Q19="","",'Encodage réponses Es'!Q19)</f>
        <v/>
      </c>
      <c r="CC20" s="41" t="str">
        <f aca="false">IF('Encodage réponses Es'!R19="","",'Encodage réponses Es'!R19)</f>
        <v/>
      </c>
      <c r="CD20" s="159" t="str">
        <f aca="false">IF('Encodage réponses Es'!AX19="","",'Encodage réponses Es'!AX19)</f>
        <v/>
      </c>
      <c r="CE20" s="41" t="str">
        <f aca="false">IF('Encodage réponses Es'!AY19="","",'Encodage réponses Es'!AY19)</f>
        <v/>
      </c>
      <c r="CF20" s="41" t="str">
        <f aca="false">IF('Encodage réponses Es'!AZ19="","",'Encodage réponses Es'!AZ19)</f>
        <v/>
      </c>
      <c r="CG20" s="160" t="str">
        <f aca="false">IF(OR(COUNTIF(CB20:CF20,"a")&gt;0),"",IF(COUNTBLANK(CB20:CF20)&gt;0,"",COUNTIF(CB20:CF20,1)))</f>
        <v/>
      </c>
      <c r="CH20" s="160"/>
      <c r="CI20" s="163" t="str">
        <f aca="false">IF(OR(AV20="",BB20="",BM20="",BS20="",BZ20="",CG20="",AV20="a",BB20="a",BM20="a",BS20="a",BZ20="a",CG20="a"),"",AV20+BB20+BM20+BS20+BZ20+CG20+(BN20+CA20)/2)</f>
        <v/>
      </c>
      <c r="CJ20" s="164" t="str">
        <f aca="false">IF(CI20="","",CI20/0.31)</f>
        <v/>
      </c>
      <c r="CK20" s="41" t="str">
        <f aca="false">IF('Encodage réponses Es'!CB19="","",'Encodage réponses Es'!CB19)</f>
        <v/>
      </c>
      <c r="CL20" s="41" t="str">
        <f aca="false">IF('Encodage réponses Es'!CC19="","",'Encodage réponses Es'!CC19)</f>
        <v/>
      </c>
      <c r="CM20" s="41" t="str">
        <f aca="false">IF('Encodage réponses Es'!CD19="","",'Encodage réponses Es'!CD19)</f>
        <v/>
      </c>
      <c r="CN20" s="160" t="str">
        <f aca="false">IF(OR(COUNTIF(CK20:CM20,"a")&gt;0),"",IF(COUNTBLANK(CK20:CM20)&gt;0,"",COUNTIF(CK20:CM20,1)))</f>
        <v/>
      </c>
      <c r="CO20" s="160"/>
      <c r="CP20" s="41" t="str">
        <f aca="false">IF('Encodage réponses Es'!CE19="","",'Encodage réponses Es'!CE19)</f>
        <v/>
      </c>
      <c r="CQ20" s="41" t="str">
        <f aca="false">IF('Encodage réponses Es'!CF19="","",'Encodage réponses Es'!CF19)</f>
        <v/>
      </c>
      <c r="CR20" s="41" t="str">
        <f aca="false">IF('Encodage réponses Es'!CG19="","",'Encodage réponses Es'!CG19)</f>
        <v/>
      </c>
      <c r="CS20" s="41" t="str">
        <f aca="false">IF('Encodage réponses Es'!CH19="","",'Encodage réponses Es'!CH19)</f>
        <v/>
      </c>
      <c r="CT20" s="160" t="str">
        <f aca="false">IF(OR(COUNTIF(CP20:CS20,"a")&gt;0),"",IF(COUNTBLANK(CP20:CS20)&gt;0,"",COUNTIF(CP20:CS20,1)))</f>
        <v/>
      </c>
      <c r="CU20" s="160"/>
      <c r="CV20" s="41" t="str">
        <f aca="false">IF('Encodage réponses Es'!BB19="","",'Encodage réponses Es'!BB19)</f>
        <v/>
      </c>
      <c r="CW20" s="41" t="str">
        <f aca="false">IF('Encodage réponses Es'!BC19="","",'Encodage réponses Es'!BC19)</f>
        <v/>
      </c>
      <c r="CX20" s="41" t="str">
        <f aca="false">IF('Encodage réponses Es'!BD19="","",'Encodage réponses Es'!BD19)</f>
        <v/>
      </c>
      <c r="CY20" s="41" t="str">
        <f aca="false">IF('Encodage réponses Es'!CJ19="","",'Encodage réponses Es'!CJ19)</f>
        <v/>
      </c>
      <c r="CZ20" s="41" t="str">
        <f aca="false">IF('Encodage réponses Es'!CK19="","",'Encodage réponses Es'!CK19)</f>
        <v/>
      </c>
      <c r="DA20" s="41" t="str">
        <f aca="false">IF('Encodage réponses Es'!CL19="","",'Encodage réponses Es'!CL19)</f>
        <v/>
      </c>
      <c r="DB20" s="160" t="str">
        <f aca="false">IF(OR(COUNTIF(CV20:DA20,"a")&gt;0),"",IF(COUNTBLANK(CV20:DA20)&gt;0,"",COUNTIF(CV20:DA20,1)))</f>
        <v/>
      </c>
      <c r="DC20" s="160"/>
      <c r="DD20" s="41" t="str">
        <f aca="false">IF('Encodage réponses Es'!CI19="","",'Encodage réponses Es'!CI19)</f>
        <v/>
      </c>
      <c r="DE20" s="41" t="str">
        <f aca="false">IF('Encodage réponses Es'!CM19="","",'Encodage réponses Es'!CM19)</f>
        <v/>
      </c>
      <c r="DF20" s="41" t="str">
        <f aca="false">IF('Encodage réponses Es'!CN19="","",'Encodage réponses Es'!CN19)</f>
        <v/>
      </c>
      <c r="DG20" s="41" t="str">
        <f aca="false">IF('Encodage réponses Es'!CO19="","",'Encodage réponses Es'!CO19)</f>
        <v/>
      </c>
      <c r="DH20" s="41" t="str">
        <f aca="false">IF('Encodage réponses Es'!CP19="","",'Encodage réponses Es'!CP19)</f>
        <v/>
      </c>
      <c r="DI20" s="41" t="str">
        <f aca="false">IF('Encodage réponses Es'!CQ19="","",'Encodage réponses Es'!CQ19)</f>
        <v/>
      </c>
      <c r="DJ20" s="161" t="str">
        <f aca="false">IF(OR(COUNTIF(DD20:DI20,"a")&gt;0),"",IF(COUNTBLANK(DD20:DI20)&gt;0,"",COUNTIF(DD20:DI20,1)))</f>
        <v/>
      </c>
      <c r="DK20" s="162" t="str">
        <f aca="false">IF(OR(COUNTIF(DD20:DI20,"a")&gt;0),"",IF(COUNTBLANK(DD20:DI20)&gt;0,"",COUNTIF(DD20:DI20,8)))</f>
        <v/>
      </c>
      <c r="DL20" s="41" t="str">
        <f aca="false">IF('Encodage réponses Es'!CR19="","",'Encodage réponses Es'!CR19)</f>
        <v/>
      </c>
      <c r="DM20" s="41" t="str">
        <f aca="false">IF('Encodage réponses Es'!CS19="","",'Encodage réponses Es'!CS19)</f>
        <v/>
      </c>
      <c r="DN20" s="41" t="str">
        <f aca="false">IF('Encodage réponses Es'!CT19="","",'Encodage réponses Es'!CT19)</f>
        <v/>
      </c>
      <c r="DO20" s="161" t="str">
        <f aca="false">IF(OR(COUNTIF(DL20:DN20,"a")&gt;0),"",IF(COUNTBLANK(DL20:DN20)&gt;0,"",COUNTIF(DL20:DN20,1)))</f>
        <v/>
      </c>
      <c r="DP20" s="162" t="str">
        <f aca="false">IF(OR(COUNTIF(DL20:DN20,"a")&gt;0),"",IF(COUNTBLANK(DL20:DN20)&gt;0,"",COUNTIF(DL20:DN20,8)))</f>
        <v/>
      </c>
      <c r="DQ20" s="41" t="str">
        <f aca="false">IF('Encodage réponses Es'!BE19="","",'Encodage réponses Es'!BE19)</f>
        <v/>
      </c>
      <c r="DR20" s="41" t="str">
        <f aca="false">IF('Encodage réponses Es'!BF19="","",'Encodage réponses Es'!BF19)</f>
        <v/>
      </c>
      <c r="DS20" s="41" t="str">
        <f aca="false">IF('Encodage réponses Es'!BG19="","",'Encodage réponses Es'!BG19)</f>
        <v/>
      </c>
      <c r="DT20" s="41" t="str">
        <f aca="false">IF('Encodage réponses Es'!BH19="","",'Encodage réponses Es'!BH19)</f>
        <v/>
      </c>
      <c r="DU20" s="41" t="str">
        <f aca="false">IF('Encodage réponses Es'!BO19="","",'Encodage réponses Es'!BO19)</f>
        <v/>
      </c>
      <c r="DV20" s="41" t="str">
        <f aca="false">IF('Encodage réponses Es'!BP19="","",'Encodage réponses Es'!BP19)</f>
        <v/>
      </c>
      <c r="DW20" s="160" t="str">
        <f aca="false">IF(OR(COUNTIF(DQ20:DV20,"a")&gt;0),"",IF(COUNTBLANK(DQ20:DV20)&gt;0,"",COUNTIF(DQ20:DV20,1)))</f>
        <v/>
      </c>
      <c r="DX20" s="160"/>
      <c r="DY20" s="41" t="str">
        <f aca="false">IF('Encodage réponses Es'!BJ19="","",'Encodage réponses Es'!BJ19)</f>
        <v/>
      </c>
      <c r="DZ20" s="41" t="str">
        <f aca="false">IF('Encodage réponses Es'!BK19="","",'Encodage réponses Es'!BK19)</f>
        <v/>
      </c>
      <c r="EA20" s="41" t="str">
        <f aca="false">IF('Encodage réponses Es'!BL19="","",'Encodage réponses Es'!BL19)</f>
        <v/>
      </c>
      <c r="EB20" s="41" t="str">
        <f aca="false">IF('Encodage réponses Es'!BM19="","",'Encodage réponses Es'!BM19)</f>
        <v/>
      </c>
      <c r="EC20" s="41" t="str">
        <f aca="false">IF('Encodage réponses Es'!BN19="","",'Encodage réponses Es'!BN19)</f>
        <v/>
      </c>
      <c r="ED20" s="160" t="str">
        <f aca="false">IF(OR(COUNTIF(DY20:EC20,"a")&gt;0),"",IF(COUNTBLANK(DY20:EC20)&gt;0,"",COUNTIF(DY20:EC20,1)))</f>
        <v/>
      </c>
      <c r="EE20" s="160"/>
      <c r="EF20" s="41" t="str">
        <f aca="false">IF('Encodage réponses Es'!BQ19="","",'Encodage réponses Es'!BQ19)</f>
        <v/>
      </c>
      <c r="EG20" s="41" t="str">
        <f aca="false">IF('Encodage réponses Es'!BR19="","",'Encodage réponses Es'!BR19)</f>
        <v/>
      </c>
      <c r="EH20" s="41" t="str">
        <f aca="false">IF('Encodage réponses Es'!BS19="","",'Encodage réponses Es'!BS19)</f>
        <v/>
      </c>
      <c r="EI20" s="41" t="str">
        <f aca="false">IF('Encodage réponses Es'!BT19="","",'Encodage réponses Es'!BT19)</f>
        <v/>
      </c>
      <c r="EJ20" s="41" t="str">
        <f aca="false">IF('Encodage réponses Es'!BU19="","",'Encodage réponses Es'!BU19)</f>
        <v/>
      </c>
      <c r="EK20" s="41" t="str">
        <f aca="false">IF('Encodage réponses Es'!BV19="","",'Encodage réponses Es'!BV19)</f>
        <v/>
      </c>
      <c r="EL20" s="41" t="str">
        <f aca="false">IF('Encodage réponses Es'!BW19="","",'Encodage réponses Es'!BW19)</f>
        <v/>
      </c>
      <c r="EM20" s="41" t="str">
        <f aca="false">IF('Encodage réponses Es'!BZ19="","",'Encodage réponses Es'!BZ19)</f>
        <v/>
      </c>
      <c r="EN20" s="41" t="str">
        <f aca="false">IF('Encodage réponses Es'!CA19="","",'Encodage réponses Es'!CA19)</f>
        <v/>
      </c>
      <c r="EO20" s="41" t="str">
        <f aca="false">IF('Encodage réponses Es'!CU19="","",'Encodage réponses Es'!CU19)</f>
        <v/>
      </c>
      <c r="EP20" s="41" t="str">
        <f aca="false">IF('Encodage réponses Es'!CV19="","",'Encodage réponses Es'!CV19)</f>
        <v/>
      </c>
      <c r="EQ20" s="41" t="str">
        <f aca="false">IF('Encodage réponses Es'!CW19="","",'Encodage réponses Es'!CW19)</f>
        <v/>
      </c>
      <c r="ER20" s="161" t="str">
        <f aca="false">IF(OR(COUNTIF(EF20:EQ20,"a")&gt;0),"",IF(COUNTBLANK(EF20:EQ20)&gt;0,"",COUNTIF(EF20:EQ20,1)))</f>
        <v/>
      </c>
      <c r="ES20" s="162" t="str">
        <f aca="false">IF(OR(COUNTIF(EF20:EQ20,"a")&gt;0),"",IF(COUNTBLANK(EF20:EQ20)&gt;0,"",COUNTIF(EF20:EQ20,8)))</f>
        <v/>
      </c>
      <c r="ET20" s="41" t="str">
        <f aca="false">IF('Encodage réponses Es'!BI19="","",'Encodage réponses Es'!BI19)</f>
        <v/>
      </c>
      <c r="EU20" s="41" t="str">
        <f aca="false">IF('Encodage réponses Es'!BX19="","",'Encodage réponses Es'!BX19)</f>
        <v/>
      </c>
      <c r="EV20" s="41" t="str">
        <f aca="false">IF('Encodage réponses Es'!BY19="","",'Encodage réponses Es'!BY19)</f>
        <v/>
      </c>
      <c r="EW20" s="41" t="str">
        <f aca="false">IF('Encodage réponses Es'!CX19="","",'Encodage réponses Es'!CX19)</f>
        <v/>
      </c>
      <c r="EX20" s="161" t="str">
        <f aca="false">IF(OR(COUNTIF(ET20:EW20,"a")&gt;0),"",IF(COUNTBLANK(ET20:EW20)&gt;0,"",COUNTIF(ET20:EW20,1)))</f>
        <v/>
      </c>
      <c r="EY20" s="162" t="str">
        <f aca="false">IF(OR(COUNTIF(ET20:EW20,"a")&gt;0),"",IF(COUNTBLANK(ET20:EW20)&gt;0,"",COUNTIF(ET20:EW20,8)))</f>
        <v/>
      </c>
    </row>
    <row r="21" customFormat="false" ht="11.25" hidden="false" customHeight="true" outlineLevel="0" collapsed="false">
      <c r="A21" s="157"/>
      <c r="B21" s="0"/>
      <c r="C21" s="165" t="n">
        <f aca="false">IF('Encodage réponses Es'!C20="","",'Encodage réponses Es'!C20)</f>
        <v>18</v>
      </c>
      <c r="D21" s="64"/>
      <c r="E21" s="152" t="str">
        <f aca="false">IF(OR(J21="",L21="",N21="",P21=""),"",J21+L21+N21+P21)</f>
        <v/>
      </c>
      <c r="F21" s="152" t="str">
        <f aca="false">IF(E21="","",E21/0.98)</f>
        <v/>
      </c>
      <c r="G21" s="153"/>
      <c r="H21" s="152" t="str">
        <f aca="false">IF(F21="","",IF(F21&lt;37,"sous le niveau 1",IF(F21&lt;65,"niveau 1",IF(F21&lt;85,"niveau 2",IF(F21&lt;93,"niveau 3","niveau 4")))))</f>
        <v/>
      </c>
      <c r="I21" s="154"/>
      <c r="J21" s="166" t="str">
        <f aca="false">IF(OR(AP21="",CI21=""),"",AP21+CI21)</f>
        <v/>
      </c>
      <c r="K21" s="152" t="str">
        <f aca="false">IF(J21="","",J21/0.49)</f>
        <v/>
      </c>
      <c r="L21" s="152" t="str">
        <f aca="false">IF(OR(CN21="",CT21="",DB21="",DJ21=""),"",CN21+CT21+DB21+DJ21+DK21/2)</f>
        <v/>
      </c>
      <c r="M21" s="156" t="str">
        <f aca="false">IF(L21="","",L21/0.19)</f>
        <v/>
      </c>
      <c r="N21" s="152" t="str">
        <f aca="false">IF(OR(DO21="",DW21="",ED21=""),"",DO21+DW21+ED21+DP21/2)</f>
        <v/>
      </c>
      <c r="O21" s="156" t="str">
        <f aca="false">IF(N21="","",N21/0.14)</f>
        <v/>
      </c>
      <c r="P21" s="152" t="str">
        <f aca="false">IF(OR(ER21="",EX21=""),"",Résultats!ER21+Résultats!EX21+(ES21+EY21)/2)</f>
        <v/>
      </c>
      <c r="Q21" s="156" t="str">
        <f aca="false">IF(P21="","",P21/0.16)</f>
        <v/>
      </c>
      <c r="R21" s="157"/>
      <c r="S21" s="74"/>
      <c r="T21" s="167" t="str">
        <f aca="false">IF('Encodage réponses Es'!E20="","",'Encodage réponses Es'!E20)</f>
        <v/>
      </c>
      <c r="U21" s="41" t="str">
        <f aca="false">IF('Encodage réponses Es'!J20="","",'Encodage réponses Es'!J20)</f>
        <v/>
      </c>
      <c r="V21" s="41" t="str">
        <f aca="false">IF('Encodage réponses Es'!AP20="","",'Encodage réponses Es'!AP20)</f>
        <v/>
      </c>
      <c r="W21" s="41" t="str">
        <f aca="false">IF('Encodage réponses Es'!AQ20="","",'Encodage réponses Es'!AQ20)</f>
        <v/>
      </c>
      <c r="X21" s="41" t="str">
        <f aca="false">IF('Encodage réponses Es'!AR20="","",'Encodage réponses Es'!AR20)</f>
        <v/>
      </c>
      <c r="Y21" s="41" t="str">
        <f aca="false">IF('Encodage réponses Es'!AS20="","",'Encodage réponses Es'!AS20)</f>
        <v/>
      </c>
      <c r="Z21" s="41" t="str">
        <f aca="false">IF('Encodage réponses Es'!AT20="","",'Encodage réponses Es'!AT20)</f>
        <v/>
      </c>
      <c r="AA21" s="41" t="str">
        <f aca="false">IF('Encodage réponses Es'!AU20="","",'Encodage réponses Es'!AU20)</f>
        <v/>
      </c>
      <c r="AB21" s="160" t="str">
        <f aca="false">IF(OR(COUNTIF(T21:AA21,"a")&gt;0),"",IF(COUNTBLANK(T21:AA21)&gt;0,"",COUNTIF(T21:AA21,1)))</f>
        <v/>
      </c>
      <c r="AC21" s="160"/>
      <c r="AD21" s="41" t="str">
        <f aca="false">IF('Encodage réponses Es'!F20="","",'Encodage réponses Es'!F20)</f>
        <v/>
      </c>
      <c r="AE21" s="41" t="str">
        <f aca="false">IF('Encodage réponses Es'!G20="","",'Encodage réponses Es'!G20)</f>
        <v/>
      </c>
      <c r="AF21" s="41" t="str">
        <f aca="false">IF('Encodage réponses Es'!H20="","",'Encodage réponses Es'!H20)</f>
        <v/>
      </c>
      <c r="AG21" s="41" t="str">
        <f aca="false">IF('Encodage réponses Es'!I20="","",'Encodage réponses Es'!I20)</f>
        <v/>
      </c>
      <c r="AH21" s="41" t="str">
        <f aca="false">IF('Encodage réponses Es'!L20="","",'Encodage réponses Es'!L20)</f>
        <v/>
      </c>
      <c r="AI21" s="41" t="str">
        <f aca="false">IF('Encodage réponses Es'!M20="","",'Encodage réponses Es'!M20)</f>
        <v/>
      </c>
      <c r="AJ21" s="41" t="str">
        <f aca="false">IF('Encodage réponses Es'!N20="","",'Encodage réponses Es'!N20)</f>
        <v/>
      </c>
      <c r="AK21" s="41" t="str">
        <f aca="false">IF('Encodage réponses Es'!O20="","",'Encodage réponses Es'!O20)</f>
        <v/>
      </c>
      <c r="AL21" s="41" t="str">
        <f aca="false">IF('Encodage réponses Es'!P20="","",'Encodage réponses Es'!P20)</f>
        <v/>
      </c>
      <c r="AM21" s="41" t="str">
        <f aca="false">IF('Encodage réponses Es'!AW20="","",'Encodage réponses Es'!AW20)</f>
        <v/>
      </c>
      <c r="AN21" s="160" t="str">
        <f aca="false">IF(OR(COUNTIF(AD21:AM21,"a")&gt;0),"",IF(COUNTBLANK(AD21:AM21)&gt;0,"",COUNTIF(AD21:AM21,1)))</f>
        <v/>
      </c>
      <c r="AO21" s="160"/>
      <c r="AP21" s="161" t="str">
        <f aca="false">IF(OR(AB21="",AN21="",AB21="a",AN21="a"),"",AB21+AN21)</f>
        <v/>
      </c>
      <c r="AQ21" s="161" t="str">
        <f aca="false">IF(AP21="","",AP21/0.18)</f>
        <v/>
      </c>
      <c r="AR21" s="41" t="str">
        <f aca="false">IF('Encodage réponses Es'!W20="","",'Encodage réponses Es'!W20)</f>
        <v/>
      </c>
      <c r="AS21" s="41" t="str">
        <f aca="false">IF('Encodage réponses Es'!X20="","",'Encodage réponses Es'!X20)</f>
        <v/>
      </c>
      <c r="AT21" s="41" t="str">
        <f aca="false">IF('Encodage réponses Es'!Y20="","",'Encodage réponses Es'!Y20)</f>
        <v/>
      </c>
      <c r="AU21" s="41" t="str">
        <f aca="false">IF('Encodage réponses Es'!Z20="","",'Encodage réponses Es'!Z20)</f>
        <v/>
      </c>
      <c r="AV21" s="160" t="str">
        <f aca="false">IF(OR(COUNTIF(AR21:AU21,"a")&gt;0),"",IF(COUNTBLANK(AR21:AU21)&gt;0,"",COUNTIF(AR21:AU21,1)))</f>
        <v/>
      </c>
      <c r="AW21" s="160"/>
      <c r="AX21" s="41" t="str">
        <f aca="false">IF('Encodage réponses Es'!S20="","",'Encodage réponses Es'!S20)</f>
        <v/>
      </c>
      <c r="AY21" s="41" t="str">
        <f aca="false">IF('Encodage réponses Es'!T20="","",'Encodage réponses Es'!T20)</f>
        <v/>
      </c>
      <c r="AZ21" s="41" t="str">
        <f aca="false">IF('Encodage réponses Es'!U20="","",'Encodage réponses Es'!U20)</f>
        <v/>
      </c>
      <c r="BA21" s="41" t="str">
        <f aca="false">IF('Encodage réponses Es'!V20="","",'Encodage réponses Es'!V20)</f>
        <v/>
      </c>
      <c r="BB21" s="160" t="str">
        <f aca="false">IF(OR(COUNTIF(AX21:BA21,"a")&gt;0),"",IF(COUNTBLANK(AX21:BA21)&gt;0,"",COUNTIF(AX21:BA21,1)))</f>
        <v/>
      </c>
      <c r="BC21" s="160"/>
      <c r="BD21" s="41" t="str">
        <f aca="false">IF('Encodage réponses Es'!AA20="","",'Encodage réponses Es'!AA20)</f>
        <v/>
      </c>
      <c r="BE21" s="41" t="str">
        <f aca="false">IF('Encodage réponses Es'!AB20="","",'Encodage réponses Es'!AB20)</f>
        <v/>
      </c>
      <c r="BF21" s="41" t="str">
        <f aca="false">IF('Encodage réponses Es'!AC20="","",'Encodage réponses Es'!AC20)</f>
        <v/>
      </c>
      <c r="BG21" s="41" t="str">
        <f aca="false">IF('Encodage réponses Es'!AD20="","",'Encodage réponses Es'!AD20)</f>
        <v/>
      </c>
      <c r="BH21" s="41" t="str">
        <f aca="false">IF('Encodage réponses Es'!AE20="","",'Encodage réponses Es'!AE20)</f>
        <v/>
      </c>
      <c r="BI21" s="41" t="str">
        <f aca="false">IF('Encodage réponses Es'!AF20="","",'Encodage réponses Es'!AF20)</f>
        <v/>
      </c>
      <c r="BJ21" s="159" t="str">
        <f aca="false">IF('Encodage réponses Es'!AG20="","",'Encodage réponses Es'!AG20)</f>
        <v/>
      </c>
      <c r="BK21" s="41" t="str">
        <f aca="false">IF('Encodage réponses Es'!AH20="","",'Encodage réponses Es'!AH20)</f>
        <v/>
      </c>
      <c r="BL21" s="41" t="str">
        <f aca="false">IF('Encodage réponses Es'!AI20="","",'Encodage réponses Es'!AI20)</f>
        <v/>
      </c>
      <c r="BM21" s="161" t="str">
        <f aca="false">IF(OR(COUNTIF(BD21:BL21,"a")&gt;0),"",IF(COUNTBLANK(BD21:BL21)&gt;0,"",COUNTIF(BD21:BL21,1)))</f>
        <v/>
      </c>
      <c r="BN21" s="162" t="str">
        <f aca="false">IF(OR(COUNTIF(BD21:BL21,"a")&gt;0),"",IF(COUNTBLANK(BD21:BL21)&gt;0,"",COUNTIF(BD21:BL21,8)))</f>
        <v/>
      </c>
      <c r="BO21" s="41" t="str">
        <f aca="false">IF('Encodage réponses Es'!K20="","",'Encodage réponses Es'!K20)</f>
        <v/>
      </c>
      <c r="BP21" s="41" t="str">
        <f aca="false">IF('Encodage réponses Es'!AJ20="","",'Encodage réponses Es'!AJ20)</f>
        <v/>
      </c>
      <c r="BQ21" s="41" t="str">
        <f aca="false">IF('Encodage réponses Es'!AK20="","",'Encodage réponses Es'!AK20)</f>
        <v/>
      </c>
      <c r="BR21" s="41" t="str">
        <f aca="false">IF('Encodage réponses Es'!AV20="","",'Encodage réponses Es'!AV20)</f>
        <v/>
      </c>
      <c r="BS21" s="160" t="str">
        <f aca="false">IF(OR(COUNTIF(BO21:BR21,"a")&gt;0),"",IF(COUNTBLANK(BO21:BR21)&gt;0,"",COUNTIF(BO21:BR21,1)))</f>
        <v/>
      </c>
      <c r="BT21" s="160"/>
      <c r="BU21" s="41" t="str">
        <f aca="false">IF('Encodage réponses Es'!AL20="","",'Encodage réponses Es'!AL20)</f>
        <v/>
      </c>
      <c r="BV21" s="159" t="str">
        <f aca="false">IF('Encodage réponses Es'!AM20="","",'Encodage réponses Es'!AM20)</f>
        <v/>
      </c>
      <c r="BW21" s="41" t="str">
        <f aca="false">IF('Encodage réponses Es'!AN20="","",'Encodage réponses Es'!AN20)</f>
        <v/>
      </c>
      <c r="BX21" s="41" t="str">
        <f aca="false">IF('Encodage réponses Es'!AO20="","",'Encodage réponses Es'!AO20)</f>
        <v/>
      </c>
      <c r="BY21" s="41" t="str">
        <f aca="false">IF('Encodage réponses Es'!BA20="","",'Encodage réponses Es'!BA20)</f>
        <v/>
      </c>
      <c r="BZ21" s="161" t="str">
        <f aca="false">IF(OR(COUNTIF(BU21:BY21,"a")&gt;0),"",IF(COUNTBLANK(BU21:BY21)&gt;0,"",COUNTIF(BU21:BY21,1)))</f>
        <v/>
      </c>
      <c r="CA21" s="162" t="str">
        <f aca="false">IF(OR(COUNTIF(BU21:BY21,"a")&gt;0),"",IF(COUNTBLANK(BU21:BY21)&gt;0,"",COUNTIF(BU21:BY21,8)))</f>
        <v/>
      </c>
      <c r="CB21" s="41" t="str">
        <f aca="false">IF('Encodage réponses Es'!Q20="","",'Encodage réponses Es'!Q20)</f>
        <v/>
      </c>
      <c r="CC21" s="41" t="str">
        <f aca="false">IF('Encodage réponses Es'!R20="","",'Encodage réponses Es'!R20)</f>
        <v/>
      </c>
      <c r="CD21" s="159" t="str">
        <f aca="false">IF('Encodage réponses Es'!AX20="","",'Encodage réponses Es'!AX20)</f>
        <v/>
      </c>
      <c r="CE21" s="41" t="str">
        <f aca="false">IF('Encodage réponses Es'!AY20="","",'Encodage réponses Es'!AY20)</f>
        <v/>
      </c>
      <c r="CF21" s="41" t="str">
        <f aca="false">IF('Encodage réponses Es'!AZ20="","",'Encodage réponses Es'!AZ20)</f>
        <v/>
      </c>
      <c r="CG21" s="160" t="str">
        <f aca="false">IF(OR(COUNTIF(CB21:CF21,"a")&gt;0),"",IF(COUNTBLANK(CB21:CF21)&gt;0,"",COUNTIF(CB21:CF21,1)))</f>
        <v/>
      </c>
      <c r="CH21" s="160"/>
      <c r="CI21" s="163" t="str">
        <f aca="false">IF(OR(AV21="",BB21="",BM21="",BS21="",BZ21="",CG21="",AV21="a",BB21="a",BM21="a",BS21="a",BZ21="a",CG21="a"),"",AV21+BB21+BM21+BS21+BZ21+CG21+(BN21+CA21)/2)</f>
        <v/>
      </c>
      <c r="CJ21" s="164" t="str">
        <f aca="false">IF(CI21="","",CI21/0.31)</f>
        <v/>
      </c>
      <c r="CK21" s="41" t="str">
        <f aca="false">IF('Encodage réponses Es'!CB20="","",'Encodage réponses Es'!CB20)</f>
        <v/>
      </c>
      <c r="CL21" s="41" t="str">
        <f aca="false">IF('Encodage réponses Es'!CC20="","",'Encodage réponses Es'!CC20)</f>
        <v/>
      </c>
      <c r="CM21" s="41" t="str">
        <f aca="false">IF('Encodage réponses Es'!CD20="","",'Encodage réponses Es'!CD20)</f>
        <v/>
      </c>
      <c r="CN21" s="160" t="str">
        <f aca="false">IF(OR(COUNTIF(CK21:CM21,"a")&gt;0),"",IF(COUNTBLANK(CK21:CM21)&gt;0,"",COUNTIF(CK21:CM21,1)))</f>
        <v/>
      </c>
      <c r="CO21" s="160"/>
      <c r="CP21" s="41" t="str">
        <f aca="false">IF('Encodage réponses Es'!CE20="","",'Encodage réponses Es'!CE20)</f>
        <v/>
      </c>
      <c r="CQ21" s="41" t="str">
        <f aca="false">IF('Encodage réponses Es'!CF20="","",'Encodage réponses Es'!CF20)</f>
        <v/>
      </c>
      <c r="CR21" s="41" t="str">
        <f aca="false">IF('Encodage réponses Es'!CG20="","",'Encodage réponses Es'!CG20)</f>
        <v/>
      </c>
      <c r="CS21" s="41" t="str">
        <f aca="false">IF('Encodage réponses Es'!CH20="","",'Encodage réponses Es'!CH20)</f>
        <v/>
      </c>
      <c r="CT21" s="160" t="str">
        <f aca="false">IF(OR(COUNTIF(CP21:CS21,"a")&gt;0),"",IF(COUNTBLANK(CP21:CS21)&gt;0,"",COUNTIF(CP21:CS21,1)))</f>
        <v/>
      </c>
      <c r="CU21" s="160"/>
      <c r="CV21" s="41" t="str">
        <f aca="false">IF('Encodage réponses Es'!BB20="","",'Encodage réponses Es'!BB20)</f>
        <v/>
      </c>
      <c r="CW21" s="41" t="str">
        <f aca="false">IF('Encodage réponses Es'!BC20="","",'Encodage réponses Es'!BC20)</f>
        <v/>
      </c>
      <c r="CX21" s="41" t="str">
        <f aca="false">IF('Encodage réponses Es'!BD20="","",'Encodage réponses Es'!BD20)</f>
        <v/>
      </c>
      <c r="CY21" s="41" t="str">
        <f aca="false">IF('Encodage réponses Es'!CJ20="","",'Encodage réponses Es'!CJ20)</f>
        <v/>
      </c>
      <c r="CZ21" s="41" t="str">
        <f aca="false">IF('Encodage réponses Es'!CK20="","",'Encodage réponses Es'!CK20)</f>
        <v/>
      </c>
      <c r="DA21" s="41" t="str">
        <f aca="false">IF('Encodage réponses Es'!CL20="","",'Encodage réponses Es'!CL20)</f>
        <v/>
      </c>
      <c r="DB21" s="160" t="str">
        <f aca="false">IF(OR(COUNTIF(CV21:DA21,"a")&gt;0),"",IF(COUNTBLANK(CV21:DA21)&gt;0,"",COUNTIF(CV21:DA21,1)))</f>
        <v/>
      </c>
      <c r="DC21" s="160"/>
      <c r="DD21" s="41" t="str">
        <f aca="false">IF('Encodage réponses Es'!CI20="","",'Encodage réponses Es'!CI20)</f>
        <v/>
      </c>
      <c r="DE21" s="41" t="str">
        <f aca="false">IF('Encodage réponses Es'!CM20="","",'Encodage réponses Es'!CM20)</f>
        <v/>
      </c>
      <c r="DF21" s="41" t="str">
        <f aca="false">IF('Encodage réponses Es'!CN20="","",'Encodage réponses Es'!CN20)</f>
        <v/>
      </c>
      <c r="DG21" s="41" t="str">
        <f aca="false">IF('Encodage réponses Es'!CO20="","",'Encodage réponses Es'!CO20)</f>
        <v/>
      </c>
      <c r="DH21" s="41" t="str">
        <f aca="false">IF('Encodage réponses Es'!CP20="","",'Encodage réponses Es'!CP20)</f>
        <v/>
      </c>
      <c r="DI21" s="41" t="str">
        <f aca="false">IF('Encodage réponses Es'!CQ20="","",'Encodage réponses Es'!CQ20)</f>
        <v/>
      </c>
      <c r="DJ21" s="161" t="str">
        <f aca="false">IF(OR(COUNTIF(DD21:DI21,"a")&gt;0),"",IF(COUNTBLANK(DD21:DI21)&gt;0,"",COUNTIF(DD21:DI21,1)))</f>
        <v/>
      </c>
      <c r="DK21" s="162" t="str">
        <f aca="false">IF(OR(COUNTIF(DD21:DI21,"a")&gt;0),"",IF(COUNTBLANK(DD21:DI21)&gt;0,"",COUNTIF(DD21:DI21,8)))</f>
        <v/>
      </c>
      <c r="DL21" s="41" t="str">
        <f aca="false">IF('Encodage réponses Es'!CR20="","",'Encodage réponses Es'!CR20)</f>
        <v/>
      </c>
      <c r="DM21" s="41" t="str">
        <f aca="false">IF('Encodage réponses Es'!CS20="","",'Encodage réponses Es'!CS20)</f>
        <v/>
      </c>
      <c r="DN21" s="41" t="str">
        <f aca="false">IF('Encodage réponses Es'!CT20="","",'Encodage réponses Es'!CT20)</f>
        <v/>
      </c>
      <c r="DO21" s="161" t="str">
        <f aca="false">IF(OR(COUNTIF(DL21:DN21,"a")&gt;0),"",IF(COUNTBLANK(DL21:DN21)&gt;0,"",COUNTIF(DL21:DN21,1)))</f>
        <v/>
      </c>
      <c r="DP21" s="162" t="str">
        <f aca="false">IF(OR(COUNTIF(DL21:DN21,"a")&gt;0),"",IF(COUNTBLANK(DL21:DN21)&gt;0,"",COUNTIF(DL21:DN21,8)))</f>
        <v/>
      </c>
      <c r="DQ21" s="41" t="str">
        <f aca="false">IF('Encodage réponses Es'!BE20="","",'Encodage réponses Es'!BE20)</f>
        <v/>
      </c>
      <c r="DR21" s="41" t="str">
        <f aca="false">IF('Encodage réponses Es'!BF20="","",'Encodage réponses Es'!BF20)</f>
        <v/>
      </c>
      <c r="DS21" s="41" t="str">
        <f aca="false">IF('Encodage réponses Es'!BG20="","",'Encodage réponses Es'!BG20)</f>
        <v/>
      </c>
      <c r="DT21" s="41" t="str">
        <f aca="false">IF('Encodage réponses Es'!BH20="","",'Encodage réponses Es'!BH20)</f>
        <v/>
      </c>
      <c r="DU21" s="41" t="str">
        <f aca="false">IF('Encodage réponses Es'!BO20="","",'Encodage réponses Es'!BO20)</f>
        <v/>
      </c>
      <c r="DV21" s="41" t="str">
        <f aca="false">IF('Encodage réponses Es'!BP20="","",'Encodage réponses Es'!BP20)</f>
        <v/>
      </c>
      <c r="DW21" s="160" t="str">
        <f aca="false">IF(OR(COUNTIF(DQ21:DV21,"a")&gt;0),"",IF(COUNTBLANK(DQ21:DV21)&gt;0,"",COUNTIF(DQ21:DV21,1)))</f>
        <v/>
      </c>
      <c r="DX21" s="160"/>
      <c r="DY21" s="41" t="str">
        <f aca="false">IF('Encodage réponses Es'!BJ20="","",'Encodage réponses Es'!BJ20)</f>
        <v/>
      </c>
      <c r="DZ21" s="41" t="str">
        <f aca="false">IF('Encodage réponses Es'!BK20="","",'Encodage réponses Es'!BK20)</f>
        <v/>
      </c>
      <c r="EA21" s="41" t="str">
        <f aca="false">IF('Encodage réponses Es'!BL20="","",'Encodage réponses Es'!BL20)</f>
        <v/>
      </c>
      <c r="EB21" s="41" t="str">
        <f aca="false">IF('Encodage réponses Es'!BM20="","",'Encodage réponses Es'!BM20)</f>
        <v/>
      </c>
      <c r="EC21" s="41" t="str">
        <f aca="false">IF('Encodage réponses Es'!BN20="","",'Encodage réponses Es'!BN20)</f>
        <v/>
      </c>
      <c r="ED21" s="160" t="str">
        <f aca="false">IF(OR(COUNTIF(DY21:EC21,"a")&gt;0),"",IF(COUNTBLANK(DY21:EC21)&gt;0,"",COUNTIF(DY21:EC21,1)))</f>
        <v/>
      </c>
      <c r="EE21" s="160"/>
      <c r="EF21" s="41" t="str">
        <f aca="false">IF('Encodage réponses Es'!BQ20="","",'Encodage réponses Es'!BQ20)</f>
        <v/>
      </c>
      <c r="EG21" s="41" t="str">
        <f aca="false">IF('Encodage réponses Es'!BR20="","",'Encodage réponses Es'!BR20)</f>
        <v/>
      </c>
      <c r="EH21" s="41" t="str">
        <f aca="false">IF('Encodage réponses Es'!BS20="","",'Encodage réponses Es'!BS20)</f>
        <v/>
      </c>
      <c r="EI21" s="41" t="str">
        <f aca="false">IF('Encodage réponses Es'!BT20="","",'Encodage réponses Es'!BT20)</f>
        <v/>
      </c>
      <c r="EJ21" s="41" t="str">
        <f aca="false">IF('Encodage réponses Es'!BU20="","",'Encodage réponses Es'!BU20)</f>
        <v/>
      </c>
      <c r="EK21" s="41" t="str">
        <f aca="false">IF('Encodage réponses Es'!BV20="","",'Encodage réponses Es'!BV20)</f>
        <v/>
      </c>
      <c r="EL21" s="41" t="str">
        <f aca="false">IF('Encodage réponses Es'!BW20="","",'Encodage réponses Es'!BW20)</f>
        <v/>
      </c>
      <c r="EM21" s="41" t="str">
        <f aca="false">IF('Encodage réponses Es'!BZ20="","",'Encodage réponses Es'!BZ20)</f>
        <v/>
      </c>
      <c r="EN21" s="41" t="str">
        <f aca="false">IF('Encodage réponses Es'!CA20="","",'Encodage réponses Es'!CA20)</f>
        <v/>
      </c>
      <c r="EO21" s="41" t="str">
        <f aca="false">IF('Encodage réponses Es'!CU20="","",'Encodage réponses Es'!CU20)</f>
        <v/>
      </c>
      <c r="EP21" s="41" t="str">
        <f aca="false">IF('Encodage réponses Es'!CV20="","",'Encodage réponses Es'!CV20)</f>
        <v/>
      </c>
      <c r="EQ21" s="41" t="str">
        <f aca="false">IF('Encodage réponses Es'!CW20="","",'Encodage réponses Es'!CW20)</f>
        <v/>
      </c>
      <c r="ER21" s="161" t="str">
        <f aca="false">IF(OR(COUNTIF(EF21:EQ21,"a")&gt;0),"",IF(COUNTBLANK(EF21:EQ21)&gt;0,"",COUNTIF(EF21:EQ21,1)))</f>
        <v/>
      </c>
      <c r="ES21" s="162" t="str">
        <f aca="false">IF(OR(COUNTIF(EF21:EQ21,"a")&gt;0),"",IF(COUNTBLANK(EF21:EQ21)&gt;0,"",COUNTIF(EF21:EQ21,8)))</f>
        <v/>
      </c>
      <c r="ET21" s="41" t="str">
        <f aca="false">IF('Encodage réponses Es'!BI20="","",'Encodage réponses Es'!BI20)</f>
        <v/>
      </c>
      <c r="EU21" s="41" t="str">
        <f aca="false">IF('Encodage réponses Es'!BX20="","",'Encodage réponses Es'!BX20)</f>
        <v/>
      </c>
      <c r="EV21" s="41" t="str">
        <f aca="false">IF('Encodage réponses Es'!BY20="","",'Encodage réponses Es'!BY20)</f>
        <v/>
      </c>
      <c r="EW21" s="41" t="str">
        <f aca="false">IF('Encodage réponses Es'!CX20="","",'Encodage réponses Es'!CX20)</f>
        <v/>
      </c>
      <c r="EX21" s="161" t="str">
        <f aca="false">IF(OR(COUNTIF(ET21:EW21,"a")&gt;0),"",IF(COUNTBLANK(ET21:EW21)&gt;0,"",COUNTIF(ET21:EW21,1)))</f>
        <v/>
      </c>
      <c r="EY21" s="162" t="str">
        <f aca="false">IF(OR(COUNTIF(ET21:EW21,"a")&gt;0),"",IF(COUNTBLANK(ET21:EW21)&gt;0,"",COUNTIF(ET21:EW21,8)))</f>
        <v/>
      </c>
    </row>
    <row r="22" customFormat="false" ht="11.25" hidden="false" customHeight="true" outlineLevel="0" collapsed="false">
      <c r="A22" s="157"/>
      <c r="B22" s="0"/>
      <c r="C22" s="165" t="n">
        <f aca="false">IF('Encodage réponses Es'!C21="","",'Encodage réponses Es'!C21)</f>
        <v>19</v>
      </c>
      <c r="D22" s="64"/>
      <c r="E22" s="152" t="str">
        <f aca="false">IF(OR(J22="",L22="",N22="",P22=""),"",J22+L22+N22+P22)</f>
        <v/>
      </c>
      <c r="F22" s="152" t="str">
        <f aca="false">IF(E22="","",E22/0.98)</f>
        <v/>
      </c>
      <c r="G22" s="153"/>
      <c r="H22" s="152" t="str">
        <f aca="false">IF(F22="","",IF(F22&lt;37,"sous le niveau 1",IF(F22&lt;65,"niveau 1",IF(F22&lt;85,"niveau 2",IF(F22&lt;93,"niveau 3","niveau 4")))))</f>
        <v/>
      </c>
      <c r="I22" s="154"/>
      <c r="J22" s="166" t="str">
        <f aca="false">IF(OR(AP22="",CI22=""),"",AP22+CI22)</f>
        <v/>
      </c>
      <c r="K22" s="152" t="str">
        <f aca="false">IF(J22="","",J22/0.49)</f>
        <v/>
      </c>
      <c r="L22" s="152" t="str">
        <f aca="false">IF(OR(CN22="",CT22="",DB22="",DJ22=""),"",CN22+CT22+DB22+DJ22+DK22/2)</f>
        <v/>
      </c>
      <c r="M22" s="156" t="str">
        <f aca="false">IF(L22="","",L22/0.19)</f>
        <v/>
      </c>
      <c r="N22" s="152" t="str">
        <f aca="false">IF(OR(DO22="",DW22="",ED22=""),"",DO22+DW22+ED22+DP22/2)</f>
        <v/>
      </c>
      <c r="O22" s="156" t="str">
        <f aca="false">IF(N22="","",N22/0.14)</f>
        <v/>
      </c>
      <c r="P22" s="152" t="str">
        <f aca="false">IF(OR(ER22="",EX22=""),"",Résultats!ER22+Résultats!EX22+(ES22+EY22)/2)</f>
        <v/>
      </c>
      <c r="Q22" s="156" t="str">
        <f aca="false">IF(P22="","",P22/0.16)</f>
        <v/>
      </c>
      <c r="R22" s="157"/>
      <c r="S22" s="74"/>
      <c r="T22" s="167" t="str">
        <f aca="false">IF('Encodage réponses Es'!E21="","",'Encodage réponses Es'!E21)</f>
        <v/>
      </c>
      <c r="U22" s="41" t="str">
        <f aca="false">IF('Encodage réponses Es'!J21="","",'Encodage réponses Es'!J21)</f>
        <v/>
      </c>
      <c r="V22" s="41" t="str">
        <f aca="false">IF('Encodage réponses Es'!AP21="","",'Encodage réponses Es'!AP21)</f>
        <v/>
      </c>
      <c r="W22" s="41" t="str">
        <f aca="false">IF('Encodage réponses Es'!AQ21="","",'Encodage réponses Es'!AQ21)</f>
        <v/>
      </c>
      <c r="X22" s="41" t="str">
        <f aca="false">IF('Encodage réponses Es'!AR21="","",'Encodage réponses Es'!AR21)</f>
        <v/>
      </c>
      <c r="Y22" s="41" t="str">
        <f aca="false">IF('Encodage réponses Es'!AS21="","",'Encodage réponses Es'!AS21)</f>
        <v/>
      </c>
      <c r="Z22" s="41" t="str">
        <f aca="false">IF('Encodage réponses Es'!AT21="","",'Encodage réponses Es'!AT21)</f>
        <v/>
      </c>
      <c r="AA22" s="41" t="str">
        <f aca="false">IF('Encodage réponses Es'!AU21="","",'Encodage réponses Es'!AU21)</f>
        <v/>
      </c>
      <c r="AB22" s="160" t="str">
        <f aca="false">IF(OR(COUNTIF(T22:AA22,"a")&gt;0),"",IF(COUNTBLANK(T22:AA22)&gt;0,"",COUNTIF(T22:AA22,1)))</f>
        <v/>
      </c>
      <c r="AC22" s="160"/>
      <c r="AD22" s="41" t="str">
        <f aca="false">IF('Encodage réponses Es'!F21="","",'Encodage réponses Es'!F21)</f>
        <v/>
      </c>
      <c r="AE22" s="41" t="str">
        <f aca="false">IF('Encodage réponses Es'!G21="","",'Encodage réponses Es'!G21)</f>
        <v/>
      </c>
      <c r="AF22" s="41" t="str">
        <f aca="false">IF('Encodage réponses Es'!H21="","",'Encodage réponses Es'!H21)</f>
        <v/>
      </c>
      <c r="AG22" s="41" t="str">
        <f aca="false">IF('Encodage réponses Es'!I21="","",'Encodage réponses Es'!I21)</f>
        <v/>
      </c>
      <c r="AH22" s="41" t="str">
        <f aca="false">IF('Encodage réponses Es'!L21="","",'Encodage réponses Es'!L21)</f>
        <v/>
      </c>
      <c r="AI22" s="41" t="str">
        <f aca="false">IF('Encodage réponses Es'!M21="","",'Encodage réponses Es'!M21)</f>
        <v/>
      </c>
      <c r="AJ22" s="41" t="str">
        <f aca="false">IF('Encodage réponses Es'!N21="","",'Encodage réponses Es'!N21)</f>
        <v/>
      </c>
      <c r="AK22" s="41" t="str">
        <f aca="false">IF('Encodage réponses Es'!O21="","",'Encodage réponses Es'!O21)</f>
        <v/>
      </c>
      <c r="AL22" s="41" t="str">
        <f aca="false">IF('Encodage réponses Es'!P21="","",'Encodage réponses Es'!P21)</f>
        <v/>
      </c>
      <c r="AM22" s="41" t="str">
        <f aca="false">IF('Encodage réponses Es'!AW21="","",'Encodage réponses Es'!AW21)</f>
        <v/>
      </c>
      <c r="AN22" s="160" t="str">
        <f aca="false">IF(OR(COUNTIF(AD22:AM22,"a")&gt;0),"",IF(COUNTBLANK(AD22:AM22)&gt;0,"",COUNTIF(AD22:AM22,1)))</f>
        <v/>
      </c>
      <c r="AO22" s="160"/>
      <c r="AP22" s="161" t="str">
        <f aca="false">IF(OR(AB22="",AN22="",AB22="a",AN22="a"),"",AB22+AN22)</f>
        <v/>
      </c>
      <c r="AQ22" s="161" t="str">
        <f aca="false">IF(AP22="","",AP22/0.18)</f>
        <v/>
      </c>
      <c r="AR22" s="41" t="str">
        <f aca="false">IF('Encodage réponses Es'!W21="","",'Encodage réponses Es'!W21)</f>
        <v/>
      </c>
      <c r="AS22" s="41" t="str">
        <f aca="false">IF('Encodage réponses Es'!X21="","",'Encodage réponses Es'!X21)</f>
        <v/>
      </c>
      <c r="AT22" s="41" t="str">
        <f aca="false">IF('Encodage réponses Es'!Y21="","",'Encodage réponses Es'!Y21)</f>
        <v/>
      </c>
      <c r="AU22" s="41" t="str">
        <f aca="false">IF('Encodage réponses Es'!Z21="","",'Encodage réponses Es'!Z21)</f>
        <v/>
      </c>
      <c r="AV22" s="160" t="str">
        <f aca="false">IF(OR(COUNTIF(AR22:AU22,"a")&gt;0),"",IF(COUNTBLANK(AR22:AU22)&gt;0,"",COUNTIF(AR22:AU22,1)))</f>
        <v/>
      </c>
      <c r="AW22" s="160"/>
      <c r="AX22" s="41" t="str">
        <f aca="false">IF('Encodage réponses Es'!S21="","",'Encodage réponses Es'!S21)</f>
        <v/>
      </c>
      <c r="AY22" s="41" t="str">
        <f aca="false">IF('Encodage réponses Es'!T21="","",'Encodage réponses Es'!T21)</f>
        <v/>
      </c>
      <c r="AZ22" s="41" t="str">
        <f aca="false">IF('Encodage réponses Es'!U21="","",'Encodage réponses Es'!U21)</f>
        <v/>
      </c>
      <c r="BA22" s="41" t="str">
        <f aca="false">IF('Encodage réponses Es'!V21="","",'Encodage réponses Es'!V21)</f>
        <v/>
      </c>
      <c r="BB22" s="160" t="str">
        <f aca="false">IF(OR(COUNTIF(AX22:BA22,"a")&gt;0),"",IF(COUNTBLANK(AX22:BA22)&gt;0,"",COUNTIF(AX22:BA22,1)))</f>
        <v/>
      </c>
      <c r="BC22" s="160"/>
      <c r="BD22" s="41" t="str">
        <f aca="false">IF('Encodage réponses Es'!AA21="","",'Encodage réponses Es'!AA21)</f>
        <v/>
      </c>
      <c r="BE22" s="41" t="str">
        <f aca="false">IF('Encodage réponses Es'!AB21="","",'Encodage réponses Es'!AB21)</f>
        <v/>
      </c>
      <c r="BF22" s="41" t="str">
        <f aca="false">IF('Encodage réponses Es'!AC21="","",'Encodage réponses Es'!AC21)</f>
        <v/>
      </c>
      <c r="BG22" s="41" t="str">
        <f aca="false">IF('Encodage réponses Es'!AD21="","",'Encodage réponses Es'!AD21)</f>
        <v/>
      </c>
      <c r="BH22" s="41" t="str">
        <f aca="false">IF('Encodage réponses Es'!AE21="","",'Encodage réponses Es'!AE21)</f>
        <v/>
      </c>
      <c r="BI22" s="41" t="str">
        <f aca="false">IF('Encodage réponses Es'!AF21="","",'Encodage réponses Es'!AF21)</f>
        <v/>
      </c>
      <c r="BJ22" s="159" t="str">
        <f aca="false">IF('Encodage réponses Es'!AG21="","",'Encodage réponses Es'!AG21)</f>
        <v/>
      </c>
      <c r="BK22" s="41" t="str">
        <f aca="false">IF('Encodage réponses Es'!AH21="","",'Encodage réponses Es'!AH21)</f>
        <v/>
      </c>
      <c r="BL22" s="41" t="str">
        <f aca="false">IF('Encodage réponses Es'!AI21="","",'Encodage réponses Es'!AI21)</f>
        <v/>
      </c>
      <c r="BM22" s="161" t="str">
        <f aca="false">IF(OR(COUNTIF(BD22:BL22,"a")&gt;0),"",IF(COUNTBLANK(BD22:BL22)&gt;0,"",COUNTIF(BD22:BL22,1)))</f>
        <v/>
      </c>
      <c r="BN22" s="162" t="str">
        <f aca="false">IF(OR(COUNTIF(BD22:BL22,"a")&gt;0),"",IF(COUNTBLANK(BD22:BL22)&gt;0,"",COUNTIF(BD22:BL22,8)))</f>
        <v/>
      </c>
      <c r="BO22" s="41" t="str">
        <f aca="false">IF('Encodage réponses Es'!K21="","",'Encodage réponses Es'!K21)</f>
        <v/>
      </c>
      <c r="BP22" s="41" t="str">
        <f aca="false">IF('Encodage réponses Es'!AJ21="","",'Encodage réponses Es'!AJ21)</f>
        <v/>
      </c>
      <c r="BQ22" s="41" t="str">
        <f aca="false">IF('Encodage réponses Es'!AK21="","",'Encodage réponses Es'!AK21)</f>
        <v/>
      </c>
      <c r="BR22" s="41" t="str">
        <f aca="false">IF('Encodage réponses Es'!AV21="","",'Encodage réponses Es'!AV21)</f>
        <v/>
      </c>
      <c r="BS22" s="160" t="str">
        <f aca="false">IF(OR(COUNTIF(BO22:BR22,"a")&gt;0),"",IF(COUNTBLANK(BO22:BR22)&gt;0,"",COUNTIF(BO22:BR22,1)))</f>
        <v/>
      </c>
      <c r="BT22" s="160"/>
      <c r="BU22" s="41" t="str">
        <f aca="false">IF('Encodage réponses Es'!AL21="","",'Encodage réponses Es'!AL21)</f>
        <v/>
      </c>
      <c r="BV22" s="159" t="str">
        <f aca="false">IF('Encodage réponses Es'!AM21="","",'Encodage réponses Es'!AM21)</f>
        <v/>
      </c>
      <c r="BW22" s="41" t="str">
        <f aca="false">IF('Encodage réponses Es'!AN21="","",'Encodage réponses Es'!AN21)</f>
        <v/>
      </c>
      <c r="BX22" s="41" t="str">
        <f aca="false">IF('Encodage réponses Es'!AO21="","",'Encodage réponses Es'!AO21)</f>
        <v/>
      </c>
      <c r="BY22" s="41" t="str">
        <f aca="false">IF('Encodage réponses Es'!BA21="","",'Encodage réponses Es'!BA21)</f>
        <v/>
      </c>
      <c r="BZ22" s="161" t="str">
        <f aca="false">IF(OR(COUNTIF(BU22:BY22,"a")&gt;0),"",IF(COUNTBLANK(BU22:BY22)&gt;0,"",COUNTIF(BU22:BY22,1)))</f>
        <v/>
      </c>
      <c r="CA22" s="162" t="str">
        <f aca="false">IF(OR(COUNTIF(BU22:BY22,"a")&gt;0),"",IF(COUNTBLANK(BU22:BY22)&gt;0,"",COUNTIF(BU22:BY22,8)))</f>
        <v/>
      </c>
      <c r="CB22" s="41" t="str">
        <f aca="false">IF('Encodage réponses Es'!Q21="","",'Encodage réponses Es'!Q21)</f>
        <v/>
      </c>
      <c r="CC22" s="41" t="str">
        <f aca="false">IF('Encodage réponses Es'!R21="","",'Encodage réponses Es'!R21)</f>
        <v/>
      </c>
      <c r="CD22" s="159" t="str">
        <f aca="false">IF('Encodage réponses Es'!AX21="","",'Encodage réponses Es'!AX21)</f>
        <v/>
      </c>
      <c r="CE22" s="41" t="str">
        <f aca="false">IF('Encodage réponses Es'!AY21="","",'Encodage réponses Es'!AY21)</f>
        <v/>
      </c>
      <c r="CF22" s="41" t="str">
        <f aca="false">IF('Encodage réponses Es'!AZ21="","",'Encodage réponses Es'!AZ21)</f>
        <v/>
      </c>
      <c r="CG22" s="160" t="str">
        <f aca="false">IF(OR(COUNTIF(CB22:CF22,"a")&gt;0),"",IF(COUNTBLANK(CB22:CF22)&gt;0,"",COUNTIF(CB22:CF22,1)))</f>
        <v/>
      </c>
      <c r="CH22" s="160"/>
      <c r="CI22" s="163" t="str">
        <f aca="false">IF(OR(AV22="",BB22="",BM22="",BS22="",BZ22="",CG22="",AV22="a",BB22="a",BM22="a",BS22="a",BZ22="a",CG22="a"),"",AV22+BB22+BM22+BS22+BZ22+CG22+(BN22+CA22)/2)</f>
        <v/>
      </c>
      <c r="CJ22" s="164" t="str">
        <f aca="false">IF(CI22="","",CI22/0.31)</f>
        <v/>
      </c>
      <c r="CK22" s="41" t="str">
        <f aca="false">IF('Encodage réponses Es'!CB21="","",'Encodage réponses Es'!CB21)</f>
        <v/>
      </c>
      <c r="CL22" s="41" t="str">
        <f aca="false">IF('Encodage réponses Es'!CC21="","",'Encodage réponses Es'!CC21)</f>
        <v/>
      </c>
      <c r="CM22" s="41" t="str">
        <f aca="false">IF('Encodage réponses Es'!CD21="","",'Encodage réponses Es'!CD21)</f>
        <v/>
      </c>
      <c r="CN22" s="160" t="str">
        <f aca="false">IF(OR(COUNTIF(CK22:CM22,"a")&gt;0),"",IF(COUNTBLANK(CK22:CM22)&gt;0,"",COUNTIF(CK22:CM22,1)))</f>
        <v/>
      </c>
      <c r="CO22" s="160"/>
      <c r="CP22" s="41" t="str">
        <f aca="false">IF('Encodage réponses Es'!CE21="","",'Encodage réponses Es'!CE21)</f>
        <v/>
      </c>
      <c r="CQ22" s="41" t="str">
        <f aca="false">IF('Encodage réponses Es'!CF21="","",'Encodage réponses Es'!CF21)</f>
        <v/>
      </c>
      <c r="CR22" s="41" t="str">
        <f aca="false">IF('Encodage réponses Es'!CG21="","",'Encodage réponses Es'!CG21)</f>
        <v/>
      </c>
      <c r="CS22" s="41" t="str">
        <f aca="false">IF('Encodage réponses Es'!CH21="","",'Encodage réponses Es'!CH21)</f>
        <v/>
      </c>
      <c r="CT22" s="160" t="str">
        <f aca="false">IF(OR(COUNTIF(CP22:CS22,"a")&gt;0),"",IF(COUNTBLANK(CP22:CS22)&gt;0,"",COUNTIF(CP22:CS22,1)))</f>
        <v/>
      </c>
      <c r="CU22" s="160"/>
      <c r="CV22" s="41" t="str">
        <f aca="false">IF('Encodage réponses Es'!BB21="","",'Encodage réponses Es'!BB21)</f>
        <v/>
      </c>
      <c r="CW22" s="41" t="str">
        <f aca="false">IF('Encodage réponses Es'!BC21="","",'Encodage réponses Es'!BC21)</f>
        <v/>
      </c>
      <c r="CX22" s="41" t="str">
        <f aca="false">IF('Encodage réponses Es'!BD21="","",'Encodage réponses Es'!BD21)</f>
        <v/>
      </c>
      <c r="CY22" s="41" t="str">
        <f aca="false">IF('Encodage réponses Es'!CJ21="","",'Encodage réponses Es'!CJ21)</f>
        <v/>
      </c>
      <c r="CZ22" s="41" t="str">
        <f aca="false">IF('Encodage réponses Es'!CK21="","",'Encodage réponses Es'!CK21)</f>
        <v/>
      </c>
      <c r="DA22" s="41" t="str">
        <f aca="false">IF('Encodage réponses Es'!CL21="","",'Encodage réponses Es'!CL21)</f>
        <v/>
      </c>
      <c r="DB22" s="160" t="str">
        <f aca="false">IF(OR(COUNTIF(CV22:DA22,"a")&gt;0),"",IF(COUNTBLANK(CV22:DA22)&gt;0,"",COUNTIF(CV22:DA22,1)))</f>
        <v/>
      </c>
      <c r="DC22" s="160"/>
      <c r="DD22" s="41" t="str">
        <f aca="false">IF('Encodage réponses Es'!CI21="","",'Encodage réponses Es'!CI21)</f>
        <v/>
      </c>
      <c r="DE22" s="41" t="str">
        <f aca="false">IF('Encodage réponses Es'!CM21="","",'Encodage réponses Es'!CM21)</f>
        <v/>
      </c>
      <c r="DF22" s="41" t="str">
        <f aca="false">IF('Encodage réponses Es'!CN21="","",'Encodage réponses Es'!CN21)</f>
        <v/>
      </c>
      <c r="DG22" s="41" t="str">
        <f aca="false">IF('Encodage réponses Es'!CO21="","",'Encodage réponses Es'!CO21)</f>
        <v/>
      </c>
      <c r="DH22" s="41" t="str">
        <f aca="false">IF('Encodage réponses Es'!CP21="","",'Encodage réponses Es'!CP21)</f>
        <v/>
      </c>
      <c r="DI22" s="41" t="str">
        <f aca="false">IF('Encodage réponses Es'!CQ21="","",'Encodage réponses Es'!CQ21)</f>
        <v/>
      </c>
      <c r="DJ22" s="161" t="str">
        <f aca="false">IF(OR(COUNTIF(DD22:DI22,"a")&gt;0),"",IF(COUNTBLANK(DD22:DI22)&gt;0,"",COUNTIF(DD22:DI22,1)))</f>
        <v/>
      </c>
      <c r="DK22" s="162" t="str">
        <f aca="false">IF(OR(COUNTIF(DD22:DI22,"a")&gt;0),"",IF(COUNTBLANK(DD22:DI22)&gt;0,"",COUNTIF(DD22:DI22,8)))</f>
        <v/>
      </c>
      <c r="DL22" s="41" t="str">
        <f aca="false">IF('Encodage réponses Es'!CR21="","",'Encodage réponses Es'!CR21)</f>
        <v/>
      </c>
      <c r="DM22" s="41" t="str">
        <f aca="false">IF('Encodage réponses Es'!CS21="","",'Encodage réponses Es'!CS21)</f>
        <v/>
      </c>
      <c r="DN22" s="41" t="str">
        <f aca="false">IF('Encodage réponses Es'!CT21="","",'Encodage réponses Es'!CT21)</f>
        <v/>
      </c>
      <c r="DO22" s="161" t="str">
        <f aca="false">IF(OR(COUNTIF(DL22:DN22,"a")&gt;0),"",IF(COUNTBLANK(DL22:DN22)&gt;0,"",COUNTIF(DL22:DN22,1)))</f>
        <v/>
      </c>
      <c r="DP22" s="162" t="str">
        <f aca="false">IF(OR(COUNTIF(DL22:DN22,"a")&gt;0),"",IF(COUNTBLANK(DL22:DN22)&gt;0,"",COUNTIF(DL22:DN22,8)))</f>
        <v/>
      </c>
      <c r="DQ22" s="41" t="str">
        <f aca="false">IF('Encodage réponses Es'!BE21="","",'Encodage réponses Es'!BE21)</f>
        <v/>
      </c>
      <c r="DR22" s="41" t="str">
        <f aca="false">IF('Encodage réponses Es'!BF21="","",'Encodage réponses Es'!BF21)</f>
        <v/>
      </c>
      <c r="DS22" s="41" t="str">
        <f aca="false">IF('Encodage réponses Es'!BG21="","",'Encodage réponses Es'!BG21)</f>
        <v/>
      </c>
      <c r="DT22" s="41" t="str">
        <f aca="false">IF('Encodage réponses Es'!BH21="","",'Encodage réponses Es'!BH21)</f>
        <v/>
      </c>
      <c r="DU22" s="41" t="str">
        <f aca="false">IF('Encodage réponses Es'!BO21="","",'Encodage réponses Es'!BO21)</f>
        <v/>
      </c>
      <c r="DV22" s="41" t="str">
        <f aca="false">IF('Encodage réponses Es'!BP21="","",'Encodage réponses Es'!BP21)</f>
        <v/>
      </c>
      <c r="DW22" s="160" t="str">
        <f aca="false">IF(OR(COUNTIF(DQ22:DV22,"a")&gt;0),"",IF(COUNTBLANK(DQ22:DV22)&gt;0,"",COUNTIF(DQ22:DV22,1)))</f>
        <v/>
      </c>
      <c r="DX22" s="160"/>
      <c r="DY22" s="41" t="str">
        <f aca="false">IF('Encodage réponses Es'!BJ21="","",'Encodage réponses Es'!BJ21)</f>
        <v/>
      </c>
      <c r="DZ22" s="41" t="str">
        <f aca="false">IF('Encodage réponses Es'!BK21="","",'Encodage réponses Es'!BK21)</f>
        <v/>
      </c>
      <c r="EA22" s="41" t="str">
        <f aca="false">IF('Encodage réponses Es'!BL21="","",'Encodage réponses Es'!BL21)</f>
        <v/>
      </c>
      <c r="EB22" s="41" t="str">
        <f aca="false">IF('Encodage réponses Es'!BM21="","",'Encodage réponses Es'!BM21)</f>
        <v/>
      </c>
      <c r="EC22" s="41" t="str">
        <f aca="false">IF('Encodage réponses Es'!BN21="","",'Encodage réponses Es'!BN21)</f>
        <v/>
      </c>
      <c r="ED22" s="160" t="str">
        <f aca="false">IF(OR(COUNTIF(DY22:EC22,"a")&gt;0),"",IF(COUNTBLANK(DY22:EC22)&gt;0,"",COUNTIF(DY22:EC22,1)))</f>
        <v/>
      </c>
      <c r="EE22" s="160"/>
      <c r="EF22" s="41" t="str">
        <f aca="false">IF('Encodage réponses Es'!BQ21="","",'Encodage réponses Es'!BQ21)</f>
        <v/>
      </c>
      <c r="EG22" s="41" t="str">
        <f aca="false">IF('Encodage réponses Es'!BR21="","",'Encodage réponses Es'!BR21)</f>
        <v/>
      </c>
      <c r="EH22" s="41" t="str">
        <f aca="false">IF('Encodage réponses Es'!BS21="","",'Encodage réponses Es'!BS21)</f>
        <v/>
      </c>
      <c r="EI22" s="41" t="str">
        <f aca="false">IF('Encodage réponses Es'!BT21="","",'Encodage réponses Es'!BT21)</f>
        <v/>
      </c>
      <c r="EJ22" s="41" t="str">
        <f aca="false">IF('Encodage réponses Es'!BU21="","",'Encodage réponses Es'!BU21)</f>
        <v/>
      </c>
      <c r="EK22" s="41" t="str">
        <f aca="false">IF('Encodage réponses Es'!BV21="","",'Encodage réponses Es'!BV21)</f>
        <v/>
      </c>
      <c r="EL22" s="41" t="str">
        <f aca="false">IF('Encodage réponses Es'!BW21="","",'Encodage réponses Es'!BW21)</f>
        <v/>
      </c>
      <c r="EM22" s="41" t="str">
        <f aca="false">IF('Encodage réponses Es'!BZ21="","",'Encodage réponses Es'!BZ21)</f>
        <v/>
      </c>
      <c r="EN22" s="41" t="str">
        <f aca="false">IF('Encodage réponses Es'!CA21="","",'Encodage réponses Es'!CA21)</f>
        <v/>
      </c>
      <c r="EO22" s="41" t="str">
        <f aca="false">IF('Encodage réponses Es'!CU21="","",'Encodage réponses Es'!CU21)</f>
        <v/>
      </c>
      <c r="EP22" s="41" t="str">
        <f aca="false">IF('Encodage réponses Es'!CV21="","",'Encodage réponses Es'!CV21)</f>
        <v/>
      </c>
      <c r="EQ22" s="41" t="str">
        <f aca="false">IF('Encodage réponses Es'!CW21="","",'Encodage réponses Es'!CW21)</f>
        <v/>
      </c>
      <c r="ER22" s="161" t="str">
        <f aca="false">IF(OR(COUNTIF(EF22:EQ22,"a")&gt;0),"",IF(COUNTBLANK(EF22:EQ22)&gt;0,"",COUNTIF(EF22:EQ22,1)))</f>
        <v/>
      </c>
      <c r="ES22" s="162" t="str">
        <f aca="false">IF(OR(COUNTIF(EF22:EQ22,"a")&gt;0),"",IF(COUNTBLANK(EF22:EQ22)&gt;0,"",COUNTIF(EF22:EQ22,8)))</f>
        <v/>
      </c>
      <c r="ET22" s="41" t="str">
        <f aca="false">IF('Encodage réponses Es'!BI21="","",'Encodage réponses Es'!BI21)</f>
        <v/>
      </c>
      <c r="EU22" s="41" t="str">
        <f aca="false">IF('Encodage réponses Es'!BX21="","",'Encodage réponses Es'!BX21)</f>
        <v/>
      </c>
      <c r="EV22" s="41" t="str">
        <f aca="false">IF('Encodage réponses Es'!BY21="","",'Encodage réponses Es'!BY21)</f>
        <v/>
      </c>
      <c r="EW22" s="41" t="str">
        <f aca="false">IF('Encodage réponses Es'!CX21="","",'Encodage réponses Es'!CX21)</f>
        <v/>
      </c>
      <c r="EX22" s="161" t="str">
        <f aca="false">IF(OR(COUNTIF(ET22:EW22,"a")&gt;0),"",IF(COUNTBLANK(ET22:EW22)&gt;0,"",COUNTIF(ET22:EW22,1)))</f>
        <v/>
      </c>
      <c r="EY22" s="162" t="str">
        <f aca="false">IF(OR(COUNTIF(ET22:EW22,"a")&gt;0),"",IF(COUNTBLANK(ET22:EW22)&gt;0,"",COUNTIF(ET22:EW22,8)))</f>
        <v/>
      </c>
    </row>
    <row r="23" customFormat="false" ht="11.25" hidden="false" customHeight="true" outlineLevel="0" collapsed="false">
      <c r="A23" s="157"/>
      <c r="B23" s="0"/>
      <c r="C23" s="165" t="n">
        <f aca="false">IF('Encodage réponses Es'!C22="","",'Encodage réponses Es'!C22)</f>
        <v>20</v>
      </c>
      <c r="D23" s="64"/>
      <c r="E23" s="152" t="str">
        <f aca="false">IF(OR(J23="",L23="",N23="",P23=""),"",J23+L23+N23+P23)</f>
        <v/>
      </c>
      <c r="F23" s="152" t="str">
        <f aca="false">IF(E23="","",E23/0.98)</f>
        <v/>
      </c>
      <c r="G23" s="153"/>
      <c r="H23" s="152" t="str">
        <f aca="false">IF(F23="","",IF(F23&lt;37,"sous le niveau 1",IF(F23&lt;65,"niveau 1",IF(F23&lt;85,"niveau 2",IF(F23&lt;93,"niveau 3","niveau 4")))))</f>
        <v/>
      </c>
      <c r="I23" s="154"/>
      <c r="J23" s="166" t="str">
        <f aca="false">IF(OR(AP23="",CI23=""),"",AP23+CI23)</f>
        <v/>
      </c>
      <c r="K23" s="152" t="str">
        <f aca="false">IF(J23="","",J23/0.49)</f>
        <v/>
      </c>
      <c r="L23" s="152" t="str">
        <f aca="false">IF(OR(CN23="",CT23="",DB23="",DJ23=""),"",CN23+CT23+DB23+DJ23+DK23/2)</f>
        <v/>
      </c>
      <c r="M23" s="156" t="str">
        <f aca="false">IF(L23="","",L23/0.19)</f>
        <v/>
      </c>
      <c r="N23" s="152" t="str">
        <f aca="false">IF(OR(DO23="",DW23="",ED23=""),"",DO23+DW23+ED23+DP23/2)</f>
        <v/>
      </c>
      <c r="O23" s="156" t="str">
        <f aca="false">IF(N23="","",N23/0.14)</f>
        <v/>
      </c>
      <c r="P23" s="152" t="str">
        <f aca="false">IF(OR(ER23="",EX23=""),"",Résultats!ER23+Résultats!EX23+(ES23+EY23)/2)</f>
        <v/>
      </c>
      <c r="Q23" s="156" t="str">
        <f aca="false">IF(P23="","",P23/0.16)</f>
        <v/>
      </c>
      <c r="R23" s="157"/>
      <c r="S23" s="74"/>
      <c r="T23" s="167" t="str">
        <f aca="false">IF('Encodage réponses Es'!E22="","",'Encodage réponses Es'!E22)</f>
        <v/>
      </c>
      <c r="U23" s="41" t="str">
        <f aca="false">IF('Encodage réponses Es'!J22="","",'Encodage réponses Es'!J22)</f>
        <v/>
      </c>
      <c r="V23" s="41" t="str">
        <f aca="false">IF('Encodage réponses Es'!AP22="","",'Encodage réponses Es'!AP22)</f>
        <v/>
      </c>
      <c r="W23" s="41" t="str">
        <f aca="false">IF('Encodage réponses Es'!AQ22="","",'Encodage réponses Es'!AQ22)</f>
        <v/>
      </c>
      <c r="X23" s="41" t="str">
        <f aca="false">IF('Encodage réponses Es'!AR22="","",'Encodage réponses Es'!AR22)</f>
        <v/>
      </c>
      <c r="Y23" s="41" t="str">
        <f aca="false">IF('Encodage réponses Es'!AS22="","",'Encodage réponses Es'!AS22)</f>
        <v/>
      </c>
      <c r="Z23" s="41" t="str">
        <f aca="false">IF('Encodage réponses Es'!AT22="","",'Encodage réponses Es'!AT22)</f>
        <v/>
      </c>
      <c r="AA23" s="41" t="str">
        <f aca="false">IF('Encodage réponses Es'!AU22="","",'Encodage réponses Es'!AU22)</f>
        <v/>
      </c>
      <c r="AB23" s="160" t="str">
        <f aca="false">IF(OR(COUNTIF(T23:AA23,"a")&gt;0),"",IF(COUNTBLANK(T23:AA23)&gt;0,"",COUNTIF(T23:AA23,1)))</f>
        <v/>
      </c>
      <c r="AC23" s="160"/>
      <c r="AD23" s="41" t="str">
        <f aca="false">IF('Encodage réponses Es'!F22="","",'Encodage réponses Es'!F22)</f>
        <v/>
      </c>
      <c r="AE23" s="41" t="str">
        <f aca="false">IF('Encodage réponses Es'!G22="","",'Encodage réponses Es'!G22)</f>
        <v/>
      </c>
      <c r="AF23" s="41" t="str">
        <f aca="false">IF('Encodage réponses Es'!H22="","",'Encodage réponses Es'!H22)</f>
        <v/>
      </c>
      <c r="AG23" s="41" t="str">
        <f aca="false">IF('Encodage réponses Es'!I22="","",'Encodage réponses Es'!I22)</f>
        <v/>
      </c>
      <c r="AH23" s="41" t="str">
        <f aca="false">IF('Encodage réponses Es'!L22="","",'Encodage réponses Es'!L22)</f>
        <v/>
      </c>
      <c r="AI23" s="41" t="str">
        <f aca="false">IF('Encodage réponses Es'!M22="","",'Encodage réponses Es'!M22)</f>
        <v/>
      </c>
      <c r="AJ23" s="41" t="str">
        <f aca="false">IF('Encodage réponses Es'!N22="","",'Encodage réponses Es'!N22)</f>
        <v/>
      </c>
      <c r="AK23" s="41" t="str">
        <f aca="false">IF('Encodage réponses Es'!O22="","",'Encodage réponses Es'!O22)</f>
        <v/>
      </c>
      <c r="AL23" s="41" t="str">
        <f aca="false">IF('Encodage réponses Es'!P22="","",'Encodage réponses Es'!P22)</f>
        <v/>
      </c>
      <c r="AM23" s="41" t="str">
        <f aca="false">IF('Encodage réponses Es'!AW22="","",'Encodage réponses Es'!AW22)</f>
        <v/>
      </c>
      <c r="AN23" s="160" t="str">
        <f aca="false">IF(OR(COUNTIF(AD23:AM23,"a")&gt;0),"",IF(COUNTBLANK(AD23:AM23)&gt;0,"",COUNTIF(AD23:AM23,1)))</f>
        <v/>
      </c>
      <c r="AO23" s="160"/>
      <c r="AP23" s="161" t="str">
        <f aca="false">IF(OR(AB23="",AN23="",AB23="a",AN23="a"),"",AB23+AN23)</f>
        <v/>
      </c>
      <c r="AQ23" s="161" t="str">
        <f aca="false">IF(AP23="","",AP23/0.18)</f>
        <v/>
      </c>
      <c r="AR23" s="41" t="str">
        <f aca="false">IF('Encodage réponses Es'!W22="","",'Encodage réponses Es'!W22)</f>
        <v/>
      </c>
      <c r="AS23" s="41" t="str">
        <f aca="false">IF('Encodage réponses Es'!X22="","",'Encodage réponses Es'!X22)</f>
        <v/>
      </c>
      <c r="AT23" s="41" t="str">
        <f aca="false">IF('Encodage réponses Es'!Y22="","",'Encodage réponses Es'!Y22)</f>
        <v/>
      </c>
      <c r="AU23" s="41" t="str">
        <f aca="false">IF('Encodage réponses Es'!Z22="","",'Encodage réponses Es'!Z22)</f>
        <v/>
      </c>
      <c r="AV23" s="160" t="str">
        <f aca="false">IF(OR(COUNTIF(AR23:AU23,"a")&gt;0),"",IF(COUNTBLANK(AR23:AU23)&gt;0,"",COUNTIF(AR23:AU23,1)))</f>
        <v/>
      </c>
      <c r="AW23" s="160"/>
      <c r="AX23" s="41" t="str">
        <f aca="false">IF('Encodage réponses Es'!S22="","",'Encodage réponses Es'!S22)</f>
        <v/>
      </c>
      <c r="AY23" s="41" t="str">
        <f aca="false">IF('Encodage réponses Es'!T22="","",'Encodage réponses Es'!T22)</f>
        <v/>
      </c>
      <c r="AZ23" s="41" t="str">
        <f aca="false">IF('Encodage réponses Es'!U22="","",'Encodage réponses Es'!U22)</f>
        <v/>
      </c>
      <c r="BA23" s="41" t="str">
        <f aca="false">IF('Encodage réponses Es'!V22="","",'Encodage réponses Es'!V22)</f>
        <v/>
      </c>
      <c r="BB23" s="160" t="str">
        <f aca="false">IF(OR(COUNTIF(AX23:BA23,"a")&gt;0),"",IF(COUNTBLANK(AX23:BA23)&gt;0,"",COUNTIF(AX23:BA23,1)))</f>
        <v/>
      </c>
      <c r="BC23" s="160"/>
      <c r="BD23" s="41" t="str">
        <f aca="false">IF('Encodage réponses Es'!AA22="","",'Encodage réponses Es'!AA22)</f>
        <v/>
      </c>
      <c r="BE23" s="41" t="str">
        <f aca="false">IF('Encodage réponses Es'!AB22="","",'Encodage réponses Es'!AB22)</f>
        <v/>
      </c>
      <c r="BF23" s="41" t="str">
        <f aca="false">IF('Encodage réponses Es'!AC22="","",'Encodage réponses Es'!AC22)</f>
        <v/>
      </c>
      <c r="BG23" s="41" t="str">
        <f aca="false">IF('Encodage réponses Es'!AD22="","",'Encodage réponses Es'!AD22)</f>
        <v/>
      </c>
      <c r="BH23" s="41" t="str">
        <f aca="false">IF('Encodage réponses Es'!AE22="","",'Encodage réponses Es'!AE22)</f>
        <v/>
      </c>
      <c r="BI23" s="41" t="str">
        <f aca="false">IF('Encodage réponses Es'!AF22="","",'Encodage réponses Es'!AF22)</f>
        <v/>
      </c>
      <c r="BJ23" s="159" t="str">
        <f aca="false">IF('Encodage réponses Es'!AG22="","",'Encodage réponses Es'!AG22)</f>
        <v/>
      </c>
      <c r="BK23" s="41" t="str">
        <f aca="false">IF('Encodage réponses Es'!AH22="","",'Encodage réponses Es'!AH22)</f>
        <v/>
      </c>
      <c r="BL23" s="41" t="str">
        <f aca="false">IF('Encodage réponses Es'!AI22="","",'Encodage réponses Es'!AI22)</f>
        <v/>
      </c>
      <c r="BM23" s="161" t="str">
        <f aca="false">IF(OR(COUNTIF(BD23:BL23,"a")&gt;0),"",IF(COUNTBLANK(BD23:BL23)&gt;0,"",COUNTIF(BD23:BL23,1)))</f>
        <v/>
      </c>
      <c r="BN23" s="162" t="str">
        <f aca="false">IF(OR(COUNTIF(BD23:BL23,"a")&gt;0),"",IF(COUNTBLANK(BD23:BL23)&gt;0,"",COUNTIF(BD23:BL23,8)))</f>
        <v/>
      </c>
      <c r="BO23" s="41" t="str">
        <f aca="false">IF('Encodage réponses Es'!K22="","",'Encodage réponses Es'!K22)</f>
        <v/>
      </c>
      <c r="BP23" s="41" t="str">
        <f aca="false">IF('Encodage réponses Es'!AJ22="","",'Encodage réponses Es'!AJ22)</f>
        <v/>
      </c>
      <c r="BQ23" s="41" t="str">
        <f aca="false">IF('Encodage réponses Es'!AK22="","",'Encodage réponses Es'!AK22)</f>
        <v/>
      </c>
      <c r="BR23" s="41" t="str">
        <f aca="false">IF('Encodage réponses Es'!AV22="","",'Encodage réponses Es'!AV22)</f>
        <v/>
      </c>
      <c r="BS23" s="160" t="str">
        <f aca="false">IF(OR(COUNTIF(BO23:BR23,"a")&gt;0),"",IF(COUNTBLANK(BO23:BR23)&gt;0,"",COUNTIF(BO23:BR23,1)))</f>
        <v/>
      </c>
      <c r="BT23" s="160"/>
      <c r="BU23" s="41" t="str">
        <f aca="false">IF('Encodage réponses Es'!AL22="","",'Encodage réponses Es'!AL22)</f>
        <v/>
      </c>
      <c r="BV23" s="159" t="str">
        <f aca="false">IF('Encodage réponses Es'!AM22="","",'Encodage réponses Es'!AM22)</f>
        <v/>
      </c>
      <c r="BW23" s="41" t="str">
        <f aca="false">IF('Encodage réponses Es'!AN22="","",'Encodage réponses Es'!AN22)</f>
        <v/>
      </c>
      <c r="BX23" s="41" t="str">
        <f aca="false">IF('Encodage réponses Es'!AO22="","",'Encodage réponses Es'!AO22)</f>
        <v/>
      </c>
      <c r="BY23" s="41" t="str">
        <f aca="false">IF('Encodage réponses Es'!BA22="","",'Encodage réponses Es'!BA22)</f>
        <v/>
      </c>
      <c r="BZ23" s="161" t="str">
        <f aca="false">IF(OR(COUNTIF(BU23:BY23,"a")&gt;0),"",IF(COUNTBLANK(BU23:BY23)&gt;0,"",COUNTIF(BU23:BY23,1)))</f>
        <v/>
      </c>
      <c r="CA23" s="162" t="str">
        <f aca="false">IF(OR(COUNTIF(BU23:BY23,"a")&gt;0),"",IF(COUNTBLANK(BU23:BY23)&gt;0,"",COUNTIF(BU23:BY23,8)))</f>
        <v/>
      </c>
      <c r="CB23" s="41" t="str">
        <f aca="false">IF('Encodage réponses Es'!Q22="","",'Encodage réponses Es'!Q22)</f>
        <v/>
      </c>
      <c r="CC23" s="41" t="str">
        <f aca="false">IF('Encodage réponses Es'!R22="","",'Encodage réponses Es'!R22)</f>
        <v/>
      </c>
      <c r="CD23" s="159" t="str">
        <f aca="false">IF('Encodage réponses Es'!AX22="","",'Encodage réponses Es'!AX22)</f>
        <v/>
      </c>
      <c r="CE23" s="41" t="str">
        <f aca="false">IF('Encodage réponses Es'!AY22="","",'Encodage réponses Es'!AY22)</f>
        <v/>
      </c>
      <c r="CF23" s="41" t="str">
        <f aca="false">IF('Encodage réponses Es'!AZ22="","",'Encodage réponses Es'!AZ22)</f>
        <v/>
      </c>
      <c r="CG23" s="160" t="str">
        <f aca="false">IF(OR(COUNTIF(CB23:CF23,"a")&gt;0),"",IF(COUNTBLANK(CB23:CF23)&gt;0,"",COUNTIF(CB23:CF23,1)))</f>
        <v/>
      </c>
      <c r="CH23" s="160"/>
      <c r="CI23" s="163" t="str">
        <f aca="false">IF(OR(AV23="",BB23="",BM23="",BS23="",BZ23="",CG23="",AV23="a",BB23="a",BM23="a",BS23="a",BZ23="a",CG23="a"),"",AV23+BB23+BM23+BS23+BZ23+CG23+(BN23+CA23)/2)</f>
        <v/>
      </c>
      <c r="CJ23" s="164" t="str">
        <f aca="false">IF(CI23="","",CI23/0.31)</f>
        <v/>
      </c>
      <c r="CK23" s="41" t="str">
        <f aca="false">IF('Encodage réponses Es'!CB22="","",'Encodage réponses Es'!CB22)</f>
        <v/>
      </c>
      <c r="CL23" s="41" t="str">
        <f aca="false">IF('Encodage réponses Es'!CC22="","",'Encodage réponses Es'!CC22)</f>
        <v/>
      </c>
      <c r="CM23" s="41" t="str">
        <f aca="false">IF('Encodage réponses Es'!CD22="","",'Encodage réponses Es'!CD22)</f>
        <v/>
      </c>
      <c r="CN23" s="160" t="str">
        <f aca="false">IF(OR(COUNTIF(CK23:CM23,"a")&gt;0),"",IF(COUNTBLANK(CK23:CM23)&gt;0,"",COUNTIF(CK23:CM23,1)))</f>
        <v/>
      </c>
      <c r="CO23" s="160"/>
      <c r="CP23" s="41" t="str">
        <f aca="false">IF('Encodage réponses Es'!CE22="","",'Encodage réponses Es'!CE22)</f>
        <v/>
      </c>
      <c r="CQ23" s="41" t="str">
        <f aca="false">IF('Encodage réponses Es'!CF22="","",'Encodage réponses Es'!CF22)</f>
        <v/>
      </c>
      <c r="CR23" s="41" t="str">
        <f aca="false">IF('Encodage réponses Es'!CG22="","",'Encodage réponses Es'!CG22)</f>
        <v/>
      </c>
      <c r="CS23" s="41" t="str">
        <f aca="false">IF('Encodage réponses Es'!CH22="","",'Encodage réponses Es'!CH22)</f>
        <v/>
      </c>
      <c r="CT23" s="160" t="str">
        <f aca="false">IF(OR(COUNTIF(CP23:CS23,"a")&gt;0),"",IF(COUNTBLANK(CP23:CS23)&gt;0,"",COUNTIF(CP23:CS23,1)))</f>
        <v/>
      </c>
      <c r="CU23" s="160"/>
      <c r="CV23" s="41" t="str">
        <f aca="false">IF('Encodage réponses Es'!BB22="","",'Encodage réponses Es'!BB22)</f>
        <v/>
      </c>
      <c r="CW23" s="41" t="str">
        <f aca="false">IF('Encodage réponses Es'!BC22="","",'Encodage réponses Es'!BC22)</f>
        <v/>
      </c>
      <c r="CX23" s="41" t="str">
        <f aca="false">IF('Encodage réponses Es'!BD22="","",'Encodage réponses Es'!BD22)</f>
        <v/>
      </c>
      <c r="CY23" s="41" t="str">
        <f aca="false">IF('Encodage réponses Es'!CJ22="","",'Encodage réponses Es'!CJ22)</f>
        <v/>
      </c>
      <c r="CZ23" s="41" t="str">
        <f aca="false">IF('Encodage réponses Es'!CK22="","",'Encodage réponses Es'!CK22)</f>
        <v/>
      </c>
      <c r="DA23" s="41" t="str">
        <f aca="false">IF('Encodage réponses Es'!CL22="","",'Encodage réponses Es'!CL22)</f>
        <v/>
      </c>
      <c r="DB23" s="160" t="str">
        <f aca="false">IF(OR(COUNTIF(CV23:DA23,"a")&gt;0),"",IF(COUNTBLANK(CV23:DA23)&gt;0,"",COUNTIF(CV23:DA23,1)))</f>
        <v/>
      </c>
      <c r="DC23" s="160"/>
      <c r="DD23" s="41" t="str">
        <f aca="false">IF('Encodage réponses Es'!CI22="","",'Encodage réponses Es'!CI22)</f>
        <v/>
      </c>
      <c r="DE23" s="41" t="str">
        <f aca="false">IF('Encodage réponses Es'!CM22="","",'Encodage réponses Es'!CM22)</f>
        <v/>
      </c>
      <c r="DF23" s="41" t="str">
        <f aca="false">IF('Encodage réponses Es'!CN22="","",'Encodage réponses Es'!CN22)</f>
        <v/>
      </c>
      <c r="DG23" s="41" t="str">
        <f aca="false">IF('Encodage réponses Es'!CO22="","",'Encodage réponses Es'!CO22)</f>
        <v/>
      </c>
      <c r="DH23" s="41" t="str">
        <f aca="false">IF('Encodage réponses Es'!CP22="","",'Encodage réponses Es'!CP22)</f>
        <v/>
      </c>
      <c r="DI23" s="41" t="str">
        <f aca="false">IF('Encodage réponses Es'!CQ22="","",'Encodage réponses Es'!CQ22)</f>
        <v/>
      </c>
      <c r="DJ23" s="161" t="str">
        <f aca="false">IF(OR(COUNTIF(DD23:DI23,"a")&gt;0),"",IF(COUNTBLANK(DD23:DI23)&gt;0,"",COUNTIF(DD23:DI23,1)))</f>
        <v/>
      </c>
      <c r="DK23" s="162" t="str">
        <f aca="false">IF(OR(COUNTIF(DD23:DI23,"a")&gt;0),"",IF(COUNTBLANK(DD23:DI23)&gt;0,"",COUNTIF(DD23:DI23,8)))</f>
        <v/>
      </c>
      <c r="DL23" s="41" t="str">
        <f aca="false">IF('Encodage réponses Es'!CR22="","",'Encodage réponses Es'!CR22)</f>
        <v/>
      </c>
      <c r="DM23" s="41" t="str">
        <f aca="false">IF('Encodage réponses Es'!CS22="","",'Encodage réponses Es'!CS22)</f>
        <v/>
      </c>
      <c r="DN23" s="41" t="str">
        <f aca="false">IF('Encodage réponses Es'!CT22="","",'Encodage réponses Es'!CT22)</f>
        <v/>
      </c>
      <c r="DO23" s="161" t="str">
        <f aca="false">IF(OR(COUNTIF(DL23:DN23,"a")&gt;0),"",IF(COUNTBLANK(DL23:DN23)&gt;0,"",COUNTIF(DL23:DN23,1)))</f>
        <v/>
      </c>
      <c r="DP23" s="162" t="str">
        <f aca="false">IF(OR(COUNTIF(DL23:DN23,"a")&gt;0),"",IF(COUNTBLANK(DL23:DN23)&gt;0,"",COUNTIF(DL23:DN23,8)))</f>
        <v/>
      </c>
      <c r="DQ23" s="41" t="str">
        <f aca="false">IF('Encodage réponses Es'!BE22="","",'Encodage réponses Es'!BE22)</f>
        <v/>
      </c>
      <c r="DR23" s="41" t="str">
        <f aca="false">IF('Encodage réponses Es'!BF22="","",'Encodage réponses Es'!BF22)</f>
        <v/>
      </c>
      <c r="DS23" s="41" t="str">
        <f aca="false">IF('Encodage réponses Es'!BG22="","",'Encodage réponses Es'!BG22)</f>
        <v/>
      </c>
      <c r="DT23" s="41" t="str">
        <f aca="false">IF('Encodage réponses Es'!BH22="","",'Encodage réponses Es'!BH22)</f>
        <v/>
      </c>
      <c r="DU23" s="41" t="str">
        <f aca="false">IF('Encodage réponses Es'!BO22="","",'Encodage réponses Es'!BO22)</f>
        <v/>
      </c>
      <c r="DV23" s="41" t="str">
        <f aca="false">IF('Encodage réponses Es'!BP22="","",'Encodage réponses Es'!BP22)</f>
        <v/>
      </c>
      <c r="DW23" s="160" t="str">
        <f aca="false">IF(OR(COUNTIF(DQ23:DV23,"a")&gt;0),"",IF(COUNTBLANK(DQ23:DV23)&gt;0,"",COUNTIF(DQ23:DV23,1)))</f>
        <v/>
      </c>
      <c r="DX23" s="160"/>
      <c r="DY23" s="41" t="str">
        <f aca="false">IF('Encodage réponses Es'!BJ22="","",'Encodage réponses Es'!BJ22)</f>
        <v/>
      </c>
      <c r="DZ23" s="41" t="str">
        <f aca="false">IF('Encodage réponses Es'!BK22="","",'Encodage réponses Es'!BK22)</f>
        <v/>
      </c>
      <c r="EA23" s="41" t="str">
        <f aca="false">IF('Encodage réponses Es'!BL22="","",'Encodage réponses Es'!BL22)</f>
        <v/>
      </c>
      <c r="EB23" s="41" t="str">
        <f aca="false">IF('Encodage réponses Es'!BM22="","",'Encodage réponses Es'!BM22)</f>
        <v/>
      </c>
      <c r="EC23" s="41" t="str">
        <f aca="false">IF('Encodage réponses Es'!BN22="","",'Encodage réponses Es'!BN22)</f>
        <v/>
      </c>
      <c r="ED23" s="160" t="str">
        <f aca="false">IF(OR(COUNTIF(DY23:EC23,"a")&gt;0),"",IF(COUNTBLANK(DY23:EC23)&gt;0,"",COUNTIF(DY23:EC23,1)))</f>
        <v/>
      </c>
      <c r="EE23" s="160"/>
      <c r="EF23" s="41" t="str">
        <f aca="false">IF('Encodage réponses Es'!BQ22="","",'Encodage réponses Es'!BQ22)</f>
        <v/>
      </c>
      <c r="EG23" s="41" t="str">
        <f aca="false">IF('Encodage réponses Es'!BR22="","",'Encodage réponses Es'!BR22)</f>
        <v/>
      </c>
      <c r="EH23" s="41" t="str">
        <f aca="false">IF('Encodage réponses Es'!BS22="","",'Encodage réponses Es'!BS22)</f>
        <v/>
      </c>
      <c r="EI23" s="41" t="str">
        <f aca="false">IF('Encodage réponses Es'!BT22="","",'Encodage réponses Es'!BT22)</f>
        <v/>
      </c>
      <c r="EJ23" s="41" t="str">
        <f aca="false">IF('Encodage réponses Es'!BU22="","",'Encodage réponses Es'!BU22)</f>
        <v/>
      </c>
      <c r="EK23" s="41" t="str">
        <f aca="false">IF('Encodage réponses Es'!BV22="","",'Encodage réponses Es'!BV22)</f>
        <v/>
      </c>
      <c r="EL23" s="41" t="str">
        <f aca="false">IF('Encodage réponses Es'!BW22="","",'Encodage réponses Es'!BW22)</f>
        <v/>
      </c>
      <c r="EM23" s="41" t="str">
        <f aca="false">IF('Encodage réponses Es'!BZ22="","",'Encodage réponses Es'!BZ22)</f>
        <v/>
      </c>
      <c r="EN23" s="41" t="str">
        <f aca="false">IF('Encodage réponses Es'!CA22="","",'Encodage réponses Es'!CA22)</f>
        <v/>
      </c>
      <c r="EO23" s="41" t="str">
        <f aca="false">IF('Encodage réponses Es'!CU22="","",'Encodage réponses Es'!CU22)</f>
        <v/>
      </c>
      <c r="EP23" s="41" t="str">
        <f aca="false">IF('Encodage réponses Es'!CV22="","",'Encodage réponses Es'!CV22)</f>
        <v/>
      </c>
      <c r="EQ23" s="41" t="str">
        <f aca="false">IF('Encodage réponses Es'!CW22="","",'Encodage réponses Es'!CW22)</f>
        <v/>
      </c>
      <c r="ER23" s="161" t="str">
        <f aca="false">IF(OR(COUNTIF(EF23:EQ23,"a")&gt;0),"",IF(COUNTBLANK(EF23:EQ23)&gt;0,"",COUNTIF(EF23:EQ23,1)))</f>
        <v/>
      </c>
      <c r="ES23" s="162" t="str">
        <f aca="false">IF(OR(COUNTIF(EF23:EQ23,"a")&gt;0),"",IF(COUNTBLANK(EF23:EQ23)&gt;0,"",COUNTIF(EF23:EQ23,8)))</f>
        <v/>
      </c>
      <c r="ET23" s="41" t="str">
        <f aca="false">IF('Encodage réponses Es'!BI22="","",'Encodage réponses Es'!BI22)</f>
        <v/>
      </c>
      <c r="EU23" s="41" t="str">
        <f aca="false">IF('Encodage réponses Es'!BX22="","",'Encodage réponses Es'!BX22)</f>
        <v/>
      </c>
      <c r="EV23" s="41" t="str">
        <f aca="false">IF('Encodage réponses Es'!BY22="","",'Encodage réponses Es'!BY22)</f>
        <v/>
      </c>
      <c r="EW23" s="41" t="str">
        <f aca="false">IF('Encodage réponses Es'!CX22="","",'Encodage réponses Es'!CX22)</f>
        <v/>
      </c>
      <c r="EX23" s="161" t="str">
        <f aca="false">IF(OR(COUNTIF(ET23:EW23,"a")&gt;0),"",IF(COUNTBLANK(ET23:EW23)&gt;0,"",COUNTIF(ET23:EW23,1)))</f>
        <v/>
      </c>
      <c r="EY23" s="162" t="str">
        <f aca="false">IF(OR(COUNTIF(ET23:EW23,"a")&gt;0),"",IF(COUNTBLANK(ET23:EW23)&gt;0,"",COUNTIF(ET23:EW23,8)))</f>
        <v/>
      </c>
    </row>
    <row r="24" customFormat="false" ht="11.25" hidden="false" customHeight="true" outlineLevel="0" collapsed="false">
      <c r="A24" s="157"/>
      <c r="B24" s="0"/>
      <c r="C24" s="165" t="n">
        <f aca="false">IF('Encodage réponses Es'!C23="","",'Encodage réponses Es'!C23)</f>
        <v>21</v>
      </c>
      <c r="D24" s="64"/>
      <c r="E24" s="152" t="str">
        <f aca="false">IF(OR(J24="",L24="",N24="",P24=""),"",J24+L24+N24+P24)</f>
        <v/>
      </c>
      <c r="F24" s="152" t="str">
        <f aca="false">IF(E24="","",E24/0.98)</f>
        <v/>
      </c>
      <c r="G24" s="153"/>
      <c r="H24" s="152" t="str">
        <f aca="false">IF(F24="","",IF(F24&lt;37,"sous le niveau 1",IF(F24&lt;65,"niveau 1",IF(F24&lt;85,"niveau 2",IF(F24&lt;93,"niveau 3","niveau 4")))))</f>
        <v/>
      </c>
      <c r="I24" s="154"/>
      <c r="J24" s="166" t="str">
        <f aca="false">IF(OR(AP24="",CI24=""),"",AP24+CI24)</f>
        <v/>
      </c>
      <c r="K24" s="152" t="str">
        <f aca="false">IF(J24="","",J24/0.49)</f>
        <v/>
      </c>
      <c r="L24" s="152" t="str">
        <f aca="false">IF(OR(CN24="",CT24="",DB24="",DJ24=""),"",CN24+CT24+DB24+DJ24+DK24/2)</f>
        <v/>
      </c>
      <c r="M24" s="156" t="str">
        <f aca="false">IF(L24="","",L24/0.19)</f>
        <v/>
      </c>
      <c r="N24" s="152" t="str">
        <f aca="false">IF(OR(DO24="",DW24="",ED24=""),"",DO24+DW24+ED24+DP24/2)</f>
        <v/>
      </c>
      <c r="O24" s="156" t="str">
        <f aca="false">IF(N24="","",N24/0.14)</f>
        <v/>
      </c>
      <c r="P24" s="152" t="str">
        <f aca="false">IF(OR(ER24="",EX24=""),"",Résultats!ER24+Résultats!EX24+(ES24+EY24)/2)</f>
        <v/>
      </c>
      <c r="Q24" s="156" t="str">
        <f aca="false">IF(P24="","",P24/0.16)</f>
        <v/>
      </c>
      <c r="R24" s="157"/>
      <c r="S24" s="74"/>
      <c r="T24" s="167" t="str">
        <f aca="false">IF('Encodage réponses Es'!E23="","",'Encodage réponses Es'!E23)</f>
        <v/>
      </c>
      <c r="U24" s="41" t="str">
        <f aca="false">IF('Encodage réponses Es'!J23="","",'Encodage réponses Es'!J23)</f>
        <v/>
      </c>
      <c r="V24" s="41" t="str">
        <f aca="false">IF('Encodage réponses Es'!AP23="","",'Encodage réponses Es'!AP23)</f>
        <v/>
      </c>
      <c r="W24" s="41" t="str">
        <f aca="false">IF('Encodage réponses Es'!AQ23="","",'Encodage réponses Es'!AQ23)</f>
        <v/>
      </c>
      <c r="X24" s="41" t="str">
        <f aca="false">IF('Encodage réponses Es'!AR23="","",'Encodage réponses Es'!AR23)</f>
        <v/>
      </c>
      <c r="Y24" s="41" t="str">
        <f aca="false">IF('Encodage réponses Es'!AS23="","",'Encodage réponses Es'!AS23)</f>
        <v/>
      </c>
      <c r="Z24" s="41" t="str">
        <f aca="false">IF('Encodage réponses Es'!AT23="","",'Encodage réponses Es'!AT23)</f>
        <v/>
      </c>
      <c r="AA24" s="41" t="str">
        <f aca="false">IF('Encodage réponses Es'!AU23="","",'Encodage réponses Es'!AU23)</f>
        <v/>
      </c>
      <c r="AB24" s="160" t="str">
        <f aca="false">IF(OR(COUNTIF(T24:AA24,"a")&gt;0),"",IF(COUNTBLANK(T24:AA24)&gt;0,"",COUNTIF(T24:AA24,1)))</f>
        <v/>
      </c>
      <c r="AC24" s="160"/>
      <c r="AD24" s="41" t="str">
        <f aca="false">IF('Encodage réponses Es'!F23="","",'Encodage réponses Es'!F23)</f>
        <v/>
      </c>
      <c r="AE24" s="41" t="str">
        <f aca="false">IF('Encodage réponses Es'!G23="","",'Encodage réponses Es'!G23)</f>
        <v/>
      </c>
      <c r="AF24" s="41" t="str">
        <f aca="false">IF('Encodage réponses Es'!H23="","",'Encodage réponses Es'!H23)</f>
        <v/>
      </c>
      <c r="AG24" s="41" t="str">
        <f aca="false">IF('Encodage réponses Es'!I23="","",'Encodage réponses Es'!I23)</f>
        <v/>
      </c>
      <c r="AH24" s="41" t="str">
        <f aca="false">IF('Encodage réponses Es'!L23="","",'Encodage réponses Es'!L23)</f>
        <v/>
      </c>
      <c r="AI24" s="41" t="str">
        <f aca="false">IF('Encodage réponses Es'!M23="","",'Encodage réponses Es'!M23)</f>
        <v/>
      </c>
      <c r="AJ24" s="41" t="str">
        <f aca="false">IF('Encodage réponses Es'!N23="","",'Encodage réponses Es'!N23)</f>
        <v/>
      </c>
      <c r="AK24" s="41" t="str">
        <f aca="false">IF('Encodage réponses Es'!O23="","",'Encodage réponses Es'!O23)</f>
        <v/>
      </c>
      <c r="AL24" s="41" t="str">
        <f aca="false">IF('Encodage réponses Es'!P23="","",'Encodage réponses Es'!P23)</f>
        <v/>
      </c>
      <c r="AM24" s="41" t="str">
        <f aca="false">IF('Encodage réponses Es'!AW23="","",'Encodage réponses Es'!AW23)</f>
        <v/>
      </c>
      <c r="AN24" s="160" t="str">
        <f aca="false">IF(OR(COUNTIF(AD24:AM24,"a")&gt;0),"",IF(COUNTBLANK(AD24:AM24)&gt;0,"",COUNTIF(AD24:AM24,1)))</f>
        <v/>
      </c>
      <c r="AO24" s="160"/>
      <c r="AP24" s="161" t="str">
        <f aca="false">IF(OR(AB24="",AN24="",AB24="a",AN24="a"),"",AB24+AN24)</f>
        <v/>
      </c>
      <c r="AQ24" s="161" t="str">
        <f aca="false">IF(AP24="","",AP24/0.18)</f>
        <v/>
      </c>
      <c r="AR24" s="41" t="str">
        <f aca="false">IF('Encodage réponses Es'!W23="","",'Encodage réponses Es'!W23)</f>
        <v/>
      </c>
      <c r="AS24" s="41" t="str">
        <f aca="false">IF('Encodage réponses Es'!X23="","",'Encodage réponses Es'!X23)</f>
        <v/>
      </c>
      <c r="AT24" s="41" t="str">
        <f aca="false">IF('Encodage réponses Es'!Y23="","",'Encodage réponses Es'!Y23)</f>
        <v/>
      </c>
      <c r="AU24" s="41" t="str">
        <f aca="false">IF('Encodage réponses Es'!Z23="","",'Encodage réponses Es'!Z23)</f>
        <v/>
      </c>
      <c r="AV24" s="160" t="str">
        <f aca="false">IF(OR(COUNTIF(AR24:AU24,"a")&gt;0),"",IF(COUNTBLANK(AR24:AU24)&gt;0,"",COUNTIF(AR24:AU24,1)))</f>
        <v/>
      </c>
      <c r="AW24" s="160"/>
      <c r="AX24" s="41" t="str">
        <f aca="false">IF('Encodage réponses Es'!S23="","",'Encodage réponses Es'!S23)</f>
        <v/>
      </c>
      <c r="AY24" s="41" t="str">
        <f aca="false">IF('Encodage réponses Es'!T23="","",'Encodage réponses Es'!T23)</f>
        <v/>
      </c>
      <c r="AZ24" s="41" t="str">
        <f aca="false">IF('Encodage réponses Es'!U23="","",'Encodage réponses Es'!U23)</f>
        <v/>
      </c>
      <c r="BA24" s="41" t="str">
        <f aca="false">IF('Encodage réponses Es'!V23="","",'Encodage réponses Es'!V23)</f>
        <v/>
      </c>
      <c r="BB24" s="160" t="str">
        <f aca="false">IF(OR(COUNTIF(AX24:BA24,"a")&gt;0),"",IF(COUNTBLANK(AX24:BA24)&gt;0,"",COUNTIF(AX24:BA24,1)))</f>
        <v/>
      </c>
      <c r="BC24" s="160"/>
      <c r="BD24" s="41" t="str">
        <f aca="false">IF('Encodage réponses Es'!AA23="","",'Encodage réponses Es'!AA23)</f>
        <v/>
      </c>
      <c r="BE24" s="41" t="str">
        <f aca="false">IF('Encodage réponses Es'!AB23="","",'Encodage réponses Es'!AB23)</f>
        <v/>
      </c>
      <c r="BF24" s="41" t="str">
        <f aca="false">IF('Encodage réponses Es'!AC23="","",'Encodage réponses Es'!AC23)</f>
        <v/>
      </c>
      <c r="BG24" s="41" t="str">
        <f aca="false">IF('Encodage réponses Es'!AD23="","",'Encodage réponses Es'!AD23)</f>
        <v/>
      </c>
      <c r="BH24" s="41" t="str">
        <f aca="false">IF('Encodage réponses Es'!AE23="","",'Encodage réponses Es'!AE23)</f>
        <v/>
      </c>
      <c r="BI24" s="41" t="str">
        <f aca="false">IF('Encodage réponses Es'!AF23="","",'Encodage réponses Es'!AF23)</f>
        <v/>
      </c>
      <c r="BJ24" s="159" t="str">
        <f aca="false">IF('Encodage réponses Es'!AG23="","",'Encodage réponses Es'!AG23)</f>
        <v/>
      </c>
      <c r="BK24" s="41" t="str">
        <f aca="false">IF('Encodage réponses Es'!AH23="","",'Encodage réponses Es'!AH23)</f>
        <v/>
      </c>
      <c r="BL24" s="41" t="str">
        <f aca="false">IF('Encodage réponses Es'!AI23="","",'Encodage réponses Es'!AI23)</f>
        <v/>
      </c>
      <c r="BM24" s="161" t="str">
        <f aca="false">IF(OR(COUNTIF(BD24:BL24,"a")&gt;0),"",IF(COUNTBLANK(BD24:BL24)&gt;0,"",COUNTIF(BD24:BL24,1)))</f>
        <v/>
      </c>
      <c r="BN24" s="162" t="str">
        <f aca="false">IF(OR(COUNTIF(BD24:BL24,"a")&gt;0),"",IF(COUNTBLANK(BD24:BL24)&gt;0,"",COUNTIF(BD24:BL24,8)))</f>
        <v/>
      </c>
      <c r="BO24" s="41" t="str">
        <f aca="false">IF('Encodage réponses Es'!K23="","",'Encodage réponses Es'!K23)</f>
        <v/>
      </c>
      <c r="BP24" s="41" t="str">
        <f aca="false">IF('Encodage réponses Es'!AJ23="","",'Encodage réponses Es'!AJ23)</f>
        <v/>
      </c>
      <c r="BQ24" s="41" t="str">
        <f aca="false">IF('Encodage réponses Es'!AK23="","",'Encodage réponses Es'!AK23)</f>
        <v/>
      </c>
      <c r="BR24" s="41" t="str">
        <f aca="false">IF('Encodage réponses Es'!AV23="","",'Encodage réponses Es'!AV23)</f>
        <v/>
      </c>
      <c r="BS24" s="160" t="str">
        <f aca="false">IF(OR(COUNTIF(BO24:BR24,"a")&gt;0),"",IF(COUNTBLANK(BO24:BR24)&gt;0,"",COUNTIF(BO24:BR24,1)))</f>
        <v/>
      </c>
      <c r="BT24" s="160"/>
      <c r="BU24" s="41" t="str">
        <f aca="false">IF('Encodage réponses Es'!AL23="","",'Encodage réponses Es'!AL23)</f>
        <v/>
      </c>
      <c r="BV24" s="159" t="str">
        <f aca="false">IF('Encodage réponses Es'!AM23="","",'Encodage réponses Es'!AM23)</f>
        <v/>
      </c>
      <c r="BW24" s="41" t="str">
        <f aca="false">IF('Encodage réponses Es'!AN23="","",'Encodage réponses Es'!AN23)</f>
        <v/>
      </c>
      <c r="BX24" s="41" t="str">
        <f aca="false">IF('Encodage réponses Es'!AO23="","",'Encodage réponses Es'!AO23)</f>
        <v/>
      </c>
      <c r="BY24" s="41" t="str">
        <f aca="false">IF('Encodage réponses Es'!BA23="","",'Encodage réponses Es'!BA23)</f>
        <v/>
      </c>
      <c r="BZ24" s="161" t="str">
        <f aca="false">IF(OR(COUNTIF(BU24:BY24,"a")&gt;0),"",IF(COUNTBLANK(BU24:BY24)&gt;0,"",COUNTIF(BU24:BY24,1)))</f>
        <v/>
      </c>
      <c r="CA24" s="162" t="str">
        <f aca="false">IF(OR(COUNTIF(BU24:BY24,"a")&gt;0),"",IF(COUNTBLANK(BU24:BY24)&gt;0,"",COUNTIF(BU24:BY24,8)))</f>
        <v/>
      </c>
      <c r="CB24" s="41" t="str">
        <f aca="false">IF('Encodage réponses Es'!Q23="","",'Encodage réponses Es'!Q23)</f>
        <v/>
      </c>
      <c r="CC24" s="41" t="str">
        <f aca="false">IF('Encodage réponses Es'!R23="","",'Encodage réponses Es'!R23)</f>
        <v/>
      </c>
      <c r="CD24" s="159" t="str">
        <f aca="false">IF('Encodage réponses Es'!AX23="","",'Encodage réponses Es'!AX23)</f>
        <v/>
      </c>
      <c r="CE24" s="41" t="str">
        <f aca="false">IF('Encodage réponses Es'!AY23="","",'Encodage réponses Es'!AY23)</f>
        <v/>
      </c>
      <c r="CF24" s="41" t="str">
        <f aca="false">IF('Encodage réponses Es'!AZ23="","",'Encodage réponses Es'!AZ23)</f>
        <v/>
      </c>
      <c r="CG24" s="160" t="str">
        <f aca="false">IF(OR(COUNTIF(CB24:CF24,"a")&gt;0),"",IF(COUNTBLANK(CB24:CF24)&gt;0,"",COUNTIF(CB24:CF24,1)))</f>
        <v/>
      </c>
      <c r="CH24" s="160"/>
      <c r="CI24" s="163" t="str">
        <f aca="false">IF(OR(AV24="",BB24="",BM24="",BS24="",BZ24="",CG24="",AV24="a",BB24="a",BM24="a",BS24="a",BZ24="a",CG24="a"),"",AV24+BB24+BM24+BS24+BZ24+CG24+(BN24+CA24)/2)</f>
        <v/>
      </c>
      <c r="CJ24" s="164" t="str">
        <f aca="false">IF(CI24="","",CI24/0.31)</f>
        <v/>
      </c>
      <c r="CK24" s="41" t="str">
        <f aca="false">IF('Encodage réponses Es'!CB23="","",'Encodage réponses Es'!CB23)</f>
        <v/>
      </c>
      <c r="CL24" s="41" t="str">
        <f aca="false">IF('Encodage réponses Es'!CC23="","",'Encodage réponses Es'!CC23)</f>
        <v/>
      </c>
      <c r="CM24" s="41" t="str">
        <f aca="false">IF('Encodage réponses Es'!CD23="","",'Encodage réponses Es'!CD23)</f>
        <v/>
      </c>
      <c r="CN24" s="160" t="str">
        <f aca="false">IF(OR(COUNTIF(CK24:CM24,"a")&gt;0),"",IF(COUNTBLANK(CK24:CM24)&gt;0,"",COUNTIF(CK24:CM24,1)))</f>
        <v/>
      </c>
      <c r="CO24" s="160"/>
      <c r="CP24" s="41" t="str">
        <f aca="false">IF('Encodage réponses Es'!CE23="","",'Encodage réponses Es'!CE23)</f>
        <v/>
      </c>
      <c r="CQ24" s="41" t="str">
        <f aca="false">IF('Encodage réponses Es'!CF23="","",'Encodage réponses Es'!CF23)</f>
        <v/>
      </c>
      <c r="CR24" s="41" t="str">
        <f aca="false">IF('Encodage réponses Es'!CG23="","",'Encodage réponses Es'!CG23)</f>
        <v/>
      </c>
      <c r="CS24" s="41" t="str">
        <f aca="false">IF('Encodage réponses Es'!CH23="","",'Encodage réponses Es'!CH23)</f>
        <v/>
      </c>
      <c r="CT24" s="160" t="str">
        <f aca="false">IF(OR(COUNTIF(CP24:CS24,"a")&gt;0),"",IF(COUNTBLANK(CP24:CS24)&gt;0,"",COUNTIF(CP24:CS24,1)))</f>
        <v/>
      </c>
      <c r="CU24" s="160"/>
      <c r="CV24" s="41" t="str">
        <f aca="false">IF('Encodage réponses Es'!BB23="","",'Encodage réponses Es'!BB23)</f>
        <v/>
      </c>
      <c r="CW24" s="41" t="str">
        <f aca="false">IF('Encodage réponses Es'!BC23="","",'Encodage réponses Es'!BC23)</f>
        <v/>
      </c>
      <c r="CX24" s="41" t="str">
        <f aca="false">IF('Encodage réponses Es'!BD23="","",'Encodage réponses Es'!BD23)</f>
        <v/>
      </c>
      <c r="CY24" s="41" t="str">
        <f aca="false">IF('Encodage réponses Es'!CJ23="","",'Encodage réponses Es'!CJ23)</f>
        <v/>
      </c>
      <c r="CZ24" s="41" t="str">
        <f aca="false">IF('Encodage réponses Es'!CK23="","",'Encodage réponses Es'!CK23)</f>
        <v/>
      </c>
      <c r="DA24" s="41" t="str">
        <f aca="false">IF('Encodage réponses Es'!CL23="","",'Encodage réponses Es'!CL23)</f>
        <v/>
      </c>
      <c r="DB24" s="160" t="str">
        <f aca="false">IF(OR(COUNTIF(CV24:DA24,"a")&gt;0),"",IF(COUNTBLANK(CV24:DA24)&gt;0,"",COUNTIF(CV24:DA24,1)))</f>
        <v/>
      </c>
      <c r="DC24" s="160"/>
      <c r="DD24" s="41" t="str">
        <f aca="false">IF('Encodage réponses Es'!CI23="","",'Encodage réponses Es'!CI23)</f>
        <v/>
      </c>
      <c r="DE24" s="41" t="str">
        <f aca="false">IF('Encodage réponses Es'!CM23="","",'Encodage réponses Es'!CM23)</f>
        <v/>
      </c>
      <c r="DF24" s="41" t="str">
        <f aca="false">IF('Encodage réponses Es'!CN23="","",'Encodage réponses Es'!CN23)</f>
        <v/>
      </c>
      <c r="DG24" s="41" t="str">
        <f aca="false">IF('Encodage réponses Es'!CO23="","",'Encodage réponses Es'!CO23)</f>
        <v/>
      </c>
      <c r="DH24" s="41" t="str">
        <f aca="false">IF('Encodage réponses Es'!CP23="","",'Encodage réponses Es'!CP23)</f>
        <v/>
      </c>
      <c r="DI24" s="41" t="str">
        <f aca="false">IF('Encodage réponses Es'!CQ23="","",'Encodage réponses Es'!CQ23)</f>
        <v/>
      </c>
      <c r="DJ24" s="161" t="str">
        <f aca="false">IF(OR(COUNTIF(DD24:DI24,"a")&gt;0),"",IF(COUNTBLANK(DD24:DI24)&gt;0,"",COUNTIF(DD24:DI24,1)))</f>
        <v/>
      </c>
      <c r="DK24" s="162" t="str">
        <f aca="false">IF(OR(COUNTIF(DD24:DI24,"a")&gt;0),"",IF(COUNTBLANK(DD24:DI24)&gt;0,"",COUNTIF(DD24:DI24,8)))</f>
        <v/>
      </c>
      <c r="DL24" s="41" t="str">
        <f aca="false">IF('Encodage réponses Es'!CR23="","",'Encodage réponses Es'!CR23)</f>
        <v/>
      </c>
      <c r="DM24" s="41" t="str">
        <f aca="false">IF('Encodage réponses Es'!CS23="","",'Encodage réponses Es'!CS23)</f>
        <v/>
      </c>
      <c r="DN24" s="41" t="str">
        <f aca="false">IF('Encodage réponses Es'!CT23="","",'Encodage réponses Es'!CT23)</f>
        <v/>
      </c>
      <c r="DO24" s="161" t="str">
        <f aca="false">IF(OR(COUNTIF(DL24:DN24,"a")&gt;0),"",IF(COUNTBLANK(DL24:DN24)&gt;0,"",COUNTIF(DL24:DN24,1)))</f>
        <v/>
      </c>
      <c r="DP24" s="162" t="str">
        <f aca="false">IF(OR(COUNTIF(DL24:DN24,"a")&gt;0),"",IF(COUNTBLANK(DL24:DN24)&gt;0,"",COUNTIF(DL24:DN24,8)))</f>
        <v/>
      </c>
      <c r="DQ24" s="41" t="str">
        <f aca="false">IF('Encodage réponses Es'!BE23="","",'Encodage réponses Es'!BE23)</f>
        <v/>
      </c>
      <c r="DR24" s="41" t="str">
        <f aca="false">IF('Encodage réponses Es'!BF23="","",'Encodage réponses Es'!BF23)</f>
        <v/>
      </c>
      <c r="DS24" s="41" t="str">
        <f aca="false">IF('Encodage réponses Es'!BG23="","",'Encodage réponses Es'!BG23)</f>
        <v/>
      </c>
      <c r="DT24" s="41" t="str">
        <f aca="false">IF('Encodage réponses Es'!BH23="","",'Encodage réponses Es'!BH23)</f>
        <v/>
      </c>
      <c r="DU24" s="41" t="str">
        <f aca="false">IF('Encodage réponses Es'!BO23="","",'Encodage réponses Es'!BO23)</f>
        <v/>
      </c>
      <c r="DV24" s="41" t="str">
        <f aca="false">IF('Encodage réponses Es'!BP23="","",'Encodage réponses Es'!BP23)</f>
        <v/>
      </c>
      <c r="DW24" s="160" t="str">
        <f aca="false">IF(OR(COUNTIF(DQ24:DV24,"a")&gt;0),"",IF(COUNTBLANK(DQ24:DV24)&gt;0,"",COUNTIF(DQ24:DV24,1)))</f>
        <v/>
      </c>
      <c r="DX24" s="160"/>
      <c r="DY24" s="41" t="str">
        <f aca="false">IF('Encodage réponses Es'!BJ23="","",'Encodage réponses Es'!BJ23)</f>
        <v/>
      </c>
      <c r="DZ24" s="41" t="str">
        <f aca="false">IF('Encodage réponses Es'!BK23="","",'Encodage réponses Es'!BK23)</f>
        <v/>
      </c>
      <c r="EA24" s="41" t="str">
        <f aca="false">IF('Encodage réponses Es'!BL23="","",'Encodage réponses Es'!BL23)</f>
        <v/>
      </c>
      <c r="EB24" s="41" t="str">
        <f aca="false">IF('Encodage réponses Es'!BM23="","",'Encodage réponses Es'!BM23)</f>
        <v/>
      </c>
      <c r="EC24" s="41" t="str">
        <f aca="false">IF('Encodage réponses Es'!BN23="","",'Encodage réponses Es'!BN23)</f>
        <v/>
      </c>
      <c r="ED24" s="160" t="str">
        <f aca="false">IF(OR(COUNTIF(DY24:EC24,"a")&gt;0),"",IF(COUNTBLANK(DY24:EC24)&gt;0,"",COUNTIF(DY24:EC24,1)))</f>
        <v/>
      </c>
      <c r="EE24" s="160"/>
      <c r="EF24" s="41" t="str">
        <f aca="false">IF('Encodage réponses Es'!BQ23="","",'Encodage réponses Es'!BQ23)</f>
        <v/>
      </c>
      <c r="EG24" s="41" t="str">
        <f aca="false">IF('Encodage réponses Es'!BR23="","",'Encodage réponses Es'!BR23)</f>
        <v/>
      </c>
      <c r="EH24" s="41" t="str">
        <f aca="false">IF('Encodage réponses Es'!BS23="","",'Encodage réponses Es'!BS23)</f>
        <v/>
      </c>
      <c r="EI24" s="41" t="str">
        <f aca="false">IF('Encodage réponses Es'!BT23="","",'Encodage réponses Es'!BT23)</f>
        <v/>
      </c>
      <c r="EJ24" s="41" t="str">
        <f aca="false">IF('Encodage réponses Es'!BU23="","",'Encodage réponses Es'!BU23)</f>
        <v/>
      </c>
      <c r="EK24" s="41" t="str">
        <f aca="false">IF('Encodage réponses Es'!BV23="","",'Encodage réponses Es'!BV23)</f>
        <v/>
      </c>
      <c r="EL24" s="41" t="str">
        <f aca="false">IF('Encodage réponses Es'!BW23="","",'Encodage réponses Es'!BW23)</f>
        <v/>
      </c>
      <c r="EM24" s="41" t="str">
        <f aca="false">IF('Encodage réponses Es'!BZ23="","",'Encodage réponses Es'!BZ23)</f>
        <v/>
      </c>
      <c r="EN24" s="41" t="str">
        <f aca="false">IF('Encodage réponses Es'!CA23="","",'Encodage réponses Es'!CA23)</f>
        <v/>
      </c>
      <c r="EO24" s="41" t="str">
        <f aca="false">IF('Encodage réponses Es'!CU23="","",'Encodage réponses Es'!CU23)</f>
        <v/>
      </c>
      <c r="EP24" s="41" t="str">
        <f aca="false">IF('Encodage réponses Es'!CV23="","",'Encodage réponses Es'!CV23)</f>
        <v/>
      </c>
      <c r="EQ24" s="41" t="str">
        <f aca="false">IF('Encodage réponses Es'!CW23="","",'Encodage réponses Es'!CW23)</f>
        <v/>
      </c>
      <c r="ER24" s="161" t="str">
        <f aca="false">IF(OR(COUNTIF(EF24:EQ24,"a")&gt;0),"",IF(COUNTBLANK(EF24:EQ24)&gt;0,"",COUNTIF(EF24:EQ24,1)))</f>
        <v/>
      </c>
      <c r="ES24" s="162" t="str">
        <f aca="false">IF(OR(COUNTIF(EF24:EQ24,"a")&gt;0),"",IF(COUNTBLANK(EF24:EQ24)&gt;0,"",COUNTIF(EF24:EQ24,8)))</f>
        <v/>
      </c>
      <c r="ET24" s="41" t="str">
        <f aca="false">IF('Encodage réponses Es'!BI23="","",'Encodage réponses Es'!BI23)</f>
        <v/>
      </c>
      <c r="EU24" s="41" t="str">
        <f aca="false">IF('Encodage réponses Es'!BX23="","",'Encodage réponses Es'!BX23)</f>
        <v/>
      </c>
      <c r="EV24" s="41" t="str">
        <f aca="false">IF('Encodage réponses Es'!BY23="","",'Encodage réponses Es'!BY23)</f>
        <v/>
      </c>
      <c r="EW24" s="41" t="str">
        <f aca="false">IF('Encodage réponses Es'!CX23="","",'Encodage réponses Es'!CX23)</f>
        <v/>
      </c>
      <c r="EX24" s="161" t="str">
        <f aca="false">IF(OR(COUNTIF(ET24:EW24,"a")&gt;0),"",IF(COUNTBLANK(ET24:EW24)&gt;0,"",COUNTIF(ET24:EW24,1)))</f>
        <v/>
      </c>
      <c r="EY24" s="162" t="str">
        <f aca="false">IF(OR(COUNTIF(ET24:EW24,"a")&gt;0),"",IF(COUNTBLANK(ET24:EW24)&gt;0,"",COUNTIF(ET24:EW24,8)))</f>
        <v/>
      </c>
    </row>
    <row r="25" customFormat="false" ht="11.25" hidden="false" customHeight="true" outlineLevel="0" collapsed="false">
      <c r="A25" s="157"/>
      <c r="B25" s="0"/>
      <c r="C25" s="165" t="n">
        <f aca="false">IF('Encodage réponses Es'!C24="","",'Encodage réponses Es'!C24)</f>
        <v>22</v>
      </c>
      <c r="D25" s="64"/>
      <c r="E25" s="152" t="str">
        <f aca="false">IF(OR(J25="",L25="",N25="",P25=""),"",J25+L25+N25+P25)</f>
        <v/>
      </c>
      <c r="F25" s="152" t="str">
        <f aca="false">IF(E25="","",E25/0.98)</f>
        <v/>
      </c>
      <c r="G25" s="153"/>
      <c r="H25" s="152" t="str">
        <f aca="false">IF(F25="","",IF(F25&lt;37,"sous le niveau 1",IF(F25&lt;65,"niveau 1",IF(F25&lt;85,"niveau 2",IF(F25&lt;93,"niveau 3","niveau 4")))))</f>
        <v/>
      </c>
      <c r="I25" s="154"/>
      <c r="J25" s="166" t="str">
        <f aca="false">IF(OR(AP25="",CI25=""),"",AP25+CI25)</f>
        <v/>
      </c>
      <c r="K25" s="152" t="str">
        <f aca="false">IF(J25="","",J25/0.49)</f>
        <v/>
      </c>
      <c r="L25" s="152" t="str">
        <f aca="false">IF(OR(CN25="",CT25="",DB25="",DJ25=""),"",CN25+CT25+DB25+DJ25+DK25/2)</f>
        <v/>
      </c>
      <c r="M25" s="156" t="str">
        <f aca="false">IF(L25="","",L25/0.19)</f>
        <v/>
      </c>
      <c r="N25" s="152" t="str">
        <f aca="false">IF(OR(DO25="",DW25="",ED25=""),"",DO25+DW25+ED25+DP25/2)</f>
        <v/>
      </c>
      <c r="O25" s="156" t="str">
        <f aca="false">IF(N25="","",N25/0.14)</f>
        <v/>
      </c>
      <c r="P25" s="152" t="str">
        <f aca="false">IF(OR(ER25="",EX25=""),"",Résultats!ER25+Résultats!EX25+(ES25+EY25)/2)</f>
        <v/>
      </c>
      <c r="Q25" s="156" t="str">
        <f aca="false">IF(P25="","",P25/0.16)</f>
        <v/>
      </c>
      <c r="R25" s="157"/>
      <c r="S25" s="74"/>
      <c r="T25" s="167" t="str">
        <f aca="false">IF('Encodage réponses Es'!E24="","",'Encodage réponses Es'!E24)</f>
        <v/>
      </c>
      <c r="U25" s="41" t="str">
        <f aca="false">IF('Encodage réponses Es'!J24="","",'Encodage réponses Es'!J24)</f>
        <v/>
      </c>
      <c r="V25" s="41" t="str">
        <f aca="false">IF('Encodage réponses Es'!AP24="","",'Encodage réponses Es'!AP24)</f>
        <v/>
      </c>
      <c r="W25" s="41" t="str">
        <f aca="false">IF('Encodage réponses Es'!AQ24="","",'Encodage réponses Es'!AQ24)</f>
        <v/>
      </c>
      <c r="X25" s="41" t="str">
        <f aca="false">IF('Encodage réponses Es'!AR24="","",'Encodage réponses Es'!AR24)</f>
        <v/>
      </c>
      <c r="Y25" s="41" t="str">
        <f aca="false">IF('Encodage réponses Es'!AS24="","",'Encodage réponses Es'!AS24)</f>
        <v/>
      </c>
      <c r="Z25" s="41" t="str">
        <f aca="false">IF('Encodage réponses Es'!AT24="","",'Encodage réponses Es'!AT24)</f>
        <v/>
      </c>
      <c r="AA25" s="41" t="str">
        <f aca="false">IF('Encodage réponses Es'!AU24="","",'Encodage réponses Es'!AU24)</f>
        <v/>
      </c>
      <c r="AB25" s="160" t="str">
        <f aca="false">IF(OR(COUNTIF(T25:AA25,"a")&gt;0),"",IF(COUNTBLANK(T25:AA25)&gt;0,"",COUNTIF(T25:AA25,1)))</f>
        <v/>
      </c>
      <c r="AC25" s="160"/>
      <c r="AD25" s="41" t="str">
        <f aca="false">IF('Encodage réponses Es'!F24="","",'Encodage réponses Es'!F24)</f>
        <v/>
      </c>
      <c r="AE25" s="41" t="str">
        <f aca="false">IF('Encodage réponses Es'!G24="","",'Encodage réponses Es'!G24)</f>
        <v/>
      </c>
      <c r="AF25" s="41" t="str">
        <f aca="false">IF('Encodage réponses Es'!H24="","",'Encodage réponses Es'!H24)</f>
        <v/>
      </c>
      <c r="AG25" s="41" t="str">
        <f aca="false">IF('Encodage réponses Es'!I24="","",'Encodage réponses Es'!I24)</f>
        <v/>
      </c>
      <c r="AH25" s="41" t="str">
        <f aca="false">IF('Encodage réponses Es'!L24="","",'Encodage réponses Es'!L24)</f>
        <v/>
      </c>
      <c r="AI25" s="41" t="str">
        <f aca="false">IF('Encodage réponses Es'!M24="","",'Encodage réponses Es'!M24)</f>
        <v/>
      </c>
      <c r="AJ25" s="41" t="str">
        <f aca="false">IF('Encodage réponses Es'!N24="","",'Encodage réponses Es'!N24)</f>
        <v/>
      </c>
      <c r="AK25" s="41" t="str">
        <f aca="false">IF('Encodage réponses Es'!O24="","",'Encodage réponses Es'!O24)</f>
        <v/>
      </c>
      <c r="AL25" s="41" t="str">
        <f aca="false">IF('Encodage réponses Es'!P24="","",'Encodage réponses Es'!P24)</f>
        <v/>
      </c>
      <c r="AM25" s="41" t="str">
        <f aca="false">IF('Encodage réponses Es'!AW24="","",'Encodage réponses Es'!AW24)</f>
        <v/>
      </c>
      <c r="AN25" s="160" t="str">
        <f aca="false">IF(OR(COUNTIF(AD25:AM25,"a")&gt;0),"",IF(COUNTBLANK(AD25:AM25)&gt;0,"",COUNTIF(AD25:AM25,1)))</f>
        <v/>
      </c>
      <c r="AO25" s="160"/>
      <c r="AP25" s="161" t="str">
        <f aca="false">IF(OR(AB25="",AN25="",AB25="a",AN25="a"),"",AB25+AN25)</f>
        <v/>
      </c>
      <c r="AQ25" s="161" t="str">
        <f aca="false">IF(AP25="","",AP25/0.18)</f>
        <v/>
      </c>
      <c r="AR25" s="41" t="str">
        <f aca="false">IF('Encodage réponses Es'!W24="","",'Encodage réponses Es'!W24)</f>
        <v/>
      </c>
      <c r="AS25" s="41" t="str">
        <f aca="false">IF('Encodage réponses Es'!X24="","",'Encodage réponses Es'!X24)</f>
        <v/>
      </c>
      <c r="AT25" s="41" t="str">
        <f aca="false">IF('Encodage réponses Es'!Y24="","",'Encodage réponses Es'!Y24)</f>
        <v/>
      </c>
      <c r="AU25" s="41" t="str">
        <f aca="false">IF('Encodage réponses Es'!Z24="","",'Encodage réponses Es'!Z24)</f>
        <v/>
      </c>
      <c r="AV25" s="160" t="str">
        <f aca="false">IF(OR(COUNTIF(AR25:AU25,"a")&gt;0),"",IF(COUNTBLANK(AR25:AU25)&gt;0,"",COUNTIF(AR25:AU25,1)))</f>
        <v/>
      </c>
      <c r="AW25" s="160"/>
      <c r="AX25" s="41" t="str">
        <f aca="false">IF('Encodage réponses Es'!S24="","",'Encodage réponses Es'!S24)</f>
        <v/>
      </c>
      <c r="AY25" s="41" t="str">
        <f aca="false">IF('Encodage réponses Es'!T24="","",'Encodage réponses Es'!T24)</f>
        <v/>
      </c>
      <c r="AZ25" s="41" t="str">
        <f aca="false">IF('Encodage réponses Es'!U24="","",'Encodage réponses Es'!U24)</f>
        <v/>
      </c>
      <c r="BA25" s="41" t="str">
        <f aca="false">IF('Encodage réponses Es'!V24="","",'Encodage réponses Es'!V24)</f>
        <v/>
      </c>
      <c r="BB25" s="160" t="str">
        <f aca="false">IF(OR(COUNTIF(AX25:BA25,"a")&gt;0),"",IF(COUNTBLANK(AX25:BA25)&gt;0,"",COUNTIF(AX25:BA25,1)))</f>
        <v/>
      </c>
      <c r="BC25" s="160"/>
      <c r="BD25" s="41" t="str">
        <f aca="false">IF('Encodage réponses Es'!AA24="","",'Encodage réponses Es'!AA24)</f>
        <v/>
      </c>
      <c r="BE25" s="41" t="str">
        <f aca="false">IF('Encodage réponses Es'!AB24="","",'Encodage réponses Es'!AB24)</f>
        <v/>
      </c>
      <c r="BF25" s="41" t="str">
        <f aca="false">IF('Encodage réponses Es'!AC24="","",'Encodage réponses Es'!AC24)</f>
        <v/>
      </c>
      <c r="BG25" s="41" t="str">
        <f aca="false">IF('Encodage réponses Es'!AD24="","",'Encodage réponses Es'!AD24)</f>
        <v/>
      </c>
      <c r="BH25" s="41" t="str">
        <f aca="false">IF('Encodage réponses Es'!AE24="","",'Encodage réponses Es'!AE24)</f>
        <v/>
      </c>
      <c r="BI25" s="41" t="str">
        <f aca="false">IF('Encodage réponses Es'!AF24="","",'Encodage réponses Es'!AF24)</f>
        <v/>
      </c>
      <c r="BJ25" s="159" t="str">
        <f aca="false">IF('Encodage réponses Es'!AG24="","",'Encodage réponses Es'!AG24)</f>
        <v/>
      </c>
      <c r="BK25" s="41" t="str">
        <f aca="false">IF('Encodage réponses Es'!AH24="","",'Encodage réponses Es'!AH24)</f>
        <v/>
      </c>
      <c r="BL25" s="41" t="str">
        <f aca="false">IF('Encodage réponses Es'!AI24="","",'Encodage réponses Es'!AI24)</f>
        <v/>
      </c>
      <c r="BM25" s="161" t="str">
        <f aca="false">IF(OR(COUNTIF(BD25:BL25,"a")&gt;0),"",IF(COUNTBLANK(BD25:BL25)&gt;0,"",COUNTIF(BD25:BL25,1)))</f>
        <v/>
      </c>
      <c r="BN25" s="162" t="str">
        <f aca="false">IF(OR(COUNTIF(BD25:BL25,"a")&gt;0),"",IF(COUNTBLANK(BD25:BL25)&gt;0,"",COUNTIF(BD25:BL25,8)))</f>
        <v/>
      </c>
      <c r="BO25" s="41" t="str">
        <f aca="false">IF('Encodage réponses Es'!K24="","",'Encodage réponses Es'!K24)</f>
        <v/>
      </c>
      <c r="BP25" s="41" t="str">
        <f aca="false">IF('Encodage réponses Es'!AJ24="","",'Encodage réponses Es'!AJ24)</f>
        <v/>
      </c>
      <c r="BQ25" s="41" t="str">
        <f aca="false">IF('Encodage réponses Es'!AK24="","",'Encodage réponses Es'!AK24)</f>
        <v/>
      </c>
      <c r="BR25" s="41" t="str">
        <f aca="false">IF('Encodage réponses Es'!AV24="","",'Encodage réponses Es'!AV24)</f>
        <v/>
      </c>
      <c r="BS25" s="160" t="str">
        <f aca="false">IF(OR(COUNTIF(BO25:BR25,"a")&gt;0),"",IF(COUNTBLANK(BO25:BR25)&gt;0,"",COUNTIF(BO25:BR25,1)))</f>
        <v/>
      </c>
      <c r="BT25" s="160"/>
      <c r="BU25" s="41" t="str">
        <f aca="false">IF('Encodage réponses Es'!AL24="","",'Encodage réponses Es'!AL24)</f>
        <v/>
      </c>
      <c r="BV25" s="159" t="str">
        <f aca="false">IF('Encodage réponses Es'!AM24="","",'Encodage réponses Es'!AM24)</f>
        <v/>
      </c>
      <c r="BW25" s="41" t="str">
        <f aca="false">IF('Encodage réponses Es'!AN24="","",'Encodage réponses Es'!AN24)</f>
        <v/>
      </c>
      <c r="BX25" s="41" t="str">
        <f aca="false">IF('Encodage réponses Es'!AO24="","",'Encodage réponses Es'!AO24)</f>
        <v/>
      </c>
      <c r="BY25" s="41" t="str">
        <f aca="false">IF('Encodage réponses Es'!BA24="","",'Encodage réponses Es'!BA24)</f>
        <v/>
      </c>
      <c r="BZ25" s="161" t="str">
        <f aca="false">IF(OR(COUNTIF(BU25:BY25,"a")&gt;0),"",IF(COUNTBLANK(BU25:BY25)&gt;0,"",COUNTIF(BU25:BY25,1)))</f>
        <v/>
      </c>
      <c r="CA25" s="162" t="str">
        <f aca="false">IF(OR(COUNTIF(BU25:BY25,"a")&gt;0),"",IF(COUNTBLANK(BU25:BY25)&gt;0,"",COUNTIF(BU25:BY25,8)))</f>
        <v/>
      </c>
      <c r="CB25" s="41" t="str">
        <f aca="false">IF('Encodage réponses Es'!Q24="","",'Encodage réponses Es'!Q24)</f>
        <v/>
      </c>
      <c r="CC25" s="41" t="str">
        <f aca="false">IF('Encodage réponses Es'!R24="","",'Encodage réponses Es'!R24)</f>
        <v/>
      </c>
      <c r="CD25" s="159" t="str">
        <f aca="false">IF('Encodage réponses Es'!AX24="","",'Encodage réponses Es'!AX24)</f>
        <v/>
      </c>
      <c r="CE25" s="41" t="str">
        <f aca="false">IF('Encodage réponses Es'!AY24="","",'Encodage réponses Es'!AY24)</f>
        <v/>
      </c>
      <c r="CF25" s="41" t="str">
        <f aca="false">IF('Encodage réponses Es'!AZ24="","",'Encodage réponses Es'!AZ24)</f>
        <v/>
      </c>
      <c r="CG25" s="160" t="str">
        <f aca="false">IF(OR(COUNTIF(CB25:CF25,"a")&gt;0),"",IF(COUNTBLANK(CB25:CF25)&gt;0,"",COUNTIF(CB25:CF25,1)))</f>
        <v/>
      </c>
      <c r="CH25" s="160"/>
      <c r="CI25" s="163" t="str">
        <f aca="false">IF(OR(AV25="",BB25="",BM25="",BS25="",BZ25="",CG25="",AV25="a",BB25="a",BM25="a",BS25="a",BZ25="a",CG25="a"),"",AV25+BB25+BM25+BS25+BZ25+CG25+(BN25+CA25)/2)</f>
        <v/>
      </c>
      <c r="CJ25" s="164" t="str">
        <f aca="false">IF(CI25="","",CI25/0.31)</f>
        <v/>
      </c>
      <c r="CK25" s="41" t="str">
        <f aca="false">IF('Encodage réponses Es'!CB24="","",'Encodage réponses Es'!CB24)</f>
        <v/>
      </c>
      <c r="CL25" s="41" t="str">
        <f aca="false">IF('Encodage réponses Es'!CC24="","",'Encodage réponses Es'!CC24)</f>
        <v/>
      </c>
      <c r="CM25" s="41" t="str">
        <f aca="false">IF('Encodage réponses Es'!CD24="","",'Encodage réponses Es'!CD24)</f>
        <v/>
      </c>
      <c r="CN25" s="160" t="str">
        <f aca="false">IF(OR(COUNTIF(CK25:CM25,"a")&gt;0),"",IF(COUNTBLANK(CK25:CM25)&gt;0,"",COUNTIF(CK25:CM25,1)))</f>
        <v/>
      </c>
      <c r="CO25" s="160"/>
      <c r="CP25" s="41" t="str">
        <f aca="false">IF('Encodage réponses Es'!CE24="","",'Encodage réponses Es'!CE24)</f>
        <v/>
      </c>
      <c r="CQ25" s="41" t="str">
        <f aca="false">IF('Encodage réponses Es'!CF24="","",'Encodage réponses Es'!CF24)</f>
        <v/>
      </c>
      <c r="CR25" s="41" t="str">
        <f aca="false">IF('Encodage réponses Es'!CG24="","",'Encodage réponses Es'!CG24)</f>
        <v/>
      </c>
      <c r="CS25" s="41" t="str">
        <f aca="false">IF('Encodage réponses Es'!CH24="","",'Encodage réponses Es'!CH24)</f>
        <v/>
      </c>
      <c r="CT25" s="160" t="str">
        <f aca="false">IF(OR(COUNTIF(CP25:CS25,"a")&gt;0),"",IF(COUNTBLANK(CP25:CS25)&gt;0,"",COUNTIF(CP25:CS25,1)))</f>
        <v/>
      </c>
      <c r="CU25" s="160"/>
      <c r="CV25" s="41" t="str">
        <f aca="false">IF('Encodage réponses Es'!BB24="","",'Encodage réponses Es'!BB24)</f>
        <v/>
      </c>
      <c r="CW25" s="41" t="str">
        <f aca="false">IF('Encodage réponses Es'!BC24="","",'Encodage réponses Es'!BC24)</f>
        <v/>
      </c>
      <c r="CX25" s="41" t="str">
        <f aca="false">IF('Encodage réponses Es'!BD24="","",'Encodage réponses Es'!BD24)</f>
        <v/>
      </c>
      <c r="CY25" s="41" t="str">
        <f aca="false">IF('Encodage réponses Es'!CJ24="","",'Encodage réponses Es'!CJ24)</f>
        <v/>
      </c>
      <c r="CZ25" s="41" t="str">
        <f aca="false">IF('Encodage réponses Es'!CK24="","",'Encodage réponses Es'!CK24)</f>
        <v/>
      </c>
      <c r="DA25" s="41" t="str">
        <f aca="false">IF('Encodage réponses Es'!CL24="","",'Encodage réponses Es'!CL24)</f>
        <v/>
      </c>
      <c r="DB25" s="160" t="str">
        <f aca="false">IF(OR(COUNTIF(CV25:DA25,"a")&gt;0),"",IF(COUNTBLANK(CV25:DA25)&gt;0,"",COUNTIF(CV25:DA25,1)))</f>
        <v/>
      </c>
      <c r="DC25" s="160"/>
      <c r="DD25" s="41" t="str">
        <f aca="false">IF('Encodage réponses Es'!CI24="","",'Encodage réponses Es'!CI24)</f>
        <v/>
      </c>
      <c r="DE25" s="41" t="str">
        <f aca="false">IF('Encodage réponses Es'!CM24="","",'Encodage réponses Es'!CM24)</f>
        <v/>
      </c>
      <c r="DF25" s="41" t="str">
        <f aca="false">IF('Encodage réponses Es'!CN24="","",'Encodage réponses Es'!CN24)</f>
        <v/>
      </c>
      <c r="DG25" s="41" t="str">
        <f aca="false">IF('Encodage réponses Es'!CO24="","",'Encodage réponses Es'!CO24)</f>
        <v/>
      </c>
      <c r="DH25" s="41" t="str">
        <f aca="false">IF('Encodage réponses Es'!CP24="","",'Encodage réponses Es'!CP24)</f>
        <v/>
      </c>
      <c r="DI25" s="41" t="str">
        <f aca="false">IF('Encodage réponses Es'!CQ24="","",'Encodage réponses Es'!CQ24)</f>
        <v/>
      </c>
      <c r="DJ25" s="161" t="str">
        <f aca="false">IF(OR(COUNTIF(DD25:DI25,"a")&gt;0),"",IF(COUNTBLANK(DD25:DI25)&gt;0,"",COUNTIF(DD25:DI25,1)))</f>
        <v/>
      </c>
      <c r="DK25" s="162" t="str">
        <f aca="false">IF(OR(COUNTIF(DD25:DI25,"a")&gt;0),"",IF(COUNTBLANK(DD25:DI25)&gt;0,"",COUNTIF(DD25:DI25,8)))</f>
        <v/>
      </c>
      <c r="DL25" s="41" t="str">
        <f aca="false">IF('Encodage réponses Es'!CR24="","",'Encodage réponses Es'!CR24)</f>
        <v/>
      </c>
      <c r="DM25" s="41" t="str">
        <f aca="false">IF('Encodage réponses Es'!CS24="","",'Encodage réponses Es'!CS24)</f>
        <v/>
      </c>
      <c r="DN25" s="41" t="str">
        <f aca="false">IF('Encodage réponses Es'!CT24="","",'Encodage réponses Es'!CT24)</f>
        <v/>
      </c>
      <c r="DO25" s="161" t="str">
        <f aca="false">IF(OR(COUNTIF(DL25:DN25,"a")&gt;0),"",IF(COUNTBLANK(DL25:DN25)&gt;0,"",COUNTIF(DL25:DN25,1)))</f>
        <v/>
      </c>
      <c r="DP25" s="162" t="str">
        <f aca="false">IF(OR(COUNTIF(DL25:DN25,"a")&gt;0),"",IF(COUNTBLANK(DL25:DN25)&gt;0,"",COUNTIF(DL25:DN25,8)))</f>
        <v/>
      </c>
      <c r="DQ25" s="41" t="str">
        <f aca="false">IF('Encodage réponses Es'!BE24="","",'Encodage réponses Es'!BE24)</f>
        <v/>
      </c>
      <c r="DR25" s="41" t="str">
        <f aca="false">IF('Encodage réponses Es'!BF24="","",'Encodage réponses Es'!BF24)</f>
        <v/>
      </c>
      <c r="DS25" s="41" t="str">
        <f aca="false">IF('Encodage réponses Es'!BG24="","",'Encodage réponses Es'!BG24)</f>
        <v/>
      </c>
      <c r="DT25" s="41" t="str">
        <f aca="false">IF('Encodage réponses Es'!BH24="","",'Encodage réponses Es'!BH24)</f>
        <v/>
      </c>
      <c r="DU25" s="41" t="str">
        <f aca="false">IF('Encodage réponses Es'!BO24="","",'Encodage réponses Es'!BO24)</f>
        <v/>
      </c>
      <c r="DV25" s="41" t="str">
        <f aca="false">IF('Encodage réponses Es'!BP24="","",'Encodage réponses Es'!BP24)</f>
        <v/>
      </c>
      <c r="DW25" s="160" t="str">
        <f aca="false">IF(OR(COUNTIF(DQ25:DV25,"a")&gt;0),"",IF(COUNTBLANK(DQ25:DV25)&gt;0,"",COUNTIF(DQ25:DV25,1)))</f>
        <v/>
      </c>
      <c r="DX25" s="160"/>
      <c r="DY25" s="41" t="str">
        <f aca="false">IF('Encodage réponses Es'!BJ24="","",'Encodage réponses Es'!BJ24)</f>
        <v/>
      </c>
      <c r="DZ25" s="41" t="str">
        <f aca="false">IF('Encodage réponses Es'!BK24="","",'Encodage réponses Es'!BK24)</f>
        <v/>
      </c>
      <c r="EA25" s="41" t="str">
        <f aca="false">IF('Encodage réponses Es'!BL24="","",'Encodage réponses Es'!BL24)</f>
        <v/>
      </c>
      <c r="EB25" s="41" t="str">
        <f aca="false">IF('Encodage réponses Es'!BM24="","",'Encodage réponses Es'!BM24)</f>
        <v/>
      </c>
      <c r="EC25" s="41" t="str">
        <f aca="false">IF('Encodage réponses Es'!BN24="","",'Encodage réponses Es'!BN24)</f>
        <v/>
      </c>
      <c r="ED25" s="160" t="str">
        <f aca="false">IF(OR(COUNTIF(DY25:EC25,"a")&gt;0),"",IF(COUNTBLANK(DY25:EC25)&gt;0,"",COUNTIF(DY25:EC25,1)))</f>
        <v/>
      </c>
      <c r="EE25" s="160"/>
      <c r="EF25" s="41" t="str">
        <f aca="false">IF('Encodage réponses Es'!BQ24="","",'Encodage réponses Es'!BQ24)</f>
        <v/>
      </c>
      <c r="EG25" s="41" t="str">
        <f aca="false">IF('Encodage réponses Es'!BR24="","",'Encodage réponses Es'!BR24)</f>
        <v/>
      </c>
      <c r="EH25" s="41" t="str">
        <f aca="false">IF('Encodage réponses Es'!BS24="","",'Encodage réponses Es'!BS24)</f>
        <v/>
      </c>
      <c r="EI25" s="41" t="str">
        <f aca="false">IF('Encodage réponses Es'!BT24="","",'Encodage réponses Es'!BT24)</f>
        <v/>
      </c>
      <c r="EJ25" s="41" t="str">
        <f aca="false">IF('Encodage réponses Es'!BU24="","",'Encodage réponses Es'!BU24)</f>
        <v/>
      </c>
      <c r="EK25" s="41" t="str">
        <f aca="false">IF('Encodage réponses Es'!BV24="","",'Encodage réponses Es'!BV24)</f>
        <v/>
      </c>
      <c r="EL25" s="41" t="str">
        <f aca="false">IF('Encodage réponses Es'!BW24="","",'Encodage réponses Es'!BW24)</f>
        <v/>
      </c>
      <c r="EM25" s="41" t="str">
        <f aca="false">IF('Encodage réponses Es'!BZ24="","",'Encodage réponses Es'!BZ24)</f>
        <v/>
      </c>
      <c r="EN25" s="41" t="str">
        <f aca="false">IF('Encodage réponses Es'!CA24="","",'Encodage réponses Es'!CA24)</f>
        <v/>
      </c>
      <c r="EO25" s="41" t="str">
        <f aca="false">IF('Encodage réponses Es'!CU24="","",'Encodage réponses Es'!CU24)</f>
        <v/>
      </c>
      <c r="EP25" s="41" t="str">
        <f aca="false">IF('Encodage réponses Es'!CV24="","",'Encodage réponses Es'!CV24)</f>
        <v/>
      </c>
      <c r="EQ25" s="41" t="str">
        <f aca="false">IF('Encodage réponses Es'!CW24="","",'Encodage réponses Es'!CW24)</f>
        <v/>
      </c>
      <c r="ER25" s="161" t="str">
        <f aca="false">IF(OR(COUNTIF(EF25:EQ25,"a")&gt;0),"",IF(COUNTBLANK(EF25:EQ25)&gt;0,"",COUNTIF(EF25:EQ25,1)))</f>
        <v/>
      </c>
      <c r="ES25" s="162" t="str">
        <f aca="false">IF(OR(COUNTIF(EF25:EQ25,"a")&gt;0),"",IF(COUNTBLANK(EF25:EQ25)&gt;0,"",COUNTIF(EF25:EQ25,8)))</f>
        <v/>
      </c>
      <c r="ET25" s="41" t="str">
        <f aca="false">IF('Encodage réponses Es'!BI24="","",'Encodage réponses Es'!BI24)</f>
        <v/>
      </c>
      <c r="EU25" s="41" t="str">
        <f aca="false">IF('Encodage réponses Es'!BX24="","",'Encodage réponses Es'!BX24)</f>
        <v/>
      </c>
      <c r="EV25" s="41" t="str">
        <f aca="false">IF('Encodage réponses Es'!BY24="","",'Encodage réponses Es'!BY24)</f>
        <v/>
      </c>
      <c r="EW25" s="41" t="str">
        <f aca="false">IF('Encodage réponses Es'!CX24="","",'Encodage réponses Es'!CX24)</f>
        <v/>
      </c>
      <c r="EX25" s="161" t="str">
        <f aca="false">IF(OR(COUNTIF(ET25:EW25,"a")&gt;0),"",IF(COUNTBLANK(ET25:EW25)&gt;0,"",COUNTIF(ET25:EW25,1)))</f>
        <v/>
      </c>
      <c r="EY25" s="162" t="str">
        <f aca="false">IF(OR(COUNTIF(ET25:EW25,"a")&gt;0),"",IF(COUNTBLANK(ET25:EW25)&gt;0,"",COUNTIF(ET25:EW25,8)))</f>
        <v/>
      </c>
    </row>
    <row r="26" customFormat="false" ht="11.25" hidden="false" customHeight="true" outlineLevel="0" collapsed="false">
      <c r="A26" s="157"/>
      <c r="B26" s="0"/>
      <c r="C26" s="165" t="n">
        <f aca="false">IF('Encodage réponses Es'!C25="","",'Encodage réponses Es'!C25)</f>
        <v>23</v>
      </c>
      <c r="D26" s="64"/>
      <c r="E26" s="152" t="str">
        <f aca="false">IF(OR(J26="",L26="",N26="",P26=""),"",J26+L26+N26+P26)</f>
        <v/>
      </c>
      <c r="F26" s="152" t="str">
        <f aca="false">IF(E26="","",E26/0.98)</f>
        <v/>
      </c>
      <c r="G26" s="153"/>
      <c r="H26" s="152" t="str">
        <f aca="false">IF(F26="","",IF(F26&lt;37,"sous le niveau 1",IF(F26&lt;65,"niveau 1",IF(F26&lt;85,"niveau 2",IF(F26&lt;93,"niveau 3","niveau 4")))))</f>
        <v/>
      </c>
      <c r="I26" s="154"/>
      <c r="J26" s="166" t="str">
        <f aca="false">IF(OR(AP26="",CI26=""),"",AP26+CI26)</f>
        <v/>
      </c>
      <c r="K26" s="152" t="str">
        <f aca="false">IF(J26="","",J26/0.49)</f>
        <v/>
      </c>
      <c r="L26" s="152" t="str">
        <f aca="false">IF(OR(CN26="",CT26="",DB26="",DJ26=""),"",CN26+CT26+DB26+DJ26+DK26/2)</f>
        <v/>
      </c>
      <c r="M26" s="156" t="str">
        <f aca="false">IF(L26="","",L26/0.19)</f>
        <v/>
      </c>
      <c r="N26" s="152" t="str">
        <f aca="false">IF(OR(DO26="",DW26="",ED26=""),"",DO26+DW26+ED26+DP26/2)</f>
        <v/>
      </c>
      <c r="O26" s="156" t="str">
        <f aca="false">IF(N26="","",N26/0.14)</f>
        <v/>
      </c>
      <c r="P26" s="152" t="str">
        <f aca="false">IF(OR(ER26="",EX26=""),"",Résultats!ER26+Résultats!EX26+(ES26+EY26)/2)</f>
        <v/>
      </c>
      <c r="Q26" s="156" t="str">
        <f aca="false">IF(P26="","",P26/0.16)</f>
        <v/>
      </c>
      <c r="R26" s="157"/>
      <c r="S26" s="74"/>
      <c r="T26" s="167" t="str">
        <f aca="false">IF('Encodage réponses Es'!E25="","",'Encodage réponses Es'!E25)</f>
        <v/>
      </c>
      <c r="U26" s="41" t="str">
        <f aca="false">IF('Encodage réponses Es'!J25="","",'Encodage réponses Es'!J25)</f>
        <v/>
      </c>
      <c r="V26" s="41" t="str">
        <f aca="false">IF('Encodage réponses Es'!AP25="","",'Encodage réponses Es'!AP25)</f>
        <v/>
      </c>
      <c r="W26" s="41" t="str">
        <f aca="false">IF('Encodage réponses Es'!AQ25="","",'Encodage réponses Es'!AQ25)</f>
        <v/>
      </c>
      <c r="X26" s="41" t="str">
        <f aca="false">IF('Encodage réponses Es'!AR25="","",'Encodage réponses Es'!AR25)</f>
        <v/>
      </c>
      <c r="Y26" s="41" t="str">
        <f aca="false">IF('Encodage réponses Es'!AS25="","",'Encodage réponses Es'!AS25)</f>
        <v/>
      </c>
      <c r="Z26" s="41" t="str">
        <f aca="false">IF('Encodage réponses Es'!AT25="","",'Encodage réponses Es'!AT25)</f>
        <v/>
      </c>
      <c r="AA26" s="41" t="str">
        <f aca="false">IF('Encodage réponses Es'!AU25="","",'Encodage réponses Es'!AU25)</f>
        <v/>
      </c>
      <c r="AB26" s="160" t="str">
        <f aca="false">IF(OR(COUNTIF(T26:AA26,"a")&gt;0),"",IF(COUNTBLANK(T26:AA26)&gt;0,"",COUNTIF(T26:AA26,1)))</f>
        <v/>
      </c>
      <c r="AC26" s="160"/>
      <c r="AD26" s="41" t="str">
        <f aca="false">IF('Encodage réponses Es'!F25="","",'Encodage réponses Es'!F25)</f>
        <v/>
      </c>
      <c r="AE26" s="41" t="str">
        <f aca="false">IF('Encodage réponses Es'!G25="","",'Encodage réponses Es'!G25)</f>
        <v/>
      </c>
      <c r="AF26" s="41" t="str">
        <f aca="false">IF('Encodage réponses Es'!H25="","",'Encodage réponses Es'!H25)</f>
        <v/>
      </c>
      <c r="AG26" s="41" t="str">
        <f aca="false">IF('Encodage réponses Es'!I25="","",'Encodage réponses Es'!I25)</f>
        <v/>
      </c>
      <c r="AH26" s="41" t="str">
        <f aca="false">IF('Encodage réponses Es'!L25="","",'Encodage réponses Es'!L25)</f>
        <v/>
      </c>
      <c r="AI26" s="41" t="str">
        <f aca="false">IF('Encodage réponses Es'!M25="","",'Encodage réponses Es'!M25)</f>
        <v/>
      </c>
      <c r="AJ26" s="41" t="str">
        <f aca="false">IF('Encodage réponses Es'!N25="","",'Encodage réponses Es'!N25)</f>
        <v/>
      </c>
      <c r="AK26" s="41" t="str">
        <f aca="false">IF('Encodage réponses Es'!O25="","",'Encodage réponses Es'!O25)</f>
        <v/>
      </c>
      <c r="AL26" s="41" t="str">
        <f aca="false">IF('Encodage réponses Es'!P25="","",'Encodage réponses Es'!P25)</f>
        <v/>
      </c>
      <c r="AM26" s="41" t="str">
        <f aca="false">IF('Encodage réponses Es'!AW25="","",'Encodage réponses Es'!AW25)</f>
        <v/>
      </c>
      <c r="AN26" s="160" t="str">
        <f aca="false">IF(OR(COUNTIF(AD26:AM26,"a")&gt;0),"",IF(COUNTBLANK(AD26:AM26)&gt;0,"",COUNTIF(AD26:AM26,1)))</f>
        <v/>
      </c>
      <c r="AO26" s="160"/>
      <c r="AP26" s="161" t="str">
        <f aca="false">IF(OR(AB26="",AN26="",AB26="a",AN26="a"),"",AB26+AN26)</f>
        <v/>
      </c>
      <c r="AQ26" s="161" t="str">
        <f aca="false">IF(AP26="","",AP26/0.18)</f>
        <v/>
      </c>
      <c r="AR26" s="41" t="str">
        <f aca="false">IF('Encodage réponses Es'!W25="","",'Encodage réponses Es'!W25)</f>
        <v/>
      </c>
      <c r="AS26" s="41" t="str">
        <f aca="false">IF('Encodage réponses Es'!X25="","",'Encodage réponses Es'!X25)</f>
        <v/>
      </c>
      <c r="AT26" s="41" t="str">
        <f aca="false">IF('Encodage réponses Es'!Y25="","",'Encodage réponses Es'!Y25)</f>
        <v/>
      </c>
      <c r="AU26" s="41" t="str">
        <f aca="false">IF('Encodage réponses Es'!Z25="","",'Encodage réponses Es'!Z25)</f>
        <v/>
      </c>
      <c r="AV26" s="160" t="str">
        <f aca="false">IF(OR(COUNTIF(AR26:AU26,"a")&gt;0),"",IF(COUNTBLANK(AR26:AU26)&gt;0,"",COUNTIF(AR26:AU26,1)))</f>
        <v/>
      </c>
      <c r="AW26" s="160"/>
      <c r="AX26" s="41" t="str">
        <f aca="false">IF('Encodage réponses Es'!S25="","",'Encodage réponses Es'!S25)</f>
        <v/>
      </c>
      <c r="AY26" s="41" t="str">
        <f aca="false">IF('Encodage réponses Es'!T25="","",'Encodage réponses Es'!T25)</f>
        <v/>
      </c>
      <c r="AZ26" s="41" t="str">
        <f aca="false">IF('Encodage réponses Es'!U25="","",'Encodage réponses Es'!U25)</f>
        <v/>
      </c>
      <c r="BA26" s="41" t="str">
        <f aca="false">IF('Encodage réponses Es'!V25="","",'Encodage réponses Es'!V25)</f>
        <v/>
      </c>
      <c r="BB26" s="160" t="str">
        <f aca="false">IF(OR(COUNTIF(AX26:BA26,"a")&gt;0),"",IF(COUNTBLANK(AX26:BA26)&gt;0,"",COUNTIF(AX26:BA26,1)))</f>
        <v/>
      </c>
      <c r="BC26" s="160"/>
      <c r="BD26" s="41" t="str">
        <f aca="false">IF('Encodage réponses Es'!AA25="","",'Encodage réponses Es'!AA25)</f>
        <v/>
      </c>
      <c r="BE26" s="41" t="str">
        <f aca="false">IF('Encodage réponses Es'!AB25="","",'Encodage réponses Es'!AB25)</f>
        <v/>
      </c>
      <c r="BF26" s="41" t="str">
        <f aca="false">IF('Encodage réponses Es'!AC25="","",'Encodage réponses Es'!AC25)</f>
        <v/>
      </c>
      <c r="BG26" s="41" t="str">
        <f aca="false">IF('Encodage réponses Es'!AD25="","",'Encodage réponses Es'!AD25)</f>
        <v/>
      </c>
      <c r="BH26" s="41" t="str">
        <f aca="false">IF('Encodage réponses Es'!AE25="","",'Encodage réponses Es'!AE25)</f>
        <v/>
      </c>
      <c r="BI26" s="41" t="str">
        <f aca="false">IF('Encodage réponses Es'!AF25="","",'Encodage réponses Es'!AF25)</f>
        <v/>
      </c>
      <c r="BJ26" s="159" t="str">
        <f aca="false">IF('Encodage réponses Es'!AG25="","",'Encodage réponses Es'!AG25)</f>
        <v/>
      </c>
      <c r="BK26" s="41" t="str">
        <f aca="false">IF('Encodage réponses Es'!AH25="","",'Encodage réponses Es'!AH25)</f>
        <v/>
      </c>
      <c r="BL26" s="41" t="str">
        <f aca="false">IF('Encodage réponses Es'!AI25="","",'Encodage réponses Es'!AI25)</f>
        <v/>
      </c>
      <c r="BM26" s="161" t="str">
        <f aca="false">IF(OR(COUNTIF(BD26:BL26,"a")&gt;0),"",IF(COUNTBLANK(BD26:BL26)&gt;0,"",COUNTIF(BD26:BL26,1)))</f>
        <v/>
      </c>
      <c r="BN26" s="162" t="str">
        <f aca="false">IF(OR(COUNTIF(BD26:BL26,"a")&gt;0),"",IF(COUNTBLANK(BD26:BL26)&gt;0,"",COUNTIF(BD26:BL26,8)))</f>
        <v/>
      </c>
      <c r="BO26" s="41" t="str">
        <f aca="false">IF('Encodage réponses Es'!K25="","",'Encodage réponses Es'!K25)</f>
        <v/>
      </c>
      <c r="BP26" s="41" t="str">
        <f aca="false">IF('Encodage réponses Es'!AJ25="","",'Encodage réponses Es'!AJ25)</f>
        <v/>
      </c>
      <c r="BQ26" s="41" t="str">
        <f aca="false">IF('Encodage réponses Es'!AK25="","",'Encodage réponses Es'!AK25)</f>
        <v/>
      </c>
      <c r="BR26" s="41" t="str">
        <f aca="false">IF('Encodage réponses Es'!AV25="","",'Encodage réponses Es'!AV25)</f>
        <v/>
      </c>
      <c r="BS26" s="160" t="str">
        <f aca="false">IF(OR(COUNTIF(BO26:BR26,"a")&gt;0),"",IF(COUNTBLANK(BO26:BR26)&gt;0,"",COUNTIF(BO26:BR26,1)))</f>
        <v/>
      </c>
      <c r="BT26" s="160"/>
      <c r="BU26" s="41" t="str">
        <f aca="false">IF('Encodage réponses Es'!AL25="","",'Encodage réponses Es'!AL25)</f>
        <v/>
      </c>
      <c r="BV26" s="159" t="str">
        <f aca="false">IF('Encodage réponses Es'!AM25="","",'Encodage réponses Es'!AM25)</f>
        <v/>
      </c>
      <c r="BW26" s="41" t="str">
        <f aca="false">IF('Encodage réponses Es'!AN25="","",'Encodage réponses Es'!AN25)</f>
        <v/>
      </c>
      <c r="BX26" s="41" t="str">
        <f aca="false">IF('Encodage réponses Es'!AO25="","",'Encodage réponses Es'!AO25)</f>
        <v/>
      </c>
      <c r="BY26" s="41" t="str">
        <f aca="false">IF('Encodage réponses Es'!BA25="","",'Encodage réponses Es'!BA25)</f>
        <v/>
      </c>
      <c r="BZ26" s="161" t="str">
        <f aca="false">IF(OR(COUNTIF(BU26:BY26,"a")&gt;0),"",IF(COUNTBLANK(BU26:BY26)&gt;0,"",COUNTIF(BU26:BY26,1)))</f>
        <v/>
      </c>
      <c r="CA26" s="162" t="str">
        <f aca="false">IF(OR(COUNTIF(BU26:BY26,"a")&gt;0),"",IF(COUNTBLANK(BU26:BY26)&gt;0,"",COUNTIF(BU26:BY26,8)))</f>
        <v/>
      </c>
      <c r="CB26" s="41" t="str">
        <f aca="false">IF('Encodage réponses Es'!Q25="","",'Encodage réponses Es'!Q25)</f>
        <v/>
      </c>
      <c r="CC26" s="41" t="str">
        <f aca="false">IF('Encodage réponses Es'!R25="","",'Encodage réponses Es'!R25)</f>
        <v/>
      </c>
      <c r="CD26" s="159" t="str">
        <f aca="false">IF('Encodage réponses Es'!AX25="","",'Encodage réponses Es'!AX25)</f>
        <v/>
      </c>
      <c r="CE26" s="41" t="str">
        <f aca="false">IF('Encodage réponses Es'!AY25="","",'Encodage réponses Es'!AY25)</f>
        <v/>
      </c>
      <c r="CF26" s="41" t="str">
        <f aca="false">IF('Encodage réponses Es'!AZ25="","",'Encodage réponses Es'!AZ25)</f>
        <v/>
      </c>
      <c r="CG26" s="160" t="str">
        <f aca="false">IF(OR(COUNTIF(CB26:CF26,"a")&gt;0),"",IF(COUNTBLANK(CB26:CF26)&gt;0,"",COUNTIF(CB26:CF26,1)))</f>
        <v/>
      </c>
      <c r="CH26" s="160"/>
      <c r="CI26" s="163" t="str">
        <f aca="false">IF(OR(AV26="",BB26="",BM26="",BS26="",BZ26="",CG26="",AV26="a",BB26="a",BM26="a",BS26="a",BZ26="a",CG26="a"),"",AV26+BB26+BM26+BS26+BZ26+CG26+(BN26+CA26)/2)</f>
        <v/>
      </c>
      <c r="CJ26" s="164" t="str">
        <f aca="false">IF(CI26="","",CI26/0.31)</f>
        <v/>
      </c>
      <c r="CK26" s="41" t="str">
        <f aca="false">IF('Encodage réponses Es'!CB25="","",'Encodage réponses Es'!CB25)</f>
        <v/>
      </c>
      <c r="CL26" s="41" t="str">
        <f aca="false">IF('Encodage réponses Es'!CC25="","",'Encodage réponses Es'!CC25)</f>
        <v/>
      </c>
      <c r="CM26" s="41" t="str">
        <f aca="false">IF('Encodage réponses Es'!CD25="","",'Encodage réponses Es'!CD25)</f>
        <v/>
      </c>
      <c r="CN26" s="160" t="str">
        <f aca="false">IF(OR(COUNTIF(CK26:CM26,"a")&gt;0),"",IF(COUNTBLANK(CK26:CM26)&gt;0,"",COUNTIF(CK26:CM26,1)))</f>
        <v/>
      </c>
      <c r="CO26" s="160"/>
      <c r="CP26" s="41" t="str">
        <f aca="false">IF('Encodage réponses Es'!CE25="","",'Encodage réponses Es'!CE25)</f>
        <v/>
      </c>
      <c r="CQ26" s="41" t="str">
        <f aca="false">IF('Encodage réponses Es'!CF25="","",'Encodage réponses Es'!CF25)</f>
        <v/>
      </c>
      <c r="CR26" s="41" t="str">
        <f aca="false">IF('Encodage réponses Es'!CG25="","",'Encodage réponses Es'!CG25)</f>
        <v/>
      </c>
      <c r="CS26" s="41" t="str">
        <f aca="false">IF('Encodage réponses Es'!CH25="","",'Encodage réponses Es'!CH25)</f>
        <v/>
      </c>
      <c r="CT26" s="160" t="str">
        <f aca="false">IF(OR(COUNTIF(CP26:CS26,"a")&gt;0),"",IF(COUNTBLANK(CP26:CS26)&gt;0,"",COUNTIF(CP26:CS26,1)))</f>
        <v/>
      </c>
      <c r="CU26" s="160"/>
      <c r="CV26" s="41" t="str">
        <f aca="false">IF('Encodage réponses Es'!BB25="","",'Encodage réponses Es'!BB25)</f>
        <v/>
      </c>
      <c r="CW26" s="41" t="str">
        <f aca="false">IF('Encodage réponses Es'!BC25="","",'Encodage réponses Es'!BC25)</f>
        <v/>
      </c>
      <c r="CX26" s="41" t="str">
        <f aca="false">IF('Encodage réponses Es'!BD25="","",'Encodage réponses Es'!BD25)</f>
        <v/>
      </c>
      <c r="CY26" s="41" t="str">
        <f aca="false">IF('Encodage réponses Es'!CJ25="","",'Encodage réponses Es'!CJ25)</f>
        <v/>
      </c>
      <c r="CZ26" s="41" t="str">
        <f aca="false">IF('Encodage réponses Es'!CK25="","",'Encodage réponses Es'!CK25)</f>
        <v/>
      </c>
      <c r="DA26" s="41" t="str">
        <f aca="false">IF('Encodage réponses Es'!CL25="","",'Encodage réponses Es'!CL25)</f>
        <v/>
      </c>
      <c r="DB26" s="160" t="str">
        <f aca="false">IF(OR(COUNTIF(CV26:DA26,"a")&gt;0),"",IF(COUNTBLANK(CV26:DA26)&gt;0,"",COUNTIF(CV26:DA26,1)))</f>
        <v/>
      </c>
      <c r="DC26" s="160"/>
      <c r="DD26" s="41" t="str">
        <f aca="false">IF('Encodage réponses Es'!CI25="","",'Encodage réponses Es'!CI25)</f>
        <v/>
      </c>
      <c r="DE26" s="41" t="str">
        <f aca="false">IF('Encodage réponses Es'!CM25="","",'Encodage réponses Es'!CM25)</f>
        <v/>
      </c>
      <c r="DF26" s="41" t="str">
        <f aca="false">IF('Encodage réponses Es'!CN25="","",'Encodage réponses Es'!CN25)</f>
        <v/>
      </c>
      <c r="DG26" s="41" t="str">
        <f aca="false">IF('Encodage réponses Es'!CO25="","",'Encodage réponses Es'!CO25)</f>
        <v/>
      </c>
      <c r="DH26" s="41" t="str">
        <f aca="false">IF('Encodage réponses Es'!CP25="","",'Encodage réponses Es'!CP25)</f>
        <v/>
      </c>
      <c r="DI26" s="41" t="str">
        <f aca="false">IF('Encodage réponses Es'!CQ25="","",'Encodage réponses Es'!CQ25)</f>
        <v/>
      </c>
      <c r="DJ26" s="161" t="str">
        <f aca="false">IF(OR(COUNTIF(DD26:DI26,"a")&gt;0),"",IF(COUNTBLANK(DD26:DI26)&gt;0,"",COUNTIF(DD26:DI26,1)))</f>
        <v/>
      </c>
      <c r="DK26" s="162" t="str">
        <f aca="false">IF(OR(COUNTIF(DD26:DI26,"a")&gt;0),"",IF(COUNTBLANK(DD26:DI26)&gt;0,"",COUNTIF(DD26:DI26,8)))</f>
        <v/>
      </c>
      <c r="DL26" s="41" t="str">
        <f aca="false">IF('Encodage réponses Es'!CR25="","",'Encodage réponses Es'!CR25)</f>
        <v/>
      </c>
      <c r="DM26" s="41" t="str">
        <f aca="false">IF('Encodage réponses Es'!CS25="","",'Encodage réponses Es'!CS25)</f>
        <v/>
      </c>
      <c r="DN26" s="41" t="str">
        <f aca="false">IF('Encodage réponses Es'!CT25="","",'Encodage réponses Es'!CT25)</f>
        <v/>
      </c>
      <c r="DO26" s="161" t="str">
        <f aca="false">IF(OR(COUNTIF(DL26:DN26,"a")&gt;0),"",IF(COUNTBLANK(DL26:DN26)&gt;0,"",COUNTIF(DL26:DN26,1)))</f>
        <v/>
      </c>
      <c r="DP26" s="162" t="str">
        <f aca="false">IF(OR(COUNTIF(DL26:DN26,"a")&gt;0),"",IF(COUNTBLANK(DL26:DN26)&gt;0,"",COUNTIF(DL26:DN26,8)))</f>
        <v/>
      </c>
      <c r="DQ26" s="41" t="str">
        <f aca="false">IF('Encodage réponses Es'!BE25="","",'Encodage réponses Es'!BE25)</f>
        <v/>
      </c>
      <c r="DR26" s="41" t="str">
        <f aca="false">IF('Encodage réponses Es'!BF25="","",'Encodage réponses Es'!BF25)</f>
        <v/>
      </c>
      <c r="DS26" s="41" t="str">
        <f aca="false">IF('Encodage réponses Es'!BG25="","",'Encodage réponses Es'!BG25)</f>
        <v/>
      </c>
      <c r="DT26" s="41" t="str">
        <f aca="false">IF('Encodage réponses Es'!BH25="","",'Encodage réponses Es'!BH25)</f>
        <v/>
      </c>
      <c r="DU26" s="41" t="str">
        <f aca="false">IF('Encodage réponses Es'!BO25="","",'Encodage réponses Es'!BO25)</f>
        <v/>
      </c>
      <c r="DV26" s="41" t="str">
        <f aca="false">IF('Encodage réponses Es'!BP25="","",'Encodage réponses Es'!BP25)</f>
        <v/>
      </c>
      <c r="DW26" s="160" t="str">
        <f aca="false">IF(OR(COUNTIF(DQ26:DV26,"a")&gt;0),"",IF(COUNTBLANK(DQ26:DV26)&gt;0,"",COUNTIF(DQ26:DV26,1)))</f>
        <v/>
      </c>
      <c r="DX26" s="160"/>
      <c r="DY26" s="41" t="str">
        <f aca="false">IF('Encodage réponses Es'!BJ25="","",'Encodage réponses Es'!BJ25)</f>
        <v/>
      </c>
      <c r="DZ26" s="41" t="str">
        <f aca="false">IF('Encodage réponses Es'!BK25="","",'Encodage réponses Es'!BK25)</f>
        <v/>
      </c>
      <c r="EA26" s="41" t="str">
        <f aca="false">IF('Encodage réponses Es'!BL25="","",'Encodage réponses Es'!BL25)</f>
        <v/>
      </c>
      <c r="EB26" s="41" t="str">
        <f aca="false">IF('Encodage réponses Es'!BM25="","",'Encodage réponses Es'!BM25)</f>
        <v/>
      </c>
      <c r="EC26" s="41" t="str">
        <f aca="false">IF('Encodage réponses Es'!BN25="","",'Encodage réponses Es'!BN25)</f>
        <v/>
      </c>
      <c r="ED26" s="160" t="str">
        <f aca="false">IF(OR(COUNTIF(DY26:EC26,"a")&gt;0),"",IF(COUNTBLANK(DY26:EC26)&gt;0,"",COUNTIF(DY26:EC26,1)))</f>
        <v/>
      </c>
      <c r="EE26" s="160"/>
      <c r="EF26" s="41" t="str">
        <f aca="false">IF('Encodage réponses Es'!BQ25="","",'Encodage réponses Es'!BQ25)</f>
        <v/>
      </c>
      <c r="EG26" s="41" t="str">
        <f aca="false">IF('Encodage réponses Es'!BR25="","",'Encodage réponses Es'!BR25)</f>
        <v/>
      </c>
      <c r="EH26" s="41" t="str">
        <f aca="false">IF('Encodage réponses Es'!BS25="","",'Encodage réponses Es'!BS25)</f>
        <v/>
      </c>
      <c r="EI26" s="41" t="str">
        <f aca="false">IF('Encodage réponses Es'!BT25="","",'Encodage réponses Es'!BT25)</f>
        <v/>
      </c>
      <c r="EJ26" s="41" t="str">
        <f aca="false">IF('Encodage réponses Es'!BU25="","",'Encodage réponses Es'!BU25)</f>
        <v/>
      </c>
      <c r="EK26" s="41" t="str">
        <f aca="false">IF('Encodage réponses Es'!BV25="","",'Encodage réponses Es'!BV25)</f>
        <v/>
      </c>
      <c r="EL26" s="41" t="str">
        <f aca="false">IF('Encodage réponses Es'!BW25="","",'Encodage réponses Es'!BW25)</f>
        <v/>
      </c>
      <c r="EM26" s="41" t="str">
        <f aca="false">IF('Encodage réponses Es'!BZ25="","",'Encodage réponses Es'!BZ25)</f>
        <v/>
      </c>
      <c r="EN26" s="41" t="str">
        <f aca="false">IF('Encodage réponses Es'!CA25="","",'Encodage réponses Es'!CA25)</f>
        <v/>
      </c>
      <c r="EO26" s="41" t="str">
        <f aca="false">IF('Encodage réponses Es'!CU25="","",'Encodage réponses Es'!CU25)</f>
        <v/>
      </c>
      <c r="EP26" s="41" t="str">
        <f aca="false">IF('Encodage réponses Es'!CV25="","",'Encodage réponses Es'!CV25)</f>
        <v/>
      </c>
      <c r="EQ26" s="41" t="str">
        <f aca="false">IF('Encodage réponses Es'!CW25="","",'Encodage réponses Es'!CW25)</f>
        <v/>
      </c>
      <c r="ER26" s="161" t="str">
        <f aca="false">IF(OR(COUNTIF(EF26:EQ26,"a")&gt;0),"",IF(COUNTBLANK(EF26:EQ26)&gt;0,"",COUNTIF(EF26:EQ26,1)))</f>
        <v/>
      </c>
      <c r="ES26" s="162" t="str">
        <f aca="false">IF(OR(COUNTIF(EF26:EQ26,"a")&gt;0),"",IF(COUNTBLANK(EF26:EQ26)&gt;0,"",COUNTIF(EF26:EQ26,8)))</f>
        <v/>
      </c>
      <c r="ET26" s="41" t="str">
        <f aca="false">IF('Encodage réponses Es'!BI25="","",'Encodage réponses Es'!BI25)</f>
        <v/>
      </c>
      <c r="EU26" s="41" t="str">
        <f aca="false">IF('Encodage réponses Es'!BX25="","",'Encodage réponses Es'!BX25)</f>
        <v/>
      </c>
      <c r="EV26" s="41" t="str">
        <f aca="false">IF('Encodage réponses Es'!BY25="","",'Encodage réponses Es'!BY25)</f>
        <v/>
      </c>
      <c r="EW26" s="41" t="str">
        <f aca="false">IF('Encodage réponses Es'!CX25="","",'Encodage réponses Es'!CX25)</f>
        <v/>
      </c>
      <c r="EX26" s="161" t="str">
        <f aca="false">IF(OR(COUNTIF(ET26:EW26,"a")&gt;0),"",IF(COUNTBLANK(ET26:EW26)&gt;0,"",COUNTIF(ET26:EW26,1)))</f>
        <v/>
      </c>
      <c r="EY26" s="162" t="str">
        <f aca="false">IF(OR(COUNTIF(ET26:EW26,"a")&gt;0),"",IF(COUNTBLANK(ET26:EW26)&gt;0,"",COUNTIF(ET26:EW26,8)))</f>
        <v/>
      </c>
    </row>
    <row r="27" customFormat="false" ht="11.25" hidden="false" customHeight="true" outlineLevel="0" collapsed="false">
      <c r="A27" s="157"/>
      <c r="B27" s="0"/>
      <c r="C27" s="165" t="n">
        <f aca="false">IF('Encodage réponses Es'!C26="","",'Encodage réponses Es'!C26)</f>
        <v>24</v>
      </c>
      <c r="D27" s="64"/>
      <c r="E27" s="152" t="str">
        <f aca="false">IF(OR(J27="",L27="",N27="",P27=""),"",J27+L27+N27+P27)</f>
        <v/>
      </c>
      <c r="F27" s="152" t="str">
        <f aca="false">IF(E27="","",E27/0.98)</f>
        <v/>
      </c>
      <c r="G27" s="153"/>
      <c r="H27" s="152" t="str">
        <f aca="false">IF(F27="","",IF(F27&lt;37,"sous le niveau 1",IF(F27&lt;65,"niveau 1",IF(F27&lt;85,"niveau 2",IF(F27&lt;93,"niveau 3","niveau 4")))))</f>
        <v/>
      </c>
      <c r="I27" s="154"/>
      <c r="J27" s="166" t="str">
        <f aca="false">IF(OR(AP27="",CI27=""),"",AP27+CI27)</f>
        <v/>
      </c>
      <c r="K27" s="152" t="str">
        <f aca="false">IF(J27="","",J27/0.49)</f>
        <v/>
      </c>
      <c r="L27" s="152" t="str">
        <f aca="false">IF(OR(CN27="",CT27="",DB27="",DJ27=""),"",CN27+CT27+DB27+DJ27+DK27/2)</f>
        <v/>
      </c>
      <c r="M27" s="156" t="str">
        <f aca="false">IF(L27="","",L27/0.19)</f>
        <v/>
      </c>
      <c r="N27" s="152" t="str">
        <f aca="false">IF(OR(DO27="",DW27="",ED27=""),"",DO27+DW27+ED27+DP27/2)</f>
        <v/>
      </c>
      <c r="O27" s="156" t="str">
        <f aca="false">IF(N27="","",N27/0.14)</f>
        <v/>
      </c>
      <c r="P27" s="152" t="str">
        <f aca="false">IF(OR(ER27="",EX27=""),"",Résultats!ER27+Résultats!EX27+(ES27+EY27)/2)</f>
        <v/>
      </c>
      <c r="Q27" s="156" t="str">
        <f aca="false">IF(P27="","",P27/0.16)</f>
        <v/>
      </c>
      <c r="R27" s="157"/>
      <c r="S27" s="74"/>
      <c r="T27" s="167" t="str">
        <f aca="false">IF('Encodage réponses Es'!E26="","",'Encodage réponses Es'!E26)</f>
        <v/>
      </c>
      <c r="U27" s="41" t="str">
        <f aca="false">IF('Encodage réponses Es'!J26="","",'Encodage réponses Es'!J26)</f>
        <v/>
      </c>
      <c r="V27" s="41" t="str">
        <f aca="false">IF('Encodage réponses Es'!AP26="","",'Encodage réponses Es'!AP26)</f>
        <v/>
      </c>
      <c r="W27" s="41" t="str">
        <f aca="false">IF('Encodage réponses Es'!AQ26="","",'Encodage réponses Es'!AQ26)</f>
        <v/>
      </c>
      <c r="X27" s="41" t="str">
        <f aca="false">IF('Encodage réponses Es'!AR26="","",'Encodage réponses Es'!AR26)</f>
        <v/>
      </c>
      <c r="Y27" s="41" t="str">
        <f aca="false">IF('Encodage réponses Es'!AS26="","",'Encodage réponses Es'!AS26)</f>
        <v/>
      </c>
      <c r="Z27" s="41" t="str">
        <f aca="false">IF('Encodage réponses Es'!AT26="","",'Encodage réponses Es'!AT26)</f>
        <v/>
      </c>
      <c r="AA27" s="41" t="str">
        <f aca="false">IF('Encodage réponses Es'!AU26="","",'Encodage réponses Es'!AU26)</f>
        <v/>
      </c>
      <c r="AB27" s="160" t="str">
        <f aca="false">IF(OR(COUNTIF(T27:AA27,"a")&gt;0),"",IF(COUNTBLANK(T27:AA27)&gt;0,"",COUNTIF(T27:AA27,1)))</f>
        <v/>
      </c>
      <c r="AC27" s="160"/>
      <c r="AD27" s="41" t="str">
        <f aca="false">IF('Encodage réponses Es'!F26="","",'Encodage réponses Es'!F26)</f>
        <v/>
      </c>
      <c r="AE27" s="41" t="str">
        <f aca="false">IF('Encodage réponses Es'!G26="","",'Encodage réponses Es'!G26)</f>
        <v/>
      </c>
      <c r="AF27" s="41" t="str">
        <f aca="false">IF('Encodage réponses Es'!H26="","",'Encodage réponses Es'!H26)</f>
        <v/>
      </c>
      <c r="AG27" s="41" t="str">
        <f aca="false">IF('Encodage réponses Es'!I26="","",'Encodage réponses Es'!I26)</f>
        <v/>
      </c>
      <c r="AH27" s="41" t="str">
        <f aca="false">IF('Encodage réponses Es'!L26="","",'Encodage réponses Es'!L26)</f>
        <v/>
      </c>
      <c r="AI27" s="41" t="str">
        <f aca="false">IF('Encodage réponses Es'!M26="","",'Encodage réponses Es'!M26)</f>
        <v/>
      </c>
      <c r="AJ27" s="41" t="str">
        <f aca="false">IF('Encodage réponses Es'!N26="","",'Encodage réponses Es'!N26)</f>
        <v/>
      </c>
      <c r="AK27" s="41" t="str">
        <f aca="false">IF('Encodage réponses Es'!O26="","",'Encodage réponses Es'!O26)</f>
        <v/>
      </c>
      <c r="AL27" s="41" t="str">
        <f aca="false">IF('Encodage réponses Es'!P26="","",'Encodage réponses Es'!P26)</f>
        <v/>
      </c>
      <c r="AM27" s="41" t="str">
        <f aca="false">IF('Encodage réponses Es'!AW26="","",'Encodage réponses Es'!AW26)</f>
        <v/>
      </c>
      <c r="AN27" s="160" t="str">
        <f aca="false">IF(OR(COUNTIF(AD27:AM27,"a")&gt;0),"",IF(COUNTBLANK(AD27:AM27)&gt;0,"",COUNTIF(AD27:AM27,1)))</f>
        <v/>
      </c>
      <c r="AO27" s="160"/>
      <c r="AP27" s="161" t="str">
        <f aca="false">IF(OR(AB27="",AN27="",AB27="a",AN27="a"),"",AB27+AN27)</f>
        <v/>
      </c>
      <c r="AQ27" s="161" t="str">
        <f aca="false">IF(AP27="","",AP27/0.18)</f>
        <v/>
      </c>
      <c r="AR27" s="41" t="str">
        <f aca="false">IF('Encodage réponses Es'!W26="","",'Encodage réponses Es'!W26)</f>
        <v/>
      </c>
      <c r="AS27" s="41" t="str">
        <f aca="false">IF('Encodage réponses Es'!X26="","",'Encodage réponses Es'!X26)</f>
        <v/>
      </c>
      <c r="AT27" s="41" t="str">
        <f aca="false">IF('Encodage réponses Es'!Y26="","",'Encodage réponses Es'!Y26)</f>
        <v/>
      </c>
      <c r="AU27" s="41" t="str">
        <f aca="false">IF('Encodage réponses Es'!Z26="","",'Encodage réponses Es'!Z26)</f>
        <v/>
      </c>
      <c r="AV27" s="160" t="str">
        <f aca="false">IF(OR(COUNTIF(AR27:AU27,"a")&gt;0),"",IF(COUNTBLANK(AR27:AU27)&gt;0,"",COUNTIF(AR27:AU27,1)))</f>
        <v/>
      </c>
      <c r="AW27" s="160"/>
      <c r="AX27" s="41" t="str">
        <f aca="false">IF('Encodage réponses Es'!S26="","",'Encodage réponses Es'!S26)</f>
        <v/>
      </c>
      <c r="AY27" s="41" t="str">
        <f aca="false">IF('Encodage réponses Es'!T26="","",'Encodage réponses Es'!T26)</f>
        <v/>
      </c>
      <c r="AZ27" s="41" t="str">
        <f aca="false">IF('Encodage réponses Es'!U26="","",'Encodage réponses Es'!U26)</f>
        <v/>
      </c>
      <c r="BA27" s="41" t="str">
        <f aca="false">IF('Encodage réponses Es'!V26="","",'Encodage réponses Es'!V26)</f>
        <v/>
      </c>
      <c r="BB27" s="160" t="str">
        <f aca="false">IF(OR(COUNTIF(AX27:BA27,"a")&gt;0),"",IF(COUNTBLANK(AX27:BA27)&gt;0,"",COUNTIF(AX27:BA27,1)))</f>
        <v/>
      </c>
      <c r="BC27" s="160"/>
      <c r="BD27" s="41" t="str">
        <f aca="false">IF('Encodage réponses Es'!AA26="","",'Encodage réponses Es'!AA26)</f>
        <v/>
      </c>
      <c r="BE27" s="41" t="str">
        <f aca="false">IF('Encodage réponses Es'!AB26="","",'Encodage réponses Es'!AB26)</f>
        <v/>
      </c>
      <c r="BF27" s="41" t="str">
        <f aca="false">IF('Encodage réponses Es'!AC26="","",'Encodage réponses Es'!AC26)</f>
        <v/>
      </c>
      <c r="BG27" s="41" t="str">
        <f aca="false">IF('Encodage réponses Es'!AD26="","",'Encodage réponses Es'!AD26)</f>
        <v/>
      </c>
      <c r="BH27" s="41" t="str">
        <f aca="false">IF('Encodage réponses Es'!AE26="","",'Encodage réponses Es'!AE26)</f>
        <v/>
      </c>
      <c r="BI27" s="41" t="str">
        <f aca="false">IF('Encodage réponses Es'!AF26="","",'Encodage réponses Es'!AF26)</f>
        <v/>
      </c>
      <c r="BJ27" s="159" t="str">
        <f aca="false">IF('Encodage réponses Es'!AG26="","",'Encodage réponses Es'!AG26)</f>
        <v/>
      </c>
      <c r="BK27" s="41" t="str">
        <f aca="false">IF('Encodage réponses Es'!AH26="","",'Encodage réponses Es'!AH26)</f>
        <v/>
      </c>
      <c r="BL27" s="41" t="str">
        <f aca="false">IF('Encodage réponses Es'!AI26="","",'Encodage réponses Es'!AI26)</f>
        <v/>
      </c>
      <c r="BM27" s="161" t="str">
        <f aca="false">IF(OR(COUNTIF(BD27:BL27,"a")&gt;0),"",IF(COUNTBLANK(BD27:BL27)&gt;0,"",COUNTIF(BD27:BL27,1)))</f>
        <v/>
      </c>
      <c r="BN27" s="162" t="str">
        <f aca="false">IF(OR(COUNTIF(BD27:BL27,"a")&gt;0),"",IF(COUNTBLANK(BD27:BL27)&gt;0,"",COUNTIF(BD27:BL27,8)))</f>
        <v/>
      </c>
      <c r="BO27" s="41" t="str">
        <f aca="false">IF('Encodage réponses Es'!K26="","",'Encodage réponses Es'!K26)</f>
        <v/>
      </c>
      <c r="BP27" s="41" t="str">
        <f aca="false">IF('Encodage réponses Es'!AJ26="","",'Encodage réponses Es'!AJ26)</f>
        <v/>
      </c>
      <c r="BQ27" s="41" t="str">
        <f aca="false">IF('Encodage réponses Es'!AK26="","",'Encodage réponses Es'!AK26)</f>
        <v/>
      </c>
      <c r="BR27" s="41" t="str">
        <f aca="false">IF('Encodage réponses Es'!AV26="","",'Encodage réponses Es'!AV26)</f>
        <v/>
      </c>
      <c r="BS27" s="160" t="str">
        <f aca="false">IF(OR(COUNTIF(BO27:BR27,"a")&gt;0),"",IF(COUNTBLANK(BO27:BR27)&gt;0,"",COUNTIF(BO27:BR27,1)))</f>
        <v/>
      </c>
      <c r="BT27" s="160"/>
      <c r="BU27" s="41" t="str">
        <f aca="false">IF('Encodage réponses Es'!AL26="","",'Encodage réponses Es'!AL26)</f>
        <v/>
      </c>
      <c r="BV27" s="159" t="str">
        <f aca="false">IF('Encodage réponses Es'!AM26="","",'Encodage réponses Es'!AM26)</f>
        <v/>
      </c>
      <c r="BW27" s="41" t="str">
        <f aca="false">IF('Encodage réponses Es'!AN26="","",'Encodage réponses Es'!AN26)</f>
        <v/>
      </c>
      <c r="BX27" s="41" t="str">
        <f aca="false">IF('Encodage réponses Es'!AO26="","",'Encodage réponses Es'!AO26)</f>
        <v/>
      </c>
      <c r="BY27" s="41" t="str">
        <f aca="false">IF('Encodage réponses Es'!BA26="","",'Encodage réponses Es'!BA26)</f>
        <v/>
      </c>
      <c r="BZ27" s="161" t="str">
        <f aca="false">IF(OR(COUNTIF(BU27:BY27,"a")&gt;0),"",IF(COUNTBLANK(BU27:BY27)&gt;0,"",COUNTIF(BU27:BY27,1)))</f>
        <v/>
      </c>
      <c r="CA27" s="162" t="str">
        <f aca="false">IF(OR(COUNTIF(BU27:BY27,"a")&gt;0),"",IF(COUNTBLANK(BU27:BY27)&gt;0,"",COUNTIF(BU27:BY27,8)))</f>
        <v/>
      </c>
      <c r="CB27" s="41" t="str">
        <f aca="false">IF('Encodage réponses Es'!Q26="","",'Encodage réponses Es'!Q26)</f>
        <v/>
      </c>
      <c r="CC27" s="41" t="str">
        <f aca="false">IF('Encodage réponses Es'!R26="","",'Encodage réponses Es'!R26)</f>
        <v/>
      </c>
      <c r="CD27" s="159" t="str">
        <f aca="false">IF('Encodage réponses Es'!AX26="","",'Encodage réponses Es'!AX26)</f>
        <v/>
      </c>
      <c r="CE27" s="41" t="str">
        <f aca="false">IF('Encodage réponses Es'!AY26="","",'Encodage réponses Es'!AY26)</f>
        <v/>
      </c>
      <c r="CF27" s="41" t="str">
        <f aca="false">IF('Encodage réponses Es'!AZ26="","",'Encodage réponses Es'!AZ26)</f>
        <v/>
      </c>
      <c r="CG27" s="160" t="str">
        <f aca="false">IF(OR(COUNTIF(CB27:CF27,"a")&gt;0),"",IF(COUNTBLANK(CB27:CF27)&gt;0,"",COUNTIF(CB27:CF27,1)))</f>
        <v/>
      </c>
      <c r="CH27" s="160"/>
      <c r="CI27" s="163" t="str">
        <f aca="false">IF(OR(AV27="",BB27="",BM27="",BS27="",BZ27="",CG27="",AV27="a",BB27="a",BM27="a",BS27="a",BZ27="a",CG27="a"),"",AV27+BB27+BM27+BS27+BZ27+CG27+(BN27+CA27)/2)</f>
        <v/>
      </c>
      <c r="CJ27" s="164" t="str">
        <f aca="false">IF(CI27="","",CI27/0.31)</f>
        <v/>
      </c>
      <c r="CK27" s="41" t="str">
        <f aca="false">IF('Encodage réponses Es'!CB26="","",'Encodage réponses Es'!CB26)</f>
        <v/>
      </c>
      <c r="CL27" s="41" t="str">
        <f aca="false">IF('Encodage réponses Es'!CC26="","",'Encodage réponses Es'!CC26)</f>
        <v/>
      </c>
      <c r="CM27" s="41" t="str">
        <f aca="false">IF('Encodage réponses Es'!CD26="","",'Encodage réponses Es'!CD26)</f>
        <v/>
      </c>
      <c r="CN27" s="160" t="str">
        <f aca="false">IF(OR(COUNTIF(CK27:CM27,"a")&gt;0),"",IF(COUNTBLANK(CK27:CM27)&gt;0,"",COUNTIF(CK27:CM27,1)))</f>
        <v/>
      </c>
      <c r="CO27" s="160"/>
      <c r="CP27" s="41" t="str">
        <f aca="false">IF('Encodage réponses Es'!CE26="","",'Encodage réponses Es'!CE26)</f>
        <v/>
      </c>
      <c r="CQ27" s="41" t="str">
        <f aca="false">IF('Encodage réponses Es'!CF26="","",'Encodage réponses Es'!CF26)</f>
        <v/>
      </c>
      <c r="CR27" s="41" t="str">
        <f aca="false">IF('Encodage réponses Es'!CG26="","",'Encodage réponses Es'!CG26)</f>
        <v/>
      </c>
      <c r="CS27" s="41" t="str">
        <f aca="false">IF('Encodage réponses Es'!CH26="","",'Encodage réponses Es'!CH26)</f>
        <v/>
      </c>
      <c r="CT27" s="160" t="str">
        <f aca="false">IF(OR(COUNTIF(CP27:CS27,"a")&gt;0),"",IF(COUNTBLANK(CP27:CS27)&gt;0,"",COUNTIF(CP27:CS27,1)))</f>
        <v/>
      </c>
      <c r="CU27" s="160"/>
      <c r="CV27" s="41" t="str">
        <f aca="false">IF('Encodage réponses Es'!BB26="","",'Encodage réponses Es'!BB26)</f>
        <v/>
      </c>
      <c r="CW27" s="41" t="str">
        <f aca="false">IF('Encodage réponses Es'!BC26="","",'Encodage réponses Es'!BC26)</f>
        <v/>
      </c>
      <c r="CX27" s="41" t="str">
        <f aca="false">IF('Encodage réponses Es'!BD26="","",'Encodage réponses Es'!BD26)</f>
        <v/>
      </c>
      <c r="CY27" s="41" t="str">
        <f aca="false">IF('Encodage réponses Es'!CJ26="","",'Encodage réponses Es'!CJ26)</f>
        <v/>
      </c>
      <c r="CZ27" s="41" t="str">
        <f aca="false">IF('Encodage réponses Es'!CK26="","",'Encodage réponses Es'!CK26)</f>
        <v/>
      </c>
      <c r="DA27" s="41" t="str">
        <f aca="false">IF('Encodage réponses Es'!CL26="","",'Encodage réponses Es'!CL26)</f>
        <v/>
      </c>
      <c r="DB27" s="160" t="str">
        <f aca="false">IF(OR(COUNTIF(CV27:DA27,"a")&gt;0),"",IF(COUNTBLANK(CV27:DA27)&gt;0,"",COUNTIF(CV27:DA27,1)))</f>
        <v/>
      </c>
      <c r="DC27" s="160"/>
      <c r="DD27" s="41" t="str">
        <f aca="false">IF('Encodage réponses Es'!CI26="","",'Encodage réponses Es'!CI26)</f>
        <v/>
      </c>
      <c r="DE27" s="41" t="str">
        <f aca="false">IF('Encodage réponses Es'!CM26="","",'Encodage réponses Es'!CM26)</f>
        <v/>
      </c>
      <c r="DF27" s="41" t="str">
        <f aca="false">IF('Encodage réponses Es'!CN26="","",'Encodage réponses Es'!CN26)</f>
        <v/>
      </c>
      <c r="DG27" s="41" t="str">
        <f aca="false">IF('Encodage réponses Es'!CO26="","",'Encodage réponses Es'!CO26)</f>
        <v/>
      </c>
      <c r="DH27" s="41" t="str">
        <f aca="false">IF('Encodage réponses Es'!CP26="","",'Encodage réponses Es'!CP26)</f>
        <v/>
      </c>
      <c r="DI27" s="41" t="str">
        <f aca="false">IF('Encodage réponses Es'!CQ26="","",'Encodage réponses Es'!CQ26)</f>
        <v/>
      </c>
      <c r="DJ27" s="161" t="str">
        <f aca="false">IF(OR(COUNTIF(DD27:DI27,"a")&gt;0),"",IF(COUNTBLANK(DD27:DI27)&gt;0,"",COUNTIF(DD27:DI27,1)))</f>
        <v/>
      </c>
      <c r="DK27" s="162" t="str">
        <f aca="false">IF(OR(COUNTIF(DD27:DI27,"a")&gt;0),"",IF(COUNTBLANK(DD27:DI27)&gt;0,"",COUNTIF(DD27:DI27,8)))</f>
        <v/>
      </c>
      <c r="DL27" s="41" t="str">
        <f aca="false">IF('Encodage réponses Es'!CR26="","",'Encodage réponses Es'!CR26)</f>
        <v/>
      </c>
      <c r="DM27" s="41" t="str">
        <f aca="false">IF('Encodage réponses Es'!CS26="","",'Encodage réponses Es'!CS26)</f>
        <v/>
      </c>
      <c r="DN27" s="41" t="str">
        <f aca="false">IF('Encodage réponses Es'!CT26="","",'Encodage réponses Es'!CT26)</f>
        <v/>
      </c>
      <c r="DO27" s="161" t="str">
        <f aca="false">IF(OR(COUNTIF(DL27:DN27,"a")&gt;0),"",IF(COUNTBLANK(DL27:DN27)&gt;0,"",COUNTIF(DL27:DN27,1)))</f>
        <v/>
      </c>
      <c r="DP27" s="162" t="str">
        <f aca="false">IF(OR(COUNTIF(DL27:DN27,"a")&gt;0),"",IF(COUNTBLANK(DL27:DN27)&gt;0,"",COUNTIF(DL27:DN27,8)))</f>
        <v/>
      </c>
      <c r="DQ27" s="41" t="str">
        <f aca="false">IF('Encodage réponses Es'!BE26="","",'Encodage réponses Es'!BE26)</f>
        <v/>
      </c>
      <c r="DR27" s="41" t="str">
        <f aca="false">IF('Encodage réponses Es'!BF26="","",'Encodage réponses Es'!BF26)</f>
        <v/>
      </c>
      <c r="DS27" s="41" t="str">
        <f aca="false">IF('Encodage réponses Es'!BG26="","",'Encodage réponses Es'!BG26)</f>
        <v/>
      </c>
      <c r="DT27" s="41" t="str">
        <f aca="false">IF('Encodage réponses Es'!BH26="","",'Encodage réponses Es'!BH26)</f>
        <v/>
      </c>
      <c r="DU27" s="41" t="str">
        <f aca="false">IF('Encodage réponses Es'!BO26="","",'Encodage réponses Es'!BO26)</f>
        <v/>
      </c>
      <c r="DV27" s="41" t="str">
        <f aca="false">IF('Encodage réponses Es'!BP26="","",'Encodage réponses Es'!BP26)</f>
        <v/>
      </c>
      <c r="DW27" s="160" t="str">
        <f aca="false">IF(OR(COUNTIF(DQ27:DV27,"a")&gt;0),"",IF(COUNTBLANK(DQ27:DV27)&gt;0,"",COUNTIF(DQ27:DV27,1)))</f>
        <v/>
      </c>
      <c r="DX27" s="160"/>
      <c r="DY27" s="41" t="str">
        <f aca="false">IF('Encodage réponses Es'!BJ26="","",'Encodage réponses Es'!BJ26)</f>
        <v/>
      </c>
      <c r="DZ27" s="41" t="str">
        <f aca="false">IF('Encodage réponses Es'!BK26="","",'Encodage réponses Es'!BK26)</f>
        <v/>
      </c>
      <c r="EA27" s="41" t="str">
        <f aca="false">IF('Encodage réponses Es'!BL26="","",'Encodage réponses Es'!BL26)</f>
        <v/>
      </c>
      <c r="EB27" s="41" t="str">
        <f aca="false">IF('Encodage réponses Es'!BM26="","",'Encodage réponses Es'!BM26)</f>
        <v/>
      </c>
      <c r="EC27" s="41" t="str">
        <f aca="false">IF('Encodage réponses Es'!BN26="","",'Encodage réponses Es'!BN26)</f>
        <v/>
      </c>
      <c r="ED27" s="160" t="str">
        <f aca="false">IF(OR(COUNTIF(DY27:EC27,"a")&gt;0),"",IF(COUNTBLANK(DY27:EC27)&gt;0,"",COUNTIF(DY27:EC27,1)))</f>
        <v/>
      </c>
      <c r="EE27" s="160"/>
      <c r="EF27" s="41" t="str">
        <f aca="false">IF('Encodage réponses Es'!BQ26="","",'Encodage réponses Es'!BQ26)</f>
        <v/>
      </c>
      <c r="EG27" s="41" t="str">
        <f aca="false">IF('Encodage réponses Es'!BR26="","",'Encodage réponses Es'!BR26)</f>
        <v/>
      </c>
      <c r="EH27" s="41" t="str">
        <f aca="false">IF('Encodage réponses Es'!BS26="","",'Encodage réponses Es'!BS26)</f>
        <v/>
      </c>
      <c r="EI27" s="41" t="str">
        <f aca="false">IF('Encodage réponses Es'!BT26="","",'Encodage réponses Es'!BT26)</f>
        <v/>
      </c>
      <c r="EJ27" s="41" t="str">
        <f aca="false">IF('Encodage réponses Es'!BU26="","",'Encodage réponses Es'!BU26)</f>
        <v/>
      </c>
      <c r="EK27" s="41" t="str">
        <f aca="false">IF('Encodage réponses Es'!BV26="","",'Encodage réponses Es'!BV26)</f>
        <v/>
      </c>
      <c r="EL27" s="41" t="str">
        <f aca="false">IF('Encodage réponses Es'!BW26="","",'Encodage réponses Es'!BW26)</f>
        <v/>
      </c>
      <c r="EM27" s="41" t="str">
        <f aca="false">IF('Encodage réponses Es'!BZ26="","",'Encodage réponses Es'!BZ26)</f>
        <v/>
      </c>
      <c r="EN27" s="41" t="str">
        <f aca="false">IF('Encodage réponses Es'!CA26="","",'Encodage réponses Es'!CA26)</f>
        <v/>
      </c>
      <c r="EO27" s="41" t="str">
        <f aca="false">IF('Encodage réponses Es'!CU26="","",'Encodage réponses Es'!CU26)</f>
        <v/>
      </c>
      <c r="EP27" s="41" t="str">
        <f aca="false">IF('Encodage réponses Es'!CV26="","",'Encodage réponses Es'!CV26)</f>
        <v/>
      </c>
      <c r="EQ27" s="41" t="str">
        <f aca="false">IF('Encodage réponses Es'!CW26="","",'Encodage réponses Es'!CW26)</f>
        <v/>
      </c>
      <c r="ER27" s="161" t="str">
        <f aca="false">IF(OR(COUNTIF(EF27:EQ27,"a")&gt;0),"",IF(COUNTBLANK(EF27:EQ27)&gt;0,"",COUNTIF(EF27:EQ27,1)))</f>
        <v/>
      </c>
      <c r="ES27" s="162" t="str">
        <f aca="false">IF(OR(COUNTIF(EF27:EQ27,"a")&gt;0),"",IF(COUNTBLANK(EF27:EQ27)&gt;0,"",COUNTIF(EF27:EQ27,8)))</f>
        <v/>
      </c>
      <c r="ET27" s="41" t="str">
        <f aca="false">IF('Encodage réponses Es'!BI26="","",'Encodage réponses Es'!BI26)</f>
        <v/>
      </c>
      <c r="EU27" s="41" t="str">
        <f aca="false">IF('Encodage réponses Es'!BX26="","",'Encodage réponses Es'!BX26)</f>
        <v/>
      </c>
      <c r="EV27" s="41" t="str">
        <f aca="false">IF('Encodage réponses Es'!BY26="","",'Encodage réponses Es'!BY26)</f>
        <v/>
      </c>
      <c r="EW27" s="41" t="str">
        <f aca="false">IF('Encodage réponses Es'!CX26="","",'Encodage réponses Es'!CX26)</f>
        <v/>
      </c>
      <c r="EX27" s="161" t="str">
        <f aca="false">IF(OR(COUNTIF(ET27:EW27,"a")&gt;0),"",IF(COUNTBLANK(ET27:EW27)&gt;0,"",COUNTIF(ET27:EW27,1)))</f>
        <v/>
      </c>
      <c r="EY27" s="162" t="str">
        <f aca="false">IF(OR(COUNTIF(ET27:EW27,"a")&gt;0),"",IF(COUNTBLANK(ET27:EW27)&gt;0,"",COUNTIF(ET27:EW27,8)))</f>
        <v/>
      </c>
    </row>
    <row r="28" customFormat="false" ht="11.25" hidden="false" customHeight="true" outlineLevel="0" collapsed="false">
      <c r="A28" s="157"/>
      <c r="B28" s="0"/>
      <c r="C28" s="165" t="n">
        <f aca="false">IF('Encodage réponses Es'!C27="","",'Encodage réponses Es'!C27)</f>
        <v>25</v>
      </c>
      <c r="D28" s="64"/>
      <c r="E28" s="152" t="str">
        <f aca="false">IF(OR(J28="",L28="",N28="",P28=""),"",J28+L28+N28+P28)</f>
        <v/>
      </c>
      <c r="F28" s="152" t="str">
        <f aca="false">IF(E28="","",E28/0.98)</f>
        <v/>
      </c>
      <c r="G28" s="153"/>
      <c r="H28" s="152" t="str">
        <f aca="false">IF(F28="","",IF(F28&lt;37,"sous le niveau 1",IF(F28&lt;65,"niveau 1",IF(F28&lt;85,"niveau 2",IF(F28&lt;93,"niveau 3","niveau 4")))))</f>
        <v/>
      </c>
      <c r="I28" s="154"/>
      <c r="J28" s="166" t="str">
        <f aca="false">IF(OR(AP28="",CI28=""),"",AP28+CI28)</f>
        <v/>
      </c>
      <c r="K28" s="152" t="str">
        <f aca="false">IF(J28="","",J28/0.49)</f>
        <v/>
      </c>
      <c r="L28" s="152" t="str">
        <f aca="false">IF(OR(CN28="",CT28="",DB28="",DJ28=""),"",CN28+CT28+DB28+DJ28+DK28/2)</f>
        <v/>
      </c>
      <c r="M28" s="156" t="str">
        <f aca="false">IF(L28="","",L28/0.19)</f>
        <v/>
      </c>
      <c r="N28" s="152" t="str">
        <f aca="false">IF(OR(DO28="",DW28="",ED28=""),"",DO28+DW28+ED28+DP28/2)</f>
        <v/>
      </c>
      <c r="O28" s="156" t="str">
        <f aca="false">IF(N28="","",N28/0.14)</f>
        <v/>
      </c>
      <c r="P28" s="152" t="str">
        <f aca="false">IF(OR(ER28="",EX28=""),"",Résultats!ER28+Résultats!EX28+(ES28+EY28)/2)</f>
        <v/>
      </c>
      <c r="Q28" s="156" t="str">
        <f aca="false">IF(P28="","",P28/0.16)</f>
        <v/>
      </c>
      <c r="R28" s="157"/>
      <c r="S28" s="74"/>
      <c r="T28" s="167" t="str">
        <f aca="false">IF('Encodage réponses Es'!E27="","",'Encodage réponses Es'!E27)</f>
        <v/>
      </c>
      <c r="U28" s="41" t="str">
        <f aca="false">IF('Encodage réponses Es'!J27="","",'Encodage réponses Es'!J27)</f>
        <v/>
      </c>
      <c r="V28" s="41" t="str">
        <f aca="false">IF('Encodage réponses Es'!AP27="","",'Encodage réponses Es'!AP27)</f>
        <v/>
      </c>
      <c r="W28" s="41" t="str">
        <f aca="false">IF('Encodage réponses Es'!AQ27="","",'Encodage réponses Es'!AQ27)</f>
        <v/>
      </c>
      <c r="X28" s="41" t="str">
        <f aca="false">IF('Encodage réponses Es'!AR27="","",'Encodage réponses Es'!AR27)</f>
        <v/>
      </c>
      <c r="Y28" s="41" t="str">
        <f aca="false">IF('Encodage réponses Es'!AS27="","",'Encodage réponses Es'!AS27)</f>
        <v/>
      </c>
      <c r="Z28" s="41" t="str">
        <f aca="false">IF('Encodage réponses Es'!AT27="","",'Encodage réponses Es'!AT27)</f>
        <v/>
      </c>
      <c r="AA28" s="41" t="str">
        <f aca="false">IF('Encodage réponses Es'!AU27="","",'Encodage réponses Es'!AU27)</f>
        <v/>
      </c>
      <c r="AB28" s="160" t="str">
        <f aca="false">IF(OR(COUNTIF(T28:AA28,"a")&gt;0),"",IF(COUNTBLANK(T28:AA28)&gt;0,"",COUNTIF(T28:AA28,1)))</f>
        <v/>
      </c>
      <c r="AC28" s="160"/>
      <c r="AD28" s="41" t="str">
        <f aca="false">IF('Encodage réponses Es'!F27="","",'Encodage réponses Es'!F27)</f>
        <v/>
      </c>
      <c r="AE28" s="41" t="str">
        <f aca="false">IF('Encodage réponses Es'!G27="","",'Encodage réponses Es'!G27)</f>
        <v/>
      </c>
      <c r="AF28" s="41" t="str">
        <f aca="false">IF('Encodage réponses Es'!H27="","",'Encodage réponses Es'!H27)</f>
        <v/>
      </c>
      <c r="AG28" s="41" t="str">
        <f aca="false">IF('Encodage réponses Es'!I27="","",'Encodage réponses Es'!I27)</f>
        <v/>
      </c>
      <c r="AH28" s="41" t="str">
        <f aca="false">IF('Encodage réponses Es'!L27="","",'Encodage réponses Es'!L27)</f>
        <v/>
      </c>
      <c r="AI28" s="41" t="str">
        <f aca="false">IF('Encodage réponses Es'!M27="","",'Encodage réponses Es'!M27)</f>
        <v/>
      </c>
      <c r="AJ28" s="41" t="str">
        <f aca="false">IF('Encodage réponses Es'!N27="","",'Encodage réponses Es'!N27)</f>
        <v/>
      </c>
      <c r="AK28" s="41" t="str">
        <f aca="false">IF('Encodage réponses Es'!O27="","",'Encodage réponses Es'!O27)</f>
        <v/>
      </c>
      <c r="AL28" s="41" t="str">
        <f aca="false">IF('Encodage réponses Es'!P27="","",'Encodage réponses Es'!P27)</f>
        <v/>
      </c>
      <c r="AM28" s="41" t="str">
        <f aca="false">IF('Encodage réponses Es'!AW27="","",'Encodage réponses Es'!AW27)</f>
        <v/>
      </c>
      <c r="AN28" s="160" t="str">
        <f aca="false">IF(OR(COUNTIF(AD28:AM28,"a")&gt;0),"",IF(COUNTBLANK(AD28:AM28)&gt;0,"",COUNTIF(AD28:AM28,1)))</f>
        <v/>
      </c>
      <c r="AO28" s="160"/>
      <c r="AP28" s="161" t="str">
        <f aca="false">IF(OR(AB28="",AN28="",AB28="a",AN28="a"),"",AB28+AN28)</f>
        <v/>
      </c>
      <c r="AQ28" s="161" t="str">
        <f aca="false">IF(AP28="","",AP28/0.18)</f>
        <v/>
      </c>
      <c r="AR28" s="41" t="str">
        <f aca="false">IF('Encodage réponses Es'!W27="","",'Encodage réponses Es'!W27)</f>
        <v/>
      </c>
      <c r="AS28" s="41" t="str">
        <f aca="false">IF('Encodage réponses Es'!X27="","",'Encodage réponses Es'!X27)</f>
        <v/>
      </c>
      <c r="AT28" s="41" t="str">
        <f aca="false">IF('Encodage réponses Es'!Y27="","",'Encodage réponses Es'!Y27)</f>
        <v/>
      </c>
      <c r="AU28" s="41" t="str">
        <f aca="false">IF('Encodage réponses Es'!Z27="","",'Encodage réponses Es'!Z27)</f>
        <v/>
      </c>
      <c r="AV28" s="160" t="str">
        <f aca="false">IF(OR(COUNTIF(AR28:AU28,"a")&gt;0),"",IF(COUNTBLANK(AR28:AU28)&gt;0,"",COUNTIF(AR28:AU28,1)))</f>
        <v/>
      </c>
      <c r="AW28" s="160"/>
      <c r="AX28" s="41" t="str">
        <f aca="false">IF('Encodage réponses Es'!S27="","",'Encodage réponses Es'!S27)</f>
        <v/>
      </c>
      <c r="AY28" s="41" t="str">
        <f aca="false">IF('Encodage réponses Es'!T27="","",'Encodage réponses Es'!T27)</f>
        <v/>
      </c>
      <c r="AZ28" s="41" t="str">
        <f aca="false">IF('Encodage réponses Es'!U27="","",'Encodage réponses Es'!U27)</f>
        <v/>
      </c>
      <c r="BA28" s="41" t="str">
        <f aca="false">IF('Encodage réponses Es'!V27="","",'Encodage réponses Es'!V27)</f>
        <v/>
      </c>
      <c r="BB28" s="160" t="str">
        <f aca="false">IF(OR(COUNTIF(AX28:BA28,"a")&gt;0),"",IF(COUNTBLANK(AX28:BA28)&gt;0,"",COUNTIF(AX28:BA28,1)))</f>
        <v/>
      </c>
      <c r="BC28" s="160"/>
      <c r="BD28" s="41" t="str">
        <f aca="false">IF('Encodage réponses Es'!AA27="","",'Encodage réponses Es'!AA27)</f>
        <v/>
      </c>
      <c r="BE28" s="41" t="str">
        <f aca="false">IF('Encodage réponses Es'!AB27="","",'Encodage réponses Es'!AB27)</f>
        <v/>
      </c>
      <c r="BF28" s="41" t="str">
        <f aca="false">IF('Encodage réponses Es'!AC27="","",'Encodage réponses Es'!AC27)</f>
        <v/>
      </c>
      <c r="BG28" s="41" t="str">
        <f aca="false">IF('Encodage réponses Es'!AD27="","",'Encodage réponses Es'!AD27)</f>
        <v/>
      </c>
      <c r="BH28" s="41" t="str">
        <f aca="false">IF('Encodage réponses Es'!AE27="","",'Encodage réponses Es'!AE27)</f>
        <v/>
      </c>
      <c r="BI28" s="41" t="str">
        <f aca="false">IF('Encodage réponses Es'!AF27="","",'Encodage réponses Es'!AF27)</f>
        <v/>
      </c>
      <c r="BJ28" s="159" t="str">
        <f aca="false">IF('Encodage réponses Es'!AG27="","",'Encodage réponses Es'!AG27)</f>
        <v/>
      </c>
      <c r="BK28" s="41" t="str">
        <f aca="false">IF('Encodage réponses Es'!AH27="","",'Encodage réponses Es'!AH27)</f>
        <v/>
      </c>
      <c r="BL28" s="41" t="str">
        <f aca="false">IF('Encodage réponses Es'!AI27="","",'Encodage réponses Es'!AI27)</f>
        <v/>
      </c>
      <c r="BM28" s="161" t="str">
        <f aca="false">IF(OR(COUNTIF(BD28:BL28,"a")&gt;0),"",IF(COUNTBLANK(BD28:BL28)&gt;0,"",COUNTIF(BD28:BL28,1)))</f>
        <v/>
      </c>
      <c r="BN28" s="162" t="str">
        <f aca="false">IF(OR(COUNTIF(BD28:BL28,"a")&gt;0),"",IF(COUNTBLANK(BD28:BL28)&gt;0,"",COUNTIF(BD28:BL28,8)))</f>
        <v/>
      </c>
      <c r="BO28" s="41" t="str">
        <f aca="false">IF('Encodage réponses Es'!K27="","",'Encodage réponses Es'!K27)</f>
        <v/>
      </c>
      <c r="BP28" s="41" t="str">
        <f aca="false">IF('Encodage réponses Es'!AJ27="","",'Encodage réponses Es'!AJ27)</f>
        <v/>
      </c>
      <c r="BQ28" s="41" t="str">
        <f aca="false">IF('Encodage réponses Es'!AK27="","",'Encodage réponses Es'!AK27)</f>
        <v/>
      </c>
      <c r="BR28" s="41" t="str">
        <f aca="false">IF('Encodage réponses Es'!AV27="","",'Encodage réponses Es'!AV27)</f>
        <v/>
      </c>
      <c r="BS28" s="160" t="str">
        <f aca="false">IF(OR(COUNTIF(BO28:BR28,"a")&gt;0),"",IF(COUNTBLANK(BO28:BR28)&gt;0,"",COUNTIF(BO28:BR28,1)))</f>
        <v/>
      </c>
      <c r="BT28" s="160"/>
      <c r="BU28" s="41" t="str">
        <f aca="false">IF('Encodage réponses Es'!AL27="","",'Encodage réponses Es'!AL27)</f>
        <v/>
      </c>
      <c r="BV28" s="159" t="str">
        <f aca="false">IF('Encodage réponses Es'!AM27="","",'Encodage réponses Es'!AM27)</f>
        <v/>
      </c>
      <c r="BW28" s="41" t="str">
        <f aca="false">IF('Encodage réponses Es'!AN27="","",'Encodage réponses Es'!AN27)</f>
        <v/>
      </c>
      <c r="BX28" s="41" t="str">
        <f aca="false">IF('Encodage réponses Es'!AO27="","",'Encodage réponses Es'!AO27)</f>
        <v/>
      </c>
      <c r="BY28" s="41" t="str">
        <f aca="false">IF('Encodage réponses Es'!BA27="","",'Encodage réponses Es'!BA27)</f>
        <v/>
      </c>
      <c r="BZ28" s="161" t="str">
        <f aca="false">IF(OR(COUNTIF(BU28:BY28,"a")&gt;0),"",IF(COUNTBLANK(BU28:BY28)&gt;0,"",COUNTIF(BU28:BY28,1)))</f>
        <v/>
      </c>
      <c r="CA28" s="162" t="str">
        <f aca="false">IF(OR(COUNTIF(BU28:BY28,"a")&gt;0),"",IF(COUNTBLANK(BU28:BY28)&gt;0,"",COUNTIF(BU28:BY28,8)))</f>
        <v/>
      </c>
      <c r="CB28" s="41" t="str">
        <f aca="false">IF('Encodage réponses Es'!Q27="","",'Encodage réponses Es'!Q27)</f>
        <v/>
      </c>
      <c r="CC28" s="41" t="str">
        <f aca="false">IF('Encodage réponses Es'!R27="","",'Encodage réponses Es'!R27)</f>
        <v/>
      </c>
      <c r="CD28" s="159" t="str">
        <f aca="false">IF('Encodage réponses Es'!AX27="","",'Encodage réponses Es'!AX27)</f>
        <v/>
      </c>
      <c r="CE28" s="41" t="str">
        <f aca="false">IF('Encodage réponses Es'!AY27="","",'Encodage réponses Es'!AY27)</f>
        <v/>
      </c>
      <c r="CF28" s="41" t="str">
        <f aca="false">IF('Encodage réponses Es'!AZ27="","",'Encodage réponses Es'!AZ27)</f>
        <v/>
      </c>
      <c r="CG28" s="160" t="str">
        <f aca="false">IF(OR(COUNTIF(CB28:CF28,"a")&gt;0),"",IF(COUNTBLANK(CB28:CF28)&gt;0,"",COUNTIF(CB28:CF28,1)))</f>
        <v/>
      </c>
      <c r="CH28" s="160"/>
      <c r="CI28" s="163" t="str">
        <f aca="false">IF(OR(AV28="",BB28="",BM28="",BS28="",BZ28="",CG28="",AV28="a",BB28="a",BM28="a",BS28="a",BZ28="a",CG28="a"),"",AV28+BB28+BM28+BS28+BZ28+CG28+(BN28+CA28)/2)</f>
        <v/>
      </c>
      <c r="CJ28" s="164" t="str">
        <f aca="false">IF(CI28="","",CI28/0.31)</f>
        <v/>
      </c>
      <c r="CK28" s="41" t="str">
        <f aca="false">IF('Encodage réponses Es'!CB27="","",'Encodage réponses Es'!CB27)</f>
        <v/>
      </c>
      <c r="CL28" s="41" t="str">
        <f aca="false">IF('Encodage réponses Es'!CC27="","",'Encodage réponses Es'!CC27)</f>
        <v/>
      </c>
      <c r="CM28" s="41" t="str">
        <f aca="false">IF('Encodage réponses Es'!CD27="","",'Encodage réponses Es'!CD27)</f>
        <v/>
      </c>
      <c r="CN28" s="160" t="str">
        <f aca="false">IF(OR(COUNTIF(CK28:CM28,"a")&gt;0),"",IF(COUNTBLANK(CK28:CM28)&gt;0,"",COUNTIF(CK28:CM28,1)))</f>
        <v/>
      </c>
      <c r="CO28" s="160"/>
      <c r="CP28" s="41" t="str">
        <f aca="false">IF('Encodage réponses Es'!CE27="","",'Encodage réponses Es'!CE27)</f>
        <v/>
      </c>
      <c r="CQ28" s="41" t="str">
        <f aca="false">IF('Encodage réponses Es'!CF27="","",'Encodage réponses Es'!CF27)</f>
        <v/>
      </c>
      <c r="CR28" s="41" t="str">
        <f aca="false">IF('Encodage réponses Es'!CG27="","",'Encodage réponses Es'!CG27)</f>
        <v/>
      </c>
      <c r="CS28" s="41" t="str">
        <f aca="false">IF('Encodage réponses Es'!CH27="","",'Encodage réponses Es'!CH27)</f>
        <v/>
      </c>
      <c r="CT28" s="160" t="str">
        <f aca="false">IF(OR(COUNTIF(CP28:CS28,"a")&gt;0),"",IF(COUNTBLANK(CP28:CS28)&gt;0,"",COUNTIF(CP28:CS28,1)))</f>
        <v/>
      </c>
      <c r="CU28" s="160"/>
      <c r="CV28" s="41" t="str">
        <f aca="false">IF('Encodage réponses Es'!BB27="","",'Encodage réponses Es'!BB27)</f>
        <v/>
      </c>
      <c r="CW28" s="41" t="str">
        <f aca="false">IF('Encodage réponses Es'!BC27="","",'Encodage réponses Es'!BC27)</f>
        <v/>
      </c>
      <c r="CX28" s="41" t="str">
        <f aca="false">IF('Encodage réponses Es'!BD27="","",'Encodage réponses Es'!BD27)</f>
        <v/>
      </c>
      <c r="CY28" s="41" t="str">
        <f aca="false">IF('Encodage réponses Es'!CJ27="","",'Encodage réponses Es'!CJ27)</f>
        <v/>
      </c>
      <c r="CZ28" s="41" t="str">
        <f aca="false">IF('Encodage réponses Es'!CK27="","",'Encodage réponses Es'!CK27)</f>
        <v/>
      </c>
      <c r="DA28" s="41" t="str">
        <f aca="false">IF('Encodage réponses Es'!CL27="","",'Encodage réponses Es'!CL27)</f>
        <v/>
      </c>
      <c r="DB28" s="160" t="str">
        <f aca="false">IF(OR(COUNTIF(CV28:DA28,"a")&gt;0),"",IF(COUNTBLANK(CV28:DA28)&gt;0,"",COUNTIF(CV28:DA28,1)))</f>
        <v/>
      </c>
      <c r="DC28" s="160"/>
      <c r="DD28" s="41" t="str">
        <f aca="false">IF('Encodage réponses Es'!CI27="","",'Encodage réponses Es'!CI27)</f>
        <v/>
      </c>
      <c r="DE28" s="41" t="str">
        <f aca="false">IF('Encodage réponses Es'!CM27="","",'Encodage réponses Es'!CM27)</f>
        <v/>
      </c>
      <c r="DF28" s="41" t="str">
        <f aca="false">IF('Encodage réponses Es'!CN27="","",'Encodage réponses Es'!CN27)</f>
        <v/>
      </c>
      <c r="DG28" s="41" t="str">
        <f aca="false">IF('Encodage réponses Es'!CO27="","",'Encodage réponses Es'!CO27)</f>
        <v/>
      </c>
      <c r="DH28" s="41" t="str">
        <f aca="false">IF('Encodage réponses Es'!CP27="","",'Encodage réponses Es'!CP27)</f>
        <v/>
      </c>
      <c r="DI28" s="41" t="str">
        <f aca="false">IF('Encodage réponses Es'!CQ27="","",'Encodage réponses Es'!CQ27)</f>
        <v/>
      </c>
      <c r="DJ28" s="161" t="str">
        <f aca="false">IF(OR(COUNTIF(DD28:DI28,"a")&gt;0),"",IF(COUNTBLANK(DD28:DI28)&gt;0,"",COUNTIF(DD28:DI28,1)))</f>
        <v/>
      </c>
      <c r="DK28" s="162" t="str">
        <f aca="false">IF(OR(COUNTIF(DD28:DI28,"a")&gt;0),"",IF(COUNTBLANK(DD28:DI28)&gt;0,"",COUNTIF(DD28:DI28,8)))</f>
        <v/>
      </c>
      <c r="DL28" s="41" t="str">
        <f aca="false">IF('Encodage réponses Es'!CR27="","",'Encodage réponses Es'!CR27)</f>
        <v/>
      </c>
      <c r="DM28" s="41" t="str">
        <f aca="false">IF('Encodage réponses Es'!CS27="","",'Encodage réponses Es'!CS27)</f>
        <v/>
      </c>
      <c r="DN28" s="41" t="str">
        <f aca="false">IF('Encodage réponses Es'!CT27="","",'Encodage réponses Es'!CT27)</f>
        <v/>
      </c>
      <c r="DO28" s="161" t="str">
        <f aca="false">IF(OR(COUNTIF(DL28:DN28,"a")&gt;0),"",IF(COUNTBLANK(DL28:DN28)&gt;0,"",COUNTIF(DL28:DN28,1)))</f>
        <v/>
      </c>
      <c r="DP28" s="162" t="str">
        <f aca="false">IF(OR(COUNTIF(DL28:DN28,"a")&gt;0),"",IF(COUNTBLANK(DL28:DN28)&gt;0,"",COUNTIF(DL28:DN28,8)))</f>
        <v/>
      </c>
      <c r="DQ28" s="41" t="str">
        <f aca="false">IF('Encodage réponses Es'!BE27="","",'Encodage réponses Es'!BE27)</f>
        <v/>
      </c>
      <c r="DR28" s="41" t="str">
        <f aca="false">IF('Encodage réponses Es'!BF27="","",'Encodage réponses Es'!BF27)</f>
        <v/>
      </c>
      <c r="DS28" s="41" t="str">
        <f aca="false">IF('Encodage réponses Es'!BG27="","",'Encodage réponses Es'!BG27)</f>
        <v/>
      </c>
      <c r="DT28" s="41" t="str">
        <f aca="false">IF('Encodage réponses Es'!BH27="","",'Encodage réponses Es'!BH27)</f>
        <v/>
      </c>
      <c r="DU28" s="41" t="str">
        <f aca="false">IF('Encodage réponses Es'!BO27="","",'Encodage réponses Es'!BO27)</f>
        <v/>
      </c>
      <c r="DV28" s="41" t="str">
        <f aca="false">IF('Encodage réponses Es'!BP27="","",'Encodage réponses Es'!BP27)</f>
        <v/>
      </c>
      <c r="DW28" s="160" t="str">
        <f aca="false">IF(OR(COUNTIF(DQ28:DV28,"a")&gt;0),"",IF(COUNTBLANK(DQ28:DV28)&gt;0,"",COUNTIF(DQ28:DV28,1)))</f>
        <v/>
      </c>
      <c r="DX28" s="160"/>
      <c r="DY28" s="41" t="str">
        <f aca="false">IF('Encodage réponses Es'!BJ27="","",'Encodage réponses Es'!BJ27)</f>
        <v/>
      </c>
      <c r="DZ28" s="41" t="str">
        <f aca="false">IF('Encodage réponses Es'!BK27="","",'Encodage réponses Es'!BK27)</f>
        <v/>
      </c>
      <c r="EA28" s="41" t="str">
        <f aca="false">IF('Encodage réponses Es'!BL27="","",'Encodage réponses Es'!BL27)</f>
        <v/>
      </c>
      <c r="EB28" s="41" t="str">
        <f aca="false">IF('Encodage réponses Es'!BM27="","",'Encodage réponses Es'!BM27)</f>
        <v/>
      </c>
      <c r="EC28" s="41" t="str">
        <f aca="false">IF('Encodage réponses Es'!BN27="","",'Encodage réponses Es'!BN27)</f>
        <v/>
      </c>
      <c r="ED28" s="160" t="str">
        <f aca="false">IF(OR(COUNTIF(DY28:EC28,"a")&gt;0),"",IF(COUNTBLANK(DY28:EC28)&gt;0,"",COUNTIF(DY28:EC28,1)))</f>
        <v/>
      </c>
      <c r="EE28" s="160"/>
      <c r="EF28" s="41" t="str">
        <f aca="false">IF('Encodage réponses Es'!BQ27="","",'Encodage réponses Es'!BQ27)</f>
        <v/>
      </c>
      <c r="EG28" s="41" t="str">
        <f aca="false">IF('Encodage réponses Es'!BR27="","",'Encodage réponses Es'!BR27)</f>
        <v/>
      </c>
      <c r="EH28" s="41" t="str">
        <f aca="false">IF('Encodage réponses Es'!BS27="","",'Encodage réponses Es'!BS27)</f>
        <v/>
      </c>
      <c r="EI28" s="41" t="str">
        <f aca="false">IF('Encodage réponses Es'!BT27="","",'Encodage réponses Es'!BT27)</f>
        <v/>
      </c>
      <c r="EJ28" s="41" t="str">
        <f aca="false">IF('Encodage réponses Es'!BU27="","",'Encodage réponses Es'!BU27)</f>
        <v/>
      </c>
      <c r="EK28" s="41" t="str">
        <f aca="false">IF('Encodage réponses Es'!BV27="","",'Encodage réponses Es'!BV27)</f>
        <v/>
      </c>
      <c r="EL28" s="41" t="str">
        <f aca="false">IF('Encodage réponses Es'!BW27="","",'Encodage réponses Es'!BW27)</f>
        <v/>
      </c>
      <c r="EM28" s="41" t="str">
        <f aca="false">IF('Encodage réponses Es'!BZ27="","",'Encodage réponses Es'!BZ27)</f>
        <v/>
      </c>
      <c r="EN28" s="41" t="str">
        <f aca="false">IF('Encodage réponses Es'!CA27="","",'Encodage réponses Es'!CA27)</f>
        <v/>
      </c>
      <c r="EO28" s="41" t="str">
        <f aca="false">IF('Encodage réponses Es'!CU27="","",'Encodage réponses Es'!CU27)</f>
        <v/>
      </c>
      <c r="EP28" s="41" t="str">
        <f aca="false">IF('Encodage réponses Es'!CV27="","",'Encodage réponses Es'!CV27)</f>
        <v/>
      </c>
      <c r="EQ28" s="41" t="str">
        <f aca="false">IF('Encodage réponses Es'!CW27="","",'Encodage réponses Es'!CW27)</f>
        <v/>
      </c>
      <c r="ER28" s="161" t="str">
        <f aca="false">IF(OR(COUNTIF(EF28:EQ28,"a")&gt;0),"",IF(COUNTBLANK(EF28:EQ28)&gt;0,"",COUNTIF(EF28:EQ28,1)))</f>
        <v/>
      </c>
      <c r="ES28" s="162" t="str">
        <f aca="false">IF(OR(COUNTIF(EF28:EQ28,"a")&gt;0),"",IF(COUNTBLANK(EF28:EQ28)&gt;0,"",COUNTIF(EF28:EQ28,8)))</f>
        <v/>
      </c>
      <c r="ET28" s="41" t="str">
        <f aca="false">IF('Encodage réponses Es'!BI27="","",'Encodage réponses Es'!BI27)</f>
        <v/>
      </c>
      <c r="EU28" s="41" t="str">
        <f aca="false">IF('Encodage réponses Es'!BX27="","",'Encodage réponses Es'!BX27)</f>
        <v/>
      </c>
      <c r="EV28" s="41" t="str">
        <f aca="false">IF('Encodage réponses Es'!BY27="","",'Encodage réponses Es'!BY27)</f>
        <v/>
      </c>
      <c r="EW28" s="41" t="str">
        <f aca="false">IF('Encodage réponses Es'!CX27="","",'Encodage réponses Es'!CX27)</f>
        <v/>
      </c>
      <c r="EX28" s="161" t="str">
        <f aca="false">IF(OR(COUNTIF(ET28:EW28,"a")&gt;0),"",IF(COUNTBLANK(ET28:EW28)&gt;0,"",COUNTIF(ET28:EW28,1)))</f>
        <v/>
      </c>
      <c r="EY28" s="162" t="str">
        <f aca="false">IF(OR(COUNTIF(ET28:EW28,"a")&gt;0),"",IF(COUNTBLANK(ET28:EW28)&gt;0,"",COUNTIF(ET28:EW28,8)))</f>
        <v/>
      </c>
    </row>
    <row r="29" customFormat="false" ht="11.25" hidden="false" customHeight="true" outlineLevel="0" collapsed="false">
      <c r="A29" s="157"/>
      <c r="B29" s="0"/>
      <c r="C29" s="165" t="n">
        <f aca="false">IF('Encodage réponses Es'!C28="","",'Encodage réponses Es'!C28)</f>
        <v>26</v>
      </c>
      <c r="D29" s="64"/>
      <c r="E29" s="152" t="str">
        <f aca="false">IF(OR(J29="",L29="",N29="",P29=""),"",J29+L29+N29+P29)</f>
        <v/>
      </c>
      <c r="F29" s="152" t="str">
        <f aca="false">IF(E29="","",E29/0.98)</f>
        <v/>
      </c>
      <c r="G29" s="153"/>
      <c r="H29" s="152" t="str">
        <f aca="false">IF(F29="","",IF(F29&lt;37,"sous le niveau 1",IF(F29&lt;65,"niveau 1",IF(F29&lt;85,"niveau 2",IF(F29&lt;93,"niveau 3","niveau 4")))))</f>
        <v/>
      </c>
      <c r="I29" s="154"/>
      <c r="J29" s="166" t="str">
        <f aca="false">IF(OR(AP29="",CI29=""),"",AP29+CI29)</f>
        <v/>
      </c>
      <c r="K29" s="152" t="str">
        <f aca="false">IF(J29="","",J29/0.49)</f>
        <v/>
      </c>
      <c r="L29" s="152" t="str">
        <f aca="false">IF(OR(CN29="",CT29="",DB29="",DJ29=""),"",CN29+CT29+DB29+DJ29+DK29/2)</f>
        <v/>
      </c>
      <c r="M29" s="156" t="str">
        <f aca="false">IF(L29="","",L29/0.19)</f>
        <v/>
      </c>
      <c r="N29" s="152" t="str">
        <f aca="false">IF(OR(DO29="",DW29="",ED29=""),"",DO29+DW29+ED29+DP29/2)</f>
        <v/>
      </c>
      <c r="O29" s="156" t="str">
        <f aca="false">IF(N29="","",N29/0.14)</f>
        <v/>
      </c>
      <c r="P29" s="152" t="str">
        <f aca="false">IF(OR(ER29="",EX29=""),"",Résultats!ER29+Résultats!EX29+(ES29+EY29)/2)</f>
        <v/>
      </c>
      <c r="Q29" s="156" t="str">
        <f aca="false">IF(P29="","",P29/0.16)</f>
        <v/>
      </c>
      <c r="R29" s="157"/>
      <c r="S29" s="74"/>
      <c r="T29" s="167" t="str">
        <f aca="false">IF('Encodage réponses Es'!E28="","",'Encodage réponses Es'!E28)</f>
        <v/>
      </c>
      <c r="U29" s="41" t="str">
        <f aca="false">IF('Encodage réponses Es'!J28="","",'Encodage réponses Es'!J28)</f>
        <v/>
      </c>
      <c r="V29" s="41" t="str">
        <f aca="false">IF('Encodage réponses Es'!AP28="","",'Encodage réponses Es'!AP28)</f>
        <v/>
      </c>
      <c r="W29" s="41" t="str">
        <f aca="false">IF('Encodage réponses Es'!AQ28="","",'Encodage réponses Es'!AQ28)</f>
        <v/>
      </c>
      <c r="X29" s="41" t="str">
        <f aca="false">IF('Encodage réponses Es'!AR28="","",'Encodage réponses Es'!AR28)</f>
        <v/>
      </c>
      <c r="Y29" s="41" t="str">
        <f aca="false">IF('Encodage réponses Es'!AS28="","",'Encodage réponses Es'!AS28)</f>
        <v/>
      </c>
      <c r="Z29" s="41" t="str">
        <f aca="false">IF('Encodage réponses Es'!AT28="","",'Encodage réponses Es'!AT28)</f>
        <v/>
      </c>
      <c r="AA29" s="41" t="str">
        <f aca="false">IF('Encodage réponses Es'!AU28="","",'Encodage réponses Es'!AU28)</f>
        <v/>
      </c>
      <c r="AB29" s="160" t="str">
        <f aca="false">IF(OR(COUNTIF(T29:AA29,"a")&gt;0),"",IF(COUNTBLANK(T29:AA29)&gt;0,"",COUNTIF(T29:AA29,1)))</f>
        <v/>
      </c>
      <c r="AC29" s="160"/>
      <c r="AD29" s="41" t="str">
        <f aca="false">IF('Encodage réponses Es'!F28="","",'Encodage réponses Es'!F28)</f>
        <v/>
      </c>
      <c r="AE29" s="41" t="str">
        <f aca="false">IF('Encodage réponses Es'!G28="","",'Encodage réponses Es'!G28)</f>
        <v/>
      </c>
      <c r="AF29" s="41" t="str">
        <f aca="false">IF('Encodage réponses Es'!H28="","",'Encodage réponses Es'!H28)</f>
        <v/>
      </c>
      <c r="AG29" s="41" t="str">
        <f aca="false">IF('Encodage réponses Es'!I28="","",'Encodage réponses Es'!I28)</f>
        <v/>
      </c>
      <c r="AH29" s="41" t="str">
        <f aca="false">IF('Encodage réponses Es'!L28="","",'Encodage réponses Es'!L28)</f>
        <v/>
      </c>
      <c r="AI29" s="41" t="str">
        <f aca="false">IF('Encodage réponses Es'!M28="","",'Encodage réponses Es'!M28)</f>
        <v/>
      </c>
      <c r="AJ29" s="41" t="str">
        <f aca="false">IF('Encodage réponses Es'!N28="","",'Encodage réponses Es'!N28)</f>
        <v/>
      </c>
      <c r="AK29" s="41" t="str">
        <f aca="false">IF('Encodage réponses Es'!O28="","",'Encodage réponses Es'!O28)</f>
        <v/>
      </c>
      <c r="AL29" s="41" t="str">
        <f aca="false">IF('Encodage réponses Es'!P28="","",'Encodage réponses Es'!P28)</f>
        <v/>
      </c>
      <c r="AM29" s="41" t="str">
        <f aca="false">IF('Encodage réponses Es'!AW28="","",'Encodage réponses Es'!AW28)</f>
        <v/>
      </c>
      <c r="AN29" s="160" t="str">
        <f aca="false">IF(OR(COUNTIF(AD29:AM29,"a")&gt;0),"",IF(COUNTBLANK(AD29:AM29)&gt;0,"",COUNTIF(AD29:AM29,1)))</f>
        <v/>
      </c>
      <c r="AO29" s="160"/>
      <c r="AP29" s="161" t="str">
        <f aca="false">IF(OR(AB29="",AN29="",AB29="a",AN29="a"),"",AB29+AN29)</f>
        <v/>
      </c>
      <c r="AQ29" s="161" t="str">
        <f aca="false">IF(AP29="","",AP29/0.18)</f>
        <v/>
      </c>
      <c r="AR29" s="41" t="str">
        <f aca="false">IF('Encodage réponses Es'!W28="","",'Encodage réponses Es'!W28)</f>
        <v/>
      </c>
      <c r="AS29" s="41" t="str">
        <f aca="false">IF('Encodage réponses Es'!X28="","",'Encodage réponses Es'!X28)</f>
        <v/>
      </c>
      <c r="AT29" s="41" t="str">
        <f aca="false">IF('Encodage réponses Es'!Y28="","",'Encodage réponses Es'!Y28)</f>
        <v/>
      </c>
      <c r="AU29" s="41" t="str">
        <f aca="false">IF('Encodage réponses Es'!Z28="","",'Encodage réponses Es'!Z28)</f>
        <v/>
      </c>
      <c r="AV29" s="160" t="str">
        <f aca="false">IF(OR(COUNTIF(AR29:AU29,"a")&gt;0),"",IF(COUNTBLANK(AR29:AU29)&gt;0,"",COUNTIF(AR29:AU29,1)))</f>
        <v/>
      </c>
      <c r="AW29" s="160"/>
      <c r="AX29" s="41" t="str">
        <f aca="false">IF('Encodage réponses Es'!S28="","",'Encodage réponses Es'!S28)</f>
        <v/>
      </c>
      <c r="AY29" s="41" t="str">
        <f aca="false">IF('Encodage réponses Es'!T28="","",'Encodage réponses Es'!T28)</f>
        <v/>
      </c>
      <c r="AZ29" s="41" t="str">
        <f aca="false">IF('Encodage réponses Es'!U28="","",'Encodage réponses Es'!U28)</f>
        <v/>
      </c>
      <c r="BA29" s="41" t="str">
        <f aca="false">IF('Encodage réponses Es'!V28="","",'Encodage réponses Es'!V28)</f>
        <v/>
      </c>
      <c r="BB29" s="160" t="str">
        <f aca="false">IF(OR(COUNTIF(AX29:BA29,"a")&gt;0),"",IF(COUNTBLANK(AX29:BA29)&gt;0,"",COUNTIF(AX29:BA29,1)))</f>
        <v/>
      </c>
      <c r="BC29" s="160"/>
      <c r="BD29" s="41" t="str">
        <f aca="false">IF('Encodage réponses Es'!AA28="","",'Encodage réponses Es'!AA28)</f>
        <v/>
      </c>
      <c r="BE29" s="41" t="str">
        <f aca="false">IF('Encodage réponses Es'!AB28="","",'Encodage réponses Es'!AB28)</f>
        <v/>
      </c>
      <c r="BF29" s="41" t="str">
        <f aca="false">IF('Encodage réponses Es'!AC28="","",'Encodage réponses Es'!AC28)</f>
        <v/>
      </c>
      <c r="BG29" s="41" t="str">
        <f aca="false">IF('Encodage réponses Es'!AD28="","",'Encodage réponses Es'!AD28)</f>
        <v/>
      </c>
      <c r="BH29" s="41" t="str">
        <f aca="false">IF('Encodage réponses Es'!AE28="","",'Encodage réponses Es'!AE28)</f>
        <v/>
      </c>
      <c r="BI29" s="41" t="str">
        <f aca="false">IF('Encodage réponses Es'!AF28="","",'Encodage réponses Es'!AF28)</f>
        <v/>
      </c>
      <c r="BJ29" s="159" t="str">
        <f aca="false">IF('Encodage réponses Es'!AG28="","",'Encodage réponses Es'!AG28)</f>
        <v/>
      </c>
      <c r="BK29" s="41" t="str">
        <f aca="false">IF('Encodage réponses Es'!AH28="","",'Encodage réponses Es'!AH28)</f>
        <v/>
      </c>
      <c r="BL29" s="41" t="str">
        <f aca="false">IF('Encodage réponses Es'!AI28="","",'Encodage réponses Es'!AI28)</f>
        <v/>
      </c>
      <c r="BM29" s="161" t="str">
        <f aca="false">IF(OR(COUNTIF(BD29:BL29,"a")&gt;0),"",IF(COUNTBLANK(BD29:BL29)&gt;0,"",COUNTIF(BD29:BL29,1)))</f>
        <v/>
      </c>
      <c r="BN29" s="162" t="str">
        <f aca="false">IF(OR(COUNTIF(BD29:BL29,"a")&gt;0),"",IF(COUNTBLANK(BD29:BL29)&gt;0,"",COUNTIF(BD29:BL29,8)))</f>
        <v/>
      </c>
      <c r="BO29" s="41" t="str">
        <f aca="false">IF('Encodage réponses Es'!K28="","",'Encodage réponses Es'!K28)</f>
        <v/>
      </c>
      <c r="BP29" s="41" t="str">
        <f aca="false">IF('Encodage réponses Es'!AJ28="","",'Encodage réponses Es'!AJ28)</f>
        <v/>
      </c>
      <c r="BQ29" s="41" t="str">
        <f aca="false">IF('Encodage réponses Es'!AK28="","",'Encodage réponses Es'!AK28)</f>
        <v/>
      </c>
      <c r="BR29" s="41" t="str">
        <f aca="false">IF('Encodage réponses Es'!AV28="","",'Encodage réponses Es'!AV28)</f>
        <v/>
      </c>
      <c r="BS29" s="160" t="str">
        <f aca="false">IF(OR(COUNTIF(BO29:BR29,"a")&gt;0),"",IF(COUNTBLANK(BO29:BR29)&gt;0,"",COUNTIF(BO29:BR29,1)))</f>
        <v/>
      </c>
      <c r="BT29" s="160"/>
      <c r="BU29" s="41" t="str">
        <f aca="false">IF('Encodage réponses Es'!AL28="","",'Encodage réponses Es'!AL28)</f>
        <v/>
      </c>
      <c r="BV29" s="159" t="str">
        <f aca="false">IF('Encodage réponses Es'!AM28="","",'Encodage réponses Es'!AM28)</f>
        <v/>
      </c>
      <c r="BW29" s="41" t="str">
        <f aca="false">IF('Encodage réponses Es'!AN28="","",'Encodage réponses Es'!AN28)</f>
        <v/>
      </c>
      <c r="BX29" s="41" t="str">
        <f aca="false">IF('Encodage réponses Es'!AO28="","",'Encodage réponses Es'!AO28)</f>
        <v/>
      </c>
      <c r="BY29" s="41" t="str">
        <f aca="false">IF('Encodage réponses Es'!BA28="","",'Encodage réponses Es'!BA28)</f>
        <v/>
      </c>
      <c r="BZ29" s="161" t="str">
        <f aca="false">IF(OR(COUNTIF(BU29:BY29,"a")&gt;0),"",IF(COUNTBLANK(BU29:BY29)&gt;0,"",COUNTIF(BU29:BY29,1)))</f>
        <v/>
      </c>
      <c r="CA29" s="162" t="str">
        <f aca="false">IF(OR(COUNTIF(BU29:BY29,"a")&gt;0),"",IF(COUNTBLANK(BU29:BY29)&gt;0,"",COUNTIF(BU29:BY29,8)))</f>
        <v/>
      </c>
      <c r="CB29" s="41" t="str">
        <f aca="false">IF('Encodage réponses Es'!Q28="","",'Encodage réponses Es'!Q28)</f>
        <v/>
      </c>
      <c r="CC29" s="41" t="str">
        <f aca="false">IF('Encodage réponses Es'!R28="","",'Encodage réponses Es'!R28)</f>
        <v/>
      </c>
      <c r="CD29" s="159" t="str">
        <f aca="false">IF('Encodage réponses Es'!AX28="","",'Encodage réponses Es'!AX28)</f>
        <v/>
      </c>
      <c r="CE29" s="41" t="str">
        <f aca="false">IF('Encodage réponses Es'!AY28="","",'Encodage réponses Es'!AY28)</f>
        <v/>
      </c>
      <c r="CF29" s="41" t="str">
        <f aca="false">IF('Encodage réponses Es'!AZ28="","",'Encodage réponses Es'!AZ28)</f>
        <v/>
      </c>
      <c r="CG29" s="160" t="str">
        <f aca="false">IF(OR(COUNTIF(CB29:CF29,"a")&gt;0),"",IF(COUNTBLANK(CB29:CF29)&gt;0,"",COUNTIF(CB29:CF29,1)))</f>
        <v/>
      </c>
      <c r="CH29" s="160"/>
      <c r="CI29" s="163" t="str">
        <f aca="false">IF(OR(AV29="",BB29="",BM29="",BS29="",BZ29="",CG29="",AV29="a",BB29="a",BM29="a",BS29="a",BZ29="a",CG29="a"),"",AV29+BB29+BM29+BS29+BZ29+CG29+(BN29+CA29)/2)</f>
        <v/>
      </c>
      <c r="CJ29" s="164" t="str">
        <f aca="false">IF(CI29="","",CI29/0.31)</f>
        <v/>
      </c>
      <c r="CK29" s="41" t="str">
        <f aca="false">IF('Encodage réponses Es'!CB28="","",'Encodage réponses Es'!CB28)</f>
        <v/>
      </c>
      <c r="CL29" s="41" t="str">
        <f aca="false">IF('Encodage réponses Es'!CC28="","",'Encodage réponses Es'!CC28)</f>
        <v/>
      </c>
      <c r="CM29" s="41" t="str">
        <f aca="false">IF('Encodage réponses Es'!CD28="","",'Encodage réponses Es'!CD28)</f>
        <v/>
      </c>
      <c r="CN29" s="160" t="str">
        <f aca="false">IF(OR(COUNTIF(CK29:CM29,"a")&gt;0),"",IF(COUNTBLANK(CK29:CM29)&gt;0,"",COUNTIF(CK29:CM29,1)))</f>
        <v/>
      </c>
      <c r="CO29" s="160"/>
      <c r="CP29" s="41" t="str">
        <f aca="false">IF('Encodage réponses Es'!CE28="","",'Encodage réponses Es'!CE28)</f>
        <v/>
      </c>
      <c r="CQ29" s="41" t="str">
        <f aca="false">IF('Encodage réponses Es'!CF28="","",'Encodage réponses Es'!CF28)</f>
        <v/>
      </c>
      <c r="CR29" s="41" t="str">
        <f aca="false">IF('Encodage réponses Es'!CG28="","",'Encodage réponses Es'!CG28)</f>
        <v/>
      </c>
      <c r="CS29" s="41" t="str">
        <f aca="false">IF('Encodage réponses Es'!CH28="","",'Encodage réponses Es'!CH28)</f>
        <v/>
      </c>
      <c r="CT29" s="160" t="str">
        <f aca="false">IF(OR(COUNTIF(CP29:CS29,"a")&gt;0),"",IF(COUNTBLANK(CP29:CS29)&gt;0,"",COUNTIF(CP29:CS29,1)))</f>
        <v/>
      </c>
      <c r="CU29" s="160"/>
      <c r="CV29" s="41" t="str">
        <f aca="false">IF('Encodage réponses Es'!BB28="","",'Encodage réponses Es'!BB28)</f>
        <v/>
      </c>
      <c r="CW29" s="41" t="str">
        <f aca="false">IF('Encodage réponses Es'!BC28="","",'Encodage réponses Es'!BC28)</f>
        <v/>
      </c>
      <c r="CX29" s="41" t="str">
        <f aca="false">IF('Encodage réponses Es'!BD28="","",'Encodage réponses Es'!BD28)</f>
        <v/>
      </c>
      <c r="CY29" s="41" t="str">
        <f aca="false">IF('Encodage réponses Es'!CJ28="","",'Encodage réponses Es'!CJ28)</f>
        <v/>
      </c>
      <c r="CZ29" s="41" t="str">
        <f aca="false">IF('Encodage réponses Es'!CK28="","",'Encodage réponses Es'!CK28)</f>
        <v/>
      </c>
      <c r="DA29" s="41" t="str">
        <f aca="false">IF('Encodage réponses Es'!CL28="","",'Encodage réponses Es'!CL28)</f>
        <v/>
      </c>
      <c r="DB29" s="160" t="str">
        <f aca="false">IF(OR(COUNTIF(CV29:DA29,"a")&gt;0),"",IF(COUNTBLANK(CV29:DA29)&gt;0,"",COUNTIF(CV29:DA29,1)))</f>
        <v/>
      </c>
      <c r="DC29" s="160"/>
      <c r="DD29" s="41" t="str">
        <f aca="false">IF('Encodage réponses Es'!CI28="","",'Encodage réponses Es'!CI28)</f>
        <v/>
      </c>
      <c r="DE29" s="41" t="str">
        <f aca="false">IF('Encodage réponses Es'!CM28="","",'Encodage réponses Es'!CM28)</f>
        <v/>
      </c>
      <c r="DF29" s="41" t="str">
        <f aca="false">IF('Encodage réponses Es'!CN28="","",'Encodage réponses Es'!CN28)</f>
        <v/>
      </c>
      <c r="DG29" s="41" t="str">
        <f aca="false">IF('Encodage réponses Es'!CO28="","",'Encodage réponses Es'!CO28)</f>
        <v/>
      </c>
      <c r="DH29" s="41" t="str">
        <f aca="false">IF('Encodage réponses Es'!CP28="","",'Encodage réponses Es'!CP28)</f>
        <v/>
      </c>
      <c r="DI29" s="41" t="str">
        <f aca="false">IF('Encodage réponses Es'!CQ28="","",'Encodage réponses Es'!CQ28)</f>
        <v/>
      </c>
      <c r="DJ29" s="161" t="str">
        <f aca="false">IF(OR(COUNTIF(DD29:DI29,"a")&gt;0),"",IF(COUNTBLANK(DD29:DI29)&gt;0,"",COUNTIF(DD29:DI29,1)))</f>
        <v/>
      </c>
      <c r="DK29" s="162" t="str">
        <f aca="false">IF(OR(COUNTIF(DD29:DI29,"a")&gt;0),"",IF(COUNTBLANK(DD29:DI29)&gt;0,"",COUNTIF(DD29:DI29,8)))</f>
        <v/>
      </c>
      <c r="DL29" s="41" t="str">
        <f aca="false">IF('Encodage réponses Es'!CR28="","",'Encodage réponses Es'!CR28)</f>
        <v/>
      </c>
      <c r="DM29" s="41" t="str">
        <f aca="false">IF('Encodage réponses Es'!CS28="","",'Encodage réponses Es'!CS28)</f>
        <v/>
      </c>
      <c r="DN29" s="41" t="str">
        <f aca="false">IF('Encodage réponses Es'!CT28="","",'Encodage réponses Es'!CT28)</f>
        <v/>
      </c>
      <c r="DO29" s="161" t="str">
        <f aca="false">IF(OR(COUNTIF(DL29:DN29,"a")&gt;0),"",IF(COUNTBLANK(DL29:DN29)&gt;0,"",COUNTIF(DL29:DN29,1)))</f>
        <v/>
      </c>
      <c r="DP29" s="162" t="str">
        <f aca="false">IF(OR(COUNTIF(DL29:DN29,"a")&gt;0),"",IF(COUNTBLANK(DL29:DN29)&gt;0,"",COUNTIF(DL29:DN29,8)))</f>
        <v/>
      </c>
      <c r="DQ29" s="41" t="str">
        <f aca="false">IF('Encodage réponses Es'!BE28="","",'Encodage réponses Es'!BE28)</f>
        <v/>
      </c>
      <c r="DR29" s="41" t="str">
        <f aca="false">IF('Encodage réponses Es'!BF28="","",'Encodage réponses Es'!BF28)</f>
        <v/>
      </c>
      <c r="DS29" s="41" t="str">
        <f aca="false">IF('Encodage réponses Es'!BG28="","",'Encodage réponses Es'!BG28)</f>
        <v/>
      </c>
      <c r="DT29" s="41" t="str">
        <f aca="false">IF('Encodage réponses Es'!BH28="","",'Encodage réponses Es'!BH28)</f>
        <v/>
      </c>
      <c r="DU29" s="41" t="str">
        <f aca="false">IF('Encodage réponses Es'!BO28="","",'Encodage réponses Es'!BO28)</f>
        <v/>
      </c>
      <c r="DV29" s="41" t="str">
        <f aca="false">IF('Encodage réponses Es'!BP28="","",'Encodage réponses Es'!BP28)</f>
        <v/>
      </c>
      <c r="DW29" s="160" t="str">
        <f aca="false">IF(OR(COUNTIF(DQ29:DV29,"a")&gt;0),"",IF(COUNTBLANK(DQ29:DV29)&gt;0,"",COUNTIF(DQ29:DV29,1)))</f>
        <v/>
      </c>
      <c r="DX29" s="160"/>
      <c r="DY29" s="41" t="str">
        <f aca="false">IF('Encodage réponses Es'!BJ28="","",'Encodage réponses Es'!BJ28)</f>
        <v/>
      </c>
      <c r="DZ29" s="41" t="str">
        <f aca="false">IF('Encodage réponses Es'!BK28="","",'Encodage réponses Es'!BK28)</f>
        <v/>
      </c>
      <c r="EA29" s="41" t="str">
        <f aca="false">IF('Encodage réponses Es'!BL28="","",'Encodage réponses Es'!BL28)</f>
        <v/>
      </c>
      <c r="EB29" s="41" t="str">
        <f aca="false">IF('Encodage réponses Es'!BM28="","",'Encodage réponses Es'!BM28)</f>
        <v/>
      </c>
      <c r="EC29" s="41" t="str">
        <f aca="false">IF('Encodage réponses Es'!BN28="","",'Encodage réponses Es'!BN28)</f>
        <v/>
      </c>
      <c r="ED29" s="160" t="str">
        <f aca="false">IF(OR(COUNTIF(DY29:EC29,"a")&gt;0),"",IF(COUNTBLANK(DY29:EC29)&gt;0,"",COUNTIF(DY29:EC29,1)))</f>
        <v/>
      </c>
      <c r="EE29" s="160"/>
      <c r="EF29" s="41" t="str">
        <f aca="false">IF('Encodage réponses Es'!BQ28="","",'Encodage réponses Es'!BQ28)</f>
        <v/>
      </c>
      <c r="EG29" s="41" t="str">
        <f aca="false">IF('Encodage réponses Es'!BR28="","",'Encodage réponses Es'!BR28)</f>
        <v/>
      </c>
      <c r="EH29" s="41" t="str">
        <f aca="false">IF('Encodage réponses Es'!BS28="","",'Encodage réponses Es'!BS28)</f>
        <v/>
      </c>
      <c r="EI29" s="41" t="str">
        <f aca="false">IF('Encodage réponses Es'!BT28="","",'Encodage réponses Es'!BT28)</f>
        <v/>
      </c>
      <c r="EJ29" s="41" t="str">
        <f aca="false">IF('Encodage réponses Es'!BU28="","",'Encodage réponses Es'!BU28)</f>
        <v/>
      </c>
      <c r="EK29" s="41" t="str">
        <f aca="false">IF('Encodage réponses Es'!BV28="","",'Encodage réponses Es'!BV28)</f>
        <v/>
      </c>
      <c r="EL29" s="41" t="str">
        <f aca="false">IF('Encodage réponses Es'!BW28="","",'Encodage réponses Es'!BW28)</f>
        <v/>
      </c>
      <c r="EM29" s="41" t="str">
        <f aca="false">IF('Encodage réponses Es'!BZ28="","",'Encodage réponses Es'!BZ28)</f>
        <v/>
      </c>
      <c r="EN29" s="41" t="str">
        <f aca="false">IF('Encodage réponses Es'!CA28="","",'Encodage réponses Es'!CA28)</f>
        <v/>
      </c>
      <c r="EO29" s="41" t="str">
        <f aca="false">IF('Encodage réponses Es'!CU28="","",'Encodage réponses Es'!CU28)</f>
        <v/>
      </c>
      <c r="EP29" s="41" t="str">
        <f aca="false">IF('Encodage réponses Es'!CV28="","",'Encodage réponses Es'!CV28)</f>
        <v/>
      </c>
      <c r="EQ29" s="41" t="str">
        <f aca="false">IF('Encodage réponses Es'!CW28="","",'Encodage réponses Es'!CW28)</f>
        <v/>
      </c>
      <c r="ER29" s="161" t="str">
        <f aca="false">IF(OR(COUNTIF(EF29:EQ29,"a")&gt;0),"",IF(COUNTBLANK(EF29:EQ29)&gt;0,"",COUNTIF(EF29:EQ29,1)))</f>
        <v/>
      </c>
      <c r="ES29" s="162" t="str">
        <f aca="false">IF(OR(COUNTIF(EF29:EQ29,"a")&gt;0),"",IF(COUNTBLANK(EF29:EQ29)&gt;0,"",COUNTIF(EF29:EQ29,8)))</f>
        <v/>
      </c>
      <c r="ET29" s="41" t="str">
        <f aca="false">IF('Encodage réponses Es'!BI28="","",'Encodage réponses Es'!BI28)</f>
        <v/>
      </c>
      <c r="EU29" s="41" t="str">
        <f aca="false">IF('Encodage réponses Es'!BX28="","",'Encodage réponses Es'!BX28)</f>
        <v/>
      </c>
      <c r="EV29" s="41" t="str">
        <f aca="false">IF('Encodage réponses Es'!BY28="","",'Encodage réponses Es'!BY28)</f>
        <v/>
      </c>
      <c r="EW29" s="41" t="str">
        <f aca="false">IF('Encodage réponses Es'!CX28="","",'Encodage réponses Es'!CX28)</f>
        <v/>
      </c>
      <c r="EX29" s="161" t="str">
        <f aca="false">IF(OR(COUNTIF(ET29:EW29,"a")&gt;0),"",IF(COUNTBLANK(ET29:EW29)&gt;0,"",COUNTIF(ET29:EW29,1)))</f>
        <v/>
      </c>
      <c r="EY29" s="162" t="str">
        <f aca="false">IF(OR(COUNTIF(ET29:EW29,"a")&gt;0),"",IF(COUNTBLANK(ET29:EW29)&gt;0,"",COUNTIF(ET29:EW29,8)))</f>
        <v/>
      </c>
    </row>
    <row r="30" customFormat="false" ht="11.25" hidden="false" customHeight="true" outlineLevel="0" collapsed="false">
      <c r="A30" s="157"/>
      <c r="B30" s="0"/>
      <c r="C30" s="165" t="n">
        <f aca="false">IF('Encodage réponses Es'!C29="","",'Encodage réponses Es'!C29)</f>
        <v>27</v>
      </c>
      <c r="D30" s="64"/>
      <c r="E30" s="152" t="str">
        <f aca="false">IF(OR(J30="",L30="",N30="",P30=""),"",J30+L30+N30+P30)</f>
        <v/>
      </c>
      <c r="F30" s="152" t="str">
        <f aca="false">IF(E30="","",E30/0.98)</f>
        <v/>
      </c>
      <c r="G30" s="153"/>
      <c r="H30" s="152" t="str">
        <f aca="false">IF(F30="","",IF(F30&lt;37,"sous le niveau 1",IF(F30&lt;65,"niveau 1",IF(F30&lt;85,"niveau 2",IF(F30&lt;93,"niveau 3","niveau 4")))))</f>
        <v/>
      </c>
      <c r="I30" s="154"/>
      <c r="J30" s="166" t="str">
        <f aca="false">IF(OR(AP30="",CI30=""),"",AP30+CI30)</f>
        <v/>
      </c>
      <c r="K30" s="152" t="str">
        <f aca="false">IF(J30="","",J30/0.49)</f>
        <v/>
      </c>
      <c r="L30" s="152" t="str">
        <f aca="false">IF(OR(CN30="",CT30="",DB30="",DJ30=""),"",CN30+CT30+DB30+DJ30+DK30/2)</f>
        <v/>
      </c>
      <c r="M30" s="156" t="str">
        <f aca="false">IF(L30="","",L30/0.19)</f>
        <v/>
      </c>
      <c r="N30" s="152" t="str">
        <f aca="false">IF(OR(DO30="",DW30="",ED30=""),"",DO30+DW30+ED30+DP30/2)</f>
        <v/>
      </c>
      <c r="O30" s="156" t="str">
        <f aca="false">IF(N30="","",N30/0.14)</f>
        <v/>
      </c>
      <c r="P30" s="152" t="str">
        <f aca="false">IF(OR(ER30="",EX30=""),"",Résultats!ER30+Résultats!EX30+(ES30+EY30)/2)</f>
        <v/>
      </c>
      <c r="Q30" s="156" t="str">
        <f aca="false">IF(P30="","",P30/0.16)</f>
        <v/>
      </c>
      <c r="R30" s="157"/>
      <c r="S30" s="74"/>
      <c r="T30" s="167" t="str">
        <f aca="false">IF('Encodage réponses Es'!E29="","",'Encodage réponses Es'!E29)</f>
        <v/>
      </c>
      <c r="U30" s="41" t="str">
        <f aca="false">IF('Encodage réponses Es'!J29="","",'Encodage réponses Es'!J29)</f>
        <v/>
      </c>
      <c r="V30" s="41" t="str">
        <f aca="false">IF('Encodage réponses Es'!AP29="","",'Encodage réponses Es'!AP29)</f>
        <v/>
      </c>
      <c r="W30" s="41" t="str">
        <f aca="false">IF('Encodage réponses Es'!AQ29="","",'Encodage réponses Es'!AQ29)</f>
        <v/>
      </c>
      <c r="X30" s="41" t="str">
        <f aca="false">IF('Encodage réponses Es'!AR29="","",'Encodage réponses Es'!AR29)</f>
        <v/>
      </c>
      <c r="Y30" s="41" t="str">
        <f aca="false">IF('Encodage réponses Es'!AS29="","",'Encodage réponses Es'!AS29)</f>
        <v/>
      </c>
      <c r="Z30" s="41" t="str">
        <f aca="false">IF('Encodage réponses Es'!AT29="","",'Encodage réponses Es'!AT29)</f>
        <v/>
      </c>
      <c r="AA30" s="41" t="str">
        <f aca="false">IF('Encodage réponses Es'!AU29="","",'Encodage réponses Es'!AU29)</f>
        <v/>
      </c>
      <c r="AB30" s="160" t="str">
        <f aca="false">IF(OR(COUNTIF(T30:AA30,"a")&gt;0),"",IF(COUNTBLANK(T30:AA30)&gt;0,"",COUNTIF(T30:AA30,1)))</f>
        <v/>
      </c>
      <c r="AC30" s="160"/>
      <c r="AD30" s="41" t="str">
        <f aca="false">IF('Encodage réponses Es'!F29="","",'Encodage réponses Es'!F29)</f>
        <v/>
      </c>
      <c r="AE30" s="41" t="str">
        <f aca="false">IF('Encodage réponses Es'!G29="","",'Encodage réponses Es'!G29)</f>
        <v/>
      </c>
      <c r="AF30" s="41" t="str">
        <f aca="false">IF('Encodage réponses Es'!H29="","",'Encodage réponses Es'!H29)</f>
        <v/>
      </c>
      <c r="AG30" s="41" t="str">
        <f aca="false">IF('Encodage réponses Es'!I29="","",'Encodage réponses Es'!I29)</f>
        <v/>
      </c>
      <c r="AH30" s="41" t="str">
        <f aca="false">IF('Encodage réponses Es'!L29="","",'Encodage réponses Es'!L29)</f>
        <v/>
      </c>
      <c r="AI30" s="41" t="str">
        <f aca="false">IF('Encodage réponses Es'!M29="","",'Encodage réponses Es'!M29)</f>
        <v/>
      </c>
      <c r="AJ30" s="41" t="str">
        <f aca="false">IF('Encodage réponses Es'!N29="","",'Encodage réponses Es'!N29)</f>
        <v/>
      </c>
      <c r="AK30" s="41" t="str">
        <f aca="false">IF('Encodage réponses Es'!O29="","",'Encodage réponses Es'!O29)</f>
        <v/>
      </c>
      <c r="AL30" s="41" t="str">
        <f aca="false">IF('Encodage réponses Es'!P29="","",'Encodage réponses Es'!P29)</f>
        <v/>
      </c>
      <c r="AM30" s="41" t="str">
        <f aca="false">IF('Encodage réponses Es'!AW29="","",'Encodage réponses Es'!AW29)</f>
        <v/>
      </c>
      <c r="AN30" s="160" t="str">
        <f aca="false">IF(OR(COUNTIF(AD30:AM30,"a")&gt;0),"",IF(COUNTBLANK(AD30:AM30)&gt;0,"",COUNTIF(AD30:AM30,1)))</f>
        <v/>
      </c>
      <c r="AO30" s="160"/>
      <c r="AP30" s="161" t="str">
        <f aca="false">IF(OR(AB30="",AN30="",AB30="a",AN30="a"),"",AB30+AN30)</f>
        <v/>
      </c>
      <c r="AQ30" s="161" t="str">
        <f aca="false">IF(AP30="","",AP30/0.18)</f>
        <v/>
      </c>
      <c r="AR30" s="41" t="str">
        <f aca="false">IF('Encodage réponses Es'!W29="","",'Encodage réponses Es'!W29)</f>
        <v/>
      </c>
      <c r="AS30" s="41" t="str">
        <f aca="false">IF('Encodage réponses Es'!X29="","",'Encodage réponses Es'!X29)</f>
        <v/>
      </c>
      <c r="AT30" s="41" t="str">
        <f aca="false">IF('Encodage réponses Es'!Y29="","",'Encodage réponses Es'!Y29)</f>
        <v/>
      </c>
      <c r="AU30" s="41" t="str">
        <f aca="false">IF('Encodage réponses Es'!Z29="","",'Encodage réponses Es'!Z29)</f>
        <v/>
      </c>
      <c r="AV30" s="160" t="str">
        <f aca="false">IF(OR(COUNTIF(AR30:AU30,"a")&gt;0),"",IF(COUNTBLANK(AR30:AU30)&gt;0,"",COUNTIF(AR30:AU30,1)))</f>
        <v/>
      </c>
      <c r="AW30" s="160"/>
      <c r="AX30" s="41" t="str">
        <f aca="false">IF('Encodage réponses Es'!S29="","",'Encodage réponses Es'!S29)</f>
        <v/>
      </c>
      <c r="AY30" s="41" t="str">
        <f aca="false">IF('Encodage réponses Es'!T29="","",'Encodage réponses Es'!T29)</f>
        <v/>
      </c>
      <c r="AZ30" s="41" t="str">
        <f aca="false">IF('Encodage réponses Es'!U29="","",'Encodage réponses Es'!U29)</f>
        <v/>
      </c>
      <c r="BA30" s="41" t="str">
        <f aca="false">IF('Encodage réponses Es'!V29="","",'Encodage réponses Es'!V29)</f>
        <v/>
      </c>
      <c r="BB30" s="160" t="str">
        <f aca="false">IF(OR(COUNTIF(AX30:BA30,"a")&gt;0),"",IF(COUNTBLANK(AX30:BA30)&gt;0,"",COUNTIF(AX30:BA30,1)))</f>
        <v/>
      </c>
      <c r="BC30" s="160"/>
      <c r="BD30" s="41" t="str">
        <f aca="false">IF('Encodage réponses Es'!AA29="","",'Encodage réponses Es'!AA29)</f>
        <v/>
      </c>
      <c r="BE30" s="41" t="str">
        <f aca="false">IF('Encodage réponses Es'!AB29="","",'Encodage réponses Es'!AB29)</f>
        <v/>
      </c>
      <c r="BF30" s="41" t="str">
        <f aca="false">IF('Encodage réponses Es'!AC29="","",'Encodage réponses Es'!AC29)</f>
        <v/>
      </c>
      <c r="BG30" s="41" t="str">
        <f aca="false">IF('Encodage réponses Es'!AD29="","",'Encodage réponses Es'!AD29)</f>
        <v/>
      </c>
      <c r="BH30" s="41" t="str">
        <f aca="false">IF('Encodage réponses Es'!AE29="","",'Encodage réponses Es'!AE29)</f>
        <v/>
      </c>
      <c r="BI30" s="41" t="str">
        <f aca="false">IF('Encodage réponses Es'!AF29="","",'Encodage réponses Es'!AF29)</f>
        <v/>
      </c>
      <c r="BJ30" s="159" t="str">
        <f aca="false">IF('Encodage réponses Es'!AG29="","",'Encodage réponses Es'!AG29)</f>
        <v/>
      </c>
      <c r="BK30" s="41" t="str">
        <f aca="false">IF('Encodage réponses Es'!AH29="","",'Encodage réponses Es'!AH29)</f>
        <v/>
      </c>
      <c r="BL30" s="41" t="str">
        <f aca="false">IF('Encodage réponses Es'!AI29="","",'Encodage réponses Es'!AI29)</f>
        <v/>
      </c>
      <c r="BM30" s="161" t="str">
        <f aca="false">IF(OR(COUNTIF(BD30:BL30,"a")&gt;0),"",IF(COUNTBLANK(BD30:BL30)&gt;0,"",COUNTIF(BD30:BL30,1)))</f>
        <v/>
      </c>
      <c r="BN30" s="162" t="str">
        <f aca="false">IF(OR(COUNTIF(BD30:BL30,"a")&gt;0),"",IF(COUNTBLANK(BD30:BL30)&gt;0,"",COUNTIF(BD30:BL30,8)))</f>
        <v/>
      </c>
      <c r="BO30" s="41" t="str">
        <f aca="false">IF('Encodage réponses Es'!K29="","",'Encodage réponses Es'!K29)</f>
        <v/>
      </c>
      <c r="BP30" s="41" t="str">
        <f aca="false">IF('Encodage réponses Es'!AJ29="","",'Encodage réponses Es'!AJ29)</f>
        <v/>
      </c>
      <c r="BQ30" s="41" t="str">
        <f aca="false">IF('Encodage réponses Es'!AK29="","",'Encodage réponses Es'!AK29)</f>
        <v/>
      </c>
      <c r="BR30" s="41" t="str">
        <f aca="false">IF('Encodage réponses Es'!AV29="","",'Encodage réponses Es'!AV29)</f>
        <v/>
      </c>
      <c r="BS30" s="160" t="str">
        <f aca="false">IF(OR(COUNTIF(BO30:BR30,"a")&gt;0),"",IF(COUNTBLANK(BO30:BR30)&gt;0,"",COUNTIF(BO30:BR30,1)))</f>
        <v/>
      </c>
      <c r="BT30" s="160"/>
      <c r="BU30" s="41" t="str">
        <f aca="false">IF('Encodage réponses Es'!AL29="","",'Encodage réponses Es'!AL29)</f>
        <v/>
      </c>
      <c r="BV30" s="159" t="str">
        <f aca="false">IF('Encodage réponses Es'!AM29="","",'Encodage réponses Es'!AM29)</f>
        <v/>
      </c>
      <c r="BW30" s="41" t="str">
        <f aca="false">IF('Encodage réponses Es'!AN29="","",'Encodage réponses Es'!AN29)</f>
        <v/>
      </c>
      <c r="BX30" s="41" t="str">
        <f aca="false">IF('Encodage réponses Es'!AO29="","",'Encodage réponses Es'!AO29)</f>
        <v/>
      </c>
      <c r="BY30" s="41" t="str">
        <f aca="false">IF('Encodage réponses Es'!BA29="","",'Encodage réponses Es'!BA29)</f>
        <v/>
      </c>
      <c r="BZ30" s="161" t="str">
        <f aca="false">IF(OR(COUNTIF(BU30:BY30,"a")&gt;0),"",IF(COUNTBLANK(BU30:BY30)&gt;0,"",COUNTIF(BU30:BY30,1)))</f>
        <v/>
      </c>
      <c r="CA30" s="162" t="str">
        <f aca="false">IF(OR(COUNTIF(BU30:BY30,"a")&gt;0),"",IF(COUNTBLANK(BU30:BY30)&gt;0,"",COUNTIF(BU30:BY30,8)))</f>
        <v/>
      </c>
      <c r="CB30" s="41" t="str">
        <f aca="false">IF('Encodage réponses Es'!Q29="","",'Encodage réponses Es'!Q29)</f>
        <v/>
      </c>
      <c r="CC30" s="41" t="str">
        <f aca="false">IF('Encodage réponses Es'!R29="","",'Encodage réponses Es'!R29)</f>
        <v/>
      </c>
      <c r="CD30" s="159" t="str">
        <f aca="false">IF('Encodage réponses Es'!AX29="","",'Encodage réponses Es'!AX29)</f>
        <v/>
      </c>
      <c r="CE30" s="41" t="str">
        <f aca="false">IF('Encodage réponses Es'!AY29="","",'Encodage réponses Es'!AY29)</f>
        <v/>
      </c>
      <c r="CF30" s="41" t="str">
        <f aca="false">IF('Encodage réponses Es'!AZ29="","",'Encodage réponses Es'!AZ29)</f>
        <v/>
      </c>
      <c r="CG30" s="160" t="str">
        <f aca="false">IF(OR(COUNTIF(CB30:CF30,"a")&gt;0),"",IF(COUNTBLANK(CB30:CF30)&gt;0,"",COUNTIF(CB30:CF30,1)))</f>
        <v/>
      </c>
      <c r="CH30" s="160"/>
      <c r="CI30" s="163" t="str">
        <f aca="false">IF(OR(AV30="",BB30="",BM30="",BS30="",BZ30="",CG30="",AV30="a",BB30="a",BM30="a",BS30="a",BZ30="a",CG30="a"),"",AV30+BB30+BM30+BS30+BZ30+CG30+(BN30+CA30)/2)</f>
        <v/>
      </c>
      <c r="CJ30" s="164" t="str">
        <f aca="false">IF(CI30="","",CI30/0.31)</f>
        <v/>
      </c>
      <c r="CK30" s="41" t="str">
        <f aca="false">IF('Encodage réponses Es'!CB29="","",'Encodage réponses Es'!CB29)</f>
        <v/>
      </c>
      <c r="CL30" s="41" t="str">
        <f aca="false">IF('Encodage réponses Es'!CC29="","",'Encodage réponses Es'!CC29)</f>
        <v/>
      </c>
      <c r="CM30" s="41" t="str">
        <f aca="false">IF('Encodage réponses Es'!CD29="","",'Encodage réponses Es'!CD29)</f>
        <v/>
      </c>
      <c r="CN30" s="160" t="str">
        <f aca="false">IF(OR(COUNTIF(CK30:CM30,"a")&gt;0),"",IF(COUNTBLANK(CK30:CM30)&gt;0,"",COUNTIF(CK30:CM30,1)))</f>
        <v/>
      </c>
      <c r="CO30" s="160"/>
      <c r="CP30" s="41" t="str">
        <f aca="false">IF('Encodage réponses Es'!CE29="","",'Encodage réponses Es'!CE29)</f>
        <v/>
      </c>
      <c r="CQ30" s="41" t="str">
        <f aca="false">IF('Encodage réponses Es'!CF29="","",'Encodage réponses Es'!CF29)</f>
        <v/>
      </c>
      <c r="CR30" s="41" t="str">
        <f aca="false">IF('Encodage réponses Es'!CG29="","",'Encodage réponses Es'!CG29)</f>
        <v/>
      </c>
      <c r="CS30" s="41" t="str">
        <f aca="false">IF('Encodage réponses Es'!CH29="","",'Encodage réponses Es'!CH29)</f>
        <v/>
      </c>
      <c r="CT30" s="160" t="str">
        <f aca="false">IF(OR(COUNTIF(CP30:CS30,"a")&gt;0),"",IF(COUNTBLANK(CP30:CS30)&gt;0,"",COUNTIF(CP30:CS30,1)))</f>
        <v/>
      </c>
      <c r="CU30" s="160"/>
      <c r="CV30" s="41" t="str">
        <f aca="false">IF('Encodage réponses Es'!BB29="","",'Encodage réponses Es'!BB29)</f>
        <v/>
      </c>
      <c r="CW30" s="41" t="str">
        <f aca="false">IF('Encodage réponses Es'!BC29="","",'Encodage réponses Es'!BC29)</f>
        <v/>
      </c>
      <c r="CX30" s="41" t="str">
        <f aca="false">IF('Encodage réponses Es'!BD29="","",'Encodage réponses Es'!BD29)</f>
        <v/>
      </c>
      <c r="CY30" s="41" t="str">
        <f aca="false">IF('Encodage réponses Es'!CJ29="","",'Encodage réponses Es'!CJ29)</f>
        <v/>
      </c>
      <c r="CZ30" s="41" t="str">
        <f aca="false">IF('Encodage réponses Es'!CK29="","",'Encodage réponses Es'!CK29)</f>
        <v/>
      </c>
      <c r="DA30" s="41" t="str">
        <f aca="false">IF('Encodage réponses Es'!CL29="","",'Encodage réponses Es'!CL29)</f>
        <v/>
      </c>
      <c r="DB30" s="160" t="str">
        <f aca="false">IF(OR(COUNTIF(CV30:DA30,"a")&gt;0),"",IF(COUNTBLANK(CV30:DA30)&gt;0,"",COUNTIF(CV30:DA30,1)))</f>
        <v/>
      </c>
      <c r="DC30" s="160"/>
      <c r="DD30" s="41" t="str">
        <f aca="false">IF('Encodage réponses Es'!CI29="","",'Encodage réponses Es'!CI29)</f>
        <v/>
      </c>
      <c r="DE30" s="41" t="str">
        <f aca="false">IF('Encodage réponses Es'!CM29="","",'Encodage réponses Es'!CM29)</f>
        <v/>
      </c>
      <c r="DF30" s="41" t="str">
        <f aca="false">IF('Encodage réponses Es'!CN29="","",'Encodage réponses Es'!CN29)</f>
        <v/>
      </c>
      <c r="DG30" s="41" t="str">
        <f aca="false">IF('Encodage réponses Es'!CO29="","",'Encodage réponses Es'!CO29)</f>
        <v/>
      </c>
      <c r="DH30" s="41" t="str">
        <f aca="false">IF('Encodage réponses Es'!CP29="","",'Encodage réponses Es'!CP29)</f>
        <v/>
      </c>
      <c r="DI30" s="41" t="str">
        <f aca="false">IF('Encodage réponses Es'!CQ29="","",'Encodage réponses Es'!CQ29)</f>
        <v/>
      </c>
      <c r="DJ30" s="161" t="str">
        <f aca="false">IF(OR(COUNTIF(DD30:DI30,"a")&gt;0),"",IF(COUNTBLANK(DD30:DI30)&gt;0,"",COUNTIF(DD30:DI30,1)))</f>
        <v/>
      </c>
      <c r="DK30" s="162" t="str">
        <f aca="false">IF(OR(COUNTIF(DD30:DI30,"a")&gt;0),"",IF(COUNTBLANK(DD30:DI30)&gt;0,"",COUNTIF(DD30:DI30,8)))</f>
        <v/>
      </c>
      <c r="DL30" s="41" t="str">
        <f aca="false">IF('Encodage réponses Es'!CR29="","",'Encodage réponses Es'!CR29)</f>
        <v/>
      </c>
      <c r="DM30" s="41" t="str">
        <f aca="false">IF('Encodage réponses Es'!CS29="","",'Encodage réponses Es'!CS29)</f>
        <v/>
      </c>
      <c r="DN30" s="41" t="str">
        <f aca="false">IF('Encodage réponses Es'!CT29="","",'Encodage réponses Es'!CT29)</f>
        <v/>
      </c>
      <c r="DO30" s="161" t="str">
        <f aca="false">IF(OR(COUNTIF(DL30:DN30,"a")&gt;0),"",IF(COUNTBLANK(DL30:DN30)&gt;0,"",COUNTIF(DL30:DN30,1)))</f>
        <v/>
      </c>
      <c r="DP30" s="162" t="str">
        <f aca="false">IF(OR(COUNTIF(DL30:DN30,"a")&gt;0),"",IF(COUNTBLANK(DL30:DN30)&gt;0,"",COUNTIF(DL30:DN30,8)))</f>
        <v/>
      </c>
      <c r="DQ30" s="41" t="str">
        <f aca="false">IF('Encodage réponses Es'!BE29="","",'Encodage réponses Es'!BE29)</f>
        <v/>
      </c>
      <c r="DR30" s="41" t="str">
        <f aca="false">IF('Encodage réponses Es'!BF29="","",'Encodage réponses Es'!BF29)</f>
        <v/>
      </c>
      <c r="DS30" s="41" t="str">
        <f aca="false">IF('Encodage réponses Es'!BG29="","",'Encodage réponses Es'!BG29)</f>
        <v/>
      </c>
      <c r="DT30" s="41" t="str">
        <f aca="false">IF('Encodage réponses Es'!BH29="","",'Encodage réponses Es'!BH29)</f>
        <v/>
      </c>
      <c r="DU30" s="41" t="str">
        <f aca="false">IF('Encodage réponses Es'!BO29="","",'Encodage réponses Es'!BO29)</f>
        <v/>
      </c>
      <c r="DV30" s="41" t="str">
        <f aca="false">IF('Encodage réponses Es'!BP29="","",'Encodage réponses Es'!BP29)</f>
        <v/>
      </c>
      <c r="DW30" s="160" t="str">
        <f aca="false">IF(OR(COUNTIF(DQ30:DV30,"a")&gt;0),"",IF(COUNTBLANK(DQ30:DV30)&gt;0,"",COUNTIF(DQ30:DV30,1)))</f>
        <v/>
      </c>
      <c r="DX30" s="160"/>
      <c r="DY30" s="41" t="str">
        <f aca="false">IF('Encodage réponses Es'!BJ29="","",'Encodage réponses Es'!BJ29)</f>
        <v/>
      </c>
      <c r="DZ30" s="41" t="str">
        <f aca="false">IF('Encodage réponses Es'!BK29="","",'Encodage réponses Es'!BK29)</f>
        <v/>
      </c>
      <c r="EA30" s="41" t="str">
        <f aca="false">IF('Encodage réponses Es'!BL29="","",'Encodage réponses Es'!BL29)</f>
        <v/>
      </c>
      <c r="EB30" s="41" t="str">
        <f aca="false">IF('Encodage réponses Es'!BM29="","",'Encodage réponses Es'!BM29)</f>
        <v/>
      </c>
      <c r="EC30" s="41" t="str">
        <f aca="false">IF('Encodage réponses Es'!BN29="","",'Encodage réponses Es'!BN29)</f>
        <v/>
      </c>
      <c r="ED30" s="160" t="str">
        <f aca="false">IF(OR(COUNTIF(DY30:EC30,"a")&gt;0),"",IF(COUNTBLANK(DY30:EC30)&gt;0,"",COUNTIF(DY30:EC30,1)))</f>
        <v/>
      </c>
      <c r="EE30" s="160"/>
      <c r="EF30" s="41" t="str">
        <f aca="false">IF('Encodage réponses Es'!BQ29="","",'Encodage réponses Es'!BQ29)</f>
        <v/>
      </c>
      <c r="EG30" s="41" t="str">
        <f aca="false">IF('Encodage réponses Es'!BR29="","",'Encodage réponses Es'!BR29)</f>
        <v/>
      </c>
      <c r="EH30" s="41" t="str">
        <f aca="false">IF('Encodage réponses Es'!BS29="","",'Encodage réponses Es'!BS29)</f>
        <v/>
      </c>
      <c r="EI30" s="41" t="str">
        <f aca="false">IF('Encodage réponses Es'!BT29="","",'Encodage réponses Es'!BT29)</f>
        <v/>
      </c>
      <c r="EJ30" s="41" t="str">
        <f aca="false">IF('Encodage réponses Es'!BU29="","",'Encodage réponses Es'!BU29)</f>
        <v/>
      </c>
      <c r="EK30" s="41" t="str">
        <f aca="false">IF('Encodage réponses Es'!BV29="","",'Encodage réponses Es'!BV29)</f>
        <v/>
      </c>
      <c r="EL30" s="41" t="str">
        <f aca="false">IF('Encodage réponses Es'!BW29="","",'Encodage réponses Es'!BW29)</f>
        <v/>
      </c>
      <c r="EM30" s="41" t="str">
        <f aca="false">IF('Encodage réponses Es'!BZ29="","",'Encodage réponses Es'!BZ29)</f>
        <v/>
      </c>
      <c r="EN30" s="41" t="str">
        <f aca="false">IF('Encodage réponses Es'!CA29="","",'Encodage réponses Es'!CA29)</f>
        <v/>
      </c>
      <c r="EO30" s="41" t="str">
        <f aca="false">IF('Encodage réponses Es'!CU29="","",'Encodage réponses Es'!CU29)</f>
        <v/>
      </c>
      <c r="EP30" s="41" t="str">
        <f aca="false">IF('Encodage réponses Es'!CV29="","",'Encodage réponses Es'!CV29)</f>
        <v/>
      </c>
      <c r="EQ30" s="41" t="str">
        <f aca="false">IF('Encodage réponses Es'!CW29="","",'Encodage réponses Es'!CW29)</f>
        <v/>
      </c>
      <c r="ER30" s="161" t="str">
        <f aca="false">IF(OR(COUNTIF(EF30:EQ30,"a")&gt;0),"",IF(COUNTBLANK(EF30:EQ30)&gt;0,"",COUNTIF(EF30:EQ30,1)))</f>
        <v/>
      </c>
      <c r="ES30" s="162" t="str">
        <f aca="false">IF(OR(COUNTIF(EF30:EQ30,"a")&gt;0),"",IF(COUNTBLANK(EF30:EQ30)&gt;0,"",COUNTIF(EF30:EQ30,8)))</f>
        <v/>
      </c>
      <c r="ET30" s="41" t="str">
        <f aca="false">IF('Encodage réponses Es'!BI29="","",'Encodage réponses Es'!BI29)</f>
        <v/>
      </c>
      <c r="EU30" s="41" t="str">
        <f aca="false">IF('Encodage réponses Es'!BX29="","",'Encodage réponses Es'!BX29)</f>
        <v/>
      </c>
      <c r="EV30" s="41" t="str">
        <f aca="false">IF('Encodage réponses Es'!BY29="","",'Encodage réponses Es'!BY29)</f>
        <v/>
      </c>
      <c r="EW30" s="41" t="str">
        <f aca="false">IF('Encodage réponses Es'!CX29="","",'Encodage réponses Es'!CX29)</f>
        <v/>
      </c>
      <c r="EX30" s="161" t="str">
        <f aca="false">IF(OR(COUNTIF(ET30:EW30,"a")&gt;0),"",IF(COUNTBLANK(ET30:EW30)&gt;0,"",COUNTIF(ET30:EW30,1)))</f>
        <v/>
      </c>
      <c r="EY30" s="162" t="str">
        <f aca="false">IF(OR(COUNTIF(ET30:EW30,"a")&gt;0),"",IF(COUNTBLANK(ET30:EW30)&gt;0,"",COUNTIF(ET30:EW30,8)))</f>
        <v/>
      </c>
    </row>
    <row r="31" customFormat="false" ht="11.25" hidden="false" customHeight="true" outlineLevel="0" collapsed="false">
      <c r="A31" s="157"/>
      <c r="B31" s="0"/>
      <c r="C31" s="165" t="n">
        <f aca="false">IF('Encodage réponses Es'!C30="","",'Encodage réponses Es'!C30)</f>
        <v>28</v>
      </c>
      <c r="D31" s="64"/>
      <c r="E31" s="152" t="str">
        <f aca="false">IF(OR(J31="",L31="",N31="",P31=""),"",J31+L31+N31+P31)</f>
        <v/>
      </c>
      <c r="F31" s="152" t="str">
        <f aca="false">IF(E31="","",E31/0.98)</f>
        <v/>
      </c>
      <c r="G31" s="153"/>
      <c r="H31" s="152" t="str">
        <f aca="false">IF(F31="","",IF(F31&lt;37,"sous le niveau 1",IF(F31&lt;65,"niveau 1",IF(F31&lt;85,"niveau 2",IF(F31&lt;93,"niveau 3","niveau 4")))))</f>
        <v/>
      </c>
      <c r="I31" s="154"/>
      <c r="J31" s="166" t="str">
        <f aca="false">IF(OR(AP31="",CI31=""),"",AP31+CI31)</f>
        <v/>
      </c>
      <c r="K31" s="152" t="str">
        <f aca="false">IF(J31="","",J31/0.49)</f>
        <v/>
      </c>
      <c r="L31" s="152" t="str">
        <f aca="false">IF(OR(CN31="",CT31="",DB31="",DJ31=""),"",CN31+CT31+DB31+DJ31+DK31/2)</f>
        <v/>
      </c>
      <c r="M31" s="156" t="str">
        <f aca="false">IF(L31="","",L31/0.19)</f>
        <v/>
      </c>
      <c r="N31" s="152" t="str">
        <f aca="false">IF(OR(DO31="",DW31="",ED31=""),"",DO31+DW31+ED31+DP31/2)</f>
        <v/>
      </c>
      <c r="O31" s="156" t="str">
        <f aca="false">IF(N31="","",N31/0.14)</f>
        <v/>
      </c>
      <c r="P31" s="152" t="str">
        <f aca="false">IF(OR(ER31="",EX31=""),"",Résultats!ER31+Résultats!EX31+(ES31+EY31)/2)</f>
        <v/>
      </c>
      <c r="Q31" s="156" t="str">
        <f aca="false">IF(P31="","",P31/0.16)</f>
        <v/>
      </c>
      <c r="R31" s="157"/>
      <c r="S31" s="74"/>
      <c r="T31" s="167" t="str">
        <f aca="false">IF('Encodage réponses Es'!E30="","",'Encodage réponses Es'!E30)</f>
        <v/>
      </c>
      <c r="U31" s="41" t="str">
        <f aca="false">IF('Encodage réponses Es'!J30="","",'Encodage réponses Es'!J30)</f>
        <v/>
      </c>
      <c r="V31" s="41" t="str">
        <f aca="false">IF('Encodage réponses Es'!AP30="","",'Encodage réponses Es'!AP30)</f>
        <v/>
      </c>
      <c r="W31" s="41" t="str">
        <f aca="false">IF('Encodage réponses Es'!AQ30="","",'Encodage réponses Es'!AQ30)</f>
        <v/>
      </c>
      <c r="X31" s="41" t="str">
        <f aca="false">IF('Encodage réponses Es'!AR30="","",'Encodage réponses Es'!AR30)</f>
        <v/>
      </c>
      <c r="Y31" s="41" t="str">
        <f aca="false">IF('Encodage réponses Es'!AS30="","",'Encodage réponses Es'!AS30)</f>
        <v/>
      </c>
      <c r="Z31" s="41" t="str">
        <f aca="false">IF('Encodage réponses Es'!AT30="","",'Encodage réponses Es'!AT30)</f>
        <v/>
      </c>
      <c r="AA31" s="41" t="str">
        <f aca="false">IF('Encodage réponses Es'!AU30="","",'Encodage réponses Es'!AU30)</f>
        <v/>
      </c>
      <c r="AB31" s="160" t="str">
        <f aca="false">IF(OR(COUNTIF(T31:AA31,"a")&gt;0),"",IF(COUNTBLANK(T31:AA31)&gt;0,"",COUNTIF(T31:AA31,1)))</f>
        <v/>
      </c>
      <c r="AC31" s="160"/>
      <c r="AD31" s="41" t="str">
        <f aca="false">IF('Encodage réponses Es'!F30="","",'Encodage réponses Es'!F30)</f>
        <v/>
      </c>
      <c r="AE31" s="41" t="str">
        <f aca="false">IF('Encodage réponses Es'!G30="","",'Encodage réponses Es'!G30)</f>
        <v/>
      </c>
      <c r="AF31" s="41" t="str">
        <f aca="false">IF('Encodage réponses Es'!H30="","",'Encodage réponses Es'!H30)</f>
        <v/>
      </c>
      <c r="AG31" s="41" t="str">
        <f aca="false">IF('Encodage réponses Es'!I30="","",'Encodage réponses Es'!I30)</f>
        <v/>
      </c>
      <c r="AH31" s="41" t="str">
        <f aca="false">IF('Encodage réponses Es'!L30="","",'Encodage réponses Es'!L30)</f>
        <v/>
      </c>
      <c r="AI31" s="41" t="str">
        <f aca="false">IF('Encodage réponses Es'!M30="","",'Encodage réponses Es'!M30)</f>
        <v/>
      </c>
      <c r="AJ31" s="41" t="str">
        <f aca="false">IF('Encodage réponses Es'!N30="","",'Encodage réponses Es'!N30)</f>
        <v/>
      </c>
      <c r="AK31" s="41" t="str">
        <f aca="false">IF('Encodage réponses Es'!O30="","",'Encodage réponses Es'!O30)</f>
        <v/>
      </c>
      <c r="AL31" s="41" t="str">
        <f aca="false">IF('Encodage réponses Es'!P30="","",'Encodage réponses Es'!P30)</f>
        <v/>
      </c>
      <c r="AM31" s="41" t="str">
        <f aca="false">IF('Encodage réponses Es'!AW30="","",'Encodage réponses Es'!AW30)</f>
        <v/>
      </c>
      <c r="AN31" s="160" t="str">
        <f aca="false">IF(OR(COUNTIF(AD31:AM31,"a")&gt;0),"",IF(COUNTBLANK(AD31:AM31)&gt;0,"",COUNTIF(AD31:AM31,1)))</f>
        <v/>
      </c>
      <c r="AO31" s="160"/>
      <c r="AP31" s="161" t="str">
        <f aca="false">IF(OR(AB31="",AN31="",AB31="a",AN31="a"),"",AB31+AN31)</f>
        <v/>
      </c>
      <c r="AQ31" s="161" t="str">
        <f aca="false">IF(AP31="","",AP31/0.18)</f>
        <v/>
      </c>
      <c r="AR31" s="41" t="str">
        <f aca="false">IF('Encodage réponses Es'!W30="","",'Encodage réponses Es'!W30)</f>
        <v/>
      </c>
      <c r="AS31" s="41" t="str">
        <f aca="false">IF('Encodage réponses Es'!X30="","",'Encodage réponses Es'!X30)</f>
        <v/>
      </c>
      <c r="AT31" s="41" t="str">
        <f aca="false">IF('Encodage réponses Es'!Y30="","",'Encodage réponses Es'!Y30)</f>
        <v/>
      </c>
      <c r="AU31" s="41" t="str">
        <f aca="false">IF('Encodage réponses Es'!Z30="","",'Encodage réponses Es'!Z30)</f>
        <v/>
      </c>
      <c r="AV31" s="160" t="str">
        <f aca="false">IF(OR(COUNTIF(AR31:AU31,"a")&gt;0),"",IF(COUNTBLANK(AR31:AU31)&gt;0,"",COUNTIF(AR31:AU31,1)))</f>
        <v/>
      </c>
      <c r="AW31" s="160"/>
      <c r="AX31" s="41" t="str">
        <f aca="false">IF('Encodage réponses Es'!S30="","",'Encodage réponses Es'!S30)</f>
        <v/>
      </c>
      <c r="AY31" s="41" t="str">
        <f aca="false">IF('Encodage réponses Es'!T30="","",'Encodage réponses Es'!T30)</f>
        <v/>
      </c>
      <c r="AZ31" s="41" t="str">
        <f aca="false">IF('Encodage réponses Es'!U30="","",'Encodage réponses Es'!U30)</f>
        <v/>
      </c>
      <c r="BA31" s="41" t="str">
        <f aca="false">IF('Encodage réponses Es'!V30="","",'Encodage réponses Es'!V30)</f>
        <v/>
      </c>
      <c r="BB31" s="160" t="str">
        <f aca="false">IF(OR(COUNTIF(AX31:BA31,"a")&gt;0),"",IF(COUNTBLANK(AX31:BA31)&gt;0,"",COUNTIF(AX31:BA31,1)))</f>
        <v/>
      </c>
      <c r="BC31" s="160"/>
      <c r="BD31" s="41" t="str">
        <f aca="false">IF('Encodage réponses Es'!AA30="","",'Encodage réponses Es'!AA30)</f>
        <v/>
      </c>
      <c r="BE31" s="41" t="str">
        <f aca="false">IF('Encodage réponses Es'!AB30="","",'Encodage réponses Es'!AB30)</f>
        <v/>
      </c>
      <c r="BF31" s="41" t="str">
        <f aca="false">IF('Encodage réponses Es'!AC30="","",'Encodage réponses Es'!AC30)</f>
        <v/>
      </c>
      <c r="BG31" s="41" t="str">
        <f aca="false">IF('Encodage réponses Es'!AD30="","",'Encodage réponses Es'!AD30)</f>
        <v/>
      </c>
      <c r="BH31" s="41" t="str">
        <f aca="false">IF('Encodage réponses Es'!AE30="","",'Encodage réponses Es'!AE30)</f>
        <v/>
      </c>
      <c r="BI31" s="41" t="str">
        <f aca="false">IF('Encodage réponses Es'!AF30="","",'Encodage réponses Es'!AF30)</f>
        <v/>
      </c>
      <c r="BJ31" s="159" t="str">
        <f aca="false">IF('Encodage réponses Es'!AG30="","",'Encodage réponses Es'!AG30)</f>
        <v/>
      </c>
      <c r="BK31" s="41" t="str">
        <f aca="false">IF('Encodage réponses Es'!AH30="","",'Encodage réponses Es'!AH30)</f>
        <v/>
      </c>
      <c r="BL31" s="41" t="str">
        <f aca="false">IF('Encodage réponses Es'!AI30="","",'Encodage réponses Es'!AI30)</f>
        <v/>
      </c>
      <c r="BM31" s="161" t="str">
        <f aca="false">IF(OR(COUNTIF(BD31:BL31,"a")&gt;0),"",IF(COUNTBLANK(BD31:BL31)&gt;0,"",COUNTIF(BD31:BL31,1)))</f>
        <v/>
      </c>
      <c r="BN31" s="162" t="str">
        <f aca="false">IF(OR(COUNTIF(BD31:BL31,"a")&gt;0),"",IF(COUNTBLANK(BD31:BL31)&gt;0,"",COUNTIF(BD31:BL31,8)))</f>
        <v/>
      </c>
      <c r="BO31" s="41" t="str">
        <f aca="false">IF('Encodage réponses Es'!K30="","",'Encodage réponses Es'!K30)</f>
        <v/>
      </c>
      <c r="BP31" s="41" t="str">
        <f aca="false">IF('Encodage réponses Es'!AJ30="","",'Encodage réponses Es'!AJ30)</f>
        <v/>
      </c>
      <c r="BQ31" s="41" t="str">
        <f aca="false">IF('Encodage réponses Es'!AK30="","",'Encodage réponses Es'!AK30)</f>
        <v/>
      </c>
      <c r="BR31" s="41" t="str">
        <f aca="false">IF('Encodage réponses Es'!AV30="","",'Encodage réponses Es'!AV30)</f>
        <v/>
      </c>
      <c r="BS31" s="160" t="str">
        <f aca="false">IF(OR(COUNTIF(BO31:BR31,"a")&gt;0),"",IF(COUNTBLANK(BO31:BR31)&gt;0,"",COUNTIF(BO31:BR31,1)))</f>
        <v/>
      </c>
      <c r="BT31" s="160"/>
      <c r="BU31" s="41" t="str">
        <f aca="false">IF('Encodage réponses Es'!AL30="","",'Encodage réponses Es'!AL30)</f>
        <v/>
      </c>
      <c r="BV31" s="159" t="str">
        <f aca="false">IF('Encodage réponses Es'!AM30="","",'Encodage réponses Es'!AM30)</f>
        <v/>
      </c>
      <c r="BW31" s="41" t="str">
        <f aca="false">IF('Encodage réponses Es'!AN30="","",'Encodage réponses Es'!AN30)</f>
        <v/>
      </c>
      <c r="BX31" s="41" t="str">
        <f aca="false">IF('Encodage réponses Es'!AO30="","",'Encodage réponses Es'!AO30)</f>
        <v/>
      </c>
      <c r="BY31" s="41" t="str">
        <f aca="false">IF('Encodage réponses Es'!BA30="","",'Encodage réponses Es'!BA30)</f>
        <v/>
      </c>
      <c r="BZ31" s="161" t="str">
        <f aca="false">IF(OR(COUNTIF(BU31:BY31,"a")&gt;0),"",IF(COUNTBLANK(BU31:BY31)&gt;0,"",COUNTIF(BU31:BY31,1)))</f>
        <v/>
      </c>
      <c r="CA31" s="162" t="str">
        <f aca="false">IF(OR(COUNTIF(BU31:BY31,"a")&gt;0),"",IF(COUNTBLANK(BU31:BY31)&gt;0,"",COUNTIF(BU31:BY31,8)))</f>
        <v/>
      </c>
      <c r="CB31" s="41" t="str">
        <f aca="false">IF('Encodage réponses Es'!Q30="","",'Encodage réponses Es'!Q30)</f>
        <v/>
      </c>
      <c r="CC31" s="41" t="str">
        <f aca="false">IF('Encodage réponses Es'!R30="","",'Encodage réponses Es'!R30)</f>
        <v/>
      </c>
      <c r="CD31" s="159" t="str">
        <f aca="false">IF('Encodage réponses Es'!AX30="","",'Encodage réponses Es'!AX30)</f>
        <v/>
      </c>
      <c r="CE31" s="41" t="str">
        <f aca="false">IF('Encodage réponses Es'!AY30="","",'Encodage réponses Es'!AY30)</f>
        <v/>
      </c>
      <c r="CF31" s="41" t="str">
        <f aca="false">IF('Encodage réponses Es'!AZ30="","",'Encodage réponses Es'!AZ30)</f>
        <v/>
      </c>
      <c r="CG31" s="160" t="str">
        <f aca="false">IF(OR(COUNTIF(CB31:CF31,"a")&gt;0),"",IF(COUNTBLANK(CB31:CF31)&gt;0,"",COUNTIF(CB31:CF31,1)))</f>
        <v/>
      </c>
      <c r="CH31" s="160"/>
      <c r="CI31" s="163" t="str">
        <f aca="false">IF(OR(AV31="",BB31="",BM31="",BS31="",BZ31="",CG31="",AV31="a",BB31="a",BM31="a",BS31="a",BZ31="a",CG31="a"),"",AV31+BB31+BM31+BS31+BZ31+CG31+(BN31+CA31)/2)</f>
        <v/>
      </c>
      <c r="CJ31" s="164" t="str">
        <f aca="false">IF(CI31="","",CI31/0.31)</f>
        <v/>
      </c>
      <c r="CK31" s="41" t="str">
        <f aca="false">IF('Encodage réponses Es'!CB30="","",'Encodage réponses Es'!CB30)</f>
        <v/>
      </c>
      <c r="CL31" s="41" t="str">
        <f aca="false">IF('Encodage réponses Es'!CC30="","",'Encodage réponses Es'!CC30)</f>
        <v/>
      </c>
      <c r="CM31" s="41" t="str">
        <f aca="false">IF('Encodage réponses Es'!CD30="","",'Encodage réponses Es'!CD30)</f>
        <v/>
      </c>
      <c r="CN31" s="160" t="str">
        <f aca="false">IF(OR(COUNTIF(CK31:CM31,"a")&gt;0),"",IF(COUNTBLANK(CK31:CM31)&gt;0,"",COUNTIF(CK31:CM31,1)))</f>
        <v/>
      </c>
      <c r="CO31" s="160"/>
      <c r="CP31" s="41" t="str">
        <f aca="false">IF('Encodage réponses Es'!CE30="","",'Encodage réponses Es'!CE30)</f>
        <v/>
      </c>
      <c r="CQ31" s="41" t="str">
        <f aca="false">IF('Encodage réponses Es'!CF30="","",'Encodage réponses Es'!CF30)</f>
        <v/>
      </c>
      <c r="CR31" s="41" t="str">
        <f aca="false">IF('Encodage réponses Es'!CG30="","",'Encodage réponses Es'!CG30)</f>
        <v/>
      </c>
      <c r="CS31" s="41" t="str">
        <f aca="false">IF('Encodage réponses Es'!CH30="","",'Encodage réponses Es'!CH30)</f>
        <v/>
      </c>
      <c r="CT31" s="160" t="str">
        <f aca="false">IF(OR(COUNTIF(CP31:CS31,"a")&gt;0),"",IF(COUNTBLANK(CP31:CS31)&gt;0,"",COUNTIF(CP31:CS31,1)))</f>
        <v/>
      </c>
      <c r="CU31" s="160"/>
      <c r="CV31" s="41" t="str">
        <f aca="false">IF('Encodage réponses Es'!BB30="","",'Encodage réponses Es'!BB30)</f>
        <v/>
      </c>
      <c r="CW31" s="41" t="str">
        <f aca="false">IF('Encodage réponses Es'!BC30="","",'Encodage réponses Es'!BC30)</f>
        <v/>
      </c>
      <c r="CX31" s="41" t="str">
        <f aca="false">IF('Encodage réponses Es'!BD30="","",'Encodage réponses Es'!BD30)</f>
        <v/>
      </c>
      <c r="CY31" s="41" t="str">
        <f aca="false">IF('Encodage réponses Es'!CJ30="","",'Encodage réponses Es'!CJ30)</f>
        <v/>
      </c>
      <c r="CZ31" s="41" t="str">
        <f aca="false">IF('Encodage réponses Es'!CK30="","",'Encodage réponses Es'!CK30)</f>
        <v/>
      </c>
      <c r="DA31" s="41" t="str">
        <f aca="false">IF('Encodage réponses Es'!CL30="","",'Encodage réponses Es'!CL30)</f>
        <v/>
      </c>
      <c r="DB31" s="160" t="str">
        <f aca="false">IF(OR(COUNTIF(CV31:DA31,"a")&gt;0),"",IF(COUNTBLANK(CV31:DA31)&gt;0,"",COUNTIF(CV31:DA31,1)))</f>
        <v/>
      </c>
      <c r="DC31" s="160"/>
      <c r="DD31" s="41" t="str">
        <f aca="false">IF('Encodage réponses Es'!CI30="","",'Encodage réponses Es'!CI30)</f>
        <v/>
      </c>
      <c r="DE31" s="41" t="str">
        <f aca="false">IF('Encodage réponses Es'!CM30="","",'Encodage réponses Es'!CM30)</f>
        <v/>
      </c>
      <c r="DF31" s="41" t="str">
        <f aca="false">IF('Encodage réponses Es'!CN30="","",'Encodage réponses Es'!CN30)</f>
        <v/>
      </c>
      <c r="DG31" s="41" t="str">
        <f aca="false">IF('Encodage réponses Es'!CO30="","",'Encodage réponses Es'!CO30)</f>
        <v/>
      </c>
      <c r="DH31" s="41" t="str">
        <f aca="false">IF('Encodage réponses Es'!CP30="","",'Encodage réponses Es'!CP30)</f>
        <v/>
      </c>
      <c r="DI31" s="41" t="str">
        <f aca="false">IF('Encodage réponses Es'!CQ30="","",'Encodage réponses Es'!CQ30)</f>
        <v/>
      </c>
      <c r="DJ31" s="161" t="str">
        <f aca="false">IF(OR(COUNTIF(DD31:DI31,"a")&gt;0),"",IF(COUNTBLANK(DD31:DI31)&gt;0,"",COUNTIF(DD31:DI31,1)))</f>
        <v/>
      </c>
      <c r="DK31" s="162" t="str">
        <f aca="false">IF(OR(COUNTIF(DD31:DI31,"a")&gt;0),"",IF(COUNTBLANK(DD31:DI31)&gt;0,"",COUNTIF(DD31:DI31,8)))</f>
        <v/>
      </c>
      <c r="DL31" s="41" t="str">
        <f aca="false">IF('Encodage réponses Es'!CR30="","",'Encodage réponses Es'!CR30)</f>
        <v/>
      </c>
      <c r="DM31" s="41" t="str">
        <f aca="false">IF('Encodage réponses Es'!CS30="","",'Encodage réponses Es'!CS30)</f>
        <v/>
      </c>
      <c r="DN31" s="41" t="str">
        <f aca="false">IF('Encodage réponses Es'!CT30="","",'Encodage réponses Es'!CT30)</f>
        <v/>
      </c>
      <c r="DO31" s="161" t="str">
        <f aca="false">IF(OR(COUNTIF(DL31:DN31,"a")&gt;0),"",IF(COUNTBLANK(DL31:DN31)&gt;0,"",COUNTIF(DL31:DN31,1)))</f>
        <v/>
      </c>
      <c r="DP31" s="162" t="str">
        <f aca="false">IF(OR(COUNTIF(DL31:DN31,"a")&gt;0),"",IF(COUNTBLANK(DL31:DN31)&gt;0,"",COUNTIF(DL31:DN31,8)))</f>
        <v/>
      </c>
      <c r="DQ31" s="41" t="str">
        <f aca="false">IF('Encodage réponses Es'!BE30="","",'Encodage réponses Es'!BE30)</f>
        <v/>
      </c>
      <c r="DR31" s="41" t="str">
        <f aca="false">IF('Encodage réponses Es'!BF30="","",'Encodage réponses Es'!BF30)</f>
        <v/>
      </c>
      <c r="DS31" s="41" t="str">
        <f aca="false">IF('Encodage réponses Es'!BG30="","",'Encodage réponses Es'!BG30)</f>
        <v/>
      </c>
      <c r="DT31" s="41" t="str">
        <f aca="false">IF('Encodage réponses Es'!BH30="","",'Encodage réponses Es'!BH30)</f>
        <v/>
      </c>
      <c r="DU31" s="41" t="str">
        <f aca="false">IF('Encodage réponses Es'!BO30="","",'Encodage réponses Es'!BO30)</f>
        <v/>
      </c>
      <c r="DV31" s="41" t="str">
        <f aca="false">IF('Encodage réponses Es'!BP30="","",'Encodage réponses Es'!BP30)</f>
        <v/>
      </c>
      <c r="DW31" s="160" t="str">
        <f aca="false">IF(OR(COUNTIF(DQ31:DV31,"a")&gt;0),"",IF(COUNTBLANK(DQ31:DV31)&gt;0,"",COUNTIF(DQ31:DV31,1)))</f>
        <v/>
      </c>
      <c r="DX31" s="160"/>
      <c r="DY31" s="41" t="str">
        <f aca="false">IF('Encodage réponses Es'!BJ30="","",'Encodage réponses Es'!BJ30)</f>
        <v/>
      </c>
      <c r="DZ31" s="41" t="str">
        <f aca="false">IF('Encodage réponses Es'!BK30="","",'Encodage réponses Es'!BK30)</f>
        <v/>
      </c>
      <c r="EA31" s="41" t="str">
        <f aca="false">IF('Encodage réponses Es'!BL30="","",'Encodage réponses Es'!BL30)</f>
        <v/>
      </c>
      <c r="EB31" s="41" t="str">
        <f aca="false">IF('Encodage réponses Es'!BM30="","",'Encodage réponses Es'!BM30)</f>
        <v/>
      </c>
      <c r="EC31" s="41" t="str">
        <f aca="false">IF('Encodage réponses Es'!BN30="","",'Encodage réponses Es'!BN30)</f>
        <v/>
      </c>
      <c r="ED31" s="160" t="str">
        <f aca="false">IF(OR(COUNTIF(DY31:EC31,"a")&gt;0),"",IF(COUNTBLANK(DY31:EC31)&gt;0,"",COUNTIF(DY31:EC31,1)))</f>
        <v/>
      </c>
      <c r="EE31" s="160"/>
      <c r="EF31" s="41" t="str">
        <f aca="false">IF('Encodage réponses Es'!BQ30="","",'Encodage réponses Es'!BQ30)</f>
        <v/>
      </c>
      <c r="EG31" s="41" t="str">
        <f aca="false">IF('Encodage réponses Es'!BR30="","",'Encodage réponses Es'!BR30)</f>
        <v/>
      </c>
      <c r="EH31" s="41" t="str">
        <f aca="false">IF('Encodage réponses Es'!BS30="","",'Encodage réponses Es'!BS30)</f>
        <v/>
      </c>
      <c r="EI31" s="41" t="str">
        <f aca="false">IF('Encodage réponses Es'!BT30="","",'Encodage réponses Es'!BT30)</f>
        <v/>
      </c>
      <c r="EJ31" s="41" t="str">
        <f aca="false">IF('Encodage réponses Es'!BU30="","",'Encodage réponses Es'!BU30)</f>
        <v/>
      </c>
      <c r="EK31" s="41" t="str">
        <f aca="false">IF('Encodage réponses Es'!BV30="","",'Encodage réponses Es'!BV30)</f>
        <v/>
      </c>
      <c r="EL31" s="41" t="str">
        <f aca="false">IF('Encodage réponses Es'!BW30="","",'Encodage réponses Es'!BW30)</f>
        <v/>
      </c>
      <c r="EM31" s="41" t="str">
        <f aca="false">IF('Encodage réponses Es'!BZ30="","",'Encodage réponses Es'!BZ30)</f>
        <v/>
      </c>
      <c r="EN31" s="41" t="str">
        <f aca="false">IF('Encodage réponses Es'!CA30="","",'Encodage réponses Es'!CA30)</f>
        <v/>
      </c>
      <c r="EO31" s="41" t="str">
        <f aca="false">IF('Encodage réponses Es'!CU30="","",'Encodage réponses Es'!CU30)</f>
        <v/>
      </c>
      <c r="EP31" s="41" t="str">
        <f aca="false">IF('Encodage réponses Es'!CV30="","",'Encodage réponses Es'!CV30)</f>
        <v/>
      </c>
      <c r="EQ31" s="41" t="str">
        <f aca="false">IF('Encodage réponses Es'!CW30="","",'Encodage réponses Es'!CW30)</f>
        <v/>
      </c>
      <c r="ER31" s="161" t="str">
        <f aca="false">IF(OR(COUNTIF(EF31:EQ31,"a")&gt;0),"",IF(COUNTBLANK(EF31:EQ31)&gt;0,"",COUNTIF(EF31:EQ31,1)))</f>
        <v/>
      </c>
      <c r="ES31" s="162" t="str">
        <f aca="false">IF(OR(COUNTIF(EF31:EQ31,"a")&gt;0),"",IF(COUNTBLANK(EF31:EQ31)&gt;0,"",COUNTIF(EF31:EQ31,8)))</f>
        <v/>
      </c>
      <c r="ET31" s="41" t="str">
        <f aca="false">IF('Encodage réponses Es'!BI30="","",'Encodage réponses Es'!BI30)</f>
        <v/>
      </c>
      <c r="EU31" s="41" t="str">
        <f aca="false">IF('Encodage réponses Es'!BX30="","",'Encodage réponses Es'!BX30)</f>
        <v/>
      </c>
      <c r="EV31" s="41" t="str">
        <f aca="false">IF('Encodage réponses Es'!BY30="","",'Encodage réponses Es'!BY30)</f>
        <v/>
      </c>
      <c r="EW31" s="41" t="str">
        <f aca="false">IF('Encodage réponses Es'!CX30="","",'Encodage réponses Es'!CX30)</f>
        <v/>
      </c>
      <c r="EX31" s="161" t="str">
        <f aca="false">IF(OR(COUNTIF(ET31:EW31,"a")&gt;0),"",IF(COUNTBLANK(ET31:EW31)&gt;0,"",COUNTIF(ET31:EW31,1)))</f>
        <v/>
      </c>
      <c r="EY31" s="162" t="str">
        <f aca="false">IF(OR(COUNTIF(ET31:EW31,"a")&gt;0),"",IF(COUNTBLANK(ET31:EW31)&gt;0,"",COUNTIF(ET31:EW31,8)))</f>
        <v/>
      </c>
    </row>
    <row r="32" customFormat="false" ht="11.25" hidden="false" customHeight="true" outlineLevel="0" collapsed="false">
      <c r="A32" s="157"/>
      <c r="B32" s="0"/>
      <c r="C32" s="165" t="n">
        <f aca="false">IF('Encodage réponses Es'!C31="","",'Encodage réponses Es'!C31)</f>
        <v>29</v>
      </c>
      <c r="D32" s="64"/>
      <c r="E32" s="152" t="str">
        <f aca="false">IF(OR(J32="",L32="",N32="",P32=""),"",J32+L32+N32+P32)</f>
        <v/>
      </c>
      <c r="F32" s="152" t="str">
        <f aca="false">IF(E32="","",E32/0.98)</f>
        <v/>
      </c>
      <c r="G32" s="153"/>
      <c r="H32" s="152" t="str">
        <f aca="false">IF(F32="","",IF(F32&lt;37,"sous le niveau 1",IF(F32&lt;65,"niveau 1",IF(F32&lt;85,"niveau 2",IF(F32&lt;93,"niveau 3","niveau 4")))))</f>
        <v/>
      </c>
      <c r="I32" s="154"/>
      <c r="J32" s="166" t="str">
        <f aca="false">IF(OR(AP32="",CI32=""),"",AP32+CI32)</f>
        <v/>
      </c>
      <c r="K32" s="152" t="str">
        <f aca="false">IF(J32="","",J32/0.49)</f>
        <v/>
      </c>
      <c r="L32" s="152" t="str">
        <f aca="false">IF(OR(CN32="",CT32="",DB32="",DJ32=""),"",CN32+CT32+DB32+DJ32+DK32/2)</f>
        <v/>
      </c>
      <c r="M32" s="156" t="str">
        <f aca="false">IF(L32="","",L32/0.19)</f>
        <v/>
      </c>
      <c r="N32" s="152" t="str">
        <f aca="false">IF(OR(DO32="",DW32="",ED32=""),"",DO32+DW32+ED32+DP32/2)</f>
        <v/>
      </c>
      <c r="O32" s="156" t="str">
        <f aca="false">IF(N32="","",N32/0.14)</f>
        <v/>
      </c>
      <c r="P32" s="152" t="str">
        <f aca="false">IF(OR(ER32="",EX32=""),"",Résultats!ER32+Résultats!EX32+(ES32+EY32)/2)</f>
        <v/>
      </c>
      <c r="Q32" s="156" t="str">
        <f aca="false">IF(P32="","",P32/0.16)</f>
        <v/>
      </c>
      <c r="R32" s="157"/>
      <c r="S32" s="74"/>
      <c r="T32" s="167" t="str">
        <f aca="false">IF('Encodage réponses Es'!E31="","",'Encodage réponses Es'!E31)</f>
        <v/>
      </c>
      <c r="U32" s="41" t="str">
        <f aca="false">IF('Encodage réponses Es'!J31="","",'Encodage réponses Es'!J31)</f>
        <v/>
      </c>
      <c r="V32" s="41" t="str">
        <f aca="false">IF('Encodage réponses Es'!AP31="","",'Encodage réponses Es'!AP31)</f>
        <v/>
      </c>
      <c r="W32" s="41" t="str">
        <f aca="false">IF('Encodage réponses Es'!AQ31="","",'Encodage réponses Es'!AQ31)</f>
        <v/>
      </c>
      <c r="X32" s="41" t="str">
        <f aca="false">IF('Encodage réponses Es'!AR31="","",'Encodage réponses Es'!AR31)</f>
        <v/>
      </c>
      <c r="Y32" s="41" t="str">
        <f aca="false">IF('Encodage réponses Es'!AS31="","",'Encodage réponses Es'!AS31)</f>
        <v/>
      </c>
      <c r="Z32" s="41" t="str">
        <f aca="false">IF('Encodage réponses Es'!AT31="","",'Encodage réponses Es'!AT31)</f>
        <v/>
      </c>
      <c r="AA32" s="41" t="str">
        <f aca="false">IF('Encodage réponses Es'!AU31="","",'Encodage réponses Es'!AU31)</f>
        <v/>
      </c>
      <c r="AB32" s="160" t="str">
        <f aca="false">IF(OR(COUNTIF(T32:AA32,"a")&gt;0),"",IF(COUNTBLANK(T32:AA32)&gt;0,"",COUNTIF(T32:AA32,1)))</f>
        <v/>
      </c>
      <c r="AC32" s="160"/>
      <c r="AD32" s="41" t="str">
        <f aca="false">IF('Encodage réponses Es'!F31="","",'Encodage réponses Es'!F31)</f>
        <v/>
      </c>
      <c r="AE32" s="41" t="str">
        <f aca="false">IF('Encodage réponses Es'!G31="","",'Encodage réponses Es'!G31)</f>
        <v/>
      </c>
      <c r="AF32" s="41" t="str">
        <f aca="false">IF('Encodage réponses Es'!H31="","",'Encodage réponses Es'!H31)</f>
        <v/>
      </c>
      <c r="AG32" s="41" t="str">
        <f aca="false">IF('Encodage réponses Es'!I31="","",'Encodage réponses Es'!I31)</f>
        <v/>
      </c>
      <c r="AH32" s="41" t="str">
        <f aca="false">IF('Encodage réponses Es'!L31="","",'Encodage réponses Es'!L31)</f>
        <v/>
      </c>
      <c r="AI32" s="41" t="str">
        <f aca="false">IF('Encodage réponses Es'!M31="","",'Encodage réponses Es'!M31)</f>
        <v/>
      </c>
      <c r="AJ32" s="41" t="str">
        <f aca="false">IF('Encodage réponses Es'!N31="","",'Encodage réponses Es'!N31)</f>
        <v/>
      </c>
      <c r="AK32" s="41" t="str">
        <f aca="false">IF('Encodage réponses Es'!O31="","",'Encodage réponses Es'!O31)</f>
        <v/>
      </c>
      <c r="AL32" s="41" t="str">
        <f aca="false">IF('Encodage réponses Es'!P31="","",'Encodage réponses Es'!P31)</f>
        <v/>
      </c>
      <c r="AM32" s="41" t="str">
        <f aca="false">IF('Encodage réponses Es'!AW31="","",'Encodage réponses Es'!AW31)</f>
        <v/>
      </c>
      <c r="AN32" s="160" t="str">
        <f aca="false">IF(OR(COUNTIF(AD32:AM32,"a")&gt;0),"",IF(COUNTBLANK(AD32:AM32)&gt;0,"",COUNTIF(AD32:AM32,1)))</f>
        <v/>
      </c>
      <c r="AO32" s="160"/>
      <c r="AP32" s="161" t="str">
        <f aca="false">IF(OR(AB32="",AN32="",AB32="a",AN32="a"),"",AB32+AN32)</f>
        <v/>
      </c>
      <c r="AQ32" s="161" t="str">
        <f aca="false">IF(AP32="","",AP32/0.18)</f>
        <v/>
      </c>
      <c r="AR32" s="41" t="str">
        <f aca="false">IF('Encodage réponses Es'!W31="","",'Encodage réponses Es'!W31)</f>
        <v/>
      </c>
      <c r="AS32" s="41" t="str">
        <f aca="false">IF('Encodage réponses Es'!X31="","",'Encodage réponses Es'!X31)</f>
        <v/>
      </c>
      <c r="AT32" s="41" t="str">
        <f aca="false">IF('Encodage réponses Es'!Y31="","",'Encodage réponses Es'!Y31)</f>
        <v/>
      </c>
      <c r="AU32" s="41" t="str">
        <f aca="false">IF('Encodage réponses Es'!Z31="","",'Encodage réponses Es'!Z31)</f>
        <v/>
      </c>
      <c r="AV32" s="160" t="str">
        <f aca="false">IF(OR(COUNTIF(AR32:AU32,"a")&gt;0),"",IF(COUNTBLANK(AR32:AU32)&gt;0,"",COUNTIF(AR32:AU32,1)))</f>
        <v/>
      </c>
      <c r="AW32" s="160"/>
      <c r="AX32" s="41" t="str">
        <f aca="false">IF('Encodage réponses Es'!S31="","",'Encodage réponses Es'!S31)</f>
        <v/>
      </c>
      <c r="AY32" s="41" t="str">
        <f aca="false">IF('Encodage réponses Es'!T31="","",'Encodage réponses Es'!T31)</f>
        <v/>
      </c>
      <c r="AZ32" s="41" t="str">
        <f aca="false">IF('Encodage réponses Es'!U31="","",'Encodage réponses Es'!U31)</f>
        <v/>
      </c>
      <c r="BA32" s="41" t="str">
        <f aca="false">IF('Encodage réponses Es'!V31="","",'Encodage réponses Es'!V31)</f>
        <v/>
      </c>
      <c r="BB32" s="160" t="str">
        <f aca="false">IF(OR(COUNTIF(AX32:BA32,"a")&gt;0),"",IF(COUNTBLANK(AX32:BA32)&gt;0,"",COUNTIF(AX32:BA32,1)))</f>
        <v/>
      </c>
      <c r="BC32" s="160"/>
      <c r="BD32" s="41" t="str">
        <f aca="false">IF('Encodage réponses Es'!AA31="","",'Encodage réponses Es'!AA31)</f>
        <v/>
      </c>
      <c r="BE32" s="41" t="str">
        <f aca="false">IF('Encodage réponses Es'!AB31="","",'Encodage réponses Es'!AB31)</f>
        <v/>
      </c>
      <c r="BF32" s="41" t="str">
        <f aca="false">IF('Encodage réponses Es'!AC31="","",'Encodage réponses Es'!AC31)</f>
        <v/>
      </c>
      <c r="BG32" s="41" t="str">
        <f aca="false">IF('Encodage réponses Es'!AD31="","",'Encodage réponses Es'!AD31)</f>
        <v/>
      </c>
      <c r="BH32" s="41" t="str">
        <f aca="false">IF('Encodage réponses Es'!AE31="","",'Encodage réponses Es'!AE31)</f>
        <v/>
      </c>
      <c r="BI32" s="41" t="str">
        <f aca="false">IF('Encodage réponses Es'!AF31="","",'Encodage réponses Es'!AF31)</f>
        <v/>
      </c>
      <c r="BJ32" s="159" t="str">
        <f aca="false">IF('Encodage réponses Es'!AG31="","",'Encodage réponses Es'!AG31)</f>
        <v/>
      </c>
      <c r="BK32" s="41" t="str">
        <f aca="false">IF('Encodage réponses Es'!AH31="","",'Encodage réponses Es'!AH31)</f>
        <v/>
      </c>
      <c r="BL32" s="41" t="str">
        <f aca="false">IF('Encodage réponses Es'!AI31="","",'Encodage réponses Es'!AI31)</f>
        <v/>
      </c>
      <c r="BM32" s="161" t="str">
        <f aca="false">IF(OR(COUNTIF(BD32:BL32,"a")&gt;0),"",IF(COUNTBLANK(BD32:BL32)&gt;0,"",COUNTIF(BD32:BL32,1)))</f>
        <v/>
      </c>
      <c r="BN32" s="162" t="str">
        <f aca="false">IF(OR(COUNTIF(BD32:BL32,"a")&gt;0),"",IF(COUNTBLANK(BD32:BL32)&gt;0,"",COUNTIF(BD32:BL32,8)))</f>
        <v/>
      </c>
      <c r="BO32" s="41" t="str">
        <f aca="false">IF('Encodage réponses Es'!K31="","",'Encodage réponses Es'!K31)</f>
        <v/>
      </c>
      <c r="BP32" s="41" t="str">
        <f aca="false">IF('Encodage réponses Es'!AJ31="","",'Encodage réponses Es'!AJ31)</f>
        <v/>
      </c>
      <c r="BQ32" s="41" t="str">
        <f aca="false">IF('Encodage réponses Es'!AK31="","",'Encodage réponses Es'!AK31)</f>
        <v/>
      </c>
      <c r="BR32" s="41" t="str">
        <f aca="false">IF('Encodage réponses Es'!AV31="","",'Encodage réponses Es'!AV31)</f>
        <v/>
      </c>
      <c r="BS32" s="160" t="str">
        <f aca="false">IF(OR(COUNTIF(BO32:BR32,"a")&gt;0),"",IF(COUNTBLANK(BO32:BR32)&gt;0,"",COUNTIF(BO32:BR32,1)))</f>
        <v/>
      </c>
      <c r="BT32" s="160"/>
      <c r="BU32" s="41" t="str">
        <f aca="false">IF('Encodage réponses Es'!AL31="","",'Encodage réponses Es'!AL31)</f>
        <v/>
      </c>
      <c r="BV32" s="159" t="str">
        <f aca="false">IF('Encodage réponses Es'!AM31="","",'Encodage réponses Es'!AM31)</f>
        <v/>
      </c>
      <c r="BW32" s="41" t="str">
        <f aca="false">IF('Encodage réponses Es'!AN31="","",'Encodage réponses Es'!AN31)</f>
        <v/>
      </c>
      <c r="BX32" s="41" t="str">
        <f aca="false">IF('Encodage réponses Es'!AO31="","",'Encodage réponses Es'!AO31)</f>
        <v/>
      </c>
      <c r="BY32" s="41" t="str">
        <f aca="false">IF('Encodage réponses Es'!BA31="","",'Encodage réponses Es'!BA31)</f>
        <v/>
      </c>
      <c r="BZ32" s="161" t="str">
        <f aca="false">IF(OR(COUNTIF(BU32:BY32,"a")&gt;0),"",IF(COUNTBLANK(BU32:BY32)&gt;0,"",COUNTIF(BU32:BY32,1)))</f>
        <v/>
      </c>
      <c r="CA32" s="162" t="str">
        <f aca="false">IF(OR(COUNTIF(BU32:BY32,"a")&gt;0),"",IF(COUNTBLANK(BU32:BY32)&gt;0,"",COUNTIF(BU32:BY32,8)))</f>
        <v/>
      </c>
      <c r="CB32" s="41" t="str">
        <f aca="false">IF('Encodage réponses Es'!Q31="","",'Encodage réponses Es'!Q31)</f>
        <v/>
      </c>
      <c r="CC32" s="41" t="str">
        <f aca="false">IF('Encodage réponses Es'!R31="","",'Encodage réponses Es'!R31)</f>
        <v/>
      </c>
      <c r="CD32" s="159" t="str">
        <f aca="false">IF('Encodage réponses Es'!AX31="","",'Encodage réponses Es'!AX31)</f>
        <v/>
      </c>
      <c r="CE32" s="41" t="str">
        <f aca="false">IF('Encodage réponses Es'!AY31="","",'Encodage réponses Es'!AY31)</f>
        <v/>
      </c>
      <c r="CF32" s="41" t="str">
        <f aca="false">IF('Encodage réponses Es'!AZ31="","",'Encodage réponses Es'!AZ31)</f>
        <v/>
      </c>
      <c r="CG32" s="160" t="str">
        <f aca="false">IF(OR(COUNTIF(CB32:CF32,"a")&gt;0),"",IF(COUNTBLANK(CB32:CF32)&gt;0,"",COUNTIF(CB32:CF32,1)))</f>
        <v/>
      </c>
      <c r="CH32" s="160"/>
      <c r="CI32" s="163" t="str">
        <f aca="false">IF(OR(AV32="",BB32="",BM32="",BS32="",BZ32="",CG32="",AV32="a",BB32="a",BM32="a",BS32="a",BZ32="a",CG32="a"),"",AV32+BB32+BM32+BS32+BZ32+CG32+(BN32+CA32)/2)</f>
        <v/>
      </c>
      <c r="CJ32" s="164" t="str">
        <f aca="false">IF(CI32="","",CI32/0.31)</f>
        <v/>
      </c>
      <c r="CK32" s="41" t="str">
        <f aca="false">IF('Encodage réponses Es'!CB31="","",'Encodage réponses Es'!CB31)</f>
        <v/>
      </c>
      <c r="CL32" s="41" t="str">
        <f aca="false">IF('Encodage réponses Es'!CC31="","",'Encodage réponses Es'!CC31)</f>
        <v/>
      </c>
      <c r="CM32" s="41" t="str">
        <f aca="false">IF('Encodage réponses Es'!CD31="","",'Encodage réponses Es'!CD31)</f>
        <v/>
      </c>
      <c r="CN32" s="160" t="str">
        <f aca="false">IF(OR(COUNTIF(CK32:CM32,"a")&gt;0),"",IF(COUNTBLANK(CK32:CM32)&gt;0,"",COUNTIF(CK32:CM32,1)))</f>
        <v/>
      </c>
      <c r="CO32" s="160"/>
      <c r="CP32" s="41" t="str">
        <f aca="false">IF('Encodage réponses Es'!CE31="","",'Encodage réponses Es'!CE31)</f>
        <v/>
      </c>
      <c r="CQ32" s="41" t="str">
        <f aca="false">IF('Encodage réponses Es'!CF31="","",'Encodage réponses Es'!CF31)</f>
        <v/>
      </c>
      <c r="CR32" s="41" t="str">
        <f aca="false">IF('Encodage réponses Es'!CG31="","",'Encodage réponses Es'!CG31)</f>
        <v/>
      </c>
      <c r="CS32" s="41" t="str">
        <f aca="false">IF('Encodage réponses Es'!CH31="","",'Encodage réponses Es'!CH31)</f>
        <v/>
      </c>
      <c r="CT32" s="160" t="str">
        <f aca="false">IF(OR(COUNTIF(CP32:CS32,"a")&gt;0),"",IF(COUNTBLANK(CP32:CS32)&gt;0,"",COUNTIF(CP32:CS32,1)))</f>
        <v/>
      </c>
      <c r="CU32" s="160"/>
      <c r="CV32" s="41" t="str">
        <f aca="false">IF('Encodage réponses Es'!BB31="","",'Encodage réponses Es'!BB31)</f>
        <v/>
      </c>
      <c r="CW32" s="41" t="str">
        <f aca="false">IF('Encodage réponses Es'!BC31="","",'Encodage réponses Es'!BC31)</f>
        <v/>
      </c>
      <c r="CX32" s="41" t="str">
        <f aca="false">IF('Encodage réponses Es'!BD31="","",'Encodage réponses Es'!BD31)</f>
        <v/>
      </c>
      <c r="CY32" s="41" t="str">
        <f aca="false">IF('Encodage réponses Es'!CJ31="","",'Encodage réponses Es'!CJ31)</f>
        <v/>
      </c>
      <c r="CZ32" s="41" t="str">
        <f aca="false">IF('Encodage réponses Es'!CK31="","",'Encodage réponses Es'!CK31)</f>
        <v/>
      </c>
      <c r="DA32" s="41" t="str">
        <f aca="false">IF('Encodage réponses Es'!CL31="","",'Encodage réponses Es'!CL31)</f>
        <v/>
      </c>
      <c r="DB32" s="160" t="str">
        <f aca="false">IF(OR(COUNTIF(CV32:DA32,"a")&gt;0),"",IF(COUNTBLANK(CV32:DA32)&gt;0,"",COUNTIF(CV32:DA32,1)))</f>
        <v/>
      </c>
      <c r="DC32" s="160"/>
      <c r="DD32" s="41" t="str">
        <f aca="false">IF('Encodage réponses Es'!CI31="","",'Encodage réponses Es'!CI31)</f>
        <v/>
      </c>
      <c r="DE32" s="41" t="str">
        <f aca="false">IF('Encodage réponses Es'!CM31="","",'Encodage réponses Es'!CM31)</f>
        <v/>
      </c>
      <c r="DF32" s="41" t="str">
        <f aca="false">IF('Encodage réponses Es'!CN31="","",'Encodage réponses Es'!CN31)</f>
        <v/>
      </c>
      <c r="DG32" s="41" t="str">
        <f aca="false">IF('Encodage réponses Es'!CO31="","",'Encodage réponses Es'!CO31)</f>
        <v/>
      </c>
      <c r="DH32" s="41" t="str">
        <f aca="false">IF('Encodage réponses Es'!CP31="","",'Encodage réponses Es'!CP31)</f>
        <v/>
      </c>
      <c r="DI32" s="41" t="str">
        <f aca="false">IF('Encodage réponses Es'!CQ31="","",'Encodage réponses Es'!CQ31)</f>
        <v/>
      </c>
      <c r="DJ32" s="161" t="str">
        <f aca="false">IF(OR(COUNTIF(DD32:DI32,"a")&gt;0),"",IF(COUNTBLANK(DD32:DI32)&gt;0,"",COUNTIF(DD32:DI32,1)))</f>
        <v/>
      </c>
      <c r="DK32" s="162" t="str">
        <f aca="false">IF(OR(COUNTIF(DD32:DI32,"a")&gt;0),"",IF(COUNTBLANK(DD32:DI32)&gt;0,"",COUNTIF(DD32:DI32,8)))</f>
        <v/>
      </c>
      <c r="DL32" s="41" t="str">
        <f aca="false">IF('Encodage réponses Es'!CR31="","",'Encodage réponses Es'!CR31)</f>
        <v/>
      </c>
      <c r="DM32" s="41" t="str">
        <f aca="false">IF('Encodage réponses Es'!CS31="","",'Encodage réponses Es'!CS31)</f>
        <v/>
      </c>
      <c r="DN32" s="41" t="str">
        <f aca="false">IF('Encodage réponses Es'!CT31="","",'Encodage réponses Es'!CT31)</f>
        <v/>
      </c>
      <c r="DO32" s="161" t="str">
        <f aca="false">IF(OR(COUNTIF(DL32:DN32,"a")&gt;0),"",IF(COUNTBLANK(DL32:DN32)&gt;0,"",COUNTIF(DL32:DN32,1)))</f>
        <v/>
      </c>
      <c r="DP32" s="162" t="str">
        <f aca="false">IF(OR(COUNTIF(DL32:DN32,"a")&gt;0),"",IF(COUNTBLANK(DL32:DN32)&gt;0,"",COUNTIF(DL32:DN32,8)))</f>
        <v/>
      </c>
      <c r="DQ32" s="41" t="str">
        <f aca="false">IF('Encodage réponses Es'!BE31="","",'Encodage réponses Es'!BE31)</f>
        <v/>
      </c>
      <c r="DR32" s="41" t="str">
        <f aca="false">IF('Encodage réponses Es'!BF31="","",'Encodage réponses Es'!BF31)</f>
        <v/>
      </c>
      <c r="DS32" s="41" t="str">
        <f aca="false">IF('Encodage réponses Es'!BG31="","",'Encodage réponses Es'!BG31)</f>
        <v/>
      </c>
      <c r="DT32" s="41" t="str">
        <f aca="false">IF('Encodage réponses Es'!BH31="","",'Encodage réponses Es'!BH31)</f>
        <v/>
      </c>
      <c r="DU32" s="41" t="str">
        <f aca="false">IF('Encodage réponses Es'!BO31="","",'Encodage réponses Es'!BO31)</f>
        <v/>
      </c>
      <c r="DV32" s="41" t="str">
        <f aca="false">IF('Encodage réponses Es'!BP31="","",'Encodage réponses Es'!BP31)</f>
        <v/>
      </c>
      <c r="DW32" s="160" t="str">
        <f aca="false">IF(OR(COUNTIF(DQ32:DV32,"a")&gt;0),"",IF(COUNTBLANK(DQ32:DV32)&gt;0,"",COUNTIF(DQ32:DV32,1)))</f>
        <v/>
      </c>
      <c r="DX32" s="160"/>
      <c r="DY32" s="41" t="str">
        <f aca="false">IF('Encodage réponses Es'!BJ31="","",'Encodage réponses Es'!BJ31)</f>
        <v/>
      </c>
      <c r="DZ32" s="41" t="str">
        <f aca="false">IF('Encodage réponses Es'!BK31="","",'Encodage réponses Es'!BK31)</f>
        <v/>
      </c>
      <c r="EA32" s="41" t="str">
        <f aca="false">IF('Encodage réponses Es'!BL31="","",'Encodage réponses Es'!BL31)</f>
        <v/>
      </c>
      <c r="EB32" s="41" t="str">
        <f aca="false">IF('Encodage réponses Es'!BM31="","",'Encodage réponses Es'!BM31)</f>
        <v/>
      </c>
      <c r="EC32" s="41" t="str">
        <f aca="false">IF('Encodage réponses Es'!BN31="","",'Encodage réponses Es'!BN31)</f>
        <v/>
      </c>
      <c r="ED32" s="160" t="str">
        <f aca="false">IF(OR(COUNTIF(DY32:EC32,"a")&gt;0),"",IF(COUNTBLANK(DY32:EC32)&gt;0,"",COUNTIF(DY32:EC32,1)))</f>
        <v/>
      </c>
      <c r="EE32" s="160"/>
      <c r="EF32" s="41" t="str">
        <f aca="false">IF('Encodage réponses Es'!BQ31="","",'Encodage réponses Es'!BQ31)</f>
        <v/>
      </c>
      <c r="EG32" s="41" t="str">
        <f aca="false">IF('Encodage réponses Es'!BR31="","",'Encodage réponses Es'!BR31)</f>
        <v/>
      </c>
      <c r="EH32" s="41" t="str">
        <f aca="false">IF('Encodage réponses Es'!BS31="","",'Encodage réponses Es'!BS31)</f>
        <v/>
      </c>
      <c r="EI32" s="41" t="str">
        <f aca="false">IF('Encodage réponses Es'!BT31="","",'Encodage réponses Es'!BT31)</f>
        <v/>
      </c>
      <c r="EJ32" s="41" t="str">
        <f aca="false">IF('Encodage réponses Es'!BU31="","",'Encodage réponses Es'!BU31)</f>
        <v/>
      </c>
      <c r="EK32" s="41" t="str">
        <f aca="false">IF('Encodage réponses Es'!BV31="","",'Encodage réponses Es'!BV31)</f>
        <v/>
      </c>
      <c r="EL32" s="41" t="str">
        <f aca="false">IF('Encodage réponses Es'!BW31="","",'Encodage réponses Es'!BW31)</f>
        <v/>
      </c>
      <c r="EM32" s="41" t="str">
        <f aca="false">IF('Encodage réponses Es'!BZ31="","",'Encodage réponses Es'!BZ31)</f>
        <v/>
      </c>
      <c r="EN32" s="41" t="str">
        <f aca="false">IF('Encodage réponses Es'!CA31="","",'Encodage réponses Es'!CA31)</f>
        <v/>
      </c>
      <c r="EO32" s="41" t="str">
        <f aca="false">IF('Encodage réponses Es'!CU31="","",'Encodage réponses Es'!CU31)</f>
        <v/>
      </c>
      <c r="EP32" s="41" t="str">
        <f aca="false">IF('Encodage réponses Es'!CV31="","",'Encodage réponses Es'!CV31)</f>
        <v/>
      </c>
      <c r="EQ32" s="41" t="str">
        <f aca="false">IF('Encodage réponses Es'!CW31="","",'Encodage réponses Es'!CW31)</f>
        <v/>
      </c>
      <c r="ER32" s="161" t="str">
        <f aca="false">IF(OR(COUNTIF(EF32:EQ32,"a")&gt;0),"",IF(COUNTBLANK(EF32:EQ32)&gt;0,"",COUNTIF(EF32:EQ32,1)))</f>
        <v/>
      </c>
      <c r="ES32" s="162" t="str">
        <f aca="false">IF(OR(COUNTIF(EF32:EQ32,"a")&gt;0),"",IF(COUNTBLANK(EF32:EQ32)&gt;0,"",COUNTIF(EF32:EQ32,8)))</f>
        <v/>
      </c>
      <c r="ET32" s="41" t="str">
        <f aca="false">IF('Encodage réponses Es'!BI31="","",'Encodage réponses Es'!BI31)</f>
        <v/>
      </c>
      <c r="EU32" s="41" t="str">
        <f aca="false">IF('Encodage réponses Es'!BX31="","",'Encodage réponses Es'!BX31)</f>
        <v/>
      </c>
      <c r="EV32" s="41" t="str">
        <f aca="false">IF('Encodage réponses Es'!BY31="","",'Encodage réponses Es'!BY31)</f>
        <v/>
      </c>
      <c r="EW32" s="41" t="str">
        <f aca="false">IF('Encodage réponses Es'!CX31="","",'Encodage réponses Es'!CX31)</f>
        <v/>
      </c>
      <c r="EX32" s="161" t="str">
        <f aca="false">IF(OR(COUNTIF(ET32:EW32,"a")&gt;0),"",IF(COUNTBLANK(ET32:EW32)&gt;0,"",COUNTIF(ET32:EW32,1)))</f>
        <v/>
      </c>
      <c r="EY32" s="162" t="str">
        <f aca="false">IF(OR(COUNTIF(ET32:EW32,"a")&gt;0),"",IF(COUNTBLANK(ET32:EW32)&gt;0,"",COUNTIF(ET32:EW32,8)))</f>
        <v/>
      </c>
    </row>
    <row r="33" customFormat="false" ht="11.25" hidden="false" customHeight="true" outlineLevel="0" collapsed="false">
      <c r="A33" s="157"/>
      <c r="B33" s="0"/>
      <c r="C33" s="165" t="n">
        <f aca="false">IF('Encodage réponses Es'!C32="","",'Encodage réponses Es'!C32)</f>
        <v>30</v>
      </c>
      <c r="D33" s="64"/>
      <c r="E33" s="152" t="str">
        <f aca="false">IF(OR(J33="",L33="",N33="",P33=""),"",J33+L33+N33+P33)</f>
        <v/>
      </c>
      <c r="F33" s="152" t="str">
        <f aca="false">IF(E33="","",E33/0.98)</f>
        <v/>
      </c>
      <c r="G33" s="153"/>
      <c r="H33" s="152" t="str">
        <f aca="false">IF(F33="","",IF(F33&lt;37,"sous le niveau 1",IF(F33&lt;65,"niveau 1",IF(F33&lt;85,"niveau 2",IF(F33&lt;93,"niveau 3","niveau 4")))))</f>
        <v/>
      </c>
      <c r="I33" s="154"/>
      <c r="J33" s="166" t="str">
        <f aca="false">IF(OR(AP33="",CI33=""),"",AP33+CI33)</f>
        <v/>
      </c>
      <c r="K33" s="152" t="str">
        <f aca="false">IF(J33="","",J33/0.49)</f>
        <v/>
      </c>
      <c r="L33" s="152" t="str">
        <f aca="false">IF(OR(CN33="",CT33="",DB33="",DJ33=""),"",CN33+CT33+DB33+DJ33+DK33/2)</f>
        <v/>
      </c>
      <c r="M33" s="156" t="str">
        <f aca="false">IF(L33="","",L33/0.19)</f>
        <v/>
      </c>
      <c r="N33" s="152" t="str">
        <f aca="false">IF(OR(DO33="",DW33="",ED33=""),"",DO33+DW33+ED33+DP33/2)</f>
        <v/>
      </c>
      <c r="O33" s="156" t="str">
        <f aca="false">IF(N33="","",N33/0.14)</f>
        <v/>
      </c>
      <c r="P33" s="152" t="str">
        <f aca="false">IF(OR(ER33="",EX33=""),"",Résultats!ER33+Résultats!EX33+(ES33+EY33)/2)</f>
        <v/>
      </c>
      <c r="Q33" s="156" t="str">
        <f aca="false">IF(P33="","",P33/0.16)</f>
        <v/>
      </c>
      <c r="R33" s="157"/>
      <c r="S33" s="74"/>
      <c r="T33" s="167" t="str">
        <f aca="false">IF('Encodage réponses Es'!E32="","",'Encodage réponses Es'!E32)</f>
        <v/>
      </c>
      <c r="U33" s="41" t="str">
        <f aca="false">IF('Encodage réponses Es'!J32="","",'Encodage réponses Es'!J32)</f>
        <v/>
      </c>
      <c r="V33" s="41" t="str">
        <f aca="false">IF('Encodage réponses Es'!AP32="","",'Encodage réponses Es'!AP32)</f>
        <v/>
      </c>
      <c r="W33" s="41" t="str">
        <f aca="false">IF('Encodage réponses Es'!AQ32="","",'Encodage réponses Es'!AQ32)</f>
        <v/>
      </c>
      <c r="X33" s="41" t="str">
        <f aca="false">IF('Encodage réponses Es'!AR32="","",'Encodage réponses Es'!AR32)</f>
        <v/>
      </c>
      <c r="Y33" s="41" t="str">
        <f aca="false">IF('Encodage réponses Es'!AS32="","",'Encodage réponses Es'!AS32)</f>
        <v/>
      </c>
      <c r="Z33" s="41" t="str">
        <f aca="false">IF('Encodage réponses Es'!AT32="","",'Encodage réponses Es'!AT32)</f>
        <v/>
      </c>
      <c r="AA33" s="41" t="str">
        <f aca="false">IF('Encodage réponses Es'!AU32="","",'Encodage réponses Es'!AU32)</f>
        <v/>
      </c>
      <c r="AB33" s="160" t="str">
        <f aca="false">IF(OR(COUNTIF(T33:AA33,"a")&gt;0),"",IF(COUNTBLANK(T33:AA33)&gt;0,"",COUNTIF(T33:AA33,1)))</f>
        <v/>
      </c>
      <c r="AC33" s="160"/>
      <c r="AD33" s="41" t="str">
        <f aca="false">IF('Encodage réponses Es'!F32="","",'Encodage réponses Es'!F32)</f>
        <v/>
      </c>
      <c r="AE33" s="41" t="str">
        <f aca="false">IF('Encodage réponses Es'!G32="","",'Encodage réponses Es'!G32)</f>
        <v/>
      </c>
      <c r="AF33" s="41" t="str">
        <f aca="false">IF('Encodage réponses Es'!H32="","",'Encodage réponses Es'!H32)</f>
        <v/>
      </c>
      <c r="AG33" s="41" t="str">
        <f aca="false">IF('Encodage réponses Es'!I32="","",'Encodage réponses Es'!I32)</f>
        <v/>
      </c>
      <c r="AH33" s="41" t="str">
        <f aca="false">IF('Encodage réponses Es'!L32="","",'Encodage réponses Es'!L32)</f>
        <v/>
      </c>
      <c r="AI33" s="41" t="str">
        <f aca="false">IF('Encodage réponses Es'!M32="","",'Encodage réponses Es'!M32)</f>
        <v/>
      </c>
      <c r="AJ33" s="41" t="str">
        <f aca="false">IF('Encodage réponses Es'!N32="","",'Encodage réponses Es'!N32)</f>
        <v/>
      </c>
      <c r="AK33" s="41" t="str">
        <f aca="false">IF('Encodage réponses Es'!O32="","",'Encodage réponses Es'!O32)</f>
        <v/>
      </c>
      <c r="AL33" s="41" t="str">
        <f aca="false">IF('Encodage réponses Es'!P32="","",'Encodage réponses Es'!P32)</f>
        <v/>
      </c>
      <c r="AM33" s="41" t="str">
        <f aca="false">IF('Encodage réponses Es'!AW32="","",'Encodage réponses Es'!AW32)</f>
        <v/>
      </c>
      <c r="AN33" s="160" t="str">
        <f aca="false">IF(OR(COUNTIF(AD33:AM33,"a")&gt;0),"",IF(COUNTBLANK(AD33:AM33)&gt;0,"",COUNTIF(AD33:AM33,1)))</f>
        <v/>
      </c>
      <c r="AO33" s="160"/>
      <c r="AP33" s="161" t="str">
        <f aca="false">IF(OR(AB33="",AN33="",AB33="a",AN33="a"),"",AB33+AN33)</f>
        <v/>
      </c>
      <c r="AQ33" s="161" t="str">
        <f aca="false">IF(AP33="","",AP33/0.18)</f>
        <v/>
      </c>
      <c r="AR33" s="41" t="str">
        <f aca="false">IF('Encodage réponses Es'!W32="","",'Encodage réponses Es'!W32)</f>
        <v/>
      </c>
      <c r="AS33" s="41" t="str">
        <f aca="false">IF('Encodage réponses Es'!X32="","",'Encodage réponses Es'!X32)</f>
        <v/>
      </c>
      <c r="AT33" s="41" t="str">
        <f aca="false">IF('Encodage réponses Es'!Y32="","",'Encodage réponses Es'!Y32)</f>
        <v/>
      </c>
      <c r="AU33" s="41" t="str">
        <f aca="false">IF('Encodage réponses Es'!Z32="","",'Encodage réponses Es'!Z32)</f>
        <v/>
      </c>
      <c r="AV33" s="160" t="str">
        <f aca="false">IF(OR(COUNTIF(AR33:AU33,"a")&gt;0),"",IF(COUNTBLANK(AR33:AU33)&gt;0,"",COUNTIF(AR33:AU33,1)))</f>
        <v/>
      </c>
      <c r="AW33" s="160"/>
      <c r="AX33" s="41" t="str">
        <f aca="false">IF('Encodage réponses Es'!S32="","",'Encodage réponses Es'!S32)</f>
        <v/>
      </c>
      <c r="AY33" s="41" t="str">
        <f aca="false">IF('Encodage réponses Es'!T32="","",'Encodage réponses Es'!T32)</f>
        <v/>
      </c>
      <c r="AZ33" s="41" t="str">
        <f aca="false">IF('Encodage réponses Es'!U32="","",'Encodage réponses Es'!U32)</f>
        <v/>
      </c>
      <c r="BA33" s="41" t="str">
        <f aca="false">IF('Encodage réponses Es'!V32="","",'Encodage réponses Es'!V32)</f>
        <v/>
      </c>
      <c r="BB33" s="160" t="str">
        <f aca="false">IF(OR(COUNTIF(AX33:BA33,"a")&gt;0),"",IF(COUNTBLANK(AX33:BA33)&gt;0,"",COUNTIF(AX33:BA33,1)))</f>
        <v/>
      </c>
      <c r="BC33" s="160"/>
      <c r="BD33" s="41" t="str">
        <f aca="false">IF('Encodage réponses Es'!AA32="","",'Encodage réponses Es'!AA32)</f>
        <v/>
      </c>
      <c r="BE33" s="41" t="str">
        <f aca="false">IF('Encodage réponses Es'!AB32="","",'Encodage réponses Es'!AB32)</f>
        <v/>
      </c>
      <c r="BF33" s="41" t="str">
        <f aca="false">IF('Encodage réponses Es'!AC32="","",'Encodage réponses Es'!AC32)</f>
        <v/>
      </c>
      <c r="BG33" s="41" t="str">
        <f aca="false">IF('Encodage réponses Es'!AD32="","",'Encodage réponses Es'!AD32)</f>
        <v/>
      </c>
      <c r="BH33" s="41" t="str">
        <f aca="false">IF('Encodage réponses Es'!AE32="","",'Encodage réponses Es'!AE32)</f>
        <v/>
      </c>
      <c r="BI33" s="41" t="str">
        <f aca="false">IF('Encodage réponses Es'!AF32="","",'Encodage réponses Es'!AF32)</f>
        <v/>
      </c>
      <c r="BJ33" s="159" t="str">
        <f aca="false">IF('Encodage réponses Es'!AG32="","",'Encodage réponses Es'!AG32)</f>
        <v/>
      </c>
      <c r="BK33" s="41" t="str">
        <f aca="false">IF('Encodage réponses Es'!AH32="","",'Encodage réponses Es'!AH32)</f>
        <v/>
      </c>
      <c r="BL33" s="41" t="str">
        <f aca="false">IF('Encodage réponses Es'!AI32="","",'Encodage réponses Es'!AI32)</f>
        <v/>
      </c>
      <c r="BM33" s="161" t="str">
        <f aca="false">IF(OR(COUNTIF(BD33:BL33,"a")&gt;0),"",IF(COUNTBLANK(BD33:BL33)&gt;0,"",COUNTIF(BD33:BL33,1)))</f>
        <v/>
      </c>
      <c r="BN33" s="162" t="str">
        <f aca="false">IF(OR(COUNTIF(BD33:BL33,"a")&gt;0),"",IF(COUNTBLANK(BD33:BL33)&gt;0,"",COUNTIF(BD33:BL33,8)))</f>
        <v/>
      </c>
      <c r="BO33" s="41" t="str">
        <f aca="false">IF('Encodage réponses Es'!K32="","",'Encodage réponses Es'!K32)</f>
        <v/>
      </c>
      <c r="BP33" s="41" t="str">
        <f aca="false">IF('Encodage réponses Es'!AJ32="","",'Encodage réponses Es'!AJ32)</f>
        <v/>
      </c>
      <c r="BQ33" s="41" t="str">
        <f aca="false">IF('Encodage réponses Es'!AK32="","",'Encodage réponses Es'!AK32)</f>
        <v/>
      </c>
      <c r="BR33" s="41" t="str">
        <f aca="false">IF('Encodage réponses Es'!AV32="","",'Encodage réponses Es'!AV32)</f>
        <v/>
      </c>
      <c r="BS33" s="160" t="str">
        <f aca="false">IF(OR(COUNTIF(BO33:BR33,"a")&gt;0),"",IF(COUNTBLANK(BO33:BR33)&gt;0,"",COUNTIF(BO33:BR33,1)))</f>
        <v/>
      </c>
      <c r="BT33" s="160"/>
      <c r="BU33" s="41" t="str">
        <f aca="false">IF('Encodage réponses Es'!AL32="","",'Encodage réponses Es'!AL32)</f>
        <v/>
      </c>
      <c r="BV33" s="159" t="str">
        <f aca="false">IF('Encodage réponses Es'!AM32="","",'Encodage réponses Es'!AM32)</f>
        <v/>
      </c>
      <c r="BW33" s="41" t="str">
        <f aca="false">IF('Encodage réponses Es'!AN32="","",'Encodage réponses Es'!AN32)</f>
        <v/>
      </c>
      <c r="BX33" s="41" t="str">
        <f aca="false">IF('Encodage réponses Es'!AO32="","",'Encodage réponses Es'!AO32)</f>
        <v/>
      </c>
      <c r="BY33" s="41" t="str">
        <f aca="false">IF('Encodage réponses Es'!BA32="","",'Encodage réponses Es'!BA32)</f>
        <v/>
      </c>
      <c r="BZ33" s="161" t="str">
        <f aca="false">IF(OR(COUNTIF(BU33:BY33,"a")&gt;0),"",IF(COUNTBLANK(BU33:BY33)&gt;0,"",COUNTIF(BU33:BY33,1)))</f>
        <v/>
      </c>
      <c r="CA33" s="162" t="str">
        <f aca="false">IF(OR(COUNTIF(BU33:BY33,"a")&gt;0),"",IF(COUNTBLANK(BU33:BY33)&gt;0,"",COUNTIF(BU33:BY33,8)))</f>
        <v/>
      </c>
      <c r="CB33" s="41" t="str">
        <f aca="false">IF('Encodage réponses Es'!Q32="","",'Encodage réponses Es'!Q32)</f>
        <v/>
      </c>
      <c r="CC33" s="41" t="str">
        <f aca="false">IF('Encodage réponses Es'!R32="","",'Encodage réponses Es'!R32)</f>
        <v/>
      </c>
      <c r="CD33" s="159" t="str">
        <f aca="false">IF('Encodage réponses Es'!AX32="","",'Encodage réponses Es'!AX32)</f>
        <v/>
      </c>
      <c r="CE33" s="41" t="str">
        <f aca="false">IF('Encodage réponses Es'!AY32="","",'Encodage réponses Es'!AY32)</f>
        <v/>
      </c>
      <c r="CF33" s="41" t="str">
        <f aca="false">IF('Encodage réponses Es'!AZ32="","",'Encodage réponses Es'!AZ32)</f>
        <v/>
      </c>
      <c r="CG33" s="160" t="str">
        <f aca="false">IF(OR(COUNTIF(CB33:CF33,"a")&gt;0),"",IF(COUNTBLANK(CB33:CF33)&gt;0,"",COUNTIF(CB33:CF33,1)))</f>
        <v/>
      </c>
      <c r="CH33" s="160"/>
      <c r="CI33" s="163" t="str">
        <f aca="false">IF(OR(AV33="",BB33="",BM33="",BS33="",BZ33="",CG33="",AV33="a",BB33="a",BM33="a",BS33="a",BZ33="a",CG33="a"),"",AV33+BB33+BM33+BS33+BZ33+CG33+(BN33+CA33)/2)</f>
        <v/>
      </c>
      <c r="CJ33" s="164" t="str">
        <f aca="false">IF(CI33="","",CI33/0.31)</f>
        <v/>
      </c>
      <c r="CK33" s="41" t="str">
        <f aca="false">IF('Encodage réponses Es'!CB32="","",'Encodage réponses Es'!CB32)</f>
        <v/>
      </c>
      <c r="CL33" s="41" t="str">
        <f aca="false">IF('Encodage réponses Es'!CC32="","",'Encodage réponses Es'!CC32)</f>
        <v/>
      </c>
      <c r="CM33" s="41" t="str">
        <f aca="false">IF('Encodage réponses Es'!CD32="","",'Encodage réponses Es'!CD32)</f>
        <v/>
      </c>
      <c r="CN33" s="160" t="str">
        <f aca="false">IF(OR(COUNTIF(CK33:CM33,"a")&gt;0),"",IF(COUNTBLANK(CK33:CM33)&gt;0,"",COUNTIF(CK33:CM33,1)))</f>
        <v/>
      </c>
      <c r="CO33" s="160"/>
      <c r="CP33" s="41" t="str">
        <f aca="false">IF('Encodage réponses Es'!CE32="","",'Encodage réponses Es'!CE32)</f>
        <v/>
      </c>
      <c r="CQ33" s="41" t="str">
        <f aca="false">IF('Encodage réponses Es'!CF32="","",'Encodage réponses Es'!CF32)</f>
        <v/>
      </c>
      <c r="CR33" s="41" t="str">
        <f aca="false">IF('Encodage réponses Es'!CG32="","",'Encodage réponses Es'!CG32)</f>
        <v/>
      </c>
      <c r="CS33" s="41" t="str">
        <f aca="false">IF('Encodage réponses Es'!CH32="","",'Encodage réponses Es'!CH32)</f>
        <v/>
      </c>
      <c r="CT33" s="160" t="str">
        <f aca="false">IF(OR(COUNTIF(CP33:CS33,"a")&gt;0),"",IF(COUNTBLANK(CP33:CS33)&gt;0,"",COUNTIF(CP33:CS33,1)))</f>
        <v/>
      </c>
      <c r="CU33" s="160"/>
      <c r="CV33" s="41" t="str">
        <f aca="false">IF('Encodage réponses Es'!BB32="","",'Encodage réponses Es'!BB32)</f>
        <v/>
      </c>
      <c r="CW33" s="41" t="str">
        <f aca="false">IF('Encodage réponses Es'!BC32="","",'Encodage réponses Es'!BC32)</f>
        <v/>
      </c>
      <c r="CX33" s="41" t="str">
        <f aca="false">IF('Encodage réponses Es'!BD32="","",'Encodage réponses Es'!BD32)</f>
        <v/>
      </c>
      <c r="CY33" s="41" t="str">
        <f aca="false">IF('Encodage réponses Es'!CJ32="","",'Encodage réponses Es'!CJ32)</f>
        <v/>
      </c>
      <c r="CZ33" s="41" t="str">
        <f aca="false">IF('Encodage réponses Es'!CK32="","",'Encodage réponses Es'!CK32)</f>
        <v/>
      </c>
      <c r="DA33" s="41" t="str">
        <f aca="false">IF('Encodage réponses Es'!CL32="","",'Encodage réponses Es'!CL32)</f>
        <v/>
      </c>
      <c r="DB33" s="160" t="str">
        <f aca="false">IF(OR(COUNTIF(CV33:DA33,"a")&gt;0),"",IF(COUNTBLANK(CV33:DA33)&gt;0,"",COUNTIF(CV33:DA33,1)))</f>
        <v/>
      </c>
      <c r="DC33" s="160"/>
      <c r="DD33" s="41" t="str">
        <f aca="false">IF('Encodage réponses Es'!CI32="","",'Encodage réponses Es'!CI32)</f>
        <v/>
      </c>
      <c r="DE33" s="41" t="str">
        <f aca="false">IF('Encodage réponses Es'!CM32="","",'Encodage réponses Es'!CM32)</f>
        <v/>
      </c>
      <c r="DF33" s="41" t="str">
        <f aca="false">IF('Encodage réponses Es'!CN32="","",'Encodage réponses Es'!CN32)</f>
        <v/>
      </c>
      <c r="DG33" s="41" t="str">
        <f aca="false">IF('Encodage réponses Es'!CO32="","",'Encodage réponses Es'!CO32)</f>
        <v/>
      </c>
      <c r="DH33" s="41" t="str">
        <f aca="false">IF('Encodage réponses Es'!CP32="","",'Encodage réponses Es'!CP32)</f>
        <v/>
      </c>
      <c r="DI33" s="41" t="str">
        <f aca="false">IF('Encodage réponses Es'!CQ32="","",'Encodage réponses Es'!CQ32)</f>
        <v/>
      </c>
      <c r="DJ33" s="161" t="str">
        <f aca="false">IF(OR(COUNTIF(DD33:DI33,"a")&gt;0),"",IF(COUNTBLANK(DD33:DI33)&gt;0,"",COUNTIF(DD33:DI33,1)))</f>
        <v/>
      </c>
      <c r="DK33" s="162" t="str">
        <f aca="false">IF(OR(COUNTIF(DD33:DI33,"a")&gt;0),"",IF(COUNTBLANK(DD33:DI33)&gt;0,"",COUNTIF(DD33:DI33,8)))</f>
        <v/>
      </c>
      <c r="DL33" s="41" t="str">
        <f aca="false">IF('Encodage réponses Es'!CR32="","",'Encodage réponses Es'!CR32)</f>
        <v/>
      </c>
      <c r="DM33" s="41" t="str">
        <f aca="false">IF('Encodage réponses Es'!CS32="","",'Encodage réponses Es'!CS32)</f>
        <v/>
      </c>
      <c r="DN33" s="41" t="str">
        <f aca="false">IF('Encodage réponses Es'!CT32="","",'Encodage réponses Es'!CT32)</f>
        <v/>
      </c>
      <c r="DO33" s="161" t="str">
        <f aca="false">IF(OR(COUNTIF(DL33:DN33,"a")&gt;0),"",IF(COUNTBLANK(DL33:DN33)&gt;0,"",COUNTIF(DL33:DN33,1)))</f>
        <v/>
      </c>
      <c r="DP33" s="162" t="str">
        <f aca="false">IF(OR(COUNTIF(DL33:DN33,"a")&gt;0),"",IF(COUNTBLANK(DL33:DN33)&gt;0,"",COUNTIF(DL33:DN33,8)))</f>
        <v/>
      </c>
      <c r="DQ33" s="41" t="str">
        <f aca="false">IF('Encodage réponses Es'!BE32="","",'Encodage réponses Es'!BE32)</f>
        <v/>
      </c>
      <c r="DR33" s="41" t="str">
        <f aca="false">IF('Encodage réponses Es'!BF32="","",'Encodage réponses Es'!BF32)</f>
        <v/>
      </c>
      <c r="DS33" s="41" t="str">
        <f aca="false">IF('Encodage réponses Es'!BG32="","",'Encodage réponses Es'!BG32)</f>
        <v/>
      </c>
      <c r="DT33" s="41" t="str">
        <f aca="false">IF('Encodage réponses Es'!BH32="","",'Encodage réponses Es'!BH32)</f>
        <v/>
      </c>
      <c r="DU33" s="41" t="str">
        <f aca="false">IF('Encodage réponses Es'!BO32="","",'Encodage réponses Es'!BO32)</f>
        <v/>
      </c>
      <c r="DV33" s="41" t="str">
        <f aca="false">IF('Encodage réponses Es'!BP32="","",'Encodage réponses Es'!BP32)</f>
        <v/>
      </c>
      <c r="DW33" s="160" t="str">
        <f aca="false">IF(OR(COUNTIF(DQ33:DV33,"a")&gt;0),"",IF(COUNTBLANK(DQ33:DV33)&gt;0,"",COUNTIF(DQ33:DV33,1)))</f>
        <v/>
      </c>
      <c r="DX33" s="160"/>
      <c r="DY33" s="41" t="str">
        <f aca="false">IF('Encodage réponses Es'!BJ32="","",'Encodage réponses Es'!BJ32)</f>
        <v/>
      </c>
      <c r="DZ33" s="41" t="str">
        <f aca="false">IF('Encodage réponses Es'!BK32="","",'Encodage réponses Es'!BK32)</f>
        <v/>
      </c>
      <c r="EA33" s="41" t="str">
        <f aca="false">IF('Encodage réponses Es'!BL32="","",'Encodage réponses Es'!BL32)</f>
        <v/>
      </c>
      <c r="EB33" s="41" t="str">
        <f aca="false">IF('Encodage réponses Es'!BM32="","",'Encodage réponses Es'!BM32)</f>
        <v/>
      </c>
      <c r="EC33" s="41" t="str">
        <f aca="false">IF('Encodage réponses Es'!BN32="","",'Encodage réponses Es'!BN32)</f>
        <v/>
      </c>
      <c r="ED33" s="160" t="str">
        <f aca="false">IF(OR(COUNTIF(DY33:EC33,"a")&gt;0),"",IF(COUNTBLANK(DY33:EC33)&gt;0,"",COUNTIF(DY33:EC33,1)))</f>
        <v/>
      </c>
      <c r="EE33" s="160"/>
      <c r="EF33" s="41" t="str">
        <f aca="false">IF('Encodage réponses Es'!BQ32="","",'Encodage réponses Es'!BQ32)</f>
        <v/>
      </c>
      <c r="EG33" s="41" t="str">
        <f aca="false">IF('Encodage réponses Es'!BR32="","",'Encodage réponses Es'!BR32)</f>
        <v/>
      </c>
      <c r="EH33" s="41" t="str">
        <f aca="false">IF('Encodage réponses Es'!BS32="","",'Encodage réponses Es'!BS32)</f>
        <v/>
      </c>
      <c r="EI33" s="41" t="str">
        <f aca="false">IF('Encodage réponses Es'!BT32="","",'Encodage réponses Es'!BT32)</f>
        <v/>
      </c>
      <c r="EJ33" s="41" t="str">
        <f aca="false">IF('Encodage réponses Es'!BU32="","",'Encodage réponses Es'!BU32)</f>
        <v/>
      </c>
      <c r="EK33" s="41" t="str">
        <f aca="false">IF('Encodage réponses Es'!BV32="","",'Encodage réponses Es'!BV32)</f>
        <v/>
      </c>
      <c r="EL33" s="41" t="str">
        <f aca="false">IF('Encodage réponses Es'!BW32="","",'Encodage réponses Es'!BW32)</f>
        <v/>
      </c>
      <c r="EM33" s="41" t="str">
        <f aca="false">IF('Encodage réponses Es'!BZ32="","",'Encodage réponses Es'!BZ32)</f>
        <v/>
      </c>
      <c r="EN33" s="41" t="str">
        <f aca="false">IF('Encodage réponses Es'!CA32="","",'Encodage réponses Es'!CA32)</f>
        <v/>
      </c>
      <c r="EO33" s="41" t="str">
        <f aca="false">IF('Encodage réponses Es'!CU32="","",'Encodage réponses Es'!CU32)</f>
        <v/>
      </c>
      <c r="EP33" s="41" t="str">
        <f aca="false">IF('Encodage réponses Es'!CV32="","",'Encodage réponses Es'!CV32)</f>
        <v/>
      </c>
      <c r="EQ33" s="41" t="str">
        <f aca="false">IF('Encodage réponses Es'!CW32="","",'Encodage réponses Es'!CW32)</f>
        <v/>
      </c>
      <c r="ER33" s="161" t="str">
        <f aca="false">IF(OR(COUNTIF(EF33:EQ33,"a")&gt;0),"",IF(COUNTBLANK(EF33:EQ33)&gt;0,"",COUNTIF(EF33:EQ33,1)))</f>
        <v/>
      </c>
      <c r="ES33" s="162" t="str">
        <f aca="false">IF(OR(COUNTIF(EF33:EQ33,"a")&gt;0),"",IF(COUNTBLANK(EF33:EQ33)&gt;0,"",COUNTIF(EF33:EQ33,8)))</f>
        <v/>
      </c>
      <c r="ET33" s="41" t="str">
        <f aca="false">IF('Encodage réponses Es'!BI32="","",'Encodage réponses Es'!BI32)</f>
        <v/>
      </c>
      <c r="EU33" s="41" t="str">
        <f aca="false">IF('Encodage réponses Es'!BX32="","",'Encodage réponses Es'!BX32)</f>
        <v/>
      </c>
      <c r="EV33" s="41" t="str">
        <f aca="false">IF('Encodage réponses Es'!BY32="","",'Encodage réponses Es'!BY32)</f>
        <v/>
      </c>
      <c r="EW33" s="41" t="str">
        <f aca="false">IF('Encodage réponses Es'!CX32="","",'Encodage réponses Es'!CX32)</f>
        <v/>
      </c>
      <c r="EX33" s="161" t="str">
        <f aca="false">IF(OR(COUNTIF(ET33:EW33,"a")&gt;0),"",IF(COUNTBLANK(ET33:EW33)&gt;0,"",COUNTIF(ET33:EW33,1)))</f>
        <v/>
      </c>
      <c r="EY33" s="162" t="str">
        <f aca="false">IF(OR(COUNTIF(ET33:EW33,"a")&gt;0),"",IF(COUNTBLANK(ET33:EW33)&gt;0,"",COUNTIF(ET33:EW33,8)))</f>
        <v/>
      </c>
    </row>
    <row r="34" customFormat="false" ht="11.25" hidden="false" customHeight="true" outlineLevel="0" collapsed="false">
      <c r="A34" s="157"/>
      <c r="B34" s="0"/>
      <c r="C34" s="165" t="n">
        <f aca="false">IF('Encodage réponses Es'!C33="","",'Encodage réponses Es'!C33)</f>
        <v>31</v>
      </c>
      <c r="D34" s="64"/>
      <c r="E34" s="152" t="str">
        <f aca="false">IF(OR(J34="",L34="",N34="",P34=""),"",J34+L34+N34+P34)</f>
        <v/>
      </c>
      <c r="F34" s="152" t="str">
        <f aca="false">IF(E34="","",E34/0.98)</f>
        <v/>
      </c>
      <c r="G34" s="153"/>
      <c r="H34" s="152" t="str">
        <f aca="false">IF(F34="","",IF(F34&lt;37,"sous le niveau 1",IF(F34&lt;65,"niveau 1",IF(F34&lt;85,"niveau 2",IF(F34&lt;93,"niveau 3","niveau 4")))))</f>
        <v/>
      </c>
      <c r="I34" s="154"/>
      <c r="J34" s="166" t="str">
        <f aca="false">IF(OR(AP34="",CI34=""),"",AP34+CI34)</f>
        <v/>
      </c>
      <c r="K34" s="152" t="str">
        <f aca="false">IF(J34="","",J34/0.49)</f>
        <v/>
      </c>
      <c r="L34" s="152" t="str">
        <f aca="false">IF(OR(CN34="",CT34="",DB34="",DJ34=""),"",CN34+CT34+DB34+DJ34+DK34/2)</f>
        <v/>
      </c>
      <c r="M34" s="156" t="str">
        <f aca="false">IF(L34="","",L34/0.19)</f>
        <v/>
      </c>
      <c r="N34" s="152" t="str">
        <f aca="false">IF(OR(DO34="",DW34="",ED34=""),"",DO34+DW34+ED34+DP34/2)</f>
        <v/>
      </c>
      <c r="O34" s="156" t="str">
        <f aca="false">IF(N34="","",N34/0.14)</f>
        <v/>
      </c>
      <c r="P34" s="152" t="str">
        <f aca="false">IF(OR(ER34="",EX34=""),"",Résultats!ER34+Résultats!EX34+(ES34+EY34)/2)</f>
        <v/>
      </c>
      <c r="Q34" s="156" t="str">
        <f aca="false">IF(P34="","",P34/0.16)</f>
        <v/>
      </c>
      <c r="R34" s="157"/>
      <c r="S34" s="74"/>
      <c r="T34" s="167" t="str">
        <f aca="false">IF('Encodage réponses Es'!E33="","",'Encodage réponses Es'!E33)</f>
        <v/>
      </c>
      <c r="U34" s="41" t="str">
        <f aca="false">IF('Encodage réponses Es'!J33="","",'Encodage réponses Es'!J33)</f>
        <v/>
      </c>
      <c r="V34" s="41" t="str">
        <f aca="false">IF('Encodage réponses Es'!AP33="","",'Encodage réponses Es'!AP33)</f>
        <v/>
      </c>
      <c r="W34" s="41" t="str">
        <f aca="false">IF('Encodage réponses Es'!AQ33="","",'Encodage réponses Es'!AQ33)</f>
        <v/>
      </c>
      <c r="X34" s="41" t="str">
        <f aca="false">IF('Encodage réponses Es'!AR33="","",'Encodage réponses Es'!AR33)</f>
        <v/>
      </c>
      <c r="Y34" s="41" t="str">
        <f aca="false">IF('Encodage réponses Es'!AS33="","",'Encodage réponses Es'!AS33)</f>
        <v/>
      </c>
      <c r="Z34" s="41" t="str">
        <f aca="false">IF('Encodage réponses Es'!AT33="","",'Encodage réponses Es'!AT33)</f>
        <v/>
      </c>
      <c r="AA34" s="41" t="str">
        <f aca="false">IF('Encodage réponses Es'!AU33="","",'Encodage réponses Es'!AU33)</f>
        <v/>
      </c>
      <c r="AB34" s="160" t="str">
        <f aca="false">IF(OR(COUNTIF(T34:AA34,"a")&gt;0),"",IF(COUNTBLANK(T34:AA34)&gt;0,"",COUNTIF(T34:AA34,1)))</f>
        <v/>
      </c>
      <c r="AC34" s="160"/>
      <c r="AD34" s="41" t="str">
        <f aca="false">IF('Encodage réponses Es'!F33="","",'Encodage réponses Es'!F33)</f>
        <v/>
      </c>
      <c r="AE34" s="41" t="str">
        <f aca="false">IF('Encodage réponses Es'!G33="","",'Encodage réponses Es'!G33)</f>
        <v/>
      </c>
      <c r="AF34" s="41" t="str">
        <f aca="false">IF('Encodage réponses Es'!H33="","",'Encodage réponses Es'!H33)</f>
        <v/>
      </c>
      <c r="AG34" s="41" t="str">
        <f aca="false">IF('Encodage réponses Es'!I33="","",'Encodage réponses Es'!I33)</f>
        <v/>
      </c>
      <c r="AH34" s="41" t="str">
        <f aca="false">IF('Encodage réponses Es'!L33="","",'Encodage réponses Es'!L33)</f>
        <v/>
      </c>
      <c r="AI34" s="41" t="str">
        <f aca="false">IF('Encodage réponses Es'!M33="","",'Encodage réponses Es'!M33)</f>
        <v/>
      </c>
      <c r="AJ34" s="41" t="str">
        <f aca="false">IF('Encodage réponses Es'!N33="","",'Encodage réponses Es'!N33)</f>
        <v/>
      </c>
      <c r="AK34" s="41" t="str">
        <f aca="false">IF('Encodage réponses Es'!O33="","",'Encodage réponses Es'!O33)</f>
        <v/>
      </c>
      <c r="AL34" s="41" t="str">
        <f aca="false">IF('Encodage réponses Es'!P33="","",'Encodage réponses Es'!P33)</f>
        <v/>
      </c>
      <c r="AM34" s="41" t="str">
        <f aca="false">IF('Encodage réponses Es'!AW33="","",'Encodage réponses Es'!AW33)</f>
        <v/>
      </c>
      <c r="AN34" s="160" t="str">
        <f aca="false">IF(OR(COUNTIF(AD34:AM34,"a")&gt;0),"",IF(COUNTBLANK(AD34:AM34)&gt;0,"",COUNTIF(AD34:AM34,1)))</f>
        <v/>
      </c>
      <c r="AO34" s="160"/>
      <c r="AP34" s="161" t="str">
        <f aca="false">IF(OR(AB34="",AN34="",AB34="a",AN34="a"),"",AB34+AN34)</f>
        <v/>
      </c>
      <c r="AQ34" s="161" t="str">
        <f aca="false">IF(AP34="","",AP34/0.18)</f>
        <v/>
      </c>
      <c r="AR34" s="41" t="str">
        <f aca="false">IF('Encodage réponses Es'!W33="","",'Encodage réponses Es'!W33)</f>
        <v/>
      </c>
      <c r="AS34" s="41" t="str">
        <f aca="false">IF('Encodage réponses Es'!X33="","",'Encodage réponses Es'!X33)</f>
        <v/>
      </c>
      <c r="AT34" s="41" t="str">
        <f aca="false">IF('Encodage réponses Es'!Y33="","",'Encodage réponses Es'!Y33)</f>
        <v/>
      </c>
      <c r="AU34" s="41" t="str">
        <f aca="false">IF('Encodage réponses Es'!Z33="","",'Encodage réponses Es'!Z33)</f>
        <v/>
      </c>
      <c r="AV34" s="160" t="str">
        <f aca="false">IF(OR(COUNTIF(AR34:AU34,"a")&gt;0),"",IF(COUNTBLANK(AR34:AU34)&gt;0,"",COUNTIF(AR34:AU34,1)))</f>
        <v/>
      </c>
      <c r="AW34" s="160"/>
      <c r="AX34" s="41" t="str">
        <f aca="false">IF('Encodage réponses Es'!S33="","",'Encodage réponses Es'!S33)</f>
        <v/>
      </c>
      <c r="AY34" s="41" t="str">
        <f aca="false">IF('Encodage réponses Es'!T33="","",'Encodage réponses Es'!T33)</f>
        <v/>
      </c>
      <c r="AZ34" s="41" t="str">
        <f aca="false">IF('Encodage réponses Es'!U33="","",'Encodage réponses Es'!U33)</f>
        <v/>
      </c>
      <c r="BA34" s="41" t="str">
        <f aca="false">IF('Encodage réponses Es'!V33="","",'Encodage réponses Es'!V33)</f>
        <v/>
      </c>
      <c r="BB34" s="160" t="str">
        <f aca="false">IF(OR(COUNTIF(AX34:BA34,"a")&gt;0),"",IF(COUNTBLANK(AX34:BA34)&gt;0,"",COUNTIF(AX34:BA34,1)))</f>
        <v/>
      </c>
      <c r="BC34" s="160"/>
      <c r="BD34" s="41" t="str">
        <f aca="false">IF('Encodage réponses Es'!AA33="","",'Encodage réponses Es'!AA33)</f>
        <v/>
      </c>
      <c r="BE34" s="41" t="str">
        <f aca="false">IF('Encodage réponses Es'!AB33="","",'Encodage réponses Es'!AB33)</f>
        <v/>
      </c>
      <c r="BF34" s="41" t="str">
        <f aca="false">IF('Encodage réponses Es'!AC33="","",'Encodage réponses Es'!AC33)</f>
        <v/>
      </c>
      <c r="BG34" s="41" t="str">
        <f aca="false">IF('Encodage réponses Es'!AD33="","",'Encodage réponses Es'!AD33)</f>
        <v/>
      </c>
      <c r="BH34" s="41" t="str">
        <f aca="false">IF('Encodage réponses Es'!AE33="","",'Encodage réponses Es'!AE33)</f>
        <v/>
      </c>
      <c r="BI34" s="41" t="str">
        <f aca="false">IF('Encodage réponses Es'!AF33="","",'Encodage réponses Es'!AF33)</f>
        <v/>
      </c>
      <c r="BJ34" s="159" t="str">
        <f aca="false">IF('Encodage réponses Es'!AG33="","",'Encodage réponses Es'!AG33)</f>
        <v/>
      </c>
      <c r="BK34" s="41" t="str">
        <f aca="false">IF('Encodage réponses Es'!AH33="","",'Encodage réponses Es'!AH33)</f>
        <v/>
      </c>
      <c r="BL34" s="41" t="str">
        <f aca="false">IF('Encodage réponses Es'!AI33="","",'Encodage réponses Es'!AI33)</f>
        <v/>
      </c>
      <c r="BM34" s="161" t="str">
        <f aca="false">IF(OR(COUNTIF(BD34:BL34,"a")&gt;0),"",IF(COUNTBLANK(BD34:BL34)&gt;0,"",COUNTIF(BD34:BL34,1)))</f>
        <v/>
      </c>
      <c r="BN34" s="162" t="str">
        <f aca="false">IF(OR(COUNTIF(BD34:BL34,"a")&gt;0),"",IF(COUNTBLANK(BD34:BL34)&gt;0,"",COUNTIF(BD34:BL34,8)))</f>
        <v/>
      </c>
      <c r="BO34" s="41" t="str">
        <f aca="false">IF('Encodage réponses Es'!K33="","",'Encodage réponses Es'!K33)</f>
        <v/>
      </c>
      <c r="BP34" s="41" t="str">
        <f aca="false">IF('Encodage réponses Es'!AJ33="","",'Encodage réponses Es'!AJ33)</f>
        <v/>
      </c>
      <c r="BQ34" s="41" t="str">
        <f aca="false">IF('Encodage réponses Es'!AK33="","",'Encodage réponses Es'!AK33)</f>
        <v/>
      </c>
      <c r="BR34" s="41" t="str">
        <f aca="false">IF('Encodage réponses Es'!AV33="","",'Encodage réponses Es'!AV33)</f>
        <v/>
      </c>
      <c r="BS34" s="160" t="str">
        <f aca="false">IF(OR(COUNTIF(BO34:BR34,"a")&gt;0),"",IF(COUNTBLANK(BO34:BR34)&gt;0,"",COUNTIF(BO34:BR34,1)))</f>
        <v/>
      </c>
      <c r="BT34" s="160"/>
      <c r="BU34" s="41" t="str">
        <f aca="false">IF('Encodage réponses Es'!AL33="","",'Encodage réponses Es'!AL33)</f>
        <v/>
      </c>
      <c r="BV34" s="159" t="str">
        <f aca="false">IF('Encodage réponses Es'!AM33="","",'Encodage réponses Es'!AM33)</f>
        <v/>
      </c>
      <c r="BW34" s="41" t="str">
        <f aca="false">IF('Encodage réponses Es'!AN33="","",'Encodage réponses Es'!AN33)</f>
        <v/>
      </c>
      <c r="BX34" s="41" t="str">
        <f aca="false">IF('Encodage réponses Es'!AO33="","",'Encodage réponses Es'!AO33)</f>
        <v/>
      </c>
      <c r="BY34" s="41" t="str">
        <f aca="false">IF('Encodage réponses Es'!BA33="","",'Encodage réponses Es'!BA33)</f>
        <v/>
      </c>
      <c r="BZ34" s="161" t="str">
        <f aca="false">IF(OR(COUNTIF(BU34:BY34,"a")&gt;0),"",IF(COUNTBLANK(BU34:BY34)&gt;0,"",COUNTIF(BU34:BY34,1)))</f>
        <v/>
      </c>
      <c r="CA34" s="162" t="str">
        <f aca="false">IF(OR(COUNTIF(BU34:BY34,"a")&gt;0),"",IF(COUNTBLANK(BU34:BY34)&gt;0,"",COUNTIF(BU34:BY34,8)))</f>
        <v/>
      </c>
      <c r="CB34" s="41" t="str">
        <f aca="false">IF('Encodage réponses Es'!Q33="","",'Encodage réponses Es'!Q33)</f>
        <v/>
      </c>
      <c r="CC34" s="41" t="str">
        <f aca="false">IF('Encodage réponses Es'!R33="","",'Encodage réponses Es'!R33)</f>
        <v/>
      </c>
      <c r="CD34" s="159" t="str">
        <f aca="false">IF('Encodage réponses Es'!AX33="","",'Encodage réponses Es'!AX33)</f>
        <v/>
      </c>
      <c r="CE34" s="41" t="str">
        <f aca="false">IF('Encodage réponses Es'!AY33="","",'Encodage réponses Es'!AY33)</f>
        <v/>
      </c>
      <c r="CF34" s="41" t="str">
        <f aca="false">IF('Encodage réponses Es'!AZ33="","",'Encodage réponses Es'!AZ33)</f>
        <v/>
      </c>
      <c r="CG34" s="160" t="str">
        <f aca="false">IF(OR(COUNTIF(CB34:CF34,"a")&gt;0),"",IF(COUNTBLANK(CB34:CF34)&gt;0,"",COUNTIF(CB34:CF34,1)))</f>
        <v/>
      </c>
      <c r="CH34" s="160"/>
      <c r="CI34" s="163" t="str">
        <f aca="false">IF(OR(AV34="",BB34="",BM34="",BS34="",BZ34="",CG34="",AV34="a",BB34="a",BM34="a",BS34="a",BZ34="a",CG34="a"),"",AV34+BB34+BM34+BS34+BZ34+CG34+(BN34+CA34)/2)</f>
        <v/>
      </c>
      <c r="CJ34" s="164" t="str">
        <f aca="false">IF(CI34="","",CI34/0.31)</f>
        <v/>
      </c>
      <c r="CK34" s="41" t="str">
        <f aca="false">IF('Encodage réponses Es'!CB33="","",'Encodage réponses Es'!CB33)</f>
        <v/>
      </c>
      <c r="CL34" s="41" t="str">
        <f aca="false">IF('Encodage réponses Es'!CC33="","",'Encodage réponses Es'!CC33)</f>
        <v/>
      </c>
      <c r="CM34" s="41" t="str">
        <f aca="false">IF('Encodage réponses Es'!CD33="","",'Encodage réponses Es'!CD33)</f>
        <v/>
      </c>
      <c r="CN34" s="160" t="str">
        <f aca="false">IF(OR(COUNTIF(CK34:CM34,"a")&gt;0),"",IF(COUNTBLANK(CK34:CM34)&gt;0,"",COUNTIF(CK34:CM34,1)))</f>
        <v/>
      </c>
      <c r="CO34" s="160"/>
      <c r="CP34" s="41" t="str">
        <f aca="false">IF('Encodage réponses Es'!CE33="","",'Encodage réponses Es'!CE33)</f>
        <v/>
      </c>
      <c r="CQ34" s="41" t="str">
        <f aca="false">IF('Encodage réponses Es'!CF33="","",'Encodage réponses Es'!CF33)</f>
        <v/>
      </c>
      <c r="CR34" s="41" t="str">
        <f aca="false">IF('Encodage réponses Es'!CG33="","",'Encodage réponses Es'!CG33)</f>
        <v/>
      </c>
      <c r="CS34" s="41" t="str">
        <f aca="false">IF('Encodage réponses Es'!CH33="","",'Encodage réponses Es'!CH33)</f>
        <v/>
      </c>
      <c r="CT34" s="160" t="str">
        <f aca="false">IF(OR(COUNTIF(CP34:CS34,"a")&gt;0),"",IF(COUNTBLANK(CP34:CS34)&gt;0,"",COUNTIF(CP34:CS34,1)))</f>
        <v/>
      </c>
      <c r="CU34" s="160"/>
      <c r="CV34" s="41" t="str">
        <f aca="false">IF('Encodage réponses Es'!BB33="","",'Encodage réponses Es'!BB33)</f>
        <v/>
      </c>
      <c r="CW34" s="41" t="str">
        <f aca="false">IF('Encodage réponses Es'!BC33="","",'Encodage réponses Es'!BC33)</f>
        <v/>
      </c>
      <c r="CX34" s="41" t="str">
        <f aca="false">IF('Encodage réponses Es'!BD33="","",'Encodage réponses Es'!BD33)</f>
        <v/>
      </c>
      <c r="CY34" s="41" t="str">
        <f aca="false">IF('Encodage réponses Es'!CJ33="","",'Encodage réponses Es'!CJ33)</f>
        <v/>
      </c>
      <c r="CZ34" s="41" t="str">
        <f aca="false">IF('Encodage réponses Es'!CK33="","",'Encodage réponses Es'!CK33)</f>
        <v/>
      </c>
      <c r="DA34" s="41" t="str">
        <f aca="false">IF('Encodage réponses Es'!CL33="","",'Encodage réponses Es'!CL33)</f>
        <v/>
      </c>
      <c r="DB34" s="160" t="str">
        <f aca="false">IF(OR(COUNTIF(CV34:DA34,"a")&gt;0),"",IF(COUNTBLANK(CV34:DA34)&gt;0,"",COUNTIF(CV34:DA34,1)))</f>
        <v/>
      </c>
      <c r="DC34" s="160"/>
      <c r="DD34" s="41" t="str">
        <f aca="false">IF('Encodage réponses Es'!CI33="","",'Encodage réponses Es'!CI33)</f>
        <v/>
      </c>
      <c r="DE34" s="41" t="str">
        <f aca="false">IF('Encodage réponses Es'!CM33="","",'Encodage réponses Es'!CM33)</f>
        <v/>
      </c>
      <c r="DF34" s="41" t="str">
        <f aca="false">IF('Encodage réponses Es'!CN33="","",'Encodage réponses Es'!CN33)</f>
        <v/>
      </c>
      <c r="DG34" s="41" t="str">
        <f aca="false">IF('Encodage réponses Es'!CO33="","",'Encodage réponses Es'!CO33)</f>
        <v/>
      </c>
      <c r="DH34" s="41" t="str">
        <f aca="false">IF('Encodage réponses Es'!CP33="","",'Encodage réponses Es'!CP33)</f>
        <v/>
      </c>
      <c r="DI34" s="41" t="str">
        <f aca="false">IF('Encodage réponses Es'!CQ33="","",'Encodage réponses Es'!CQ33)</f>
        <v/>
      </c>
      <c r="DJ34" s="161" t="str">
        <f aca="false">IF(OR(COUNTIF(DD34:DI34,"a")&gt;0),"",IF(COUNTBLANK(DD34:DI34)&gt;0,"",COUNTIF(DD34:DI34,1)))</f>
        <v/>
      </c>
      <c r="DK34" s="162" t="str">
        <f aca="false">IF(OR(COUNTIF(DD34:DI34,"a")&gt;0),"",IF(COUNTBLANK(DD34:DI34)&gt;0,"",COUNTIF(DD34:DI34,8)))</f>
        <v/>
      </c>
      <c r="DL34" s="41" t="str">
        <f aca="false">IF('Encodage réponses Es'!CR33="","",'Encodage réponses Es'!CR33)</f>
        <v/>
      </c>
      <c r="DM34" s="41" t="str">
        <f aca="false">IF('Encodage réponses Es'!CS33="","",'Encodage réponses Es'!CS33)</f>
        <v/>
      </c>
      <c r="DN34" s="41" t="str">
        <f aca="false">IF('Encodage réponses Es'!CT33="","",'Encodage réponses Es'!CT33)</f>
        <v/>
      </c>
      <c r="DO34" s="161" t="str">
        <f aca="false">IF(OR(COUNTIF(DL34:DN34,"a")&gt;0),"",IF(COUNTBLANK(DL34:DN34)&gt;0,"",COUNTIF(DL34:DN34,1)))</f>
        <v/>
      </c>
      <c r="DP34" s="162" t="str">
        <f aca="false">IF(OR(COUNTIF(DL34:DN34,"a")&gt;0),"",IF(COUNTBLANK(DL34:DN34)&gt;0,"",COUNTIF(DL34:DN34,8)))</f>
        <v/>
      </c>
      <c r="DQ34" s="41" t="str">
        <f aca="false">IF('Encodage réponses Es'!BE33="","",'Encodage réponses Es'!BE33)</f>
        <v/>
      </c>
      <c r="DR34" s="41" t="str">
        <f aca="false">IF('Encodage réponses Es'!BF33="","",'Encodage réponses Es'!BF33)</f>
        <v/>
      </c>
      <c r="DS34" s="41" t="str">
        <f aca="false">IF('Encodage réponses Es'!BG33="","",'Encodage réponses Es'!BG33)</f>
        <v/>
      </c>
      <c r="DT34" s="41" t="str">
        <f aca="false">IF('Encodage réponses Es'!BH33="","",'Encodage réponses Es'!BH33)</f>
        <v/>
      </c>
      <c r="DU34" s="41" t="str">
        <f aca="false">IF('Encodage réponses Es'!BO33="","",'Encodage réponses Es'!BO33)</f>
        <v/>
      </c>
      <c r="DV34" s="41" t="str">
        <f aca="false">IF('Encodage réponses Es'!BP33="","",'Encodage réponses Es'!BP33)</f>
        <v/>
      </c>
      <c r="DW34" s="160" t="str">
        <f aca="false">IF(OR(COUNTIF(DQ34:DV34,"a")&gt;0),"",IF(COUNTBLANK(DQ34:DV34)&gt;0,"",COUNTIF(DQ34:DV34,1)))</f>
        <v/>
      </c>
      <c r="DX34" s="160"/>
      <c r="DY34" s="41" t="str">
        <f aca="false">IF('Encodage réponses Es'!BJ33="","",'Encodage réponses Es'!BJ33)</f>
        <v/>
      </c>
      <c r="DZ34" s="41" t="str">
        <f aca="false">IF('Encodage réponses Es'!BK33="","",'Encodage réponses Es'!BK33)</f>
        <v/>
      </c>
      <c r="EA34" s="41" t="str">
        <f aca="false">IF('Encodage réponses Es'!BL33="","",'Encodage réponses Es'!BL33)</f>
        <v/>
      </c>
      <c r="EB34" s="41" t="str">
        <f aca="false">IF('Encodage réponses Es'!BM33="","",'Encodage réponses Es'!BM33)</f>
        <v/>
      </c>
      <c r="EC34" s="41" t="str">
        <f aca="false">IF('Encodage réponses Es'!BN33="","",'Encodage réponses Es'!BN33)</f>
        <v/>
      </c>
      <c r="ED34" s="160" t="str">
        <f aca="false">IF(OR(COUNTIF(DY34:EC34,"a")&gt;0),"",IF(COUNTBLANK(DY34:EC34)&gt;0,"",COUNTIF(DY34:EC34,1)))</f>
        <v/>
      </c>
      <c r="EE34" s="160"/>
      <c r="EF34" s="41" t="str">
        <f aca="false">IF('Encodage réponses Es'!BQ33="","",'Encodage réponses Es'!BQ33)</f>
        <v/>
      </c>
      <c r="EG34" s="41" t="str">
        <f aca="false">IF('Encodage réponses Es'!BR33="","",'Encodage réponses Es'!BR33)</f>
        <v/>
      </c>
      <c r="EH34" s="41" t="str">
        <f aca="false">IF('Encodage réponses Es'!BS33="","",'Encodage réponses Es'!BS33)</f>
        <v/>
      </c>
      <c r="EI34" s="41" t="str">
        <f aca="false">IF('Encodage réponses Es'!BT33="","",'Encodage réponses Es'!BT33)</f>
        <v/>
      </c>
      <c r="EJ34" s="41" t="str">
        <f aca="false">IF('Encodage réponses Es'!BU33="","",'Encodage réponses Es'!BU33)</f>
        <v/>
      </c>
      <c r="EK34" s="41" t="str">
        <f aca="false">IF('Encodage réponses Es'!BV33="","",'Encodage réponses Es'!BV33)</f>
        <v/>
      </c>
      <c r="EL34" s="41" t="str">
        <f aca="false">IF('Encodage réponses Es'!BW33="","",'Encodage réponses Es'!BW33)</f>
        <v/>
      </c>
      <c r="EM34" s="41" t="str">
        <f aca="false">IF('Encodage réponses Es'!BZ33="","",'Encodage réponses Es'!BZ33)</f>
        <v/>
      </c>
      <c r="EN34" s="41" t="str">
        <f aca="false">IF('Encodage réponses Es'!CA33="","",'Encodage réponses Es'!CA33)</f>
        <v/>
      </c>
      <c r="EO34" s="41" t="str">
        <f aca="false">IF('Encodage réponses Es'!CU33="","",'Encodage réponses Es'!CU33)</f>
        <v/>
      </c>
      <c r="EP34" s="41" t="str">
        <f aca="false">IF('Encodage réponses Es'!CV33="","",'Encodage réponses Es'!CV33)</f>
        <v/>
      </c>
      <c r="EQ34" s="41" t="str">
        <f aca="false">IF('Encodage réponses Es'!CW33="","",'Encodage réponses Es'!CW33)</f>
        <v/>
      </c>
      <c r="ER34" s="161" t="str">
        <f aca="false">IF(OR(COUNTIF(EF34:EQ34,"a")&gt;0),"",IF(COUNTBLANK(EF34:EQ34)&gt;0,"",COUNTIF(EF34:EQ34,1)))</f>
        <v/>
      </c>
      <c r="ES34" s="162" t="str">
        <f aca="false">IF(OR(COUNTIF(EF34:EQ34,"a")&gt;0),"",IF(COUNTBLANK(EF34:EQ34)&gt;0,"",COUNTIF(EF34:EQ34,8)))</f>
        <v/>
      </c>
      <c r="ET34" s="41" t="str">
        <f aca="false">IF('Encodage réponses Es'!BI33="","",'Encodage réponses Es'!BI33)</f>
        <v/>
      </c>
      <c r="EU34" s="41" t="str">
        <f aca="false">IF('Encodage réponses Es'!BX33="","",'Encodage réponses Es'!BX33)</f>
        <v/>
      </c>
      <c r="EV34" s="41" t="str">
        <f aca="false">IF('Encodage réponses Es'!BY33="","",'Encodage réponses Es'!BY33)</f>
        <v/>
      </c>
      <c r="EW34" s="41" t="str">
        <f aca="false">IF('Encodage réponses Es'!CX33="","",'Encodage réponses Es'!CX33)</f>
        <v/>
      </c>
      <c r="EX34" s="161" t="str">
        <f aca="false">IF(OR(COUNTIF(ET34:EW34,"a")&gt;0),"",IF(COUNTBLANK(ET34:EW34)&gt;0,"",COUNTIF(ET34:EW34,1)))</f>
        <v/>
      </c>
      <c r="EY34" s="162" t="str">
        <f aca="false">IF(OR(COUNTIF(ET34:EW34,"a")&gt;0),"",IF(COUNTBLANK(ET34:EW34)&gt;0,"",COUNTIF(ET34:EW34,8)))</f>
        <v/>
      </c>
    </row>
    <row r="35" customFormat="false" ht="11.25" hidden="false" customHeight="true" outlineLevel="0" collapsed="false">
      <c r="A35" s="157"/>
      <c r="B35" s="0"/>
      <c r="C35" s="165" t="n">
        <f aca="false">IF('Encodage réponses Es'!C34="","",'Encodage réponses Es'!C34)</f>
        <v>32</v>
      </c>
      <c r="D35" s="64"/>
      <c r="E35" s="152" t="str">
        <f aca="false">IF(OR(J35="",L35="",N35="",P35=""),"",J35+L35+N35+P35)</f>
        <v/>
      </c>
      <c r="F35" s="152" t="str">
        <f aca="false">IF(E35="","",E35/0.98)</f>
        <v/>
      </c>
      <c r="G35" s="153"/>
      <c r="H35" s="152" t="str">
        <f aca="false">IF(F35="","",IF(F35&lt;37,"sous le niveau 1",IF(F35&lt;65,"niveau 1",IF(F35&lt;85,"niveau 2",IF(F35&lt;93,"niveau 3","niveau 4")))))</f>
        <v/>
      </c>
      <c r="I35" s="154"/>
      <c r="J35" s="166" t="str">
        <f aca="false">IF(OR(AP35="",CI35=""),"",AP35+CI35)</f>
        <v/>
      </c>
      <c r="K35" s="152" t="str">
        <f aca="false">IF(J35="","",J35/0.49)</f>
        <v/>
      </c>
      <c r="L35" s="152" t="str">
        <f aca="false">IF(OR(CN35="",CT35="",DB35="",DJ35=""),"",CN35+CT35+DB35+DJ35+DK35/2)</f>
        <v/>
      </c>
      <c r="M35" s="156" t="str">
        <f aca="false">IF(L35="","",L35/0.19)</f>
        <v/>
      </c>
      <c r="N35" s="152" t="str">
        <f aca="false">IF(OR(DO35="",DW35="",ED35=""),"",DO35+DW35+ED35+DP35/2)</f>
        <v/>
      </c>
      <c r="O35" s="156" t="str">
        <f aca="false">IF(N35="","",N35/0.14)</f>
        <v/>
      </c>
      <c r="P35" s="152" t="str">
        <f aca="false">IF(OR(ER35="",EX35=""),"",Résultats!ER35+Résultats!EX35+(ES35+EY35)/2)</f>
        <v/>
      </c>
      <c r="Q35" s="156" t="str">
        <f aca="false">IF(P35="","",P35/0.16)</f>
        <v/>
      </c>
      <c r="R35" s="157"/>
      <c r="S35" s="74"/>
      <c r="T35" s="167" t="str">
        <f aca="false">IF('Encodage réponses Es'!E34="","",'Encodage réponses Es'!E34)</f>
        <v/>
      </c>
      <c r="U35" s="41" t="str">
        <f aca="false">IF('Encodage réponses Es'!J34="","",'Encodage réponses Es'!J34)</f>
        <v/>
      </c>
      <c r="V35" s="41" t="str">
        <f aca="false">IF('Encodage réponses Es'!AP34="","",'Encodage réponses Es'!AP34)</f>
        <v/>
      </c>
      <c r="W35" s="41" t="str">
        <f aca="false">IF('Encodage réponses Es'!AQ34="","",'Encodage réponses Es'!AQ34)</f>
        <v/>
      </c>
      <c r="X35" s="41" t="str">
        <f aca="false">IF('Encodage réponses Es'!AR34="","",'Encodage réponses Es'!AR34)</f>
        <v/>
      </c>
      <c r="Y35" s="41" t="str">
        <f aca="false">IF('Encodage réponses Es'!AS34="","",'Encodage réponses Es'!AS34)</f>
        <v/>
      </c>
      <c r="Z35" s="41" t="str">
        <f aca="false">IF('Encodage réponses Es'!AT34="","",'Encodage réponses Es'!AT34)</f>
        <v/>
      </c>
      <c r="AA35" s="41" t="str">
        <f aca="false">IF('Encodage réponses Es'!AU34="","",'Encodage réponses Es'!AU34)</f>
        <v/>
      </c>
      <c r="AB35" s="160" t="str">
        <f aca="false">IF(OR(COUNTIF(T35:AA35,"a")&gt;0),"",IF(COUNTBLANK(T35:AA35)&gt;0,"",COUNTIF(T35:AA35,1)))</f>
        <v/>
      </c>
      <c r="AC35" s="160"/>
      <c r="AD35" s="41" t="str">
        <f aca="false">IF('Encodage réponses Es'!F34="","",'Encodage réponses Es'!F34)</f>
        <v/>
      </c>
      <c r="AE35" s="41" t="str">
        <f aca="false">IF('Encodage réponses Es'!G34="","",'Encodage réponses Es'!G34)</f>
        <v/>
      </c>
      <c r="AF35" s="41" t="str">
        <f aca="false">IF('Encodage réponses Es'!H34="","",'Encodage réponses Es'!H34)</f>
        <v/>
      </c>
      <c r="AG35" s="41" t="str">
        <f aca="false">IF('Encodage réponses Es'!I34="","",'Encodage réponses Es'!I34)</f>
        <v/>
      </c>
      <c r="AH35" s="41" t="str">
        <f aca="false">IF('Encodage réponses Es'!L34="","",'Encodage réponses Es'!L34)</f>
        <v/>
      </c>
      <c r="AI35" s="41" t="str">
        <f aca="false">IF('Encodage réponses Es'!M34="","",'Encodage réponses Es'!M34)</f>
        <v/>
      </c>
      <c r="AJ35" s="41" t="str">
        <f aca="false">IF('Encodage réponses Es'!N34="","",'Encodage réponses Es'!N34)</f>
        <v/>
      </c>
      <c r="AK35" s="41" t="str">
        <f aca="false">IF('Encodage réponses Es'!O34="","",'Encodage réponses Es'!O34)</f>
        <v/>
      </c>
      <c r="AL35" s="41" t="str">
        <f aca="false">IF('Encodage réponses Es'!P34="","",'Encodage réponses Es'!P34)</f>
        <v/>
      </c>
      <c r="AM35" s="41" t="str">
        <f aca="false">IF('Encodage réponses Es'!AW34="","",'Encodage réponses Es'!AW34)</f>
        <v/>
      </c>
      <c r="AN35" s="160" t="str">
        <f aca="false">IF(OR(COUNTIF(AD35:AM35,"a")&gt;0),"",IF(COUNTBLANK(AD35:AM35)&gt;0,"",COUNTIF(AD35:AM35,1)))</f>
        <v/>
      </c>
      <c r="AO35" s="160"/>
      <c r="AP35" s="161" t="str">
        <f aca="false">IF(OR(AB35="",AN35="",AB35="a",AN35="a"),"",AB35+AN35)</f>
        <v/>
      </c>
      <c r="AQ35" s="161" t="str">
        <f aca="false">IF(AP35="","",AP35/0.18)</f>
        <v/>
      </c>
      <c r="AR35" s="41" t="str">
        <f aca="false">IF('Encodage réponses Es'!W34="","",'Encodage réponses Es'!W34)</f>
        <v/>
      </c>
      <c r="AS35" s="41" t="str">
        <f aca="false">IF('Encodage réponses Es'!X34="","",'Encodage réponses Es'!X34)</f>
        <v/>
      </c>
      <c r="AT35" s="41" t="str">
        <f aca="false">IF('Encodage réponses Es'!Y34="","",'Encodage réponses Es'!Y34)</f>
        <v/>
      </c>
      <c r="AU35" s="41" t="str">
        <f aca="false">IF('Encodage réponses Es'!Z34="","",'Encodage réponses Es'!Z34)</f>
        <v/>
      </c>
      <c r="AV35" s="160" t="str">
        <f aca="false">IF(OR(COUNTIF(AR35:AU35,"a")&gt;0),"",IF(COUNTBLANK(AR35:AU35)&gt;0,"",COUNTIF(AR35:AU35,1)))</f>
        <v/>
      </c>
      <c r="AW35" s="160"/>
      <c r="AX35" s="41" t="str">
        <f aca="false">IF('Encodage réponses Es'!S34="","",'Encodage réponses Es'!S34)</f>
        <v/>
      </c>
      <c r="AY35" s="41" t="str">
        <f aca="false">IF('Encodage réponses Es'!T34="","",'Encodage réponses Es'!T34)</f>
        <v/>
      </c>
      <c r="AZ35" s="41" t="str">
        <f aca="false">IF('Encodage réponses Es'!U34="","",'Encodage réponses Es'!U34)</f>
        <v/>
      </c>
      <c r="BA35" s="41" t="str">
        <f aca="false">IF('Encodage réponses Es'!V34="","",'Encodage réponses Es'!V34)</f>
        <v/>
      </c>
      <c r="BB35" s="160" t="str">
        <f aca="false">IF(OR(COUNTIF(AX35:BA35,"a")&gt;0),"",IF(COUNTBLANK(AX35:BA35)&gt;0,"",COUNTIF(AX35:BA35,1)))</f>
        <v/>
      </c>
      <c r="BC35" s="160"/>
      <c r="BD35" s="41" t="str">
        <f aca="false">IF('Encodage réponses Es'!AA34="","",'Encodage réponses Es'!AA34)</f>
        <v/>
      </c>
      <c r="BE35" s="41" t="str">
        <f aca="false">IF('Encodage réponses Es'!AB34="","",'Encodage réponses Es'!AB34)</f>
        <v/>
      </c>
      <c r="BF35" s="41" t="str">
        <f aca="false">IF('Encodage réponses Es'!AC34="","",'Encodage réponses Es'!AC34)</f>
        <v/>
      </c>
      <c r="BG35" s="41" t="str">
        <f aca="false">IF('Encodage réponses Es'!AD34="","",'Encodage réponses Es'!AD34)</f>
        <v/>
      </c>
      <c r="BH35" s="41" t="str">
        <f aca="false">IF('Encodage réponses Es'!AE34="","",'Encodage réponses Es'!AE34)</f>
        <v/>
      </c>
      <c r="BI35" s="41" t="str">
        <f aca="false">IF('Encodage réponses Es'!AF34="","",'Encodage réponses Es'!AF34)</f>
        <v/>
      </c>
      <c r="BJ35" s="159" t="str">
        <f aca="false">IF('Encodage réponses Es'!AG34="","",'Encodage réponses Es'!AG34)</f>
        <v/>
      </c>
      <c r="BK35" s="41" t="str">
        <f aca="false">IF('Encodage réponses Es'!AH34="","",'Encodage réponses Es'!AH34)</f>
        <v/>
      </c>
      <c r="BL35" s="41" t="str">
        <f aca="false">IF('Encodage réponses Es'!AI34="","",'Encodage réponses Es'!AI34)</f>
        <v/>
      </c>
      <c r="BM35" s="161" t="str">
        <f aca="false">IF(OR(COUNTIF(BD35:BL35,"a")&gt;0),"",IF(COUNTBLANK(BD35:BL35)&gt;0,"",COUNTIF(BD35:BL35,1)))</f>
        <v/>
      </c>
      <c r="BN35" s="162" t="str">
        <f aca="false">IF(OR(COUNTIF(BD35:BL35,"a")&gt;0),"",IF(COUNTBLANK(BD35:BL35)&gt;0,"",COUNTIF(BD35:BL35,8)))</f>
        <v/>
      </c>
      <c r="BO35" s="41" t="str">
        <f aca="false">IF('Encodage réponses Es'!K34="","",'Encodage réponses Es'!K34)</f>
        <v/>
      </c>
      <c r="BP35" s="41" t="str">
        <f aca="false">IF('Encodage réponses Es'!AJ34="","",'Encodage réponses Es'!AJ34)</f>
        <v/>
      </c>
      <c r="BQ35" s="41" t="str">
        <f aca="false">IF('Encodage réponses Es'!AK34="","",'Encodage réponses Es'!AK34)</f>
        <v/>
      </c>
      <c r="BR35" s="41" t="str">
        <f aca="false">IF('Encodage réponses Es'!AV34="","",'Encodage réponses Es'!AV34)</f>
        <v/>
      </c>
      <c r="BS35" s="160" t="str">
        <f aca="false">IF(OR(COUNTIF(BO35:BR35,"a")&gt;0),"",IF(COUNTBLANK(BO35:BR35)&gt;0,"",COUNTIF(BO35:BR35,1)))</f>
        <v/>
      </c>
      <c r="BT35" s="160"/>
      <c r="BU35" s="41" t="str">
        <f aca="false">IF('Encodage réponses Es'!AL34="","",'Encodage réponses Es'!AL34)</f>
        <v/>
      </c>
      <c r="BV35" s="159" t="str">
        <f aca="false">IF('Encodage réponses Es'!AM34="","",'Encodage réponses Es'!AM34)</f>
        <v/>
      </c>
      <c r="BW35" s="41" t="str">
        <f aca="false">IF('Encodage réponses Es'!AN34="","",'Encodage réponses Es'!AN34)</f>
        <v/>
      </c>
      <c r="BX35" s="41" t="str">
        <f aca="false">IF('Encodage réponses Es'!AO34="","",'Encodage réponses Es'!AO34)</f>
        <v/>
      </c>
      <c r="BY35" s="41" t="str">
        <f aca="false">IF('Encodage réponses Es'!BA34="","",'Encodage réponses Es'!BA34)</f>
        <v/>
      </c>
      <c r="BZ35" s="161" t="str">
        <f aca="false">IF(OR(COUNTIF(BU35:BY35,"a")&gt;0),"",IF(COUNTBLANK(BU35:BY35)&gt;0,"",COUNTIF(BU35:BY35,1)))</f>
        <v/>
      </c>
      <c r="CA35" s="162" t="str">
        <f aca="false">IF(OR(COUNTIF(BU35:BY35,"a")&gt;0),"",IF(COUNTBLANK(BU35:BY35)&gt;0,"",COUNTIF(BU35:BY35,8)))</f>
        <v/>
      </c>
      <c r="CB35" s="41" t="str">
        <f aca="false">IF('Encodage réponses Es'!Q34="","",'Encodage réponses Es'!Q34)</f>
        <v/>
      </c>
      <c r="CC35" s="41" t="str">
        <f aca="false">IF('Encodage réponses Es'!R34="","",'Encodage réponses Es'!R34)</f>
        <v/>
      </c>
      <c r="CD35" s="159" t="str">
        <f aca="false">IF('Encodage réponses Es'!AX34="","",'Encodage réponses Es'!AX34)</f>
        <v/>
      </c>
      <c r="CE35" s="41" t="str">
        <f aca="false">IF('Encodage réponses Es'!AY34="","",'Encodage réponses Es'!AY34)</f>
        <v/>
      </c>
      <c r="CF35" s="41" t="str">
        <f aca="false">IF('Encodage réponses Es'!AZ34="","",'Encodage réponses Es'!AZ34)</f>
        <v/>
      </c>
      <c r="CG35" s="160" t="str">
        <f aca="false">IF(OR(COUNTIF(CB35:CF35,"a")&gt;0),"",IF(COUNTBLANK(CB35:CF35)&gt;0,"",COUNTIF(CB35:CF35,1)))</f>
        <v/>
      </c>
      <c r="CH35" s="160"/>
      <c r="CI35" s="163" t="str">
        <f aca="false">IF(OR(AV35="",BB35="",BM35="",BS35="",BZ35="",CG35="",AV35="a",BB35="a",BM35="a",BS35="a",BZ35="a",CG35="a"),"",AV35+BB35+BM35+BS35+BZ35+CG35+(BN35+CA35)/2)</f>
        <v/>
      </c>
      <c r="CJ35" s="164" t="str">
        <f aca="false">IF(CI35="","",CI35/0.31)</f>
        <v/>
      </c>
      <c r="CK35" s="41" t="str">
        <f aca="false">IF('Encodage réponses Es'!CB34="","",'Encodage réponses Es'!CB34)</f>
        <v/>
      </c>
      <c r="CL35" s="41" t="str">
        <f aca="false">IF('Encodage réponses Es'!CC34="","",'Encodage réponses Es'!CC34)</f>
        <v/>
      </c>
      <c r="CM35" s="41" t="str">
        <f aca="false">IF('Encodage réponses Es'!CD34="","",'Encodage réponses Es'!CD34)</f>
        <v/>
      </c>
      <c r="CN35" s="160" t="str">
        <f aca="false">IF(OR(COUNTIF(CK35:CM35,"a")&gt;0),"",IF(COUNTBLANK(CK35:CM35)&gt;0,"",COUNTIF(CK35:CM35,1)))</f>
        <v/>
      </c>
      <c r="CO35" s="160"/>
      <c r="CP35" s="41" t="str">
        <f aca="false">IF('Encodage réponses Es'!CE34="","",'Encodage réponses Es'!CE34)</f>
        <v/>
      </c>
      <c r="CQ35" s="41" t="str">
        <f aca="false">IF('Encodage réponses Es'!CF34="","",'Encodage réponses Es'!CF34)</f>
        <v/>
      </c>
      <c r="CR35" s="41" t="str">
        <f aca="false">IF('Encodage réponses Es'!CG34="","",'Encodage réponses Es'!CG34)</f>
        <v/>
      </c>
      <c r="CS35" s="41" t="str">
        <f aca="false">IF('Encodage réponses Es'!CH34="","",'Encodage réponses Es'!CH34)</f>
        <v/>
      </c>
      <c r="CT35" s="160" t="str">
        <f aca="false">IF(OR(COUNTIF(CP35:CS35,"a")&gt;0),"",IF(COUNTBLANK(CP35:CS35)&gt;0,"",COUNTIF(CP35:CS35,1)))</f>
        <v/>
      </c>
      <c r="CU35" s="160"/>
      <c r="CV35" s="41" t="str">
        <f aca="false">IF('Encodage réponses Es'!BB34="","",'Encodage réponses Es'!BB34)</f>
        <v/>
      </c>
      <c r="CW35" s="41" t="str">
        <f aca="false">IF('Encodage réponses Es'!BC34="","",'Encodage réponses Es'!BC34)</f>
        <v/>
      </c>
      <c r="CX35" s="41" t="str">
        <f aca="false">IF('Encodage réponses Es'!BD34="","",'Encodage réponses Es'!BD34)</f>
        <v/>
      </c>
      <c r="CY35" s="41" t="str">
        <f aca="false">IF('Encodage réponses Es'!CJ34="","",'Encodage réponses Es'!CJ34)</f>
        <v/>
      </c>
      <c r="CZ35" s="41" t="str">
        <f aca="false">IF('Encodage réponses Es'!CK34="","",'Encodage réponses Es'!CK34)</f>
        <v/>
      </c>
      <c r="DA35" s="41" t="str">
        <f aca="false">IF('Encodage réponses Es'!CL34="","",'Encodage réponses Es'!CL34)</f>
        <v/>
      </c>
      <c r="DB35" s="160" t="str">
        <f aca="false">IF(OR(COUNTIF(CV35:DA35,"a")&gt;0),"",IF(COUNTBLANK(CV35:DA35)&gt;0,"",COUNTIF(CV35:DA35,1)))</f>
        <v/>
      </c>
      <c r="DC35" s="160"/>
      <c r="DD35" s="41" t="str">
        <f aca="false">IF('Encodage réponses Es'!CI34="","",'Encodage réponses Es'!CI34)</f>
        <v/>
      </c>
      <c r="DE35" s="41" t="str">
        <f aca="false">IF('Encodage réponses Es'!CM34="","",'Encodage réponses Es'!CM34)</f>
        <v/>
      </c>
      <c r="DF35" s="41" t="str">
        <f aca="false">IF('Encodage réponses Es'!CN34="","",'Encodage réponses Es'!CN34)</f>
        <v/>
      </c>
      <c r="DG35" s="41" t="str">
        <f aca="false">IF('Encodage réponses Es'!CO34="","",'Encodage réponses Es'!CO34)</f>
        <v/>
      </c>
      <c r="DH35" s="41" t="str">
        <f aca="false">IF('Encodage réponses Es'!CP34="","",'Encodage réponses Es'!CP34)</f>
        <v/>
      </c>
      <c r="DI35" s="41" t="str">
        <f aca="false">IF('Encodage réponses Es'!CQ34="","",'Encodage réponses Es'!CQ34)</f>
        <v/>
      </c>
      <c r="DJ35" s="161" t="str">
        <f aca="false">IF(OR(COUNTIF(DD35:DI35,"a")&gt;0),"",IF(COUNTBLANK(DD35:DI35)&gt;0,"",COUNTIF(DD35:DI35,1)))</f>
        <v/>
      </c>
      <c r="DK35" s="162" t="str">
        <f aca="false">IF(OR(COUNTIF(DD35:DI35,"a")&gt;0),"",IF(COUNTBLANK(DD35:DI35)&gt;0,"",COUNTIF(DD35:DI35,8)))</f>
        <v/>
      </c>
      <c r="DL35" s="41" t="str">
        <f aca="false">IF('Encodage réponses Es'!CR34="","",'Encodage réponses Es'!CR34)</f>
        <v/>
      </c>
      <c r="DM35" s="41" t="str">
        <f aca="false">IF('Encodage réponses Es'!CS34="","",'Encodage réponses Es'!CS34)</f>
        <v/>
      </c>
      <c r="DN35" s="41" t="str">
        <f aca="false">IF('Encodage réponses Es'!CT34="","",'Encodage réponses Es'!CT34)</f>
        <v/>
      </c>
      <c r="DO35" s="161" t="str">
        <f aca="false">IF(OR(COUNTIF(DL35:DN35,"a")&gt;0),"",IF(COUNTBLANK(DL35:DN35)&gt;0,"",COUNTIF(DL35:DN35,1)))</f>
        <v/>
      </c>
      <c r="DP35" s="162" t="str">
        <f aca="false">IF(OR(COUNTIF(DL35:DN35,"a")&gt;0),"",IF(COUNTBLANK(DL35:DN35)&gt;0,"",COUNTIF(DL35:DN35,8)))</f>
        <v/>
      </c>
      <c r="DQ35" s="41" t="str">
        <f aca="false">IF('Encodage réponses Es'!BE34="","",'Encodage réponses Es'!BE34)</f>
        <v/>
      </c>
      <c r="DR35" s="41" t="str">
        <f aca="false">IF('Encodage réponses Es'!BF34="","",'Encodage réponses Es'!BF34)</f>
        <v/>
      </c>
      <c r="DS35" s="41" t="str">
        <f aca="false">IF('Encodage réponses Es'!BG34="","",'Encodage réponses Es'!BG34)</f>
        <v/>
      </c>
      <c r="DT35" s="41" t="str">
        <f aca="false">IF('Encodage réponses Es'!BH34="","",'Encodage réponses Es'!BH34)</f>
        <v/>
      </c>
      <c r="DU35" s="41" t="str">
        <f aca="false">IF('Encodage réponses Es'!BO34="","",'Encodage réponses Es'!BO34)</f>
        <v/>
      </c>
      <c r="DV35" s="41" t="str">
        <f aca="false">IF('Encodage réponses Es'!BP34="","",'Encodage réponses Es'!BP34)</f>
        <v/>
      </c>
      <c r="DW35" s="160" t="str">
        <f aca="false">IF(OR(COUNTIF(DQ35:DV35,"a")&gt;0),"",IF(COUNTBLANK(DQ35:DV35)&gt;0,"",COUNTIF(DQ35:DV35,1)))</f>
        <v/>
      </c>
      <c r="DX35" s="160"/>
      <c r="DY35" s="41" t="str">
        <f aca="false">IF('Encodage réponses Es'!BJ34="","",'Encodage réponses Es'!BJ34)</f>
        <v/>
      </c>
      <c r="DZ35" s="41" t="str">
        <f aca="false">IF('Encodage réponses Es'!BK34="","",'Encodage réponses Es'!BK34)</f>
        <v/>
      </c>
      <c r="EA35" s="41" t="str">
        <f aca="false">IF('Encodage réponses Es'!BL34="","",'Encodage réponses Es'!BL34)</f>
        <v/>
      </c>
      <c r="EB35" s="41" t="str">
        <f aca="false">IF('Encodage réponses Es'!BM34="","",'Encodage réponses Es'!BM34)</f>
        <v/>
      </c>
      <c r="EC35" s="41" t="str">
        <f aca="false">IF('Encodage réponses Es'!BN34="","",'Encodage réponses Es'!BN34)</f>
        <v/>
      </c>
      <c r="ED35" s="160" t="str">
        <f aca="false">IF(OR(COUNTIF(DY35:EC35,"a")&gt;0),"",IF(COUNTBLANK(DY35:EC35)&gt;0,"",COUNTIF(DY35:EC35,1)))</f>
        <v/>
      </c>
      <c r="EE35" s="160"/>
      <c r="EF35" s="41" t="str">
        <f aca="false">IF('Encodage réponses Es'!BQ34="","",'Encodage réponses Es'!BQ34)</f>
        <v/>
      </c>
      <c r="EG35" s="41" t="str">
        <f aca="false">IF('Encodage réponses Es'!BR34="","",'Encodage réponses Es'!BR34)</f>
        <v/>
      </c>
      <c r="EH35" s="41" t="str">
        <f aca="false">IF('Encodage réponses Es'!BS34="","",'Encodage réponses Es'!BS34)</f>
        <v/>
      </c>
      <c r="EI35" s="41" t="str">
        <f aca="false">IF('Encodage réponses Es'!BT34="","",'Encodage réponses Es'!BT34)</f>
        <v/>
      </c>
      <c r="EJ35" s="41" t="str">
        <f aca="false">IF('Encodage réponses Es'!BU34="","",'Encodage réponses Es'!BU34)</f>
        <v/>
      </c>
      <c r="EK35" s="41" t="str">
        <f aca="false">IF('Encodage réponses Es'!BV34="","",'Encodage réponses Es'!BV34)</f>
        <v/>
      </c>
      <c r="EL35" s="41" t="str">
        <f aca="false">IF('Encodage réponses Es'!BW34="","",'Encodage réponses Es'!BW34)</f>
        <v/>
      </c>
      <c r="EM35" s="41" t="str">
        <f aca="false">IF('Encodage réponses Es'!BZ34="","",'Encodage réponses Es'!BZ34)</f>
        <v/>
      </c>
      <c r="EN35" s="41" t="str">
        <f aca="false">IF('Encodage réponses Es'!CA34="","",'Encodage réponses Es'!CA34)</f>
        <v/>
      </c>
      <c r="EO35" s="41" t="str">
        <f aca="false">IF('Encodage réponses Es'!CU34="","",'Encodage réponses Es'!CU34)</f>
        <v/>
      </c>
      <c r="EP35" s="41" t="str">
        <f aca="false">IF('Encodage réponses Es'!CV34="","",'Encodage réponses Es'!CV34)</f>
        <v/>
      </c>
      <c r="EQ35" s="41" t="str">
        <f aca="false">IF('Encodage réponses Es'!CW34="","",'Encodage réponses Es'!CW34)</f>
        <v/>
      </c>
      <c r="ER35" s="161" t="str">
        <f aca="false">IF(OR(COUNTIF(EF35:EQ35,"a")&gt;0),"",IF(COUNTBLANK(EF35:EQ35)&gt;0,"",COUNTIF(EF35:EQ35,1)))</f>
        <v/>
      </c>
      <c r="ES35" s="162" t="str">
        <f aca="false">IF(OR(COUNTIF(EF35:EQ35,"a")&gt;0),"",IF(COUNTBLANK(EF35:EQ35)&gt;0,"",COUNTIF(EF35:EQ35,8)))</f>
        <v/>
      </c>
      <c r="ET35" s="41" t="str">
        <f aca="false">IF('Encodage réponses Es'!BI34="","",'Encodage réponses Es'!BI34)</f>
        <v/>
      </c>
      <c r="EU35" s="41" t="str">
        <f aca="false">IF('Encodage réponses Es'!BX34="","",'Encodage réponses Es'!BX34)</f>
        <v/>
      </c>
      <c r="EV35" s="41" t="str">
        <f aca="false">IF('Encodage réponses Es'!BY34="","",'Encodage réponses Es'!BY34)</f>
        <v/>
      </c>
      <c r="EW35" s="41" t="str">
        <f aca="false">IF('Encodage réponses Es'!CX34="","",'Encodage réponses Es'!CX34)</f>
        <v/>
      </c>
      <c r="EX35" s="161" t="str">
        <f aca="false">IF(OR(COUNTIF(ET35:EW35,"a")&gt;0),"",IF(COUNTBLANK(ET35:EW35)&gt;0,"",COUNTIF(ET35:EW35,1)))</f>
        <v/>
      </c>
      <c r="EY35" s="162" t="str">
        <f aca="false">IF(OR(COUNTIF(ET35:EW35,"a")&gt;0),"",IF(COUNTBLANK(ET35:EW35)&gt;0,"",COUNTIF(ET35:EW35,8)))</f>
        <v/>
      </c>
    </row>
    <row r="36" customFormat="false" ht="11.25" hidden="false" customHeight="true" outlineLevel="0" collapsed="false">
      <c r="A36" s="157"/>
      <c r="B36" s="0"/>
      <c r="C36" s="165" t="n">
        <f aca="false">IF('Encodage réponses Es'!C35="","",'Encodage réponses Es'!C35)</f>
        <v>33</v>
      </c>
      <c r="D36" s="64"/>
      <c r="E36" s="152" t="str">
        <f aca="false">IF(OR(J36="",L36="",N36="",P36=""),"",J36+L36+N36+P36)</f>
        <v/>
      </c>
      <c r="F36" s="152" t="str">
        <f aca="false">IF(E36="","",E36/0.98)</f>
        <v/>
      </c>
      <c r="G36" s="153"/>
      <c r="H36" s="152" t="str">
        <f aca="false">IF(F36="","",IF(F36&lt;37,"sous le niveau 1",IF(F36&lt;65,"niveau 1",IF(F36&lt;85,"niveau 2",IF(F36&lt;93,"niveau 3","niveau 4")))))</f>
        <v/>
      </c>
      <c r="I36" s="154"/>
      <c r="J36" s="152" t="str">
        <f aca="false">IF(OR(AP36="",CI36=""),"",AP36+CI36)</f>
        <v/>
      </c>
      <c r="K36" s="152" t="str">
        <f aca="false">IF(J36="","",J36/0.49)</f>
        <v/>
      </c>
      <c r="L36" s="152" t="str">
        <f aca="false">IF(OR(CN36="",CT36="",DB36="",DJ36=""),"",CN36+CT36+DB36+DJ36+DK36/2)</f>
        <v/>
      </c>
      <c r="M36" s="156" t="str">
        <f aca="false">IF(L36="","",L36/0.19)</f>
        <v/>
      </c>
      <c r="N36" s="152" t="str">
        <f aca="false">IF(OR(DO36="",DW36="",ED36=""),"",DO36+DW36+ED36+DP36/2)</f>
        <v/>
      </c>
      <c r="O36" s="156" t="str">
        <f aca="false">IF(N36="","",N36/0.14)</f>
        <v/>
      </c>
      <c r="P36" s="152" t="str">
        <f aca="false">IF(OR(ER36="",EX36=""),"",Résultats!ER36+Résultats!EX36+(ES36+EY36)/2)</f>
        <v/>
      </c>
      <c r="Q36" s="156" t="str">
        <f aca="false">IF(P36="","",P36/0.16)</f>
        <v/>
      </c>
      <c r="R36" s="157"/>
      <c r="S36" s="74"/>
      <c r="T36" s="167" t="str">
        <f aca="false">IF('Encodage réponses Es'!E35="","",'Encodage réponses Es'!E35)</f>
        <v/>
      </c>
      <c r="U36" s="41" t="str">
        <f aca="false">IF('Encodage réponses Es'!J35="","",'Encodage réponses Es'!J35)</f>
        <v/>
      </c>
      <c r="V36" s="41" t="str">
        <f aca="false">IF('Encodage réponses Es'!AP35="","",'Encodage réponses Es'!AP35)</f>
        <v/>
      </c>
      <c r="W36" s="41" t="str">
        <f aca="false">IF('Encodage réponses Es'!AQ35="","",'Encodage réponses Es'!AQ35)</f>
        <v/>
      </c>
      <c r="X36" s="41" t="str">
        <f aca="false">IF('Encodage réponses Es'!AR35="","",'Encodage réponses Es'!AR35)</f>
        <v/>
      </c>
      <c r="Y36" s="41" t="str">
        <f aca="false">IF('Encodage réponses Es'!AS35="","",'Encodage réponses Es'!AS35)</f>
        <v/>
      </c>
      <c r="Z36" s="41" t="str">
        <f aca="false">IF('Encodage réponses Es'!AT35="","",'Encodage réponses Es'!AT35)</f>
        <v/>
      </c>
      <c r="AA36" s="41" t="str">
        <f aca="false">IF('Encodage réponses Es'!AU35="","",'Encodage réponses Es'!AU35)</f>
        <v/>
      </c>
      <c r="AB36" s="160" t="str">
        <f aca="false">IF(OR(COUNTIF(T36:AA36,"a")&gt;0),"",IF(COUNTBLANK(T36:AA36)&gt;0,"",COUNTIF(T36:AA36,1)))</f>
        <v/>
      </c>
      <c r="AC36" s="160"/>
      <c r="AD36" s="41" t="str">
        <f aca="false">IF('Encodage réponses Es'!F35="","",'Encodage réponses Es'!F35)</f>
        <v/>
      </c>
      <c r="AE36" s="41" t="str">
        <f aca="false">IF('Encodage réponses Es'!G35="","",'Encodage réponses Es'!G35)</f>
        <v/>
      </c>
      <c r="AF36" s="41" t="str">
        <f aca="false">IF('Encodage réponses Es'!H35="","",'Encodage réponses Es'!H35)</f>
        <v/>
      </c>
      <c r="AG36" s="41" t="str">
        <f aca="false">IF('Encodage réponses Es'!I35="","",'Encodage réponses Es'!I35)</f>
        <v/>
      </c>
      <c r="AH36" s="41" t="str">
        <f aca="false">IF('Encodage réponses Es'!L35="","",'Encodage réponses Es'!L35)</f>
        <v/>
      </c>
      <c r="AI36" s="41" t="str">
        <f aca="false">IF('Encodage réponses Es'!M35="","",'Encodage réponses Es'!M35)</f>
        <v/>
      </c>
      <c r="AJ36" s="41" t="str">
        <f aca="false">IF('Encodage réponses Es'!N35="","",'Encodage réponses Es'!N35)</f>
        <v/>
      </c>
      <c r="AK36" s="41" t="str">
        <f aca="false">IF('Encodage réponses Es'!O35="","",'Encodage réponses Es'!O35)</f>
        <v/>
      </c>
      <c r="AL36" s="41" t="str">
        <f aca="false">IF('Encodage réponses Es'!P35="","",'Encodage réponses Es'!P35)</f>
        <v/>
      </c>
      <c r="AM36" s="41" t="str">
        <f aca="false">IF('Encodage réponses Es'!AW35="","",'Encodage réponses Es'!AW35)</f>
        <v/>
      </c>
      <c r="AN36" s="160" t="str">
        <f aca="false">IF(OR(COUNTIF(AD36:AM36,"a")&gt;0),"",IF(COUNTBLANK(AD36:AM36)&gt;0,"",COUNTIF(AD36:AM36,1)))</f>
        <v/>
      </c>
      <c r="AO36" s="160"/>
      <c r="AP36" s="161" t="str">
        <f aca="false">IF(OR(AB36="",AN36="",AB36="a",AN36="a"),"",AB36+AN36)</f>
        <v/>
      </c>
      <c r="AQ36" s="161" t="str">
        <f aca="false">IF(AP36="","",AP36/0.18)</f>
        <v/>
      </c>
      <c r="AR36" s="41" t="str">
        <f aca="false">IF('Encodage réponses Es'!W35="","",'Encodage réponses Es'!W35)</f>
        <v/>
      </c>
      <c r="AS36" s="41" t="str">
        <f aca="false">IF('Encodage réponses Es'!X35="","",'Encodage réponses Es'!X35)</f>
        <v/>
      </c>
      <c r="AT36" s="41" t="str">
        <f aca="false">IF('Encodage réponses Es'!Y35="","",'Encodage réponses Es'!Y35)</f>
        <v/>
      </c>
      <c r="AU36" s="41" t="str">
        <f aca="false">IF('Encodage réponses Es'!Z35="","",'Encodage réponses Es'!Z35)</f>
        <v/>
      </c>
      <c r="AV36" s="160" t="str">
        <f aca="false">IF(OR(COUNTIF(AR36:AU36,"a")&gt;0),"",IF(COUNTBLANK(AR36:AU36)&gt;0,"",COUNTIF(AR36:AU36,1)))</f>
        <v/>
      </c>
      <c r="AW36" s="160"/>
      <c r="AX36" s="41" t="str">
        <f aca="false">IF('Encodage réponses Es'!S35="","",'Encodage réponses Es'!S35)</f>
        <v/>
      </c>
      <c r="AY36" s="41" t="str">
        <f aca="false">IF('Encodage réponses Es'!T35="","",'Encodage réponses Es'!T35)</f>
        <v/>
      </c>
      <c r="AZ36" s="41" t="str">
        <f aca="false">IF('Encodage réponses Es'!U35="","",'Encodage réponses Es'!U35)</f>
        <v/>
      </c>
      <c r="BA36" s="41" t="str">
        <f aca="false">IF('Encodage réponses Es'!V35="","",'Encodage réponses Es'!V35)</f>
        <v/>
      </c>
      <c r="BB36" s="160" t="str">
        <f aca="false">IF(OR(COUNTIF(AX36:BA36,"a")&gt;0),"",IF(COUNTBLANK(AX36:BA36)&gt;0,"",COUNTIF(AX36:BA36,1)))</f>
        <v/>
      </c>
      <c r="BC36" s="160"/>
      <c r="BD36" s="41" t="str">
        <f aca="false">IF('Encodage réponses Es'!AA35="","",'Encodage réponses Es'!AA35)</f>
        <v/>
      </c>
      <c r="BE36" s="41" t="str">
        <f aca="false">IF('Encodage réponses Es'!AB35="","",'Encodage réponses Es'!AB35)</f>
        <v/>
      </c>
      <c r="BF36" s="41" t="str">
        <f aca="false">IF('Encodage réponses Es'!AC35="","",'Encodage réponses Es'!AC35)</f>
        <v/>
      </c>
      <c r="BG36" s="41" t="str">
        <f aca="false">IF('Encodage réponses Es'!AD35="","",'Encodage réponses Es'!AD35)</f>
        <v/>
      </c>
      <c r="BH36" s="41" t="str">
        <f aca="false">IF('Encodage réponses Es'!AE35="","",'Encodage réponses Es'!AE35)</f>
        <v/>
      </c>
      <c r="BI36" s="41" t="str">
        <f aca="false">IF('Encodage réponses Es'!AF35="","",'Encodage réponses Es'!AF35)</f>
        <v/>
      </c>
      <c r="BJ36" s="159" t="str">
        <f aca="false">IF('Encodage réponses Es'!AG35="","",'Encodage réponses Es'!AG35)</f>
        <v/>
      </c>
      <c r="BK36" s="41" t="str">
        <f aca="false">IF('Encodage réponses Es'!AH35="","",'Encodage réponses Es'!AH35)</f>
        <v/>
      </c>
      <c r="BL36" s="41" t="str">
        <f aca="false">IF('Encodage réponses Es'!AI35="","",'Encodage réponses Es'!AI35)</f>
        <v/>
      </c>
      <c r="BM36" s="161" t="str">
        <f aca="false">IF(OR(COUNTIF(BD36:BL36,"a")&gt;0),"",IF(COUNTBLANK(BD36:BL36)&gt;0,"",COUNTIF(BD36:BL36,1)))</f>
        <v/>
      </c>
      <c r="BN36" s="162" t="str">
        <f aca="false">IF(OR(COUNTIF(BD36:BL36,"a")&gt;0),"",IF(COUNTBLANK(BD36:BL36)&gt;0,"",COUNTIF(BD36:BL36,8)))</f>
        <v/>
      </c>
      <c r="BO36" s="41" t="str">
        <f aca="false">IF('Encodage réponses Es'!K35="","",'Encodage réponses Es'!K35)</f>
        <v/>
      </c>
      <c r="BP36" s="41" t="str">
        <f aca="false">IF('Encodage réponses Es'!AJ35="","",'Encodage réponses Es'!AJ35)</f>
        <v/>
      </c>
      <c r="BQ36" s="41" t="str">
        <f aca="false">IF('Encodage réponses Es'!AK35="","",'Encodage réponses Es'!AK35)</f>
        <v/>
      </c>
      <c r="BR36" s="41" t="str">
        <f aca="false">IF('Encodage réponses Es'!AV35="","",'Encodage réponses Es'!AV35)</f>
        <v/>
      </c>
      <c r="BS36" s="160" t="str">
        <f aca="false">IF(OR(COUNTIF(BO36:BR36,"a")&gt;0),"",IF(COUNTBLANK(BO36:BR36)&gt;0,"",COUNTIF(BO36:BR36,1)))</f>
        <v/>
      </c>
      <c r="BT36" s="160"/>
      <c r="BU36" s="41" t="str">
        <f aca="false">IF('Encodage réponses Es'!AL35="","",'Encodage réponses Es'!AL35)</f>
        <v/>
      </c>
      <c r="BV36" s="159" t="str">
        <f aca="false">IF('Encodage réponses Es'!AM35="","",'Encodage réponses Es'!AM35)</f>
        <v/>
      </c>
      <c r="BW36" s="41" t="str">
        <f aca="false">IF('Encodage réponses Es'!AN35="","",'Encodage réponses Es'!AN35)</f>
        <v/>
      </c>
      <c r="BX36" s="41" t="str">
        <f aca="false">IF('Encodage réponses Es'!AO35="","",'Encodage réponses Es'!AO35)</f>
        <v/>
      </c>
      <c r="BY36" s="41" t="str">
        <f aca="false">IF('Encodage réponses Es'!BA35="","",'Encodage réponses Es'!BA35)</f>
        <v/>
      </c>
      <c r="BZ36" s="161" t="str">
        <f aca="false">IF(OR(COUNTIF(BU36:BY36,"a")&gt;0),"",IF(COUNTBLANK(BU36:BY36)&gt;0,"",COUNTIF(BU36:BY36,1)))</f>
        <v/>
      </c>
      <c r="CA36" s="162" t="str">
        <f aca="false">IF(OR(COUNTIF(BU36:BY36,"a")&gt;0),"",IF(COUNTBLANK(BU36:BY36)&gt;0,"",COUNTIF(BU36:BY36,8)))</f>
        <v/>
      </c>
      <c r="CB36" s="41" t="str">
        <f aca="false">IF('Encodage réponses Es'!Q35="","",'Encodage réponses Es'!Q35)</f>
        <v/>
      </c>
      <c r="CC36" s="41" t="str">
        <f aca="false">IF('Encodage réponses Es'!R35="","",'Encodage réponses Es'!R35)</f>
        <v/>
      </c>
      <c r="CD36" s="159" t="str">
        <f aca="false">IF('Encodage réponses Es'!AX35="","",'Encodage réponses Es'!AX35)</f>
        <v/>
      </c>
      <c r="CE36" s="41" t="str">
        <f aca="false">IF('Encodage réponses Es'!AY35="","",'Encodage réponses Es'!AY35)</f>
        <v/>
      </c>
      <c r="CF36" s="41" t="str">
        <f aca="false">IF('Encodage réponses Es'!AZ35="","",'Encodage réponses Es'!AZ35)</f>
        <v/>
      </c>
      <c r="CG36" s="160" t="str">
        <f aca="false">IF(OR(COUNTIF(CB36:CF36,"a")&gt;0),"",IF(COUNTBLANK(CB36:CF36)&gt;0,"",COUNTIF(CB36:CF36,1)))</f>
        <v/>
      </c>
      <c r="CH36" s="160"/>
      <c r="CI36" s="163" t="str">
        <f aca="false">IF(OR(AV36="",BB36="",BM36="",BS36="",BZ36="",CG36="",AV36="a",BB36="a",BM36="a",BS36="a",BZ36="a",CG36="a"),"",AV36+BB36+BM36+BS36+BZ36+CG36+(BN36+CA36)/2)</f>
        <v/>
      </c>
      <c r="CJ36" s="164" t="str">
        <f aca="false">IF(CI36="","",CI36/0.31)</f>
        <v/>
      </c>
      <c r="CK36" s="41" t="str">
        <f aca="false">IF('Encodage réponses Es'!CB35="","",'Encodage réponses Es'!CB35)</f>
        <v/>
      </c>
      <c r="CL36" s="41" t="str">
        <f aca="false">IF('Encodage réponses Es'!CC35="","",'Encodage réponses Es'!CC35)</f>
        <v/>
      </c>
      <c r="CM36" s="41" t="str">
        <f aca="false">IF('Encodage réponses Es'!CD35="","",'Encodage réponses Es'!CD35)</f>
        <v/>
      </c>
      <c r="CN36" s="160" t="str">
        <f aca="false">IF(OR(COUNTIF(CK36:CM36,"a")&gt;0),"",IF(COUNTBLANK(CK36:CM36)&gt;0,"",COUNTIF(CK36:CM36,1)))</f>
        <v/>
      </c>
      <c r="CO36" s="160"/>
      <c r="CP36" s="41" t="str">
        <f aca="false">IF('Encodage réponses Es'!CE35="","",'Encodage réponses Es'!CE35)</f>
        <v/>
      </c>
      <c r="CQ36" s="41" t="str">
        <f aca="false">IF('Encodage réponses Es'!CF35="","",'Encodage réponses Es'!CF35)</f>
        <v/>
      </c>
      <c r="CR36" s="41" t="str">
        <f aca="false">IF('Encodage réponses Es'!CG35="","",'Encodage réponses Es'!CG35)</f>
        <v/>
      </c>
      <c r="CS36" s="41" t="str">
        <f aca="false">IF('Encodage réponses Es'!CH35="","",'Encodage réponses Es'!CH35)</f>
        <v/>
      </c>
      <c r="CT36" s="160" t="str">
        <f aca="false">IF(OR(COUNTIF(CP36:CS36,"a")&gt;0),"",IF(COUNTBLANK(CP36:CS36)&gt;0,"",COUNTIF(CP36:CS36,1)))</f>
        <v/>
      </c>
      <c r="CU36" s="160"/>
      <c r="CV36" s="41" t="str">
        <f aca="false">IF('Encodage réponses Es'!BB35="","",'Encodage réponses Es'!BB35)</f>
        <v/>
      </c>
      <c r="CW36" s="41" t="str">
        <f aca="false">IF('Encodage réponses Es'!BC35="","",'Encodage réponses Es'!BC35)</f>
        <v/>
      </c>
      <c r="CX36" s="41" t="str">
        <f aca="false">IF('Encodage réponses Es'!BD35="","",'Encodage réponses Es'!BD35)</f>
        <v/>
      </c>
      <c r="CY36" s="41" t="str">
        <f aca="false">IF('Encodage réponses Es'!CJ35="","",'Encodage réponses Es'!CJ35)</f>
        <v/>
      </c>
      <c r="CZ36" s="41" t="str">
        <f aca="false">IF('Encodage réponses Es'!CK35="","",'Encodage réponses Es'!CK35)</f>
        <v/>
      </c>
      <c r="DA36" s="41" t="str">
        <f aca="false">IF('Encodage réponses Es'!CL35="","",'Encodage réponses Es'!CL35)</f>
        <v/>
      </c>
      <c r="DB36" s="160" t="str">
        <f aca="false">IF(OR(COUNTIF(CV36:DA36,"a")&gt;0),"",IF(COUNTBLANK(CV36:DA36)&gt;0,"",COUNTIF(CV36:DA36,1)))</f>
        <v/>
      </c>
      <c r="DC36" s="160"/>
      <c r="DD36" s="41" t="str">
        <f aca="false">IF('Encodage réponses Es'!CI35="","",'Encodage réponses Es'!CI35)</f>
        <v/>
      </c>
      <c r="DE36" s="41" t="str">
        <f aca="false">IF('Encodage réponses Es'!CM35="","",'Encodage réponses Es'!CM35)</f>
        <v/>
      </c>
      <c r="DF36" s="41" t="str">
        <f aca="false">IF('Encodage réponses Es'!CN35="","",'Encodage réponses Es'!CN35)</f>
        <v/>
      </c>
      <c r="DG36" s="41" t="str">
        <f aca="false">IF('Encodage réponses Es'!CO35="","",'Encodage réponses Es'!CO35)</f>
        <v/>
      </c>
      <c r="DH36" s="41" t="str">
        <f aca="false">IF('Encodage réponses Es'!CP35="","",'Encodage réponses Es'!CP35)</f>
        <v/>
      </c>
      <c r="DI36" s="41" t="str">
        <f aca="false">IF('Encodage réponses Es'!CQ35="","",'Encodage réponses Es'!CQ35)</f>
        <v/>
      </c>
      <c r="DJ36" s="161" t="str">
        <f aca="false">IF(OR(COUNTIF(DD36:DI36,"a")&gt;0),"",IF(COUNTBLANK(DD36:DI36)&gt;0,"",COUNTIF(DD36:DI36,1)))</f>
        <v/>
      </c>
      <c r="DK36" s="162" t="str">
        <f aca="false">IF(OR(COUNTIF(DD36:DI36,"a")&gt;0),"",IF(COUNTBLANK(DD36:DI36)&gt;0,"",COUNTIF(DD36:DI36,8)))</f>
        <v/>
      </c>
      <c r="DL36" s="41" t="str">
        <f aca="false">IF('Encodage réponses Es'!CR35="","",'Encodage réponses Es'!CR35)</f>
        <v/>
      </c>
      <c r="DM36" s="41" t="str">
        <f aca="false">IF('Encodage réponses Es'!CS35="","",'Encodage réponses Es'!CS35)</f>
        <v/>
      </c>
      <c r="DN36" s="41" t="str">
        <f aca="false">IF('Encodage réponses Es'!CT35="","",'Encodage réponses Es'!CT35)</f>
        <v/>
      </c>
      <c r="DO36" s="161" t="str">
        <f aca="false">IF(OR(COUNTIF(DL36:DN36,"a")&gt;0),"",IF(COUNTBLANK(DL36:DN36)&gt;0,"",COUNTIF(DL36:DN36,1)))</f>
        <v/>
      </c>
      <c r="DP36" s="162" t="str">
        <f aca="false">IF(OR(COUNTIF(DL36:DN36,"a")&gt;0),"",IF(COUNTBLANK(DL36:DN36)&gt;0,"",COUNTIF(DL36:DN36,8)))</f>
        <v/>
      </c>
      <c r="DQ36" s="41" t="str">
        <f aca="false">IF('Encodage réponses Es'!BE35="","",'Encodage réponses Es'!BE35)</f>
        <v/>
      </c>
      <c r="DR36" s="41" t="str">
        <f aca="false">IF('Encodage réponses Es'!BF35="","",'Encodage réponses Es'!BF35)</f>
        <v/>
      </c>
      <c r="DS36" s="41" t="str">
        <f aca="false">IF('Encodage réponses Es'!BG35="","",'Encodage réponses Es'!BG35)</f>
        <v/>
      </c>
      <c r="DT36" s="41" t="str">
        <f aca="false">IF('Encodage réponses Es'!BH35="","",'Encodage réponses Es'!BH35)</f>
        <v/>
      </c>
      <c r="DU36" s="41" t="str">
        <f aca="false">IF('Encodage réponses Es'!BO35="","",'Encodage réponses Es'!BO35)</f>
        <v/>
      </c>
      <c r="DV36" s="41" t="str">
        <f aca="false">IF('Encodage réponses Es'!BP35="","",'Encodage réponses Es'!BP35)</f>
        <v/>
      </c>
      <c r="DW36" s="160" t="str">
        <f aca="false">IF(OR(COUNTIF(DQ36:DV36,"a")&gt;0),"",IF(COUNTBLANK(DQ36:DV36)&gt;0,"",COUNTIF(DQ36:DV36,1)))</f>
        <v/>
      </c>
      <c r="DX36" s="160"/>
      <c r="DY36" s="41" t="str">
        <f aca="false">IF('Encodage réponses Es'!BJ35="","",'Encodage réponses Es'!BJ35)</f>
        <v/>
      </c>
      <c r="DZ36" s="41" t="str">
        <f aca="false">IF('Encodage réponses Es'!BK35="","",'Encodage réponses Es'!BK35)</f>
        <v/>
      </c>
      <c r="EA36" s="41" t="str">
        <f aca="false">IF('Encodage réponses Es'!BL35="","",'Encodage réponses Es'!BL35)</f>
        <v/>
      </c>
      <c r="EB36" s="41" t="str">
        <f aca="false">IF('Encodage réponses Es'!BM35="","",'Encodage réponses Es'!BM35)</f>
        <v/>
      </c>
      <c r="EC36" s="41" t="str">
        <f aca="false">IF('Encodage réponses Es'!BN35="","",'Encodage réponses Es'!BN35)</f>
        <v/>
      </c>
      <c r="ED36" s="160" t="str">
        <f aca="false">IF(OR(COUNTIF(DY36:EC36,"a")&gt;0),"",IF(COUNTBLANK(DY36:EC36)&gt;0,"",COUNTIF(DY36:EC36,1)))</f>
        <v/>
      </c>
      <c r="EE36" s="160"/>
      <c r="EF36" s="41" t="str">
        <f aca="false">IF('Encodage réponses Es'!BQ35="","",'Encodage réponses Es'!BQ35)</f>
        <v/>
      </c>
      <c r="EG36" s="41" t="str">
        <f aca="false">IF('Encodage réponses Es'!BR35="","",'Encodage réponses Es'!BR35)</f>
        <v/>
      </c>
      <c r="EH36" s="41" t="str">
        <f aca="false">IF('Encodage réponses Es'!BS35="","",'Encodage réponses Es'!BS35)</f>
        <v/>
      </c>
      <c r="EI36" s="41" t="str">
        <f aca="false">IF('Encodage réponses Es'!BT35="","",'Encodage réponses Es'!BT35)</f>
        <v/>
      </c>
      <c r="EJ36" s="41" t="str">
        <f aca="false">IF('Encodage réponses Es'!BU35="","",'Encodage réponses Es'!BU35)</f>
        <v/>
      </c>
      <c r="EK36" s="41" t="str">
        <f aca="false">IF('Encodage réponses Es'!BV35="","",'Encodage réponses Es'!BV35)</f>
        <v/>
      </c>
      <c r="EL36" s="41" t="str">
        <f aca="false">IF('Encodage réponses Es'!BW35="","",'Encodage réponses Es'!BW35)</f>
        <v/>
      </c>
      <c r="EM36" s="41" t="str">
        <f aca="false">IF('Encodage réponses Es'!BZ35="","",'Encodage réponses Es'!BZ35)</f>
        <v/>
      </c>
      <c r="EN36" s="41" t="str">
        <f aca="false">IF('Encodage réponses Es'!CA35="","",'Encodage réponses Es'!CA35)</f>
        <v/>
      </c>
      <c r="EO36" s="41" t="str">
        <f aca="false">IF('Encodage réponses Es'!CU35="","",'Encodage réponses Es'!CU35)</f>
        <v/>
      </c>
      <c r="EP36" s="41" t="str">
        <f aca="false">IF('Encodage réponses Es'!CV35="","",'Encodage réponses Es'!CV35)</f>
        <v/>
      </c>
      <c r="EQ36" s="41" t="str">
        <f aca="false">IF('Encodage réponses Es'!CW35="","",'Encodage réponses Es'!CW35)</f>
        <v/>
      </c>
      <c r="ER36" s="161" t="str">
        <f aca="false">IF(OR(COUNTIF(EF36:EQ36,"a")&gt;0),"",IF(COUNTBLANK(EF36:EQ36)&gt;0,"",COUNTIF(EF36:EQ36,1)))</f>
        <v/>
      </c>
      <c r="ES36" s="162" t="str">
        <f aca="false">IF(OR(COUNTIF(EF36:EQ36,"a")&gt;0),"",IF(COUNTBLANK(EF36:EQ36)&gt;0,"",COUNTIF(EF36:EQ36,8)))</f>
        <v/>
      </c>
      <c r="ET36" s="41" t="str">
        <f aca="false">IF('Encodage réponses Es'!BI35="","",'Encodage réponses Es'!BI35)</f>
        <v/>
      </c>
      <c r="EU36" s="41" t="str">
        <f aca="false">IF('Encodage réponses Es'!BX35="","",'Encodage réponses Es'!BX35)</f>
        <v/>
      </c>
      <c r="EV36" s="41" t="str">
        <f aca="false">IF('Encodage réponses Es'!BY35="","",'Encodage réponses Es'!BY35)</f>
        <v/>
      </c>
      <c r="EW36" s="41" t="str">
        <f aca="false">IF('Encodage réponses Es'!CX35="","",'Encodage réponses Es'!CX35)</f>
        <v/>
      </c>
      <c r="EX36" s="161" t="str">
        <f aca="false">IF(OR(COUNTIF(ET36:EW36,"a")&gt;0),"",IF(COUNTBLANK(ET36:EW36)&gt;0,"",COUNTIF(ET36:EW36,1)))</f>
        <v/>
      </c>
      <c r="EY36" s="162" t="str">
        <f aca="false">IF(OR(COUNTIF(ET36:EW36,"a")&gt;0),"",IF(COUNTBLANK(ET36:EW36)&gt;0,"",COUNTIF(ET36:EW36,8)))</f>
        <v/>
      </c>
    </row>
    <row r="37" customFormat="false" ht="11.25" hidden="false" customHeight="true" outlineLevel="0" collapsed="false">
      <c r="A37" s="168"/>
      <c r="B37" s="169"/>
      <c r="C37" s="170" t="n">
        <f aca="false">IF('Encodage réponses Es'!C36="","",'Encodage réponses Es'!C36)</f>
        <v>34</v>
      </c>
      <c r="D37" s="64"/>
      <c r="E37" s="152" t="str">
        <f aca="false">IF(OR(J37="",L37="",N37="",P37=""),"",J37+L37+N37+P37)</f>
        <v/>
      </c>
      <c r="F37" s="152" t="str">
        <f aca="false">IF(E37="","",E37/0.98)</f>
        <v/>
      </c>
      <c r="G37" s="153"/>
      <c r="H37" s="152" t="str">
        <f aca="false">IF(F37="","",IF(F37&lt;37,"sous le niveau 1",IF(F37&lt;65,"niveau 1",IF(F37&lt;85,"niveau 2",IF(F37&lt;93,"niveau 3","niveau 4")))))</f>
        <v/>
      </c>
      <c r="I37" s="60"/>
      <c r="J37" s="152" t="str">
        <f aca="false">IF(OR(AP37="",CI37=""),"",AP37+CI37)</f>
        <v/>
      </c>
      <c r="K37" s="152" t="str">
        <f aca="false">IF(J37="","",J37/0.49)</f>
        <v/>
      </c>
      <c r="L37" s="152" t="str">
        <f aca="false">IF(OR(CN37="",CT37="",DB37="",DJ37=""),"",CN37+CT37+DB37+DJ37+DK37/2)</f>
        <v/>
      </c>
      <c r="M37" s="156" t="str">
        <f aca="false">IF(L37="","",L37/0.19)</f>
        <v/>
      </c>
      <c r="N37" s="152" t="str">
        <f aca="false">IF(OR(DO37="",DW37="",ED37=""),"",DO37+DW37+ED37+DP37/2)</f>
        <v/>
      </c>
      <c r="O37" s="156" t="str">
        <f aca="false">IF(N37="","",N37/0.14)</f>
        <v/>
      </c>
      <c r="P37" s="152" t="str">
        <f aca="false">IF(OR(ER37="",EX37=""),"",Résultats!ER37+Résultats!EX37+(ES37+EY37)/2)</f>
        <v/>
      </c>
      <c r="Q37" s="156" t="str">
        <f aca="false">IF(P37="","",P37/0.16)</f>
        <v/>
      </c>
      <c r="R37" s="157"/>
      <c r="S37" s="74"/>
      <c r="T37" s="167" t="str">
        <f aca="false">IF('Encodage réponses Es'!E36="","",'Encodage réponses Es'!E36)</f>
        <v/>
      </c>
      <c r="U37" s="41" t="str">
        <f aca="false">IF('Encodage réponses Es'!J36="","",'Encodage réponses Es'!J36)</f>
        <v/>
      </c>
      <c r="V37" s="41" t="str">
        <f aca="false">IF('Encodage réponses Es'!AP36="","",'Encodage réponses Es'!AP36)</f>
        <v/>
      </c>
      <c r="W37" s="41" t="str">
        <f aca="false">IF('Encodage réponses Es'!AQ36="","",'Encodage réponses Es'!AQ36)</f>
        <v/>
      </c>
      <c r="X37" s="41" t="str">
        <f aca="false">IF('Encodage réponses Es'!AR36="","",'Encodage réponses Es'!AR36)</f>
        <v/>
      </c>
      <c r="Y37" s="41" t="str">
        <f aca="false">IF('Encodage réponses Es'!AS36="","",'Encodage réponses Es'!AS36)</f>
        <v/>
      </c>
      <c r="Z37" s="41" t="str">
        <f aca="false">IF('Encodage réponses Es'!AT36="","",'Encodage réponses Es'!AT36)</f>
        <v/>
      </c>
      <c r="AA37" s="41" t="str">
        <f aca="false">IF('Encodage réponses Es'!AU36="","",'Encodage réponses Es'!AU36)</f>
        <v/>
      </c>
      <c r="AB37" s="160" t="str">
        <f aca="false">IF(OR(COUNTIF(T37:AA37,"a")&gt;0),"",IF(COUNTBLANK(T37:AA37)&gt;0,"",COUNTIF(T37:AA37,1)))</f>
        <v/>
      </c>
      <c r="AC37" s="160"/>
      <c r="AD37" s="41" t="str">
        <f aca="false">IF('Encodage réponses Es'!F36="","",'Encodage réponses Es'!F36)</f>
        <v/>
      </c>
      <c r="AE37" s="41" t="str">
        <f aca="false">IF('Encodage réponses Es'!G36="","",'Encodage réponses Es'!G36)</f>
        <v/>
      </c>
      <c r="AF37" s="41" t="str">
        <f aca="false">IF('Encodage réponses Es'!H36="","",'Encodage réponses Es'!H36)</f>
        <v/>
      </c>
      <c r="AG37" s="41" t="str">
        <f aca="false">IF('Encodage réponses Es'!I36="","",'Encodage réponses Es'!I36)</f>
        <v/>
      </c>
      <c r="AH37" s="41" t="str">
        <f aca="false">IF('Encodage réponses Es'!L36="","",'Encodage réponses Es'!L36)</f>
        <v/>
      </c>
      <c r="AI37" s="41" t="str">
        <f aca="false">IF('Encodage réponses Es'!M36="","",'Encodage réponses Es'!M36)</f>
        <v/>
      </c>
      <c r="AJ37" s="41" t="str">
        <f aca="false">IF('Encodage réponses Es'!N36="","",'Encodage réponses Es'!N36)</f>
        <v/>
      </c>
      <c r="AK37" s="41" t="str">
        <f aca="false">IF('Encodage réponses Es'!O36="","",'Encodage réponses Es'!O36)</f>
        <v/>
      </c>
      <c r="AL37" s="41" t="str">
        <f aca="false">IF('Encodage réponses Es'!P36="","",'Encodage réponses Es'!P36)</f>
        <v/>
      </c>
      <c r="AM37" s="41" t="str">
        <f aca="false">IF('Encodage réponses Es'!AW36="","",'Encodage réponses Es'!AW36)</f>
        <v/>
      </c>
      <c r="AN37" s="160" t="str">
        <f aca="false">IF(OR(COUNTIF(AD37:AM37,"a")&gt;0),"",IF(COUNTBLANK(AD37:AM37)&gt;0,"",COUNTIF(AD37:AM37,1)))</f>
        <v/>
      </c>
      <c r="AO37" s="160"/>
      <c r="AP37" s="161" t="str">
        <f aca="false">IF(OR(AB37="",AN37="",AB37="a",AN37="a"),"",AB37+AN37)</f>
        <v/>
      </c>
      <c r="AQ37" s="161" t="str">
        <f aca="false">IF(AP37="","",AP37/0.18)</f>
        <v/>
      </c>
      <c r="AR37" s="41" t="str">
        <f aca="false">IF('Encodage réponses Es'!W36="","",'Encodage réponses Es'!W36)</f>
        <v/>
      </c>
      <c r="AS37" s="41" t="str">
        <f aca="false">IF('Encodage réponses Es'!X36="","",'Encodage réponses Es'!X36)</f>
        <v/>
      </c>
      <c r="AT37" s="41" t="str">
        <f aca="false">IF('Encodage réponses Es'!Y36="","",'Encodage réponses Es'!Y36)</f>
        <v/>
      </c>
      <c r="AU37" s="41" t="str">
        <f aca="false">IF('Encodage réponses Es'!Z36="","",'Encodage réponses Es'!Z36)</f>
        <v/>
      </c>
      <c r="AV37" s="160" t="str">
        <f aca="false">IF(OR(COUNTIF(AR37:AU37,"a")&gt;0),"",IF(COUNTBLANK(AR37:AU37)&gt;0,"",COUNTIF(AR37:AU37,1)))</f>
        <v/>
      </c>
      <c r="AW37" s="160"/>
      <c r="AX37" s="41" t="str">
        <f aca="false">IF('Encodage réponses Es'!S36="","",'Encodage réponses Es'!S36)</f>
        <v/>
      </c>
      <c r="AY37" s="41" t="str">
        <f aca="false">IF('Encodage réponses Es'!T36="","",'Encodage réponses Es'!T36)</f>
        <v/>
      </c>
      <c r="AZ37" s="41" t="str">
        <f aca="false">IF('Encodage réponses Es'!U36="","",'Encodage réponses Es'!U36)</f>
        <v/>
      </c>
      <c r="BA37" s="41" t="str">
        <f aca="false">IF('Encodage réponses Es'!V36="","",'Encodage réponses Es'!V36)</f>
        <v/>
      </c>
      <c r="BB37" s="160" t="str">
        <f aca="false">IF(OR(COUNTIF(AX37:BA37,"a")&gt;0),"",IF(COUNTBLANK(AX37:BA37)&gt;0,"",COUNTIF(AX37:BA37,1)))</f>
        <v/>
      </c>
      <c r="BC37" s="160"/>
      <c r="BD37" s="41" t="str">
        <f aca="false">IF('Encodage réponses Es'!AA36="","",'Encodage réponses Es'!AA36)</f>
        <v/>
      </c>
      <c r="BE37" s="41" t="str">
        <f aca="false">IF('Encodage réponses Es'!AB36="","",'Encodage réponses Es'!AB36)</f>
        <v/>
      </c>
      <c r="BF37" s="41" t="str">
        <f aca="false">IF('Encodage réponses Es'!AC36="","",'Encodage réponses Es'!AC36)</f>
        <v/>
      </c>
      <c r="BG37" s="41" t="str">
        <f aca="false">IF('Encodage réponses Es'!AD36="","",'Encodage réponses Es'!AD36)</f>
        <v/>
      </c>
      <c r="BH37" s="41" t="str">
        <f aca="false">IF('Encodage réponses Es'!AE36="","",'Encodage réponses Es'!AE36)</f>
        <v/>
      </c>
      <c r="BI37" s="41" t="str">
        <f aca="false">IF('Encodage réponses Es'!AF36="","",'Encodage réponses Es'!AF36)</f>
        <v/>
      </c>
      <c r="BJ37" s="159" t="str">
        <f aca="false">IF('Encodage réponses Es'!AG36="","",'Encodage réponses Es'!AG36)</f>
        <v/>
      </c>
      <c r="BK37" s="41" t="str">
        <f aca="false">IF('Encodage réponses Es'!AH36="","",'Encodage réponses Es'!AH36)</f>
        <v/>
      </c>
      <c r="BL37" s="41" t="str">
        <f aca="false">IF('Encodage réponses Es'!AI36="","",'Encodage réponses Es'!AI36)</f>
        <v/>
      </c>
      <c r="BM37" s="161" t="str">
        <f aca="false">IF(OR($C37="",COUNTIF(BD37:BL37,"a")&gt;0),"",IF(COUNTBLANK(BD37:BL37)&gt;0,"",COUNTIF(BD37:BL37,1)))</f>
        <v/>
      </c>
      <c r="BN37" s="162" t="str">
        <f aca="false">IF(OR(COUNTIF(BD37:BL37,"a")&gt;0),"",IF(COUNTBLANK(BD37:BL37)&gt;0,"",COUNTIF(BD37:BL37,8)))</f>
        <v/>
      </c>
      <c r="BO37" s="41" t="str">
        <f aca="false">IF('Encodage réponses Es'!K36="","",'Encodage réponses Es'!K36)</f>
        <v/>
      </c>
      <c r="BP37" s="41" t="str">
        <f aca="false">IF('Encodage réponses Es'!AJ36="","",'Encodage réponses Es'!AJ36)</f>
        <v/>
      </c>
      <c r="BQ37" s="41" t="str">
        <f aca="false">IF('Encodage réponses Es'!AK36="","",'Encodage réponses Es'!AK36)</f>
        <v/>
      </c>
      <c r="BR37" s="41" t="str">
        <f aca="false">IF('Encodage réponses Es'!AV36="","",'Encodage réponses Es'!AV36)</f>
        <v/>
      </c>
      <c r="BS37" s="160" t="str">
        <f aca="false">IF(OR(COUNTIF(BO37:BR37,"a")&gt;0),"",IF(COUNTBLANK(BO37:BR37)&gt;0,"",COUNTIF(BO37:BR37,1)))</f>
        <v/>
      </c>
      <c r="BT37" s="160"/>
      <c r="BU37" s="41" t="str">
        <f aca="false">IF('Encodage réponses Es'!AL36="","",'Encodage réponses Es'!AL36)</f>
        <v/>
      </c>
      <c r="BV37" s="159" t="str">
        <f aca="false">IF('Encodage réponses Es'!AM36="","",'Encodage réponses Es'!AM36)</f>
        <v/>
      </c>
      <c r="BW37" s="41" t="str">
        <f aca="false">IF('Encodage réponses Es'!AN36="","",'Encodage réponses Es'!AN36)</f>
        <v/>
      </c>
      <c r="BX37" s="41" t="str">
        <f aca="false">IF('Encodage réponses Es'!AO36="","",'Encodage réponses Es'!AO36)</f>
        <v/>
      </c>
      <c r="BY37" s="41" t="str">
        <f aca="false">IF('Encodage réponses Es'!BA36="","",'Encodage réponses Es'!BA36)</f>
        <v/>
      </c>
      <c r="BZ37" s="161" t="str">
        <f aca="false">IF(OR(COUNTIF(BU37:BY37,"a")&gt;0),"",IF(COUNTBLANK(BU37:BY37)&gt;0,"",COUNTIF(BU37:BY37,1)))</f>
        <v/>
      </c>
      <c r="CA37" s="162" t="str">
        <f aca="false">IF(OR(COUNTIF(BU37:BY37,"a")&gt;0),"",IF(COUNTBLANK(BU37:BY37)&gt;0,"",COUNTIF(BU37:BY37,8)))</f>
        <v/>
      </c>
      <c r="CB37" s="41" t="str">
        <f aca="false">IF('Encodage réponses Es'!Q36="","",'Encodage réponses Es'!Q36)</f>
        <v/>
      </c>
      <c r="CC37" s="41" t="str">
        <f aca="false">IF('Encodage réponses Es'!R36="","",'Encodage réponses Es'!R36)</f>
        <v/>
      </c>
      <c r="CD37" s="159" t="str">
        <f aca="false">IF('Encodage réponses Es'!AX36="","",'Encodage réponses Es'!AX36)</f>
        <v/>
      </c>
      <c r="CE37" s="41" t="str">
        <f aca="false">IF('Encodage réponses Es'!AY36="","",'Encodage réponses Es'!AY36)</f>
        <v/>
      </c>
      <c r="CF37" s="41" t="str">
        <f aca="false">IF('Encodage réponses Es'!AZ36="","",'Encodage réponses Es'!AZ36)</f>
        <v/>
      </c>
      <c r="CG37" s="160" t="str">
        <f aca="false">IF(OR(COUNTIF(CB37:CF37,"a")&gt;0),"",IF(COUNTBLANK(CB37:CF37)&gt;0,"",COUNTIF(CB37:CF37,1)))</f>
        <v/>
      </c>
      <c r="CH37" s="160"/>
      <c r="CI37" s="163" t="str">
        <f aca="false">IF(OR(AV37="",BB37="",BM37="",BS37="",BZ37="",CG37="",AV37="a",BB37="a",BM37="a",BS37="a",BZ37="a",CG37="a"),"",AV37+BB37+BM37+BS37+BZ37+CG37+(BN37+CA37)/2)</f>
        <v/>
      </c>
      <c r="CJ37" s="164" t="str">
        <f aca="false">IF(CI37="","",CI37/0.31)</f>
        <v/>
      </c>
      <c r="CK37" s="41" t="str">
        <f aca="false">IF('Encodage réponses Es'!CB36="","",'Encodage réponses Es'!CB36)</f>
        <v/>
      </c>
      <c r="CL37" s="41" t="str">
        <f aca="false">IF('Encodage réponses Es'!CC36="","",'Encodage réponses Es'!CC36)</f>
        <v/>
      </c>
      <c r="CM37" s="41" t="str">
        <f aca="false">IF('Encodage réponses Es'!CD36="","",'Encodage réponses Es'!CD36)</f>
        <v/>
      </c>
      <c r="CN37" s="160" t="str">
        <f aca="false">IF(OR(COUNTIF(CK37:CM37,"a")&gt;0),"",IF(COUNTBLANK(CK37:CM37)&gt;0,"",COUNTIF(CK37:CM37,1)))</f>
        <v/>
      </c>
      <c r="CO37" s="160"/>
      <c r="CP37" s="41" t="str">
        <f aca="false">IF('Encodage réponses Es'!CE36="","",'Encodage réponses Es'!CE36)</f>
        <v/>
      </c>
      <c r="CQ37" s="41" t="str">
        <f aca="false">IF('Encodage réponses Es'!CF36="","",'Encodage réponses Es'!CF36)</f>
        <v/>
      </c>
      <c r="CR37" s="41" t="str">
        <f aca="false">IF('Encodage réponses Es'!CG36="","",'Encodage réponses Es'!CG36)</f>
        <v/>
      </c>
      <c r="CS37" s="41" t="str">
        <f aca="false">IF('Encodage réponses Es'!CH36="","",'Encodage réponses Es'!CH36)</f>
        <v/>
      </c>
      <c r="CT37" s="160" t="str">
        <f aca="false">IF(OR(COUNTIF(CP37:CS37,"a")&gt;0),"",IF(COUNTBLANK(CP37:CS37)&gt;0,"",COUNTIF(CP37:CS37,1)))</f>
        <v/>
      </c>
      <c r="CU37" s="160"/>
      <c r="CV37" s="41" t="str">
        <f aca="false">IF('Encodage réponses Es'!BB36="","",'Encodage réponses Es'!BB36)</f>
        <v/>
      </c>
      <c r="CW37" s="41" t="str">
        <f aca="false">IF('Encodage réponses Es'!BC36="","",'Encodage réponses Es'!BC36)</f>
        <v/>
      </c>
      <c r="CX37" s="41" t="str">
        <f aca="false">IF('Encodage réponses Es'!BD36="","",'Encodage réponses Es'!BD36)</f>
        <v/>
      </c>
      <c r="CY37" s="41" t="str">
        <f aca="false">IF('Encodage réponses Es'!CJ36="","",'Encodage réponses Es'!CJ36)</f>
        <v/>
      </c>
      <c r="CZ37" s="41" t="str">
        <f aca="false">IF('Encodage réponses Es'!CK36="","",'Encodage réponses Es'!CK36)</f>
        <v/>
      </c>
      <c r="DA37" s="41" t="str">
        <f aca="false">IF('Encodage réponses Es'!CL36="","",'Encodage réponses Es'!CL36)</f>
        <v/>
      </c>
      <c r="DB37" s="160" t="str">
        <f aca="false">IF(OR(COUNTIF(CV37:DA37,"a")&gt;0),"",IF(COUNTBLANK(CV37:DA37)&gt;0,"",COUNTIF(CV37:DA37,1)))</f>
        <v/>
      </c>
      <c r="DC37" s="160"/>
      <c r="DD37" s="41" t="str">
        <f aca="false">IF('Encodage réponses Es'!CI36="","",'Encodage réponses Es'!CI36)</f>
        <v/>
      </c>
      <c r="DE37" s="41" t="str">
        <f aca="false">IF('Encodage réponses Es'!CM36="","",'Encodage réponses Es'!CM36)</f>
        <v/>
      </c>
      <c r="DF37" s="41" t="str">
        <f aca="false">IF('Encodage réponses Es'!CN36="","",'Encodage réponses Es'!CN36)</f>
        <v/>
      </c>
      <c r="DG37" s="41" t="str">
        <f aca="false">IF('Encodage réponses Es'!CO36="","",'Encodage réponses Es'!CO36)</f>
        <v/>
      </c>
      <c r="DH37" s="41" t="str">
        <f aca="false">IF('Encodage réponses Es'!CP36="","",'Encodage réponses Es'!CP36)</f>
        <v/>
      </c>
      <c r="DI37" s="41" t="str">
        <f aca="false">IF('Encodage réponses Es'!CQ36="","",'Encodage réponses Es'!CQ36)</f>
        <v/>
      </c>
      <c r="DJ37" s="161" t="str">
        <f aca="false">IF(OR(COUNTIF(DD37:DI37,"a")&gt;0),"",IF(COUNTBLANK(DD37:DI37)&gt;0,"",COUNTIF(DD37:DI37,1)))</f>
        <v/>
      </c>
      <c r="DK37" s="162" t="str">
        <f aca="false">IF(OR(COUNTIF(DD37:DI37,"a")&gt;0),"",IF(COUNTBLANK(DD37:DI37)&gt;0,"",COUNTIF(DD37:DI37,8)))</f>
        <v/>
      </c>
      <c r="DL37" s="41" t="str">
        <f aca="false">IF('Encodage réponses Es'!CR36="","",'Encodage réponses Es'!CR36)</f>
        <v/>
      </c>
      <c r="DM37" s="41" t="str">
        <f aca="false">IF('Encodage réponses Es'!CS36="","",'Encodage réponses Es'!CS36)</f>
        <v/>
      </c>
      <c r="DN37" s="41" t="str">
        <f aca="false">IF('Encodage réponses Es'!CT36="","",'Encodage réponses Es'!CT36)</f>
        <v/>
      </c>
      <c r="DO37" s="161" t="str">
        <f aca="false">IF(OR(COUNTIF(DL37:DN37,"a")&gt;0),"",IF(COUNTBLANK(DL37:DN37)&gt;0,"",COUNTIF(DL37:DN37,1)))</f>
        <v/>
      </c>
      <c r="DP37" s="162" t="str">
        <f aca="false">IF(OR(COUNTIF(DL37:DN37,"a")&gt;0),"",IF(COUNTBLANK(DL37:DN37)&gt;0,"",COUNTIF(DL37:DN37,8)))</f>
        <v/>
      </c>
      <c r="DQ37" s="41" t="str">
        <f aca="false">IF('Encodage réponses Es'!BE36="","",'Encodage réponses Es'!BE36)</f>
        <v/>
      </c>
      <c r="DR37" s="41" t="str">
        <f aca="false">IF('Encodage réponses Es'!BF36="","",'Encodage réponses Es'!BF36)</f>
        <v/>
      </c>
      <c r="DS37" s="41" t="str">
        <f aca="false">IF('Encodage réponses Es'!BG36="","",'Encodage réponses Es'!BG36)</f>
        <v/>
      </c>
      <c r="DT37" s="41" t="str">
        <f aca="false">IF('Encodage réponses Es'!BH36="","",'Encodage réponses Es'!BH36)</f>
        <v/>
      </c>
      <c r="DU37" s="41" t="str">
        <f aca="false">IF('Encodage réponses Es'!BO36="","",'Encodage réponses Es'!BO36)</f>
        <v/>
      </c>
      <c r="DV37" s="41" t="str">
        <f aca="false">IF('Encodage réponses Es'!BP36="","",'Encodage réponses Es'!BP36)</f>
        <v/>
      </c>
      <c r="DW37" s="160" t="str">
        <f aca="false">IF(OR(COUNTIF(DQ37:DV37,"a")&gt;0),"",IF(COUNTBLANK(DQ37:DV37)&gt;0,"",COUNTIF(DQ37:DV37,1)))</f>
        <v/>
      </c>
      <c r="DX37" s="160"/>
      <c r="DY37" s="41" t="str">
        <f aca="false">IF('Encodage réponses Es'!BJ36="","",'Encodage réponses Es'!BJ36)</f>
        <v/>
      </c>
      <c r="DZ37" s="41" t="str">
        <f aca="false">IF('Encodage réponses Es'!BK36="","",'Encodage réponses Es'!BK36)</f>
        <v/>
      </c>
      <c r="EA37" s="41" t="str">
        <f aca="false">IF('Encodage réponses Es'!BL36="","",'Encodage réponses Es'!BL36)</f>
        <v/>
      </c>
      <c r="EB37" s="41" t="str">
        <f aca="false">IF('Encodage réponses Es'!BM36="","",'Encodage réponses Es'!BM36)</f>
        <v/>
      </c>
      <c r="EC37" s="41" t="str">
        <f aca="false">IF('Encodage réponses Es'!BN36="","",'Encodage réponses Es'!BN36)</f>
        <v/>
      </c>
      <c r="ED37" s="160" t="str">
        <f aca="false">IF(OR(COUNTIF(DY37:EC37,"a")&gt;0),"",IF(COUNTBLANK(DY37:EC37)&gt;0,"",COUNTIF(DY37:EC37,1)))</f>
        <v/>
      </c>
      <c r="EE37" s="160"/>
      <c r="EF37" s="41" t="str">
        <f aca="false">IF('Encodage réponses Es'!BQ36="","",'Encodage réponses Es'!BQ36)</f>
        <v/>
      </c>
      <c r="EG37" s="41" t="str">
        <f aca="false">IF('Encodage réponses Es'!BR36="","",'Encodage réponses Es'!BR36)</f>
        <v/>
      </c>
      <c r="EH37" s="41" t="str">
        <f aca="false">IF('Encodage réponses Es'!BS36="","",'Encodage réponses Es'!BS36)</f>
        <v/>
      </c>
      <c r="EI37" s="41" t="str">
        <f aca="false">IF('Encodage réponses Es'!BT36="","",'Encodage réponses Es'!BT36)</f>
        <v/>
      </c>
      <c r="EJ37" s="41" t="str">
        <f aca="false">IF('Encodage réponses Es'!BU36="","",'Encodage réponses Es'!BU36)</f>
        <v/>
      </c>
      <c r="EK37" s="41" t="str">
        <f aca="false">IF('Encodage réponses Es'!BV36="","",'Encodage réponses Es'!BV36)</f>
        <v/>
      </c>
      <c r="EL37" s="41" t="str">
        <f aca="false">IF('Encodage réponses Es'!BW36="","",'Encodage réponses Es'!BW36)</f>
        <v/>
      </c>
      <c r="EM37" s="41" t="str">
        <f aca="false">IF('Encodage réponses Es'!BZ36="","",'Encodage réponses Es'!BZ36)</f>
        <v/>
      </c>
      <c r="EN37" s="41" t="str">
        <f aca="false">IF('Encodage réponses Es'!CA36="","",'Encodage réponses Es'!CA36)</f>
        <v/>
      </c>
      <c r="EO37" s="41" t="str">
        <f aca="false">IF('Encodage réponses Es'!CU36="","",'Encodage réponses Es'!CU36)</f>
        <v/>
      </c>
      <c r="EP37" s="41" t="str">
        <f aca="false">IF('Encodage réponses Es'!CV36="","",'Encodage réponses Es'!CV36)</f>
        <v/>
      </c>
      <c r="EQ37" s="41" t="str">
        <f aca="false">IF('Encodage réponses Es'!CW36="","",'Encodage réponses Es'!CW36)</f>
        <v/>
      </c>
      <c r="ER37" s="161" t="str">
        <f aca="false">IF(OR(COUNTIF(EF37:EQ37,"a")&gt;0),"",IF(COUNTBLANK(EF37:EQ37)&gt;0,"",COUNTIF(EF37:EQ37,1)))</f>
        <v/>
      </c>
      <c r="ES37" s="162" t="str">
        <f aca="false">IF(OR(COUNTIF(EF37:EQ37,"a")&gt;0),"",IF(COUNTBLANK(EF37:EQ37)&gt;0,"",COUNTIF(EF37:EQ37,8)))</f>
        <v/>
      </c>
      <c r="ET37" s="41" t="str">
        <f aca="false">IF('Encodage réponses Es'!BI36="","",'Encodage réponses Es'!BI36)</f>
        <v/>
      </c>
      <c r="EU37" s="41" t="str">
        <f aca="false">IF('Encodage réponses Es'!BX36="","",'Encodage réponses Es'!BX36)</f>
        <v/>
      </c>
      <c r="EV37" s="41" t="str">
        <f aca="false">IF('Encodage réponses Es'!BY36="","",'Encodage réponses Es'!BY36)</f>
        <v/>
      </c>
      <c r="EW37" s="41" t="str">
        <f aca="false">IF('Encodage réponses Es'!CX36="","",'Encodage réponses Es'!CX36)</f>
        <v/>
      </c>
      <c r="EX37" s="161" t="str">
        <f aca="false">IF(OR(COUNTIF(ET37:EW37,"a")&gt;0),"",IF(COUNTBLANK(ET37:EW37)&gt;0,"",COUNTIF(ET37:EW37,1)))</f>
        <v/>
      </c>
      <c r="EY37" s="162" t="str">
        <f aca="false">IF(OR(COUNTIF(ET37:EW37,"a")&gt;0),"",IF(COUNTBLANK(ET37:EW37)&gt;0,"",COUNTIF(ET37:EW37,8)))</f>
        <v/>
      </c>
    </row>
    <row r="38" customFormat="false" ht="3.75" hidden="false" customHeight="true" outlineLevel="0" collapsed="false">
      <c r="A38" s="149"/>
      <c r="B38" s="149"/>
      <c r="C38" s="171"/>
      <c r="D38" s="172"/>
      <c r="E38" s="153"/>
      <c r="F38" s="153"/>
      <c r="G38" s="153"/>
      <c r="H38" s="153"/>
      <c r="I38" s="60"/>
      <c r="J38" s="153"/>
      <c r="K38" s="153"/>
      <c r="L38" s="153"/>
      <c r="M38" s="153"/>
      <c r="N38" s="153"/>
      <c r="O38" s="153"/>
      <c r="P38" s="153"/>
      <c r="Q38" s="153"/>
      <c r="R38" s="157"/>
      <c r="S38" s="172"/>
      <c r="T38" s="173"/>
      <c r="U38" s="174"/>
      <c r="V38" s="174"/>
      <c r="W38" s="174"/>
      <c r="X38" s="174"/>
      <c r="Y38" s="174"/>
      <c r="Z38" s="174"/>
      <c r="AA38" s="174"/>
      <c r="AB38" s="175"/>
      <c r="AC38" s="176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5"/>
      <c r="AO38" s="176"/>
      <c r="AP38" s="175"/>
      <c r="AQ38" s="175"/>
      <c r="AR38" s="174"/>
      <c r="AS38" s="174"/>
      <c r="AT38" s="174"/>
      <c r="AU38" s="174"/>
      <c r="AV38" s="175"/>
      <c r="AW38" s="176"/>
      <c r="AX38" s="174"/>
      <c r="AY38" s="174"/>
      <c r="AZ38" s="174"/>
      <c r="BA38" s="174"/>
      <c r="BB38" s="175"/>
      <c r="BC38" s="176"/>
      <c r="BD38" s="174"/>
      <c r="BE38" s="174"/>
      <c r="BF38" s="174"/>
      <c r="BG38" s="174"/>
      <c r="BH38" s="174"/>
      <c r="BI38" s="174"/>
      <c r="BJ38" s="177"/>
      <c r="BK38" s="174"/>
      <c r="BL38" s="174"/>
      <c r="BM38" s="175"/>
      <c r="BN38" s="178"/>
      <c r="BO38" s="174"/>
      <c r="BP38" s="174"/>
      <c r="BQ38" s="174"/>
      <c r="BR38" s="174"/>
      <c r="BS38" s="175"/>
      <c r="BT38" s="176"/>
      <c r="BU38" s="174"/>
      <c r="BV38" s="177"/>
      <c r="BW38" s="174"/>
      <c r="BX38" s="174"/>
      <c r="BY38" s="174"/>
      <c r="BZ38" s="175"/>
      <c r="CA38" s="175"/>
      <c r="CB38" s="174"/>
      <c r="CC38" s="41"/>
      <c r="CD38" s="177"/>
      <c r="CE38" s="174"/>
      <c r="CF38" s="174"/>
      <c r="CG38" s="175"/>
      <c r="CH38" s="176"/>
      <c r="CI38" s="179"/>
      <c r="CJ38" s="180"/>
      <c r="CK38" s="174"/>
      <c r="CL38" s="174"/>
      <c r="CM38" s="174"/>
      <c r="CN38" s="175"/>
      <c r="CO38" s="176"/>
      <c r="CP38" s="174"/>
      <c r="CQ38" s="174"/>
      <c r="CR38" s="174"/>
      <c r="CS38" s="174"/>
      <c r="CT38" s="175"/>
      <c r="CU38" s="176"/>
      <c r="CV38" s="174"/>
      <c r="CW38" s="174"/>
      <c r="CX38" s="174"/>
      <c r="CY38" s="174"/>
      <c r="CZ38" s="174"/>
      <c r="DA38" s="174"/>
      <c r="DB38" s="175"/>
      <c r="DC38" s="176"/>
      <c r="DD38" s="174"/>
      <c r="DE38" s="174"/>
      <c r="DF38" s="174"/>
      <c r="DG38" s="174"/>
      <c r="DH38" s="174"/>
      <c r="DI38" s="174"/>
      <c r="DJ38" s="175"/>
      <c r="DK38" s="175"/>
      <c r="DL38" s="174"/>
      <c r="DM38" s="174"/>
      <c r="DN38" s="174"/>
      <c r="DO38" s="175"/>
      <c r="DP38" s="175"/>
      <c r="DQ38" s="174"/>
      <c r="DR38" s="174"/>
      <c r="DS38" s="174"/>
      <c r="DT38" s="174"/>
      <c r="DU38" s="174"/>
      <c r="DV38" s="174"/>
      <c r="DW38" s="175"/>
      <c r="DX38" s="176"/>
      <c r="DY38" s="174"/>
      <c r="DZ38" s="174"/>
      <c r="EA38" s="174"/>
      <c r="EB38" s="174"/>
      <c r="EC38" s="174"/>
      <c r="ED38" s="175"/>
      <c r="EE38" s="176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5"/>
      <c r="ES38" s="175"/>
      <c r="ET38" s="174"/>
      <c r="EU38" s="174"/>
      <c r="EV38" s="174"/>
      <c r="EW38" s="174"/>
      <c r="EX38" s="175"/>
      <c r="EY38" s="175"/>
    </row>
    <row r="39" customFormat="false" ht="11.25" hidden="false" customHeight="true" outlineLevel="0" collapsed="false">
      <c r="A39" s="149"/>
      <c r="B39" s="149"/>
      <c r="C39" s="149"/>
      <c r="D39" s="172"/>
      <c r="E39" s="181" t="n">
        <f aca="false">COUNT(E3:E36)</f>
        <v>0</v>
      </c>
      <c r="F39" s="182" t="s">
        <v>78</v>
      </c>
      <c r="G39" s="153"/>
      <c r="H39" s="153"/>
      <c r="J39" s="183" t="n">
        <f aca="false">COUNT(J3:J36)</f>
        <v>0</v>
      </c>
      <c r="K39" s="184" t="s">
        <v>78</v>
      </c>
      <c r="L39" s="185" t="n">
        <f aca="false">COUNT(L3:L36)</f>
        <v>0</v>
      </c>
      <c r="M39" s="186" t="s">
        <v>78</v>
      </c>
      <c r="N39" s="187" t="n">
        <f aca="false">COUNT(N3:N36)</f>
        <v>0</v>
      </c>
      <c r="O39" s="188" t="s">
        <v>78</v>
      </c>
      <c r="P39" s="189" t="n">
        <f aca="false">COUNT(P3:P36)</f>
        <v>0</v>
      </c>
      <c r="Q39" s="190" t="s">
        <v>78</v>
      </c>
      <c r="R39" s="157"/>
      <c r="S39" s="172"/>
      <c r="T39" s="173"/>
      <c r="U39" s="174"/>
      <c r="V39" s="174"/>
      <c r="W39" s="174"/>
      <c r="X39" s="174"/>
      <c r="Y39" s="174"/>
      <c r="Z39" s="174"/>
      <c r="AA39" s="174"/>
      <c r="AB39" s="175"/>
      <c r="AC39" s="176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5"/>
      <c r="AO39" s="176"/>
      <c r="AP39" s="175"/>
      <c r="AQ39" s="175"/>
      <c r="AR39" s="174"/>
      <c r="AS39" s="174"/>
      <c r="AT39" s="174"/>
      <c r="AU39" s="174"/>
      <c r="AV39" s="175"/>
      <c r="AW39" s="176"/>
      <c r="AX39" s="174"/>
      <c r="AY39" s="174"/>
      <c r="AZ39" s="174"/>
      <c r="BA39" s="174"/>
      <c r="BB39" s="191"/>
      <c r="BC39" s="191"/>
      <c r="BD39" s="174"/>
      <c r="BE39" s="174"/>
      <c r="BF39" s="174"/>
      <c r="BG39" s="174"/>
      <c r="BH39" s="174"/>
      <c r="BI39" s="174"/>
      <c r="BJ39" s="174"/>
      <c r="BK39" s="174"/>
      <c r="BL39" s="174"/>
      <c r="BM39" s="175"/>
      <c r="BN39" s="192"/>
      <c r="BO39" s="174"/>
      <c r="BP39" s="174"/>
      <c r="BQ39" s="174"/>
      <c r="BR39" s="174"/>
      <c r="BS39" s="175"/>
      <c r="BT39" s="176"/>
      <c r="BU39" s="174"/>
      <c r="BV39" s="174"/>
      <c r="BW39" s="174"/>
      <c r="BX39" s="174"/>
      <c r="BY39" s="174"/>
      <c r="BZ39" s="175"/>
      <c r="CA39" s="175"/>
      <c r="CB39" s="174"/>
      <c r="CC39" s="41"/>
      <c r="CD39" s="174"/>
      <c r="CE39" s="174"/>
      <c r="CF39" s="174"/>
      <c r="CG39" s="175"/>
      <c r="CH39" s="176"/>
      <c r="CI39" s="179"/>
      <c r="CJ39" s="180"/>
      <c r="CK39" s="174"/>
      <c r="CL39" s="174"/>
      <c r="CM39" s="174"/>
      <c r="CN39" s="175"/>
      <c r="CO39" s="176"/>
      <c r="CP39" s="174"/>
      <c r="CQ39" s="174"/>
      <c r="CR39" s="174"/>
      <c r="CS39" s="174"/>
      <c r="CT39" s="175"/>
      <c r="CU39" s="176"/>
      <c r="CV39" s="174"/>
      <c r="CW39" s="174"/>
      <c r="CX39" s="174"/>
      <c r="CY39" s="174"/>
      <c r="CZ39" s="174"/>
      <c r="DA39" s="174"/>
      <c r="DB39" s="175"/>
      <c r="DC39" s="176"/>
      <c r="DD39" s="174"/>
      <c r="DE39" s="174"/>
      <c r="DF39" s="174"/>
      <c r="DG39" s="174"/>
      <c r="DH39" s="174"/>
      <c r="DI39" s="174"/>
      <c r="DJ39" s="175"/>
      <c r="DK39" s="175"/>
      <c r="DL39" s="174"/>
      <c r="DM39" s="174"/>
      <c r="DN39" s="174"/>
      <c r="DO39" s="175"/>
      <c r="DP39" s="175"/>
      <c r="DQ39" s="174"/>
      <c r="DR39" s="174"/>
      <c r="DS39" s="174"/>
      <c r="DT39" s="174"/>
      <c r="DU39" s="174"/>
      <c r="DV39" s="174"/>
      <c r="DW39" s="175"/>
      <c r="DX39" s="176"/>
      <c r="DY39" s="174"/>
      <c r="DZ39" s="174"/>
      <c r="EA39" s="174"/>
      <c r="EB39" s="174"/>
      <c r="EC39" s="174"/>
      <c r="ED39" s="175"/>
      <c r="EE39" s="176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5"/>
      <c r="ES39" s="175"/>
      <c r="ET39" s="174"/>
      <c r="EU39" s="174"/>
      <c r="EV39" s="174"/>
      <c r="EW39" s="174"/>
      <c r="EX39" s="175"/>
      <c r="EY39" s="175"/>
    </row>
    <row r="40" customFormat="false" ht="11.25" hidden="false" customHeight="true" outlineLevel="0" collapsed="false">
      <c r="A40" s="133"/>
      <c r="B40" s="193"/>
      <c r="C40" s="149"/>
      <c r="D40" s="194"/>
      <c r="E40" s="195" t="s">
        <v>79</v>
      </c>
      <c r="F40" s="196" t="str">
        <f aca="false">IF(E39=0,"",STDEVP(F4:F37)/100)</f>
        <v/>
      </c>
      <c r="G40" s="197"/>
      <c r="H40" s="197"/>
      <c r="J40" s="183" t="s">
        <v>79</v>
      </c>
      <c r="K40" s="198" t="str">
        <f aca="false">IF(J39=0,"",STDEVP(K4:K37)/100)</f>
        <v/>
      </c>
      <c r="L40" s="185" t="s">
        <v>79</v>
      </c>
      <c r="M40" s="199" t="str">
        <f aca="false">IF(L39=0,"",STDEVP(M4:M37)/100)</f>
        <v/>
      </c>
      <c r="N40" s="187" t="s">
        <v>79</v>
      </c>
      <c r="O40" s="200" t="str">
        <f aca="false">IF(N39=0,"",STDEVP(O4:O37)/100)</f>
        <v/>
      </c>
      <c r="P40" s="189" t="s">
        <v>79</v>
      </c>
      <c r="Q40" s="201" t="str">
        <f aca="false">IF(P39=0,"",STDEVP(Q4:Q37)/100)</f>
        <v/>
      </c>
      <c r="R40" s="202"/>
      <c r="S40" s="203" t="s">
        <v>24</v>
      </c>
      <c r="T40" s="204" t="n">
        <f aca="false">IF('Encodage réponses Es'!E38="","",'Encodage réponses Es'!E38)</f>
        <v>0</v>
      </c>
      <c r="U40" s="205" t="n">
        <f aca="false">IF('Encodage réponses Es'!J38="","",'Encodage réponses Es'!J38)</f>
        <v>0</v>
      </c>
      <c r="V40" s="205" t="n">
        <f aca="false">IF('Encodage réponses Es'!AP38="","",'Encodage réponses Es'!AP38)</f>
        <v>0</v>
      </c>
      <c r="W40" s="205" t="n">
        <f aca="false">IF('Encodage réponses Es'!AQ38="","",'Encodage réponses Es'!AQ38)</f>
        <v>0</v>
      </c>
      <c r="X40" s="205" t="n">
        <f aca="false">IF('Encodage réponses Es'!AR38="","",'Encodage réponses Es'!AR38)</f>
        <v>0</v>
      </c>
      <c r="Y40" s="205" t="n">
        <f aca="false">IF('Encodage réponses Es'!AS38="","",'Encodage réponses Es'!AS38)</f>
        <v>0</v>
      </c>
      <c r="Z40" s="205" t="n">
        <f aca="false">IF('Encodage réponses Es'!AT38="","",'Encodage réponses Es'!AT38)</f>
        <v>0</v>
      </c>
      <c r="AA40" s="205" t="n">
        <f aca="false">IF('Encodage réponses Es'!AU38="","",'Encodage réponses Es'!AU38)</f>
        <v>0</v>
      </c>
      <c r="AB40" s="206" t="n">
        <f aca="false">COUNT(AB4:AB37)</f>
        <v>0</v>
      </c>
      <c r="AC40" s="207" t="s">
        <v>78</v>
      </c>
      <c r="AD40" s="205" t="n">
        <f aca="false">IF('Encodage réponses Es'!F38="","",'Encodage réponses Es'!F38)</f>
        <v>0</v>
      </c>
      <c r="AE40" s="205" t="n">
        <f aca="false">IF('Encodage réponses Es'!G38="","",'Encodage réponses Es'!G38)</f>
        <v>0</v>
      </c>
      <c r="AF40" s="205" t="n">
        <f aca="false">IF('Encodage réponses Es'!H38="","",'Encodage réponses Es'!H38)</f>
        <v>0</v>
      </c>
      <c r="AG40" s="205" t="n">
        <f aca="false">IF('Encodage réponses Es'!I38="","",'Encodage réponses Es'!I38)</f>
        <v>0</v>
      </c>
      <c r="AH40" s="205" t="n">
        <f aca="false">IF('Encodage réponses Es'!L38="","",'Encodage réponses Es'!L38)</f>
        <v>0</v>
      </c>
      <c r="AI40" s="205" t="n">
        <f aca="false">IF('Encodage réponses Es'!M38="","",'Encodage réponses Es'!M38)</f>
        <v>0</v>
      </c>
      <c r="AJ40" s="205" t="n">
        <f aca="false">IF('Encodage réponses Es'!N38="","",'Encodage réponses Es'!N38)</f>
        <v>0</v>
      </c>
      <c r="AK40" s="205" t="n">
        <f aca="false">IF('Encodage réponses Es'!O38="","",'Encodage réponses Es'!O38)</f>
        <v>0</v>
      </c>
      <c r="AL40" s="205" t="n">
        <f aca="false">IF('Encodage réponses Es'!P38="","",'Encodage réponses Es'!P38)</f>
        <v>0</v>
      </c>
      <c r="AM40" s="205" t="n">
        <f aca="false">IF('Encodage réponses Es'!AW38="","",'Encodage réponses Es'!AW38)</f>
        <v>0</v>
      </c>
      <c r="AN40" s="206" t="n">
        <f aca="false">COUNT(AN4:AN37)</f>
        <v>0</v>
      </c>
      <c r="AO40" s="207" t="s">
        <v>78</v>
      </c>
      <c r="AP40" s="206" t="n">
        <f aca="false">COUNT(AP4:AP37)</f>
        <v>0</v>
      </c>
      <c r="AQ40" s="207" t="s">
        <v>78</v>
      </c>
      <c r="AR40" s="205" t="n">
        <f aca="false">IF('Encodage réponses Es'!W38="","",'Encodage réponses Es'!W38)</f>
        <v>0</v>
      </c>
      <c r="AS40" s="205" t="n">
        <f aca="false">IF('Encodage réponses Es'!X38="","",'Encodage réponses Es'!X38)</f>
        <v>0</v>
      </c>
      <c r="AT40" s="205" t="n">
        <f aca="false">IF('Encodage réponses Es'!Y38="","",'Encodage réponses Es'!Y38)</f>
        <v>0</v>
      </c>
      <c r="AU40" s="205" t="n">
        <f aca="false">IF('Encodage réponses Es'!Z38="","",'Encodage réponses Es'!Z38)</f>
        <v>0</v>
      </c>
      <c r="AV40" s="206" t="n">
        <f aca="false">COUNT(AV4:AV37)</f>
        <v>0</v>
      </c>
      <c r="AW40" s="207" t="s">
        <v>78</v>
      </c>
      <c r="AX40" s="205" t="n">
        <f aca="false">IF('Encodage réponses Es'!S38="","",'Encodage réponses Es'!S38)</f>
        <v>0</v>
      </c>
      <c r="AY40" s="205" t="n">
        <f aca="false">IF('Encodage réponses Es'!T38="","",'Encodage réponses Es'!T38)</f>
        <v>0</v>
      </c>
      <c r="AZ40" s="205" t="n">
        <f aca="false">IF('Encodage réponses Es'!U38="","",'Encodage réponses Es'!U38)</f>
        <v>0</v>
      </c>
      <c r="BA40" s="205" t="n">
        <f aca="false">IF('Encodage réponses Es'!V38="","",'Encodage réponses Es'!V38)</f>
        <v>0</v>
      </c>
      <c r="BB40" s="206" t="n">
        <f aca="false">COUNT(BB4:BB37)</f>
        <v>0</v>
      </c>
      <c r="BC40" s="207" t="s">
        <v>78</v>
      </c>
      <c r="BD40" s="205" t="n">
        <f aca="false">IF('Encodage réponses Es'!AA38="","",'Encodage réponses Es'!AA38)</f>
        <v>0</v>
      </c>
      <c r="BE40" s="205" t="n">
        <f aca="false">IF('Encodage réponses Es'!AB38="","",'Encodage réponses Es'!AB38)</f>
        <v>0</v>
      </c>
      <c r="BF40" s="205" t="n">
        <f aca="false">IF('Encodage réponses Es'!AC38="","",'Encodage réponses Es'!AC38)</f>
        <v>0</v>
      </c>
      <c r="BG40" s="205" t="n">
        <f aca="false">IF('Encodage réponses Es'!AD38="","",'Encodage réponses Es'!AD38)</f>
        <v>0</v>
      </c>
      <c r="BH40" s="205" t="n">
        <f aca="false">IF('Encodage réponses Es'!AE38="","",'Encodage réponses Es'!AE38)</f>
        <v>0</v>
      </c>
      <c r="BI40" s="205" t="n">
        <f aca="false">IF('Encodage réponses Es'!AF38="","",'Encodage réponses Es'!AF38)</f>
        <v>0</v>
      </c>
      <c r="BJ40" s="205" t="n">
        <f aca="false">IF('Encodage réponses Es'!AG38="","",'Encodage réponses Es'!AG38)</f>
        <v>0</v>
      </c>
      <c r="BK40" s="205" t="n">
        <f aca="false">IF('Encodage réponses Es'!AH38="","",'Encodage réponses Es'!AH38)</f>
        <v>0</v>
      </c>
      <c r="BL40" s="205" t="n">
        <f aca="false">IF('Encodage réponses Es'!AI38="","",'Encodage réponses Es'!AI38)</f>
        <v>0</v>
      </c>
      <c r="BM40" s="206" t="n">
        <f aca="false">COUNT(BM4:BM37)</f>
        <v>0</v>
      </c>
      <c r="BN40" s="207" t="s">
        <v>78</v>
      </c>
      <c r="BO40" s="205" t="n">
        <f aca="false">IF('Encodage réponses Es'!K38="","",'Encodage réponses Es'!K38)</f>
        <v>0</v>
      </c>
      <c r="BP40" s="205" t="n">
        <f aca="false">IF('Encodage réponses Es'!AJ38="","",'Encodage réponses Es'!AJ38)</f>
        <v>0</v>
      </c>
      <c r="BQ40" s="205" t="n">
        <f aca="false">IF('Encodage réponses Es'!AK38="","",'Encodage réponses Es'!AK38)</f>
        <v>0</v>
      </c>
      <c r="BR40" s="205" t="n">
        <f aca="false">IF('Encodage réponses Es'!AV38="","",'Encodage réponses Es'!AV38)</f>
        <v>0</v>
      </c>
      <c r="BS40" s="206" t="n">
        <f aca="false">COUNT(BS4:BS37)</f>
        <v>0</v>
      </c>
      <c r="BT40" s="207" t="s">
        <v>78</v>
      </c>
      <c r="BU40" s="205" t="n">
        <f aca="false">IF('Encodage réponses Es'!AL38="","",'Encodage réponses Es'!AL38)</f>
        <v>0</v>
      </c>
      <c r="BV40" s="205" t="n">
        <f aca="false">IF('Encodage réponses Es'!AM38="","",'Encodage réponses Es'!AM38)</f>
        <v>0</v>
      </c>
      <c r="BW40" s="205" t="n">
        <f aca="false">IF('Encodage réponses Es'!AN38="","",'Encodage réponses Es'!AN38)</f>
        <v>0</v>
      </c>
      <c r="BX40" s="205" t="n">
        <f aca="false">IF('Encodage réponses Es'!AO38="","",'Encodage réponses Es'!AO38)</f>
        <v>0</v>
      </c>
      <c r="BY40" s="205" t="n">
        <f aca="false">IF('Encodage réponses Es'!BA38="","",'Encodage réponses Es'!BA38)</f>
        <v>0</v>
      </c>
      <c r="BZ40" s="206" t="n">
        <f aca="false">COUNT(BZ4:BZ37)</f>
        <v>0</v>
      </c>
      <c r="CA40" s="207" t="s">
        <v>78</v>
      </c>
      <c r="CB40" s="205" t="n">
        <f aca="false">IF('Encodage réponses Es'!Q38="","",'Encodage réponses Es'!Q38)</f>
        <v>0</v>
      </c>
      <c r="CC40" s="205" t="n">
        <f aca="false">IF('Encodage réponses Es'!R38="","",'Encodage réponses Es'!R38)</f>
        <v>0</v>
      </c>
      <c r="CD40" s="205" t="n">
        <f aca="false">IF('Encodage réponses Es'!AX38="","",'Encodage réponses Es'!AX38)</f>
        <v>0</v>
      </c>
      <c r="CE40" s="205" t="n">
        <f aca="false">IF('Encodage réponses Es'!AY38="","",'Encodage réponses Es'!AY38)</f>
        <v>0</v>
      </c>
      <c r="CF40" s="205" t="n">
        <f aca="false">IF('Encodage réponses Es'!AZ38="","",'Encodage réponses Es'!AZ38)</f>
        <v>0</v>
      </c>
      <c r="CG40" s="206" t="n">
        <f aca="false">COUNT(CG4:CG37)</f>
        <v>0</v>
      </c>
      <c r="CH40" s="207" t="s">
        <v>78</v>
      </c>
      <c r="CI40" s="206" t="n">
        <f aca="false">COUNT(CI4:CI37)</f>
        <v>0</v>
      </c>
      <c r="CJ40" s="207" t="s">
        <v>78</v>
      </c>
      <c r="CK40" s="205" t="n">
        <f aca="false">IF('Encodage réponses Es'!CB38="","",'Encodage réponses Es'!CB38)</f>
        <v>0</v>
      </c>
      <c r="CL40" s="205" t="n">
        <f aca="false">IF('Encodage réponses Es'!CC38="","",'Encodage réponses Es'!CC38)</f>
        <v>0</v>
      </c>
      <c r="CM40" s="205" t="n">
        <f aca="false">IF('Encodage réponses Es'!CD38="","",'Encodage réponses Es'!CD38)</f>
        <v>0</v>
      </c>
      <c r="CN40" s="208" t="n">
        <f aca="false">COUNT(CN4:CN37)</f>
        <v>0</v>
      </c>
      <c r="CO40" s="209" t="s">
        <v>78</v>
      </c>
      <c r="CP40" s="205" t="n">
        <f aca="false">IF('Encodage réponses Es'!CE38="","",'Encodage réponses Es'!CE38)</f>
        <v>0</v>
      </c>
      <c r="CQ40" s="205" t="n">
        <f aca="false">IF('Encodage réponses Es'!CF38="","",'Encodage réponses Es'!CF38)</f>
        <v>0</v>
      </c>
      <c r="CR40" s="205" t="n">
        <f aca="false">IF('Encodage réponses Es'!CG38="","",'Encodage réponses Es'!CG38)</f>
        <v>0</v>
      </c>
      <c r="CS40" s="205" t="n">
        <f aca="false">IF('Encodage réponses Es'!CH38="","",'Encodage réponses Es'!CH38)</f>
        <v>0</v>
      </c>
      <c r="CT40" s="208" t="n">
        <f aca="false">COUNT(CT4:CT37)</f>
        <v>0</v>
      </c>
      <c r="CU40" s="209" t="s">
        <v>78</v>
      </c>
      <c r="CV40" s="205" t="n">
        <f aca="false">IF('Encodage réponses Es'!BB38="","",'Encodage réponses Es'!BB38)</f>
        <v>0</v>
      </c>
      <c r="CW40" s="205" t="n">
        <f aca="false">IF('Encodage réponses Es'!BC38="","",'Encodage réponses Es'!BC38)</f>
        <v>0</v>
      </c>
      <c r="CX40" s="205" t="n">
        <f aca="false">IF('Encodage réponses Es'!BD38="","",'Encodage réponses Es'!BD38)</f>
        <v>0</v>
      </c>
      <c r="CY40" s="205" t="n">
        <f aca="false">IF('Encodage réponses Es'!CJ38="","",'Encodage réponses Es'!CJ38)</f>
        <v>0</v>
      </c>
      <c r="CZ40" s="205" t="n">
        <f aca="false">IF('Encodage réponses Es'!CK38="","",'Encodage réponses Es'!CK38)</f>
        <v>0</v>
      </c>
      <c r="DA40" s="205" t="n">
        <f aca="false">IF('Encodage réponses Es'!CL38="","",'Encodage réponses Es'!CL38)</f>
        <v>0</v>
      </c>
      <c r="DB40" s="208" t="n">
        <f aca="false">COUNT(DB4:DB37)</f>
        <v>0</v>
      </c>
      <c r="DC40" s="209" t="s">
        <v>78</v>
      </c>
      <c r="DD40" s="205" t="n">
        <f aca="false">IF('Encodage réponses Es'!CI38="","",'Encodage réponses Es'!CI38)</f>
        <v>0</v>
      </c>
      <c r="DE40" s="205" t="n">
        <f aca="false">IF('Encodage réponses Es'!CM38="","",'Encodage réponses Es'!CM38)</f>
        <v>0</v>
      </c>
      <c r="DF40" s="205" t="n">
        <f aca="false">IF('Encodage réponses Es'!CN38="","",'Encodage réponses Es'!CN38)</f>
        <v>0</v>
      </c>
      <c r="DG40" s="205" t="n">
        <f aca="false">IF('Encodage réponses Es'!CO38="","",'Encodage réponses Es'!CO38)</f>
        <v>0</v>
      </c>
      <c r="DH40" s="205" t="n">
        <f aca="false">IF('Encodage réponses Es'!CP38="","",'Encodage réponses Es'!CP38)</f>
        <v>0</v>
      </c>
      <c r="DI40" s="205" t="n">
        <f aca="false">IF('Encodage réponses Es'!CQ38="","",'Encodage réponses Es'!CQ38)</f>
        <v>0</v>
      </c>
      <c r="DJ40" s="208" t="n">
        <f aca="false">COUNT(DJ4:DJ37)</f>
        <v>0</v>
      </c>
      <c r="DK40" s="210" t="s">
        <v>78</v>
      </c>
      <c r="DL40" s="205" t="n">
        <f aca="false">IF('Encodage réponses Es'!CR38="","",'Encodage réponses Es'!CR38)</f>
        <v>0</v>
      </c>
      <c r="DM40" s="205" t="n">
        <f aca="false">IF('Encodage réponses Es'!CS38="","",'Encodage réponses Es'!CS38)</f>
        <v>0</v>
      </c>
      <c r="DN40" s="205" t="n">
        <f aca="false">IF('Encodage réponses Es'!CT38="","",'Encodage réponses Es'!CT38)</f>
        <v>0</v>
      </c>
      <c r="DO40" s="211" t="n">
        <f aca="false">COUNT(DO4:DO37)</f>
        <v>0</v>
      </c>
      <c r="DP40" s="212" t="s">
        <v>78</v>
      </c>
      <c r="DQ40" s="205" t="n">
        <f aca="false">IF('Encodage réponses Es'!BE38="","",'Encodage réponses Es'!BE38)</f>
        <v>0</v>
      </c>
      <c r="DR40" s="205" t="n">
        <f aca="false">IF('Encodage réponses Es'!BF38="","",'Encodage réponses Es'!BF38)</f>
        <v>0</v>
      </c>
      <c r="DS40" s="205" t="n">
        <f aca="false">IF('Encodage réponses Es'!BG38="","",'Encodage réponses Es'!BG38)</f>
        <v>0</v>
      </c>
      <c r="DT40" s="205" t="n">
        <f aca="false">IF('Encodage réponses Es'!BH38="","",'Encodage réponses Es'!BH38)</f>
        <v>0</v>
      </c>
      <c r="DU40" s="205" t="n">
        <f aca="false">IF('Encodage réponses Es'!BO38="","",'Encodage réponses Es'!BO38)</f>
        <v>0</v>
      </c>
      <c r="DV40" s="205" t="n">
        <f aca="false">IF('Encodage réponses Es'!BP38="","",'Encodage réponses Es'!BP38)</f>
        <v>0</v>
      </c>
      <c r="DW40" s="211" t="n">
        <f aca="false">COUNT(DW4:DW37)</f>
        <v>0</v>
      </c>
      <c r="DX40" s="212" t="s">
        <v>78</v>
      </c>
      <c r="DY40" s="205" t="n">
        <f aca="false">IF('Encodage réponses Es'!BJ38="","",'Encodage réponses Es'!BJ38)</f>
        <v>0</v>
      </c>
      <c r="DZ40" s="205" t="n">
        <f aca="false">IF('Encodage réponses Es'!BK38="","",'Encodage réponses Es'!BK38)</f>
        <v>0</v>
      </c>
      <c r="EA40" s="205" t="n">
        <f aca="false">IF('Encodage réponses Es'!BL38="","",'Encodage réponses Es'!BL38)</f>
        <v>0</v>
      </c>
      <c r="EB40" s="205" t="n">
        <f aca="false">IF('Encodage réponses Es'!BM38="","",'Encodage réponses Es'!BM38)</f>
        <v>0</v>
      </c>
      <c r="EC40" s="205" t="n">
        <f aca="false">IF('Encodage réponses Es'!BN38="","",'Encodage réponses Es'!BN38)</f>
        <v>0</v>
      </c>
      <c r="ED40" s="211" t="n">
        <f aca="false">COUNT(ED4:ED37)</f>
        <v>0</v>
      </c>
      <c r="EE40" s="212" t="s">
        <v>78</v>
      </c>
      <c r="EF40" s="205" t="n">
        <f aca="false">IF('Encodage réponses Es'!BQ38="","",'Encodage réponses Es'!BQ38)</f>
        <v>0</v>
      </c>
      <c r="EG40" s="205" t="n">
        <f aca="false">IF('Encodage réponses Es'!BR38="","",'Encodage réponses Es'!BR38)</f>
        <v>0</v>
      </c>
      <c r="EH40" s="205" t="n">
        <f aca="false">IF('Encodage réponses Es'!BS38="","",'Encodage réponses Es'!BS38)</f>
        <v>0</v>
      </c>
      <c r="EI40" s="205" t="n">
        <f aca="false">IF('Encodage réponses Es'!BT38="","",'Encodage réponses Es'!BT38)</f>
        <v>0</v>
      </c>
      <c r="EJ40" s="205" t="n">
        <f aca="false">IF('Encodage réponses Es'!BU38="","",'Encodage réponses Es'!BU38)</f>
        <v>0</v>
      </c>
      <c r="EK40" s="205" t="n">
        <f aca="false">IF('Encodage réponses Es'!BV38="","",'Encodage réponses Es'!BV38)</f>
        <v>0</v>
      </c>
      <c r="EL40" s="205" t="n">
        <f aca="false">IF('Encodage réponses Es'!BW38="","",'Encodage réponses Es'!BW38)</f>
        <v>0</v>
      </c>
      <c r="EM40" s="205" t="n">
        <f aca="false">IF('Encodage réponses Es'!BZ38="","",'Encodage réponses Es'!BZ38)</f>
        <v>0</v>
      </c>
      <c r="EN40" s="205" t="n">
        <f aca="false">IF('Encodage réponses Es'!CA38="","",'Encodage réponses Es'!CA38)</f>
        <v>0</v>
      </c>
      <c r="EO40" s="205" t="n">
        <f aca="false">IF('Encodage réponses Es'!CU38="","",'Encodage réponses Es'!CU38)</f>
        <v>0</v>
      </c>
      <c r="EP40" s="205" t="n">
        <f aca="false">IF('Encodage réponses Es'!CV38="","",'Encodage réponses Es'!CV38)</f>
        <v>0</v>
      </c>
      <c r="EQ40" s="205" t="n">
        <f aca="false">IF('Encodage réponses Es'!CW38="","",'Encodage réponses Es'!CW38)</f>
        <v>0</v>
      </c>
      <c r="ER40" s="213" t="n">
        <f aca="false">COUNT(ER4:ER37)</f>
        <v>0</v>
      </c>
      <c r="ES40" s="214" t="s">
        <v>78</v>
      </c>
      <c r="ET40" s="205" t="n">
        <f aca="false">IF('Encodage réponses Es'!BI38="","",'Encodage réponses Es'!BI38)</f>
        <v>0</v>
      </c>
      <c r="EU40" s="205" t="n">
        <f aca="false">IF('Encodage réponses Es'!BX38="","",'Encodage réponses Es'!BX38)</f>
        <v>0</v>
      </c>
      <c r="EV40" s="205" t="n">
        <f aca="false">IF('Encodage réponses Es'!BY38="","",'Encodage réponses Es'!BY38)</f>
        <v>0</v>
      </c>
      <c r="EW40" s="205" t="n">
        <f aca="false">IF('Encodage réponses Es'!CX38="","",'Encodage réponses Es'!CX38)</f>
        <v>0</v>
      </c>
      <c r="EX40" s="213" t="n">
        <f aca="false">COUNT(EX4:EX37)</f>
        <v>0</v>
      </c>
      <c r="EY40" s="214" t="s">
        <v>78</v>
      </c>
    </row>
    <row r="41" customFormat="false" ht="11.25" hidden="false" customHeight="true" outlineLevel="0" collapsed="false">
      <c r="A41" s="149"/>
      <c r="B41" s="193"/>
      <c r="C41" s="149"/>
      <c r="D41" s="194"/>
      <c r="E41" s="195" t="s">
        <v>80</v>
      </c>
      <c r="F41" s="215" t="str">
        <f aca="false">IF(E39=0,"",AVERAGE(F4:F37)/100)</f>
        <v/>
      </c>
      <c r="G41" s="197"/>
      <c r="H41" s="197"/>
      <c r="J41" s="216" t="s">
        <v>80</v>
      </c>
      <c r="K41" s="217" t="str">
        <f aca="false">IF(J39=0,"",AVERAGE(K4:K37)/100)</f>
        <v/>
      </c>
      <c r="L41" s="218" t="s">
        <v>80</v>
      </c>
      <c r="M41" s="219" t="str">
        <f aca="false">IF(L39=0,"",AVERAGE(M4:M37)/100)</f>
        <v/>
      </c>
      <c r="N41" s="220" t="s">
        <v>80</v>
      </c>
      <c r="O41" s="221" t="str">
        <f aca="false">IF(N39=0,"",AVERAGE(O4:O37)/100)</f>
        <v/>
      </c>
      <c r="P41" s="222" t="s">
        <v>80</v>
      </c>
      <c r="Q41" s="223" t="str">
        <f aca="false">IF(P39=0,"",AVERAGE(Q4:Q37)/100)</f>
        <v/>
      </c>
      <c r="R41" s="157"/>
      <c r="S41" s="224" t="s">
        <v>25</v>
      </c>
      <c r="T41" s="204" t="n">
        <f aca="false">IF('Encodage réponses Es'!E39="","",'Encodage réponses Es'!E39)</f>
        <v>0</v>
      </c>
      <c r="U41" s="205" t="n">
        <f aca="false">IF('Encodage réponses Es'!J39="","",'Encodage réponses Es'!J39)</f>
        <v>0</v>
      </c>
      <c r="V41" s="205" t="n">
        <f aca="false">IF('Encodage réponses Es'!AP39="","",'Encodage réponses Es'!AP39)</f>
        <v>0</v>
      </c>
      <c r="W41" s="205" t="n">
        <f aca="false">IF('Encodage réponses Es'!AQ39="","",'Encodage réponses Es'!AQ39)</f>
        <v>0</v>
      </c>
      <c r="X41" s="205" t="n">
        <f aca="false">IF('Encodage réponses Es'!AR39="","",'Encodage réponses Es'!AR39)</f>
        <v>0</v>
      </c>
      <c r="Y41" s="205" t="n">
        <f aca="false">IF('Encodage réponses Es'!AS39="","",'Encodage réponses Es'!AS39)</f>
        <v>0</v>
      </c>
      <c r="Z41" s="205" t="n">
        <f aca="false">IF('Encodage réponses Es'!AT39="","",'Encodage réponses Es'!AT39)</f>
        <v>0</v>
      </c>
      <c r="AA41" s="205" t="n">
        <f aca="false">IF('Encodage réponses Es'!AU39="","",'Encodage réponses Es'!AU39)</f>
        <v>0</v>
      </c>
      <c r="AB41" s="183" t="s">
        <v>79</v>
      </c>
      <c r="AC41" s="225" t="str">
        <f aca="false">IF(AB40=0,"",STDEVP(AB4:AB37)/RIGHT(AB2))</f>
        <v/>
      </c>
      <c r="AD41" s="205" t="n">
        <f aca="false">IF('Encodage réponses Es'!F39="","",'Encodage réponses Es'!F39)</f>
        <v>0</v>
      </c>
      <c r="AE41" s="205" t="n">
        <f aca="false">IF('Encodage réponses Es'!G39="","",'Encodage réponses Es'!G39)</f>
        <v>0</v>
      </c>
      <c r="AF41" s="205" t="n">
        <f aca="false">IF('Encodage réponses Es'!H39="","",'Encodage réponses Es'!H39)</f>
        <v>0</v>
      </c>
      <c r="AG41" s="205" t="n">
        <f aca="false">IF('Encodage réponses Es'!I39="","",'Encodage réponses Es'!I39)</f>
        <v>0</v>
      </c>
      <c r="AH41" s="205" t="n">
        <f aca="false">IF('Encodage réponses Es'!L39="","",'Encodage réponses Es'!L39)</f>
        <v>0</v>
      </c>
      <c r="AI41" s="205" t="n">
        <f aca="false">IF('Encodage réponses Es'!M39="","",'Encodage réponses Es'!M39)</f>
        <v>0</v>
      </c>
      <c r="AJ41" s="205" t="n">
        <f aca="false">IF('Encodage réponses Es'!N39="","",'Encodage réponses Es'!N39)</f>
        <v>0</v>
      </c>
      <c r="AK41" s="205" t="n">
        <f aca="false">IF('Encodage réponses Es'!O39="","",'Encodage réponses Es'!O39)</f>
        <v>0</v>
      </c>
      <c r="AL41" s="205" t="n">
        <f aca="false">IF('Encodage réponses Es'!P39="","",'Encodage réponses Es'!P39)</f>
        <v>0</v>
      </c>
      <c r="AM41" s="205" t="n">
        <f aca="false">IF('Encodage réponses Es'!AW39="","",'Encodage réponses Es'!AW39)</f>
        <v>0</v>
      </c>
      <c r="AN41" s="183" t="s">
        <v>79</v>
      </c>
      <c r="AO41" s="225" t="str">
        <f aca="false">IF(AN40=0,"",STDEVP(AN4:AN37)/RIGHT(AN2,2))</f>
        <v/>
      </c>
      <c r="AP41" s="226" t="s">
        <v>79</v>
      </c>
      <c r="AQ41" s="225" t="str">
        <f aca="false">IF(AP40=0,"",STDEVP(AP4:AP37)/RIGHT(AP3,2))</f>
        <v/>
      </c>
      <c r="AR41" s="205" t="n">
        <f aca="false">IF('Encodage réponses Es'!W39="","",'Encodage réponses Es'!W39)</f>
        <v>0</v>
      </c>
      <c r="AS41" s="205" t="n">
        <f aca="false">IF('Encodage réponses Es'!X39="","",'Encodage réponses Es'!X39)</f>
        <v>0</v>
      </c>
      <c r="AT41" s="205" t="n">
        <f aca="false">IF('Encodage réponses Es'!Y39="","",'Encodage réponses Es'!Y39)</f>
        <v>0</v>
      </c>
      <c r="AU41" s="205" t="n">
        <f aca="false">IF('Encodage réponses Es'!Z39="","",'Encodage réponses Es'!Z39)</f>
        <v>0</v>
      </c>
      <c r="AV41" s="227" t="s">
        <v>79</v>
      </c>
      <c r="AW41" s="225" t="str">
        <f aca="false">IF(AV40=0,"",STDEVP(AV4:AV37)/RIGHT(AV2))</f>
        <v/>
      </c>
      <c r="AX41" s="205" t="n">
        <f aca="false">IF('Encodage réponses Es'!S39="","",'Encodage réponses Es'!S39)</f>
        <v>0</v>
      </c>
      <c r="AY41" s="205" t="n">
        <f aca="false">IF('Encodage réponses Es'!T39="","",'Encodage réponses Es'!T39)</f>
        <v>0</v>
      </c>
      <c r="AZ41" s="205" t="n">
        <f aca="false">IF('Encodage réponses Es'!U39="","",'Encodage réponses Es'!U39)</f>
        <v>0</v>
      </c>
      <c r="BA41" s="205" t="n">
        <f aca="false">IF('Encodage réponses Es'!V39="","",'Encodage réponses Es'!V39)</f>
        <v>0</v>
      </c>
      <c r="BB41" s="228" t="s">
        <v>79</v>
      </c>
      <c r="BC41" s="225" t="str">
        <f aca="false">IF(BB40=0,"",STDEVP(BB4:BB37)/RIGHT(BB2))</f>
        <v/>
      </c>
      <c r="BD41" s="205" t="n">
        <f aca="false">IF('Encodage réponses Es'!AA39="","",'Encodage réponses Es'!AA39)</f>
        <v>0</v>
      </c>
      <c r="BE41" s="205" t="n">
        <f aca="false">IF('Encodage réponses Es'!AB39="","",'Encodage réponses Es'!AB39)</f>
        <v>0</v>
      </c>
      <c r="BF41" s="205" t="n">
        <f aca="false">IF('Encodage réponses Es'!AC39="","",'Encodage réponses Es'!AC39)</f>
        <v>0</v>
      </c>
      <c r="BG41" s="205" t="n">
        <f aca="false">IF('Encodage réponses Es'!AD39="","",'Encodage réponses Es'!AD39)</f>
        <v>0</v>
      </c>
      <c r="BH41" s="205" t="n">
        <f aca="false">IF('Encodage réponses Es'!AE39="","",'Encodage réponses Es'!AE39)</f>
        <v>0</v>
      </c>
      <c r="BI41" s="205" t="n">
        <f aca="false">IF('Encodage réponses Es'!AF39="","",'Encodage réponses Es'!AF39)</f>
        <v>0</v>
      </c>
      <c r="BJ41" s="205" t="n">
        <f aca="false">IF('Encodage réponses Es'!AG39="","",'Encodage réponses Es'!AG39)</f>
        <v>0</v>
      </c>
      <c r="BK41" s="205" t="n">
        <f aca="false">IF('Encodage réponses Es'!AH39="","",'Encodage réponses Es'!AH39)</f>
        <v>0</v>
      </c>
      <c r="BL41" s="205" t="n">
        <f aca="false">IF('Encodage réponses Es'!AI39="","",'Encodage réponses Es'!AI39)</f>
        <v>0</v>
      </c>
      <c r="BM41" s="228" t="s">
        <v>79</v>
      </c>
      <c r="BN41" s="225" t="str">
        <f aca="false">IF(BM40=0,"",STDEVP(BM4:BM37)/RIGHT(BM2))</f>
        <v/>
      </c>
      <c r="BO41" s="205" t="n">
        <f aca="false">IF('Encodage réponses Es'!K39="","",'Encodage réponses Es'!K39)</f>
        <v>0</v>
      </c>
      <c r="BP41" s="205" t="n">
        <f aca="false">IF('Encodage réponses Es'!AJ39="","",'Encodage réponses Es'!AJ39)</f>
        <v>0</v>
      </c>
      <c r="BQ41" s="205" t="n">
        <f aca="false">IF('Encodage réponses Es'!AK39="","",'Encodage réponses Es'!AK39)</f>
        <v>0</v>
      </c>
      <c r="BR41" s="205" t="n">
        <f aca="false">IF('Encodage réponses Es'!AV39="","",'Encodage réponses Es'!AV39)</f>
        <v>0</v>
      </c>
      <c r="BS41" s="228" t="s">
        <v>79</v>
      </c>
      <c r="BT41" s="225" t="str">
        <f aca="false">IF(BS40=0,"",STDEVP(BS4:BS37)/RIGHT(BS2))</f>
        <v/>
      </c>
      <c r="BU41" s="205" t="n">
        <f aca="false">IF('Encodage réponses Es'!AL39="","",'Encodage réponses Es'!AL39)</f>
        <v>0</v>
      </c>
      <c r="BV41" s="205" t="n">
        <f aca="false">IF('Encodage réponses Es'!AM39="","",'Encodage réponses Es'!AM39)</f>
        <v>0</v>
      </c>
      <c r="BW41" s="205" t="n">
        <f aca="false">IF('Encodage réponses Es'!AN39="","",'Encodage réponses Es'!AN39)</f>
        <v>0</v>
      </c>
      <c r="BX41" s="205" t="n">
        <f aca="false">IF('Encodage réponses Es'!AO39="","",'Encodage réponses Es'!AO39)</f>
        <v>0</v>
      </c>
      <c r="BY41" s="205" t="n">
        <f aca="false">IF('Encodage réponses Es'!BA39="","",'Encodage réponses Es'!BA39)</f>
        <v>0</v>
      </c>
      <c r="BZ41" s="228" t="s">
        <v>79</v>
      </c>
      <c r="CA41" s="225" t="str">
        <f aca="false">IF(BZ40=0,"",STDEVP(BZ4:BZ37)/RIGHT(BZ2))</f>
        <v/>
      </c>
      <c r="CB41" s="205" t="n">
        <f aca="false">IF('Encodage réponses Es'!Q39="","",'Encodage réponses Es'!Q39)</f>
        <v>0</v>
      </c>
      <c r="CC41" s="205" t="n">
        <f aca="false">IF('Encodage réponses Es'!R39="","",'Encodage réponses Es'!R39)</f>
        <v>0</v>
      </c>
      <c r="CD41" s="205" t="n">
        <f aca="false">IF('Encodage réponses Es'!AX39="","",'Encodage réponses Es'!AX39)</f>
        <v>0</v>
      </c>
      <c r="CE41" s="205" t="n">
        <f aca="false">IF('Encodage réponses Es'!AY39="","",'Encodage réponses Es'!AY39)</f>
        <v>0</v>
      </c>
      <c r="CF41" s="205" t="n">
        <f aca="false">IF('Encodage réponses Es'!AZ39="","",'Encodage réponses Es'!AZ39)</f>
        <v>0</v>
      </c>
      <c r="CG41" s="228" t="s">
        <v>79</v>
      </c>
      <c r="CH41" s="225" t="str">
        <f aca="false">IF(CG40=0,"",STDEVP(CG4:CG37)/RIGHT(CG2))</f>
        <v/>
      </c>
      <c r="CI41" s="228" t="s">
        <v>79</v>
      </c>
      <c r="CJ41" s="225" t="str">
        <f aca="false">IF(CI40=0,"",STDEVP(CI4:CI37)/RIGHT(CI3,2))</f>
        <v/>
      </c>
      <c r="CK41" s="205" t="n">
        <f aca="false">IF('Encodage réponses Es'!CB39="","",'Encodage réponses Es'!CB39)</f>
        <v>0</v>
      </c>
      <c r="CL41" s="205" t="n">
        <f aca="false">IF('Encodage réponses Es'!CC39="","",'Encodage réponses Es'!CC39)</f>
        <v>0</v>
      </c>
      <c r="CM41" s="205" t="n">
        <f aca="false">IF('Encodage réponses Es'!CD39="","",'Encodage réponses Es'!CD39)</f>
        <v>0</v>
      </c>
      <c r="CN41" s="229" t="s">
        <v>79</v>
      </c>
      <c r="CO41" s="230" t="str">
        <f aca="false">IF(CN40=0,"",STDEVP(CN4:CN37)/RIGHT(CN2))</f>
        <v/>
      </c>
      <c r="CP41" s="205" t="n">
        <f aca="false">IF('Encodage réponses Es'!CE39="","",'Encodage réponses Es'!CE39)</f>
        <v>0</v>
      </c>
      <c r="CQ41" s="205" t="n">
        <f aca="false">IF('Encodage réponses Es'!CF39="","",'Encodage réponses Es'!CF39)</f>
        <v>0</v>
      </c>
      <c r="CR41" s="205" t="n">
        <f aca="false">IF('Encodage réponses Es'!CG39="","",'Encodage réponses Es'!CG39)</f>
        <v>0</v>
      </c>
      <c r="CS41" s="205" t="n">
        <f aca="false">IF('Encodage réponses Es'!CH39="","",'Encodage réponses Es'!CH39)</f>
        <v>0</v>
      </c>
      <c r="CT41" s="229" t="s">
        <v>79</v>
      </c>
      <c r="CU41" s="230" t="str">
        <f aca="false">IF(CT40=0,"",STDEVP(CT4:CT37)/RIGHT(CT2))</f>
        <v/>
      </c>
      <c r="CV41" s="205" t="n">
        <f aca="false">IF('Encodage réponses Es'!BB39="","",'Encodage réponses Es'!BB39)</f>
        <v>0</v>
      </c>
      <c r="CW41" s="205" t="n">
        <f aca="false">IF('Encodage réponses Es'!BC39="","",'Encodage réponses Es'!BC39)</f>
        <v>0</v>
      </c>
      <c r="CX41" s="205" t="n">
        <f aca="false">IF('Encodage réponses Es'!BD39="","",'Encodage réponses Es'!BD39)</f>
        <v>0</v>
      </c>
      <c r="CY41" s="205" t="n">
        <f aca="false">IF('Encodage réponses Es'!CJ39="","",'Encodage réponses Es'!CJ39)</f>
        <v>0</v>
      </c>
      <c r="CZ41" s="205" t="n">
        <f aca="false">IF('Encodage réponses Es'!CK39="","",'Encodage réponses Es'!CK39)</f>
        <v>0</v>
      </c>
      <c r="DA41" s="205" t="n">
        <f aca="false">IF('Encodage réponses Es'!CL39="","",'Encodage réponses Es'!CL39)</f>
        <v>0</v>
      </c>
      <c r="DB41" s="229" t="s">
        <v>79</v>
      </c>
      <c r="DC41" s="230" t="str">
        <f aca="false">IF(DB40=0,"",STDEVP(DB4:DB37)/RIGHT(DB2))</f>
        <v/>
      </c>
      <c r="DD41" s="205" t="n">
        <f aca="false">IF('Encodage réponses Es'!CI39="","",'Encodage réponses Es'!CI39)</f>
        <v>0</v>
      </c>
      <c r="DE41" s="205" t="n">
        <f aca="false">IF('Encodage réponses Es'!CM39="","",'Encodage réponses Es'!CM39)</f>
        <v>0</v>
      </c>
      <c r="DF41" s="205" t="n">
        <f aca="false">IF('Encodage réponses Es'!CN39="","",'Encodage réponses Es'!CN39)</f>
        <v>0</v>
      </c>
      <c r="DG41" s="205" t="n">
        <f aca="false">IF('Encodage réponses Es'!CO39="","",'Encodage réponses Es'!CO39)</f>
        <v>0</v>
      </c>
      <c r="DH41" s="205" t="n">
        <f aca="false">IF('Encodage réponses Es'!CP39="","",'Encodage réponses Es'!CP39)</f>
        <v>0</v>
      </c>
      <c r="DI41" s="205" t="n">
        <f aca="false">IF('Encodage réponses Es'!CQ39="","",'Encodage réponses Es'!CQ39)</f>
        <v>0</v>
      </c>
      <c r="DJ41" s="229" t="s">
        <v>79</v>
      </c>
      <c r="DK41" s="230" t="str">
        <f aca="false">IF(DJ40=0,"",STDEVP(DJ4:DJ37)/RIGHT(DJ2))</f>
        <v/>
      </c>
      <c r="DL41" s="205" t="n">
        <f aca="false">IF('Encodage réponses Es'!CR39="","",'Encodage réponses Es'!CR39)</f>
        <v>0</v>
      </c>
      <c r="DM41" s="205" t="n">
        <f aca="false">IF('Encodage réponses Es'!CS39="","",'Encodage réponses Es'!CS39)</f>
        <v>0</v>
      </c>
      <c r="DN41" s="205" t="n">
        <f aca="false">IF('Encodage réponses Es'!CT39="","",'Encodage réponses Es'!CT39)</f>
        <v>0</v>
      </c>
      <c r="DO41" s="231" t="s">
        <v>79</v>
      </c>
      <c r="DP41" s="232" t="str">
        <f aca="false">IF(DO40=0,"",STDEVP(DO4:DO37)/RIGHT(DO2))</f>
        <v/>
      </c>
      <c r="DQ41" s="205" t="n">
        <f aca="false">IF('Encodage réponses Es'!BE39="","",'Encodage réponses Es'!BE39)</f>
        <v>0</v>
      </c>
      <c r="DR41" s="205" t="n">
        <f aca="false">IF('Encodage réponses Es'!BF39="","",'Encodage réponses Es'!BF39)</f>
        <v>0</v>
      </c>
      <c r="DS41" s="205" t="n">
        <f aca="false">IF('Encodage réponses Es'!BG39="","",'Encodage réponses Es'!BG39)</f>
        <v>0</v>
      </c>
      <c r="DT41" s="205" t="n">
        <f aca="false">IF('Encodage réponses Es'!BH39="","",'Encodage réponses Es'!BH39)</f>
        <v>0</v>
      </c>
      <c r="DU41" s="205" t="n">
        <f aca="false">IF('Encodage réponses Es'!BO39="","",'Encodage réponses Es'!BO39)</f>
        <v>0</v>
      </c>
      <c r="DV41" s="205" t="n">
        <f aca="false">IF('Encodage réponses Es'!BP39="","",'Encodage réponses Es'!BP39)</f>
        <v>0</v>
      </c>
      <c r="DW41" s="231" t="s">
        <v>79</v>
      </c>
      <c r="DX41" s="232" t="str">
        <f aca="false">IF(DW40=0,"",STDEVP(DW4:DW37)/RIGHT(DW2))</f>
        <v/>
      </c>
      <c r="DY41" s="205" t="n">
        <f aca="false">IF('Encodage réponses Es'!BJ39="","",'Encodage réponses Es'!BJ39)</f>
        <v>0</v>
      </c>
      <c r="DZ41" s="205" t="n">
        <f aca="false">IF('Encodage réponses Es'!BK39="","",'Encodage réponses Es'!BK39)</f>
        <v>0</v>
      </c>
      <c r="EA41" s="205" t="n">
        <f aca="false">IF('Encodage réponses Es'!BL39="","",'Encodage réponses Es'!BL39)</f>
        <v>0</v>
      </c>
      <c r="EB41" s="205" t="n">
        <f aca="false">IF('Encodage réponses Es'!BM39="","",'Encodage réponses Es'!BM39)</f>
        <v>0</v>
      </c>
      <c r="EC41" s="205" t="n">
        <f aca="false">IF('Encodage réponses Es'!BN39="","",'Encodage réponses Es'!BN39)</f>
        <v>0</v>
      </c>
      <c r="ED41" s="231" t="s">
        <v>79</v>
      </c>
      <c r="EE41" s="232" t="str">
        <f aca="false">IF(ED40=0,"",STDEVP(ED4:ED37)/RIGHT(ED2))</f>
        <v/>
      </c>
      <c r="EF41" s="205" t="n">
        <f aca="false">IF('Encodage réponses Es'!BQ39="","",'Encodage réponses Es'!BQ39)</f>
        <v>0</v>
      </c>
      <c r="EG41" s="205" t="n">
        <f aca="false">IF('Encodage réponses Es'!BR39="","",'Encodage réponses Es'!BR39)</f>
        <v>0</v>
      </c>
      <c r="EH41" s="205" t="n">
        <f aca="false">IF('Encodage réponses Es'!BS39="","",'Encodage réponses Es'!BS39)</f>
        <v>0</v>
      </c>
      <c r="EI41" s="205" t="n">
        <f aca="false">IF('Encodage réponses Es'!BT39="","",'Encodage réponses Es'!BT39)</f>
        <v>0</v>
      </c>
      <c r="EJ41" s="205" t="n">
        <f aca="false">IF('Encodage réponses Es'!BU39="","",'Encodage réponses Es'!BU39)</f>
        <v>0</v>
      </c>
      <c r="EK41" s="205" t="n">
        <f aca="false">IF('Encodage réponses Es'!BV39="","",'Encodage réponses Es'!BV39)</f>
        <v>0</v>
      </c>
      <c r="EL41" s="205" t="n">
        <f aca="false">IF('Encodage réponses Es'!BW39="","",'Encodage réponses Es'!BW39)</f>
        <v>0</v>
      </c>
      <c r="EM41" s="205" t="n">
        <f aca="false">IF('Encodage réponses Es'!BZ39="","",'Encodage réponses Es'!BZ39)</f>
        <v>0</v>
      </c>
      <c r="EN41" s="205" t="n">
        <f aca="false">IF('Encodage réponses Es'!CA39="","",'Encodage réponses Es'!CA39)</f>
        <v>0</v>
      </c>
      <c r="EO41" s="205" t="n">
        <f aca="false">IF('Encodage réponses Es'!CU39="","",'Encodage réponses Es'!CU39)</f>
        <v>0</v>
      </c>
      <c r="EP41" s="205" t="n">
        <f aca="false">IF('Encodage réponses Es'!CV39="","",'Encodage réponses Es'!CV39)</f>
        <v>0</v>
      </c>
      <c r="EQ41" s="205" t="n">
        <f aca="false">IF('Encodage réponses Es'!CW39="","",'Encodage réponses Es'!CW39)</f>
        <v>0</v>
      </c>
      <c r="ER41" s="233" t="s">
        <v>79</v>
      </c>
      <c r="ES41" s="234" t="str">
        <f aca="false">IF(ER40=0,"",STDEVP(ER4:ER37)/RIGHT(ER2,2))</f>
        <v/>
      </c>
      <c r="ET41" s="205" t="n">
        <f aca="false">IF('Encodage réponses Es'!BI39="","",'Encodage réponses Es'!BI39)</f>
        <v>0</v>
      </c>
      <c r="EU41" s="205" t="n">
        <f aca="false">IF('Encodage réponses Es'!BX39="","",'Encodage réponses Es'!BX39)</f>
        <v>0</v>
      </c>
      <c r="EV41" s="205" t="n">
        <f aca="false">IF('Encodage réponses Es'!BY39="","",'Encodage réponses Es'!BY39)</f>
        <v>0</v>
      </c>
      <c r="EW41" s="205" t="n">
        <f aca="false">IF('Encodage réponses Es'!CX39="","",'Encodage réponses Es'!CX39)</f>
        <v>0</v>
      </c>
      <c r="EX41" s="233" t="s">
        <v>79</v>
      </c>
      <c r="EY41" s="234" t="str">
        <f aca="false">IF(EX40=0,"",STDEVP(EX4:EX37)/RIGHT(EX2))</f>
        <v/>
      </c>
    </row>
    <row r="42" customFormat="false" ht="11.25" hidden="false" customHeight="true" outlineLevel="0" collapsed="false">
      <c r="A42" s="149"/>
      <c r="B42" s="193"/>
      <c r="C42" s="149"/>
      <c r="D42" s="194"/>
      <c r="E42" s="235" t="s">
        <v>81</v>
      </c>
      <c r="F42" s="236" t="n">
        <v>0.67</v>
      </c>
      <c r="G42" s="237"/>
      <c r="H42" s="238"/>
      <c r="J42" s="235" t="s">
        <v>81</v>
      </c>
      <c r="K42" s="239" t="n">
        <v>0.62</v>
      </c>
      <c r="L42" s="235" t="s">
        <v>81</v>
      </c>
      <c r="M42" s="239" t="n">
        <v>0.69</v>
      </c>
      <c r="N42" s="235" t="s">
        <v>81</v>
      </c>
      <c r="O42" s="239" t="n">
        <v>0.7</v>
      </c>
      <c r="P42" s="235" t="s">
        <v>81</v>
      </c>
      <c r="Q42" s="239" t="n">
        <v>0.74</v>
      </c>
      <c r="R42" s="157"/>
      <c r="S42" s="224" t="s">
        <v>26</v>
      </c>
      <c r="T42" s="240" t="str">
        <f aca="false">IF('Encodage réponses Es'!E40="","",'Encodage réponses Es'!E40)</f>
        <v/>
      </c>
      <c r="U42" s="241" t="str">
        <f aca="false">IF('Encodage réponses Es'!J40="","",'Encodage réponses Es'!J40)</f>
        <v/>
      </c>
      <c r="V42" s="241" t="str">
        <f aca="false">IF('Encodage réponses Es'!AP40="","",'Encodage réponses Es'!AP40)</f>
        <v/>
      </c>
      <c r="W42" s="241" t="str">
        <f aca="false">IF('Encodage réponses Es'!AQ40="","",'Encodage réponses Es'!AQ40)</f>
        <v/>
      </c>
      <c r="X42" s="241" t="str">
        <f aca="false">IF('Encodage réponses Es'!AR40="","",'Encodage réponses Es'!AR40)</f>
        <v/>
      </c>
      <c r="Y42" s="241" t="str">
        <f aca="false">IF('Encodage réponses Es'!AS40="","",'Encodage réponses Es'!AS40)</f>
        <v/>
      </c>
      <c r="Z42" s="241" t="str">
        <f aca="false">IF('Encodage réponses Es'!AT40="","",'Encodage réponses Es'!AT40)</f>
        <v/>
      </c>
      <c r="AA42" s="241" t="str">
        <f aca="false">IF('Encodage réponses Es'!AU40="","",'Encodage réponses Es'!AU40)</f>
        <v/>
      </c>
      <c r="AB42" s="183" t="s">
        <v>80</v>
      </c>
      <c r="AC42" s="225" t="str">
        <f aca="false">IF(AB40=0,"",AVERAGE(AB4:AB37)/RIGHT(AB2))</f>
        <v/>
      </c>
      <c r="AD42" s="241" t="str">
        <f aca="false">IF('Encodage réponses Es'!F40="","",'Encodage réponses Es'!F40)</f>
        <v/>
      </c>
      <c r="AE42" s="241" t="str">
        <f aca="false">IF('Encodage réponses Es'!G40="","",'Encodage réponses Es'!G40)</f>
        <v/>
      </c>
      <c r="AF42" s="241" t="str">
        <f aca="false">IF('Encodage réponses Es'!H40="","",'Encodage réponses Es'!H40)</f>
        <v/>
      </c>
      <c r="AG42" s="241" t="str">
        <f aca="false">IF('Encodage réponses Es'!I40="","",'Encodage réponses Es'!I40)</f>
        <v/>
      </c>
      <c r="AH42" s="241" t="str">
        <f aca="false">IF('Encodage réponses Es'!L40="","",'Encodage réponses Es'!L40)</f>
        <v/>
      </c>
      <c r="AI42" s="241" t="str">
        <f aca="false">IF('Encodage réponses Es'!M40="","",'Encodage réponses Es'!M40)</f>
        <v/>
      </c>
      <c r="AJ42" s="241" t="str">
        <f aca="false">IF('Encodage réponses Es'!N40="","",'Encodage réponses Es'!N40)</f>
        <v/>
      </c>
      <c r="AK42" s="241" t="str">
        <f aca="false">IF('Encodage réponses Es'!O40="","",'Encodage réponses Es'!O40)</f>
        <v/>
      </c>
      <c r="AL42" s="241" t="str">
        <f aca="false">IF('Encodage réponses Es'!P40="","",'Encodage réponses Es'!P40)</f>
        <v/>
      </c>
      <c r="AM42" s="241" t="str">
        <f aca="false">IF('Encodage réponses Es'!AW40="","",'Encodage réponses Es'!AW40)</f>
        <v/>
      </c>
      <c r="AN42" s="183" t="s">
        <v>80</v>
      </c>
      <c r="AO42" s="225" t="str">
        <f aca="false">IF(AN40=0,"",AVERAGE(AN4:AN37)/RIGHT(AN2,2))</f>
        <v/>
      </c>
      <c r="AP42" s="242" t="s">
        <v>80</v>
      </c>
      <c r="AQ42" s="243" t="str">
        <f aca="false">IF(AP40=0,"",AVERAGE(AP4:AP37)/RIGHT(AP3,2))</f>
        <v/>
      </c>
      <c r="AR42" s="241" t="str">
        <f aca="false">IF('Encodage réponses Es'!W40="","",'Encodage réponses Es'!W40)</f>
        <v/>
      </c>
      <c r="AS42" s="241" t="str">
        <f aca="false">IF('Encodage réponses Es'!X40="","",'Encodage réponses Es'!X40)</f>
        <v/>
      </c>
      <c r="AT42" s="241" t="str">
        <f aca="false">IF('Encodage réponses Es'!Y40="","",'Encodage réponses Es'!Y40)</f>
        <v/>
      </c>
      <c r="AU42" s="241" t="str">
        <f aca="false">IF('Encodage réponses Es'!Z40="","",'Encodage réponses Es'!Z40)</f>
        <v/>
      </c>
      <c r="AV42" s="227" t="s">
        <v>80</v>
      </c>
      <c r="AW42" s="225" t="str">
        <f aca="false">IF(AV40=0,"",AVERAGE(AV4:AV37)/RIGHT(AV2))</f>
        <v/>
      </c>
      <c r="AX42" s="241" t="str">
        <f aca="false">IF('Encodage réponses Es'!S40="","",'Encodage réponses Es'!S40)</f>
        <v/>
      </c>
      <c r="AY42" s="241" t="str">
        <f aca="false">IF('Encodage réponses Es'!T40="","",'Encodage réponses Es'!T40)</f>
        <v/>
      </c>
      <c r="AZ42" s="241" t="str">
        <f aca="false">IF('Encodage réponses Es'!U40="","",'Encodage réponses Es'!U40)</f>
        <v/>
      </c>
      <c r="BA42" s="241" t="str">
        <f aca="false">IF('Encodage réponses Es'!V40="","",'Encodage réponses Es'!V40)</f>
        <v/>
      </c>
      <c r="BB42" s="228" t="s">
        <v>80</v>
      </c>
      <c r="BC42" s="225" t="str">
        <f aca="false">IF(BB40=0,"",AVERAGE(BB4:BB37)/RIGHT(BB2))</f>
        <v/>
      </c>
      <c r="BD42" s="241" t="str">
        <f aca="false">IF('Encodage réponses Es'!AA40="","",'Encodage réponses Es'!AA40)</f>
        <v/>
      </c>
      <c r="BE42" s="241" t="str">
        <f aca="false">IF('Encodage réponses Es'!AB40="","",'Encodage réponses Es'!AB40)</f>
        <v/>
      </c>
      <c r="BF42" s="241" t="str">
        <f aca="false">IF('Encodage réponses Es'!AC40="","",'Encodage réponses Es'!AC40)</f>
        <v/>
      </c>
      <c r="BG42" s="241" t="str">
        <f aca="false">IF('Encodage réponses Es'!AD40="","",'Encodage réponses Es'!AD40)</f>
        <v/>
      </c>
      <c r="BH42" s="205" t="n">
        <f aca="false">IF('Encodage réponses Es'!AE40="","",'Encodage réponses Es'!AE40)</f>
        <v>0</v>
      </c>
      <c r="BI42" s="205" t="n">
        <f aca="false">IF('Encodage réponses Es'!AF40="","",'Encodage réponses Es'!AF40)</f>
        <v>0</v>
      </c>
      <c r="BJ42" s="205" t="n">
        <f aca="false">IF('Encodage réponses Es'!AG40="","",'Encodage réponses Es'!AG40)</f>
        <v>0</v>
      </c>
      <c r="BK42" s="205" t="n">
        <f aca="false">IF('Encodage réponses Es'!AH40="","",'Encodage réponses Es'!AH40)</f>
        <v>0</v>
      </c>
      <c r="BL42" s="241" t="str">
        <f aca="false">IF('Encodage réponses Es'!AI40="","",'Encodage réponses Es'!AI40)</f>
        <v/>
      </c>
      <c r="BM42" s="228" t="s">
        <v>80</v>
      </c>
      <c r="BN42" s="225" t="str">
        <f aca="false">IF(BM40=0,"",(AVERAGE(BM4:BM37)+AVERAGE(BN4:BN37)*0.5)/RIGHT(BM2))</f>
        <v/>
      </c>
      <c r="BO42" s="241" t="str">
        <f aca="false">IF('Encodage réponses Es'!K40="","",'Encodage réponses Es'!K40)</f>
        <v/>
      </c>
      <c r="BP42" s="241" t="str">
        <f aca="false">IF('Encodage réponses Es'!AJ40="","",'Encodage réponses Es'!AJ40)</f>
        <v/>
      </c>
      <c r="BQ42" s="241" t="str">
        <f aca="false">IF('Encodage réponses Es'!AK40="","",'Encodage réponses Es'!AK40)</f>
        <v/>
      </c>
      <c r="BR42" s="241" t="str">
        <f aca="false">IF('Encodage réponses Es'!AV40="","",'Encodage réponses Es'!AV40)</f>
        <v/>
      </c>
      <c r="BS42" s="228" t="s">
        <v>80</v>
      </c>
      <c r="BT42" s="225" t="str">
        <f aca="false">IF(BS40=0,"",AVERAGE(BS4:BS37)/RIGHT(BS2))</f>
        <v/>
      </c>
      <c r="BU42" s="205" t="n">
        <f aca="false">IF('Encodage réponses Es'!AL40="","",'Encodage réponses Es'!AL40)</f>
        <v>0</v>
      </c>
      <c r="BV42" s="205" t="n">
        <f aca="false">IF('Encodage réponses Es'!AM40="","",'Encodage réponses Es'!AM40)</f>
        <v>0</v>
      </c>
      <c r="BW42" s="241" t="str">
        <f aca="false">IF('Encodage réponses Es'!AN40="","",'Encodage réponses Es'!AN40)</f>
        <v/>
      </c>
      <c r="BX42" s="241" t="str">
        <f aca="false">IF('Encodage réponses Es'!AO40="","",'Encodage réponses Es'!AO40)</f>
        <v/>
      </c>
      <c r="BY42" s="241" t="str">
        <f aca="false">IF('Encodage réponses Es'!BA40="","",'Encodage réponses Es'!BA40)</f>
        <v/>
      </c>
      <c r="BZ42" s="228" t="s">
        <v>80</v>
      </c>
      <c r="CA42" s="225" t="str">
        <f aca="false">IF(BZ40=0,"",(AVERAGE(BZ4:BZ37)+AVERAGE(CA4:CA37)*0.5)/RIGHT(BZ2))</f>
        <v/>
      </c>
      <c r="CB42" s="241" t="str">
        <f aca="false">IF('Encodage réponses Es'!Q40="","",'Encodage réponses Es'!Q40)</f>
        <v/>
      </c>
      <c r="CC42" s="241" t="str">
        <f aca="false">IF('Encodage réponses Es'!R40="","",'Encodage réponses Es'!R40)</f>
        <v/>
      </c>
      <c r="CD42" s="241" t="str">
        <f aca="false">IF('Encodage réponses Es'!AX40="","",'Encodage réponses Es'!AX40)</f>
        <v/>
      </c>
      <c r="CE42" s="241" t="str">
        <f aca="false">IF('Encodage réponses Es'!AY40="","",'Encodage réponses Es'!AY40)</f>
        <v/>
      </c>
      <c r="CF42" s="241" t="str">
        <f aca="false">IF('Encodage réponses Es'!AZ40="","",'Encodage réponses Es'!AZ40)</f>
        <v/>
      </c>
      <c r="CG42" s="228" t="s">
        <v>80</v>
      </c>
      <c r="CH42" s="225" t="str">
        <f aca="false">IF(CG40=0,"",AVERAGE(CG4:CG37)/RIGHT(CG2))</f>
        <v/>
      </c>
      <c r="CI42" s="228" t="s">
        <v>80</v>
      </c>
      <c r="CJ42" s="225" t="str">
        <f aca="false">IF(CI40=0,"",AVERAGE(CI4:CI37)/RIGHT(CI3,2))</f>
        <v/>
      </c>
      <c r="CK42" s="241" t="str">
        <f aca="false">IF('Encodage réponses Es'!CB40="","",'Encodage réponses Es'!CB40)</f>
        <v/>
      </c>
      <c r="CL42" s="241" t="str">
        <f aca="false">IF('Encodage réponses Es'!CC40="","",'Encodage réponses Es'!CC40)</f>
        <v/>
      </c>
      <c r="CM42" s="241" t="str">
        <f aca="false">IF('Encodage réponses Es'!CD40="","",'Encodage réponses Es'!CD40)</f>
        <v/>
      </c>
      <c r="CN42" s="244" t="s">
        <v>80</v>
      </c>
      <c r="CO42" s="230" t="str">
        <f aca="false">IF(CN40=0,"",AVERAGE(CN4:CN37)/RIGHT(CN2))</f>
        <v/>
      </c>
      <c r="CP42" s="241" t="str">
        <f aca="false">IF('Encodage réponses Es'!CE40="","",'Encodage réponses Es'!CE40)</f>
        <v/>
      </c>
      <c r="CQ42" s="241" t="str">
        <f aca="false">IF('Encodage réponses Es'!CF40="","",'Encodage réponses Es'!CF40)</f>
        <v/>
      </c>
      <c r="CR42" s="241" t="str">
        <f aca="false">IF('Encodage réponses Es'!CG40="","",'Encodage réponses Es'!CG40)</f>
        <v/>
      </c>
      <c r="CS42" s="241" t="str">
        <f aca="false">IF('Encodage réponses Es'!CH40="","",'Encodage réponses Es'!CH40)</f>
        <v/>
      </c>
      <c r="CT42" s="244" t="s">
        <v>80</v>
      </c>
      <c r="CU42" s="230" t="str">
        <f aca="false">IF(CT40=0,"",AVERAGE(CT4:CT37)/RIGHT(CT2))</f>
        <v/>
      </c>
      <c r="CV42" s="241" t="str">
        <f aca="false">IF('Encodage réponses Es'!BB40="","",'Encodage réponses Es'!BB40)</f>
        <v/>
      </c>
      <c r="CW42" s="241" t="str">
        <f aca="false">IF('Encodage réponses Es'!BC40="","",'Encodage réponses Es'!BC40)</f>
        <v/>
      </c>
      <c r="CX42" s="241" t="str">
        <f aca="false">IF('Encodage réponses Es'!BD40="","",'Encodage réponses Es'!BD40)</f>
        <v/>
      </c>
      <c r="CY42" s="241" t="str">
        <f aca="false">IF('Encodage réponses Es'!CJ40="","",'Encodage réponses Es'!CJ40)</f>
        <v/>
      </c>
      <c r="CZ42" s="241" t="str">
        <f aca="false">IF('Encodage réponses Es'!CK40="","",'Encodage réponses Es'!CK40)</f>
        <v/>
      </c>
      <c r="DA42" s="241" t="str">
        <f aca="false">IF('Encodage réponses Es'!CL40="","",'Encodage réponses Es'!CL40)</f>
        <v/>
      </c>
      <c r="DB42" s="244" t="s">
        <v>80</v>
      </c>
      <c r="DC42" s="230" t="str">
        <f aca="false">IF(DB40=0,"",AVERAGE(DB4:DB37)/RIGHT(DB2))</f>
        <v/>
      </c>
      <c r="DD42" s="241" t="str">
        <f aca="false">IF('Encodage réponses Es'!CI40="","",'Encodage réponses Es'!CI40)</f>
        <v/>
      </c>
      <c r="DE42" s="241" t="str">
        <f aca="false">IF('Encodage réponses Es'!CM40="","",'Encodage réponses Es'!CM40)</f>
        <v/>
      </c>
      <c r="DF42" s="241" t="str">
        <f aca="false">IF('Encodage réponses Es'!CN40="","",'Encodage réponses Es'!CN40)</f>
        <v/>
      </c>
      <c r="DG42" s="241" t="n">
        <f aca="false">IF('Encodage réponses Es'!CO40="","",'Encodage réponses Es'!CO40)</f>
        <v>0</v>
      </c>
      <c r="DH42" s="241" t="str">
        <f aca="false">IF('Encodage réponses Es'!CP40="","",'Encodage réponses Es'!CP40)</f>
        <v/>
      </c>
      <c r="DI42" s="241" t="str">
        <f aca="false">IF('Encodage réponses Es'!CQ40="","",'Encodage réponses Es'!CQ40)</f>
        <v/>
      </c>
      <c r="DJ42" s="244" t="s">
        <v>80</v>
      </c>
      <c r="DK42" s="230" t="str">
        <f aca="false">IF(DJ40=0,"",(AVERAGE(DJ4:DJ37)+AVERAGE(DK4:DK37)*0.5)/RIGHT(DJ2))</f>
        <v/>
      </c>
      <c r="DL42" s="205" t="n">
        <f aca="false">IF('Encodage réponses Es'!CR40="","",'Encodage réponses Es'!CR40)</f>
        <v>0</v>
      </c>
      <c r="DM42" s="241" t="str">
        <f aca="false">IF('Encodage réponses Es'!CS40="","",'Encodage réponses Es'!CS40)</f>
        <v/>
      </c>
      <c r="DN42" s="241" t="str">
        <f aca="false">IF('Encodage réponses Es'!CT40="","",'Encodage réponses Es'!CT40)</f>
        <v/>
      </c>
      <c r="DO42" s="245" t="s">
        <v>80</v>
      </c>
      <c r="DP42" s="232" t="str">
        <f aca="false">IF(DO40=0,"",(AVERAGE(DO4:DO37)+AVERAGE(DP4:DP37)*0.5)/RIGHT(DO2))</f>
        <v/>
      </c>
      <c r="DQ42" s="241" t="str">
        <f aca="false">IF('Encodage réponses Es'!BE40="","",'Encodage réponses Es'!BE40)</f>
        <v/>
      </c>
      <c r="DR42" s="241" t="str">
        <f aca="false">IF('Encodage réponses Es'!BF40="","",'Encodage réponses Es'!BF40)</f>
        <v/>
      </c>
      <c r="DS42" s="241" t="str">
        <f aca="false">IF('Encodage réponses Es'!BG40="","",'Encodage réponses Es'!BG40)</f>
        <v/>
      </c>
      <c r="DT42" s="241" t="str">
        <f aca="false">IF('Encodage réponses Es'!BH40="","",'Encodage réponses Es'!BH40)</f>
        <v/>
      </c>
      <c r="DU42" s="241" t="str">
        <f aca="false">IF('Encodage réponses Es'!BO40="","",'Encodage réponses Es'!BO40)</f>
        <v/>
      </c>
      <c r="DV42" s="241" t="str">
        <f aca="false">IF('Encodage réponses Es'!BP40="","",'Encodage réponses Es'!BP40)</f>
        <v/>
      </c>
      <c r="DW42" s="245" t="s">
        <v>80</v>
      </c>
      <c r="DX42" s="232" t="str">
        <f aca="false">IF(DW40=0,"",AVERAGE(DW4:DW37)/RIGHT(DW2))</f>
        <v/>
      </c>
      <c r="DY42" s="241" t="str">
        <f aca="false">IF('Encodage réponses Es'!BJ40="","",'Encodage réponses Es'!BJ40)</f>
        <v/>
      </c>
      <c r="DZ42" s="241" t="str">
        <f aca="false">IF('Encodage réponses Es'!BK40="","",'Encodage réponses Es'!BK40)</f>
        <v/>
      </c>
      <c r="EA42" s="241" t="str">
        <f aca="false">IF('Encodage réponses Es'!BL40="","",'Encodage réponses Es'!BL40)</f>
        <v/>
      </c>
      <c r="EB42" s="241" t="str">
        <f aca="false">IF('Encodage réponses Es'!BM40="","",'Encodage réponses Es'!BM40)</f>
        <v/>
      </c>
      <c r="EC42" s="241" t="str">
        <f aca="false">IF('Encodage réponses Es'!BN40="","",'Encodage réponses Es'!BN40)</f>
        <v/>
      </c>
      <c r="ED42" s="245" t="s">
        <v>80</v>
      </c>
      <c r="EE42" s="232" t="str">
        <f aca="false">IF(ED40=0,"",AVERAGE(ED4:ED37)/RIGHT(ED2))</f>
        <v/>
      </c>
      <c r="EF42" s="241" t="str">
        <f aca="false">IF('Encodage réponses Es'!BQ40="","",'Encodage réponses Es'!BQ40)</f>
        <v/>
      </c>
      <c r="EG42" s="241" t="str">
        <f aca="false">IF('Encodage réponses Es'!BR40="","",'Encodage réponses Es'!BR40)</f>
        <v/>
      </c>
      <c r="EH42" s="241" t="str">
        <f aca="false">IF('Encodage réponses Es'!BS40="","",'Encodage réponses Es'!BS40)</f>
        <v/>
      </c>
      <c r="EI42" s="241" t="str">
        <f aca="false">IF('Encodage réponses Es'!BT40="","",'Encodage réponses Es'!BT40)</f>
        <v/>
      </c>
      <c r="EJ42" s="241" t="str">
        <f aca="false">IF('Encodage réponses Es'!BU40="","",'Encodage réponses Es'!BU40)</f>
        <v/>
      </c>
      <c r="EK42" s="205" t="n">
        <f aca="false">IF('Encodage réponses Es'!BV40="","",'Encodage réponses Es'!BV40)</f>
        <v>0</v>
      </c>
      <c r="EL42" s="241" t="str">
        <f aca="false">IF('Encodage réponses Es'!BW40="","",'Encodage réponses Es'!BW40)</f>
        <v/>
      </c>
      <c r="EM42" s="241" t="str">
        <f aca="false">IF('Encodage réponses Es'!BZ40="","",'Encodage réponses Es'!BZ40)</f>
        <v/>
      </c>
      <c r="EN42" s="241" t="str">
        <f aca="false">IF('Encodage réponses Es'!CA40="","",'Encodage réponses Es'!CA40)</f>
        <v/>
      </c>
      <c r="EO42" s="241" t="str">
        <f aca="false">IF('Encodage réponses Es'!CU40="","",'Encodage réponses Es'!CU40)</f>
        <v/>
      </c>
      <c r="EP42" s="241" t="str">
        <f aca="false">IF('Encodage réponses Es'!CV40="","",'Encodage réponses Es'!CV40)</f>
        <v/>
      </c>
      <c r="EQ42" s="241" t="str">
        <f aca="false">IF('Encodage réponses Es'!CW40="","",'Encodage réponses Es'!CW40)</f>
        <v/>
      </c>
      <c r="ER42" s="246" t="s">
        <v>80</v>
      </c>
      <c r="ES42" s="234" t="str">
        <f aca="false">IF(ER40=0,"",(AVERAGE(ER4:ER37)+AVERAGE(ES4:ES37)*0.5)/RIGHT(ER2,2))</f>
        <v/>
      </c>
      <c r="ET42" s="241" t="str">
        <f aca="false">IF('Encodage réponses Es'!BI40="","",'Encodage réponses Es'!BI40)</f>
        <v/>
      </c>
      <c r="EU42" s="241" t="str">
        <f aca="false">IF('Encodage réponses Es'!BX40="","",'Encodage réponses Es'!BX40)</f>
        <v/>
      </c>
      <c r="EV42" s="241" t="str">
        <f aca="false">IF('Encodage réponses Es'!BY40="","",'Encodage réponses Es'!BY40)</f>
        <v/>
      </c>
      <c r="EW42" s="205" t="n">
        <f aca="false">IF('Encodage réponses Es'!CX40="","",'Encodage réponses Es'!CX40)</f>
        <v>0</v>
      </c>
      <c r="EX42" s="246" t="s">
        <v>80</v>
      </c>
      <c r="EY42" s="234" t="str">
        <f aca="false">IF(EX40=0,"",(AVERAGE(EX4:EX37)+AVERAGE(EY4:EY37)*0.5)/RIGHT(EX2))</f>
        <v/>
      </c>
    </row>
    <row r="43" customFormat="false" ht="11.25" hidden="false" customHeight="true" outlineLevel="0" collapsed="false">
      <c r="A43" s="149"/>
      <c r="B43" s="193"/>
      <c r="C43" s="149"/>
      <c r="D43" s="194"/>
      <c r="G43" s="247"/>
      <c r="H43" s="248"/>
      <c r="N43" s="37"/>
      <c r="P43" s="37"/>
      <c r="R43" s="157"/>
      <c r="S43" s="224" t="s">
        <v>27</v>
      </c>
      <c r="T43" s="204" t="n">
        <f aca="false">IF('Encodage réponses Es'!E41="","",'Encodage réponses Es'!E41)</f>
        <v>0</v>
      </c>
      <c r="U43" s="205" t="n">
        <f aca="false">IF('Encodage réponses Es'!J41="","",'Encodage réponses Es'!J41)</f>
        <v>0</v>
      </c>
      <c r="V43" s="205" t="n">
        <f aca="false">IF('Encodage réponses Es'!AP41="","",'Encodage réponses Es'!AP41)</f>
        <v>0</v>
      </c>
      <c r="W43" s="205" t="n">
        <f aca="false">IF('Encodage réponses Es'!AQ41="","",'Encodage réponses Es'!AQ41)</f>
        <v>0</v>
      </c>
      <c r="X43" s="205" t="n">
        <f aca="false">IF('Encodage réponses Es'!AR41="","",'Encodage réponses Es'!AR41)</f>
        <v>0</v>
      </c>
      <c r="Y43" s="205" t="n">
        <f aca="false">IF('Encodage réponses Es'!AS41="","",'Encodage réponses Es'!AS41)</f>
        <v>0</v>
      </c>
      <c r="Z43" s="205" t="n">
        <f aca="false">IF('Encodage réponses Es'!AT41="","",'Encodage réponses Es'!AT41)</f>
        <v>0</v>
      </c>
      <c r="AA43" s="205" t="n">
        <f aca="false">IF('Encodage réponses Es'!AU41="","",'Encodage réponses Es'!AU41)</f>
        <v>0</v>
      </c>
      <c r="AC43" s="249"/>
      <c r="AD43" s="205" t="n">
        <f aca="false">IF('Encodage réponses Es'!F41="","",'Encodage réponses Es'!F41)</f>
        <v>0</v>
      </c>
      <c r="AE43" s="205" t="n">
        <f aca="false">IF('Encodage réponses Es'!G41="","",'Encodage réponses Es'!G41)</f>
        <v>0</v>
      </c>
      <c r="AF43" s="205" t="n">
        <f aca="false">IF('Encodage réponses Es'!H41="","",'Encodage réponses Es'!H41)</f>
        <v>0</v>
      </c>
      <c r="AG43" s="205" t="n">
        <f aca="false">IF('Encodage réponses Es'!I41="","",'Encodage réponses Es'!I41)</f>
        <v>0</v>
      </c>
      <c r="AH43" s="205" t="n">
        <f aca="false">IF('Encodage réponses Es'!L41="","",'Encodage réponses Es'!L41)</f>
        <v>0</v>
      </c>
      <c r="AI43" s="205" t="n">
        <f aca="false">IF('Encodage réponses Es'!M41="","",'Encodage réponses Es'!M41)</f>
        <v>0</v>
      </c>
      <c r="AJ43" s="205" t="n">
        <f aca="false">IF('Encodage réponses Es'!N41="","",'Encodage réponses Es'!N41)</f>
        <v>0</v>
      </c>
      <c r="AK43" s="205" t="n">
        <f aca="false">IF('Encodage réponses Es'!O41="","",'Encodage réponses Es'!O41)</f>
        <v>0</v>
      </c>
      <c r="AL43" s="205" t="n">
        <f aca="false">IF('Encodage réponses Es'!P41="","",'Encodage réponses Es'!P41)</f>
        <v>0</v>
      </c>
      <c r="AM43" s="205" t="n">
        <f aca="false">IF('Encodage réponses Es'!AW41="","",'Encodage réponses Es'!AW41)</f>
        <v>0</v>
      </c>
      <c r="AO43" s="149"/>
      <c r="AP43" s="250" t="s">
        <v>81</v>
      </c>
      <c r="AQ43" s="251" t="n">
        <v>0.74</v>
      </c>
      <c r="AR43" s="205" t="n">
        <f aca="false">IF('Encodage réponses Es'!W41="","",'Encodage réponses Es'!W41)</f>
        <v>0</v>
      </c>
      <c r="AS43" s="205" t="n">
        <f aca="false">IF('Encodage réponses Es'!X41="","",'Encodage réponses Es'!X41)</f>
        <v>0</v>
      </c>
      <c r="AT43" s="205" t="n">
        <f aca="false">IF('Encodage réponses Es'!Y41="","",'Encodage réponses Es'!Y41)</f>
        <v>0</v>
      </c>
      <c r="AU43" s="205" t="n">
        <f aca="false">IF('Encodage réponses Es'!Z41="","",'Encodage réponses Es'!Z41)</f>
        <v>0</v>
      </c>
      <c r="AX43" s="205" t="n">
        <f aca="false">IF('Encodage réponses Es'!S41="","",'Encodage réponses Es'!S41)</f>
        <v>0</v>
      </c>
      <c r="AY43" s="205" t="n">
        <f aca="false">IF('Encodage réponses Es'!T41="","",'Encodage réponses Es'!T41)</f>
        <v>0</v>
      </c>
      <c r="AZ43" s="205" t="n">
        <f aca="false">IF('Encodage réponses Es'!U41="","",'Encodage réponses Es'!U41)</f>
        <v>0</v>
      </c>
      <c r="BA43" s="205" t="n">
        <f aca="false">IF('Encodage réponses Es'!V41="","",'Encodage réponses Es'!V41)</f>
        <v>0</v>
      </c>
      <c r="BB43" s="252"/>
      <c r="BC43" s="252"/>
      <c r="BD43" s="205" t="n">
        <f aca="false">IF('Encodage réponses Es'!AA41="","",'Encodage réponses Es'!AA41)</f>
        <v>0</v>
      </c>
      <c r="BE43" s="205" t="n">
        <f aca="false">IF('Encodage réponses Es'!AB41="","",'Encodage réponses Es'!AB41)</f>
        <v>0</v>
      </c>
      <c r="BF43" s="205" t="n">
        <f aca="false">IF('Encodage réponses Es'!AC41="","",'Encodage réponses Es'!AC41)</f>
        <v>0</v>
      </c>
      <c r="BG43" s="205" t="n">
        <f aca="false">IF('Encodage réponses Es'!AD41="","",'Encodage réponses Es'!AD41)</f>
        <v>0</v>
      </c>
      <c r="BH43" s="205" t="n">
        <f aca="false">IF('Encodage réponses Es'!AE41="","",'Encodage réponses Es'!AE41)</f>
        <v>0</v>
      </c>
      <c r="BI43" s="205" t="n">
        <f aca="false">IF('Encodage réponses Es'!AF41="","",'Encodage réponses Es'!AF41)</f>
        <v>0</v>
      </c>
      <c r="BJ43" s="205" t="n">
        <f aca="false">IF('Encodage réponses Es'!AG41="","",'Encodage réponses Es'!AG41)</f>
        <v>0</v>
      </c>
      <c r="BK43" s="205" t="n">
        <f aca="false">IF('Encodage réponses Es'!AH41="","",'Encodage réponses Es'!AH41)</f>
        <v>0</v>
      </c>
      <c r="BL43" s="205" t="n">
        <f aca="false">IF('Encodage réponses Es'!AI41="","",'Encodage réponses Es'!AI41)</f>
        <v>0</v>
      </c>
      <c r="BM43" s="252"/>
      <c r="BN43" s="252"/>
      <c r="BO43" s="205" t="n">
        <f aca="false">IF('Encodage réponses Es'!K41="","",'Encodage réponses Es'!K41)</f>
        <v>0</v>
      </c>
      <c r="BP43" s="205" t="n">
        <f aca="false">IF('Encodage réponses Es'!AJ41="","",'Encodage réponses Es'!AJ41)</f>
        <v>0</v>
      </c>
      <c r="BQ43" s="205" t="n">
        <f aca="false">IF('Encodage réponses Es'!AK41="","",'Encodage réponses Es'!AK41)</f>
        <v>0</v>
      </c>
      <c r="BR43" s="205" t="n">
        <f aca="false">IF('Encodage réponses Es'!AV41="","",'Encodage réponses Es'!AV41)</f>
        <v>0</v>
      </c>
      <c r="BS43" s="252"/>
      <c r="BT43" s="252"/>
      <c r="BU43" s="205" t="n">
        <f aca="false">IF('Encodage réponses Es'!AL41="","",'Encodage réponses Es'!AL41)</f>
        <v>0</v>
      </c>
      <c r="BV43" s="205" t="n">
        <f aca="false">IF('Encodage réponses Es'!AM41="","",'Encodage réponses Es'!AM41)</f>
        <v>0</v>
      </c>
      <c r="BW43" s="205" t="n">
        <f aca="false">IF('Encodage réponses Es'!AN41="","",'Encodage réponses Es'!AN41)</f>
        <v>0</v>
      </c>
      <c r="BX43" s="205" t="n">
        <f aca="false">IF('Encodage réponses Es'!AO41="","",'Encodage réponses Es'!AO41)</f>
        <v>0</v>
      </c>
      <c r="BY43" s="205" t="n">
        <f aca="false">IF('Encodage réponses Es'!BA41="","",'Encodage réponses Es'!BA41)</f>
        <v>0</v>
      </c>
      <c r="BZ43" s="252"/>
      <c r="CA43" s="252"/>
      <c r="CB43" s="205" t="n">
        <f aca="false">IF('Encodage réponses Es'!Q41="","",'Encodage réponses Es'!Q41)</f>
        <v>0</v>
      </c>
      <c r="CC43" s="205" t="n">
        <f aca="false">IF('Encodage réponses Es'!R41="","",'Encodage réponses Es'!R41)</f>
        <v>0</v>
      </c>
      <c r="CD43" s="205" t="n">
        <f aca="false">IF('Encodage réponses Es'!AX41="","",'Encodage réponses Es'!AX41)</f>
        <v>0</v>
      </c>
      <c r="CE43" s="205" t="n">
        <f aca="false">IF('Encodage réponses Es'!AY41="","",'Encodage réponses Es'!AY41)</f>
        <v>0</v>
      </c>
      <c r="CF43" s="205" t="n">
        <f aca="false">IF('Encodage réponses Es'!AZ41="","",'Encodage réponses Es'!AZ41)</f>
        <v>0</v>
      </c>
      <c r="CG43" s="252"/>
      <c r="CH43" s="252"/>
      <c r="CI43" s="250" t="s">
        <v>81</v>
      </c>
      <c r="CJ43" s="251" t="n">
        <v>0.55</v>
      </c>
      <c r="CK43" s="205" t="n">
        <f aca="false">IF('Encodage réponses Es'!CB41="","",'Encodage réponses Es'!CB41)</f>
        <v>0</v>
      </c>
      <c r="CL43" s="205" t="n">
        <f aca="false">IF('Encodage réponses Es'!CC41="","",'Encodage réponses Es'!CC41)</f>
        <v>0</v>
      </c>
      <c r="CM43" s="205" t="n">
        <f aca="false">IF('Encodage réponses Es'!CD41="","",'Encodage réponses Es'!CD41)</f>
        <v>0</v>
      </c>
      <c r="CP43" s="205" t="n">
        <f aca="false">IF('Encodage réponses Es'!CE41="","",'Encodage réponses Es'!CE41)</f>
        <v>0</v>
      </c>
      <c r="CQ43" s="205" t="n">
        <f aca="false">IF('Encodage réponses Es'!CF41="","",'Encodage réponses Es'!CF41)</f>
        <v>0</v>
      </c>
      <c r="CR43" s="205" t="n">
        <f aca="false">IF('Encodage réponses Es'!CG41="","",'Encodage réponses Es'!CG41)</f>
        <v>0</v>
      </c>
      <c r="CS43" s="205" t="n">
        <f aca="false">IF('Encodage réponses Es'!CH41="","",'Encodage réponses Es'!CH41)</f>
        <v>0</v>
      </c>
      <c r="CV43" s="205" t="n">
        <f aca="false">IF('Encodage réponses Es'!BB41="","",'Encodage réponses Es'!BB41)</f>
        <v>0</v>
      </c>
      <c r="CW43" s="205" t="n">
        <f aca="false">IF('Encodage réponses Es'!BC41="","",'Encodage réponses Es'!BC41)</f>
        <v>0</v>
      </c>
      <c r="CX43" s="205" t="n">
        <f aca="false">IF('Encodage réponses Es'!BD41="","",'Encodage réponses Es'!BD41)</f>
        <v>0</v>
      </c>
      <c r="CY43" s="205" t="n">
        <f aca="false">IF('Encodage réponses Es'!CJ41="","",'Encodage réponses Es'!CJ41)</f>
        <v>0</v>
      </c>
      <c r="CZ43" s="205" t="n">
        <f aca="false">IF('Encodage réponses Es'!CK41="","",'Encodage réponses Es'!CK41)</f>
        <v>0</v>
      </c>
      <c r="DA43" s="205" t="n">
        <f aca="false">IF('Encodage réponses Es'!CL41="","",'Encodage réponses Es'!CL41)</f>
        <v>0</v>
      </c>
      <c r="DD43" s="205" t="n">
        <f aca="false">IF('Encodage réponses Es'!CI41="","",'Encodage réponses Es'!CI41)</f>
        <v>0</v>
      </c>
      <c r="DE43" s="205" t="n">
        <f aca="false">IF('Encodage réponses Es'!CM41="","",'Encodage réponses Es'!CM41)</f>
        <v>0</v>
      </c>
      <c r="DF43" s="205" t="n">
        <f aca="false">IF('Encodage réponses Es'!CN41="","",'Encodage réponses Es'!CN41)</f>
        <v>0</v>
      </c>
      <c r="DG43" s="205" t="n">
        <f aca="false">IF('Encodage réponses Es'!CO41="","",'Encodage réponses Es'!CO41)</f>
        <v>0</v>
      </c>
      <c r="DH43" s="205" t="n">
        <f aca="false">IF('Encodage réponses Es'!CP41="","",'Encodage réponses Es'!CP41)</f>
        <v>0</v>
      </c>
      <c r="DI43" s="205" t="n">
        <f aca="false">IF('Encodage réponses Es'!CQ41="","",'Encodage réponses Es'!CQ41)</f>
        <v>0</v>
      </c>
      <c r="DL43" s="205" t="n">
        <f aca="false">IF('Encodage réponses Es'!CR41="","",'Encodage réponses Es'!CR41)</f>
        <v>0</v>
      </c>
      <c r="DM43" s="205" t="n">
        <f aca="false">IF('Encodage réponses Es'!CS41="","",'Encodage réponses Es'!CS41)</f>
        <v>0</v>
      </c>
      <c r="DN43" s="205" t="n">
        <f aca="false">IF('Encodage réponses Es'!CT41="","",'Encodage réponses Es'!CT41)</f>
        <v>0</v>
      </c>
      <c r="DQ43" s="205" t="n">
        <f aca="false">IF('Encodage réponses Es'!BE41="","",'Encodage réponses Es'!BE41)</f>
        <v>0</v>
      </c>
      <c r="DR43" s="205" t="n">
        <f aca="false">IF('Encodage réponses Es'!BF41="","",'Encodage réponses Es'!BF41)</f>
        <v>0</v>
      </c>
      <c r="DS43" s="205" t="n">
        <f aca="false">IF('Encodage réponses Es'!BG41="","",'Encodage réponses Es'!BG41)</f>
        <v>0</v>
      </c>
      <c r="DT43" s="205" t="n">
        <f aca="false">IF('Encodage réponses Es'!BH41="","",'Encodage réponses Es'!BH41)</f>
        <v>0</v>
      </c>
      <c r="DU43" s="205" t="n">
        <f aca="false">IF('Encodage réponses Es'!BO41="","",'Encodage réponses Es'!BO41)</f>
        <v>0</v>
      </c>
      <c r="DV43" s="205" t="n">
        <f aca="false">IF('Encodage réponses Es'!BP41="","",'Encodage réponses Es'!BP41)</f>
        <v>0</v>
      </c>
      <c r="DY43" s="205" t="n">
        <f aca="false">IF('Encodage réponses Es'!BJ41="","",'Encodage réponses Es'!BJ41)</f>
        <v>0</v>
      </c>
      <c r="DZ43" s="205" t="n">
        <f aca="false">IF('Encodage réponses Es'!BK41="","",'Encodage réponses Es'!BK41)</f>
        <v>0</v>
      </c>
      <c r="EA43" s="205" t="n">
        <f aca="false">IF('Encodage réponses Es'!BL41="","",'Encodage réponses Es'!BL41)</f>
        <v>0</v>
      </c>
      <c r="EB43" s="205" t="n">
        <f aca="false">IF('Encodage réponses Es'!BM41="","",'Encodage réponses Es'!BM41)</f>
        <v>0</v>
      </c>
      <c r="EC43" s="205" t="n">
        <f aca="false">IF('Encodage réponses Es'!BN41="","",'Encodage réponses Es'!BN41)</f>
        <v>0</v>
      </c>
      <c r="EF43" s="205" t="n">
        <f aca="false">IF('Encodage réponses Es'!BQ41="","",'Encodage réponses Es'!BQ41)</f>
        <v>0</v>
      </c>
      <c r="EG43" s="205" t="n">
        <f aca="false">IF('Encodage réponses Es'!BR41="","",'Encodage réponses Es'!BR41)</f>
        <v>0</v>
      </c>
      <c r="EH43" s="205" t="n">
        <f aca="false">IF('Encodage réponses Es'!BS41="","",'Encodage réponses Es'!BS41)</f>
        <v>0</v>
      </c>
      <c r="EI43" s="205" t="n">
        <f aca="false">IF('Encodage réponses Es'!BT41="","",'Encodage réponses Es'!BT41)</f>
        <v>0</v>
      </c>
      <c r="EJ43" s="205" t="n">
        <f aca="false">IF('Encodage réponses Es'!BU41="","",'Encodage réponses Es'!BU41)</f>
        <v>0</v>
      </c>
      <c r="EK43" s="205" t="n">
        <f aca="false">IF('Encodage réponses Es'!BV41="","",'Encodage réponses Es'!BV41)</f>
        <v>0</v>
      </c>
      <c r="EL43" s="205" t="n">
        <f aca="false">IF('Encodage réponses Es'!BW41="","",'Encodage réponses Es'!BW41)</f>
        <v>0</v>
      </c>
      <c r="EM43" s="205" t="n">
        <f aca="false">IF('Encodage réponses Es'!BZ41="","",'Encodage réponses Es'!BZ41)</f>
        <v>0</v>
      </c>
      <c r="EN43" s="205" t="n">
        <f aca="false">IF('Encodage réponses Es'!CA41="","",'Encodage réponses Es'!CA41)</f>
        <v>0</v>
      </c>
      <c r="EO43" s="205" t="n">
        <f aca="false">IF('Encodage réponses Es'!CU41="","",'Encodage réponses Es'!CU41)</f>
        <v>0</v>
      </c>
      <c r="EP43" s="205" t="n">
        <f aca="false">IF('Encodage réponses Es'!CV41="","",'Encodage réponses Es'!CV41)</f>
        <v>0</v>
      </c>
      <c r="EQ43" s="205" t="n">
        <f aca="false">IF('Encodage réponses Es'!CW41="","",'Encodage réponses Es'!CW41)</f>
        <v>0</v>
      </c>
      <c r="ES43" s="253"/>
      <c r="ET43" s="205" t="n">
        <f aca="false">IF('Encodage réponses Es'!BI41="","",'Encodage réponses Es'!BI41)</f>
        <v>0</v>
      </c>
      <c r="EU43" s="205" t="n">
        <f aca="false">IF('Encodage réponses Es'!BX41="","",'Encodage réponses Es'!BX41)</f>
        <v>0</v>
      </c>
      <c r="EV43" s="205" t="n">
        <f aca="false">IF('Encodage réponses Es'!BY41="","",'Encodage réponses Es'!BY41)</f>
        <v>0</v>
      </c>
      <c r="EW43" s="205" t="n">
        <f aca="false">IF('Encodage réponses Es'!CX41="","",'Encodage réponses Es'!CX41)</f>
        <v>0</v>
      </c>
    </row>
    <row r="44" customFormat="false" ht="11.25" hidden="false" customHeight="true" outlineLevel="0" collapsed="false">
      <c r="A44" s="149"/>
      <c r="B44" s="193"/>
      <c r="C44" s="149"/>
      <c r="D44" s="194"/>
      <c r="G44" s="247"/>
      <c r="N44" s="37"/>
      <c r="P44" s="37"/>
      <c r="R44" s="157"/>
      <c r="S44" s="224" t="s">
        <v>28</v>
      </c>
      <c r="T44" s="204" t="n">
        <f aca="false">IF('Encodage réponses Es'!E42="","",'Encodage réponses Es'!E42)</f>
        <v>0</v>
      </c>
      <c r="U44" s="205" t="n">
        <f aca="false">IF('Encodage réponses Es'!J42="","",'Encodage réponses Es'!J42)</f>
        <v>0</v>
      </c>
      <c r="V44" s="205" t="n">
        <f aca="false">IF('Encodage réponses Es'!AP42="","",'Encodage réponses Es'!AP42)</f>
        <v>0</v>
      </c>
      <c r="W44" s="205" t="n">
        <f aca="false">IF('Encodage réponses Es'!AQ42="","",'Encodage réponses Es'!AQ42)</f>
        <v>0</v>
      </c>
      <c r="X44" s="205" t="n">
        <f aca="false">IF('Encodage réponses Es'!AR42="","",'Encodage réponses Es'!AR42)</f>
        <v>0</v>
      </c>
      <c r="Y44" s="205" t="n">
        <f aca="false">IF('Encodage réponses Es'!AS42="","",'Encodage réponses Es'!AS42)</f>
        <v>0</v>
      </c>
      <c r="Z44" s="205" t="n">
        <f aca="false">IF('Encodage réponses Es'!AT42="","",'Encodage réponses Es'!AT42)</f>
        <v>0</v>
      </c>
      <c r="AA44" s="205" t="n">
        <f aca="false">IF('Encodage réponses Es'!AU42="","",'Encodage réponses Es'!AU42)</f>
        <v>0</v>
      </c>
      <c r="AC44" s="249"/>
      <c r="AD44" s="205" t="n">
        <f aca="false">IF('Encodage réponses Es'!F42="","",'Encodage réponses Es'!F42)</f>
        <v>0</v>
      </c>
      <c r="AE44" s="205" t="n">
        <f aca="false">IF('Encodage réponses Es'!G42="","",'Encodage réponses Es'!G42)</f>
        <v>0</v>
      </c>
      <c r="AF44" s="205" t="n">
        <f aca="false">IF('Encodage réponses Es'!H42="","",'Encodage réponses Es'!H42)</f>
        <v>0</v>
      </c>
      <c r="AG44" s="205" t="n">
        <f aca="false">IF('Encodage réponses Es'!I42="","",'Encodage réponses Es'!I42)</f>
        <v>0</v>
      </c>
      <c r="AH44" s="205" t="n">
        <f aca="false">IF('Encodage réponses Es'!L42="","",'Encodage réponses Es'!L42)</f>
        <v>0</v>
      </c>
      <c r="AI44" s="205" t="n">
        <f aca="false">IF('Encodage réponses Es'!M42="","",'Encodage réponses Es'!M42)</f>
        <v>0</v>
      </c>
      <c r="AJ44" s="205" t="n">
        <f aca="false">IF('Encodage réponses Es'!N42="","",'Encodage réponses Es'!N42)</f>
        <v>0</v>
      </c>
      <c r="AK44" s="205" t="n">
        <f aca="false">IF('Encodage réponses Es'!O42="","",'Encodage réponses Es'!O42)</f>
        <v>0</v>
      </c>
      <c r="AL44" s="205" t="n">
        <f aca="false">IF('Encodage réponses Es'!P42="","",'Encodage réponses Es'!P42)</f>
        <v>0</v>
      </c>
      <c r="AM44" s="205" t="n">
        <f aca="false">IF('Encodage réponses Es'!AW42="","",'Encodage réponses Es'!AW42)</f>
        <v>0</v>
      </c>
      <c r="AO44" s="249"/>
      <c r="AQ44" s="249"/>
      <c r="AR44" s="205" t="n">
        <f aca="false">IF('Encodage réponses Es'!W42="","",'Encodage réponses Es'!W42)</f>
        <v>0</v>
      </c>
      <c r="AS44" s="205" t="n">
        <f aca="false">IF('Encodage réponses Es'!X42="","",'Encodage réponses Es'!X42)</f>
        <v>0</v>
      </c>
      <c r="AT44" s="205" t="n">
        <f aca="false">IF('Encodage réponses Es'!Y42="","",'Encodage réponses Es'!Y42)</f>
        <v>0</v>
      </c>
      <c r="AU44" s="205" t="n">
        <f aca="false">IF('Encodage réponses Es'!Z42="","",'Encodage réponses Es'!Z42)</f>
        <v>0</v>
      </c>
      <c r="AX44" s="205" t="n">
        <f aca="false">IF('Encodage réponses Es'!S42="","",'Encodage réponses Es'!S42)</f>
        <v>0</v>
      </c>
      <c r="AY44" s="205" t="n">
        <f aca="false">IF('Encodage réponses Es'!T42="","",'Encodage réponses Es'!T42)</f>
        <v>0</v>
      </c>
      <c r="AZ44" s="205" t="n">
        <f aca="false">IF('Encodage réponses Es'!U42="","",'Encodage réponses Es'!U42)</f>
        <v>0</v>
      </c>
      <c r="BA44" s="205" t="n">
        <f aca="false">IF('Encodage réponses Es'!V42="","",'Encodage réponses Es'!V42)</f>
        <v>0</v>
      </c>
      <c r="BB44" s="252"/>
      <c r="BC44" s="252"/>
      <c r="BD44" s="205" t="n">
        <f aca="false">IF('Encodage réponses Es'!AA42="","",'Encodage réponses Es'!AA42)</f>
        <v>0</v>
      </c>
      <c r="BE44" s="205" t="n">
        <f aca="false">IF('Encodage réponses Es'!AB42="","",'Encodage réponses Es'!AB42)</f>
        <v>0</v>
      </c>
      <c r="BF44" s="205" t="n">
        <f aca="false">IF('Encodage réponses Es'!AC42="","",'Encodage réponses Es'!AC42)</f>
        <v>0</v>
      </c>
      <c r="BG44" s="205" t="n">
        <f aca="false">IF('Encodage réponses Es'!AD42="","",'Encodage réponses Es'!AD42)</f>
        <v>0</v>
      </c>
      <c r="BH44" s="205" t="n">
        <f aca="false">IF('Encodage réponses Es'!AE42="","",'Encodage réponses Es'!AE42)</f>
        <v>0</v>
      </c>
      <c r="BI44" s="205" t="n">
        <f aca="false">IF('Encodage réponses Es'!AF42="","",'Encodage réponses Es'!AF42)</f>
        <v>0</v>
      </c>
      <c r="BJ44" s="205" t="n">
        <f aca="false">IF('Encodage réponses Es'!AG42="","",'Encodage réponses Es'!AG42)</f>
        <v>0</v>
      </c>
      <c r="BK44" s="205" t="n">
        <f aca="false">IF('Encodage réponses Es'!AH42="","",'Encodage réponses Es'!AH42)</f>
        <v>0</v>
      </c>
      <c r="BL44" s="205" t="n">
        <f aca="false">IF('Encodage réponses Es'!AI42="","",'Encodage réponses Es'!AI42)</f>
        <v>0</v>
      </c>
      <c r="BM44" s="252"/>
      <c r="BN44" s="252"/>
      <c r="BO44" s="205" t="n">
        <f aca="false">IF('Encodage réponses Es'!K42="","",'Encodage réponses Es'!K42)</f>
        <v>0</v>
      </c>
      <c r="BP44" s="205" t="n">
        <f aca="false">IF('Encodage réponses Es'!AJ42="","",'Encodage réponses Es'!AJ42)</f>
        <v>0</v>
      </c>
      <c r="BQ44" s="205" t="n">
        <f aca="false">IF('Encodage réponses Es'!AK42="","",'Encodage réponses Es'!AK42)</f>
        <v>0</v>
      </c>
      <c r="BR44" s="205" t="n">
        <f aca="false">IF('Encodage réponses Es'!AV42="","",'Encodage réponses Es'!AV42)</f>
        <v>0</v>
      </c>
      <c r="BS44" s="252"/>
      <c r="BT44" s="252"/>
      <c r="BU44" s="205" t="n">
        <f aca="false">IF('Encodage réponses Es'!AL42="","",'Encodage réponses Es'!AL42)</f>
        <v>0</v>
      </c>
      <c r="BV44" s="205" t="n">
        <f aca="false">IF('Encodage réponses Es'!AM42="","",'Encodage réponses Es'!AM42)</f>
        <v>0</v>
      </c>
      <c r="BW44" s="205" t="n">
        <f aca="false">IF('Encodage réponses Es'!AN42="","",'Encodage réponses Es'!AN42)</f>
        <v>0</v>
      </c>
      <c r="BX44" s="205" t="n">
        <f aca="false">IF('Encodage réponses Es'!AO42="","",'Encodage réponses Es'!AO42)</f>
        <v>0</v>
      </c>
      <c r="BY44" s="205" t="n">
        <f aca="false">IF('Encodage réponses Es'!BA42="","",'Encodage réponses Es'!BA42)</f>
        <v>0</v>
      </c>
      <c r="BZ44" s="252"/>
      <c r="CA44" s="252"/>
      <c r="CB44" s="205" t="n">
        <f aca="false">IF('Encodage réponses Es'!Q42="","",'Encodage réponses Es'!Q42)</f>
        <v>0</v>
      </c>
      <c r="CC44" s="205" t="n">
        <f aca="false">IF('Encodage réponses Es'!R42="","",'Encodage réponses Es'!R42)</f>
        <v>0</v>
      </c>
      <c r="CD44" s="205" t="n">
        <f aca="false">IF('Encodage réponses Es'!AX42="","",'Encodage réponses Es'!AX42)</f>
        <v>0</v>
      </c>
      <c r="CE44" s="205" t="n">
        <f aca="false">IF('Encodage réponses Es'!AY42="","",'Encodage réponses Es'!AY42)</f>
        <v>0</v>
      </c>
      <c r="CF44" s="205" t="n">
        <f aca="false">IF('Encodage réponses Es'!AZ42="","",'Encodage réponses Es'!AZ42)</f>
        <v>0</v>
      </c>
      <c r="CG44" s="252"/>
      <c r="CH44" s="252"/>
      <c r="CJ44" s="249" t="n">
        <v>0.55</v>
      </c>
      <c r="CK44" s="205" t="n">
        <f aca="false">IF('Encodage réponses Es'!CB42="","",'Encodage réponses Es'!CB42)</f>
        <v>0</v>
      </c>
      <c r="CL44" s="205" t="n">
        <f aca="false">IF('Encodage réponses Es'!CC42="","",'Encodage réponses Es'!CC42)</f>
        <v>0</v>
      </c>
      <c r="CM44" s="205" t="n">
        <f aca="false">IF('Encodage réponses Es'!CD42="","",'Encodage réponses Es'!CD42)</f>
        <v>0</v>
      </c>
      <c r="CP44" s="205" t="n">
        <f aca="false">IF('Encodage réponses Es'!CE42="","",'Encodage réponses Es'!CE42)</f>
        <v>0</v>
      </c>
      <c r="CQ44" s="205" t="n">
        <f aca="false">IF('Encodage réponses Es'!CF42="","",'Encodage réponses Es'!CF42)</f>
        <v>0</v>
      </c>
      <c r="CR44" s="205" t="n">
        <f aca="false">IF('Encodage réponses Es'!CG42="","",'Encodage réponses Es'!CG42)</f>
        <v>0</v>
      </c>
      <c r="CS44" s="205" t="n">
        <f aca="false">IF('Encodage réponses Es'!CH42="","",'Encodage réponses Es'!CH42)</f>
        <v>0</v>
      </c>
      <c r="CV44" s="205" t="n">
        <f aca="false">IF('Encodage réponses Es'!BB42="","",'Encodage réponses Es'!BB42)</f>
        <v>0</v>
      </c>
      <c r="CW44" s="205" t="n">
        <f aca="false">IF('Encodage réponses Es'!BC42="","",'Encodage réponses Es'!BC42)</f>
        <v>0</v>
      </c>
      <c r="CX44" s="205" t="n">
        <f aca="false">IF('Encodage réponses Es'!BD42="","",'Encodage réponses Es'!BD42)</f>
        <v>0</v>
      </c>
      <c r="CY44" s="205" t="n">
        <f aca="false">IF('Encodage réponses Es'!CJ42="","",'Encodage réponses Es'!CJ42)</f>
        <v>0</v>
      </c>
      <c r="CZ44" s="205" t="n">
        <f aca="false">IF('Encodage réponses Es'!CK42="","",'Encodage réponses Es'!CK42)</f>
        <v>0</v>
      </c>
      <c r="DA44" s="205" t="n">
        <f aca="false">IF('Encodage réponses Es'!CL42="","",'Encodage réponses Es'!CL42)</f>
        <v>0</v>
      </c>
      <c r="DD44" s="205" t="n">
        <f aca="false">IF('Encodage réponses Es'!CI42="","",'Encodage réponses Es'!CI42)</f>
        <v>0</v>
      </c>
      <c r="DE44" s="205" t="n">
        <f aca="false">IF('Encodage réponses Es'!CM42="","",'Encodage réponses Es'!CM42)</f>
        <v>0</v>
      </c>
      <c r="DF44" s="205" t="n">
        <f aca="false">IF('Encodage réponses Es'!CN42="","",'Encodage réponses Es'!CN42)</f>
        <v>0</v>
      </c>
      <c r="DG44" s="205" t="n">
        <f aca="false">IF('Encodage réponses Es'!CO42="","",'Encodage réponses Es'!CO42)</f>
        <v>0</v>
      </c>
      <c r="DH44" s="205" t="n">
        <f aca="false">IF('Encodage réponses Es'!CP42="","",'Encodage réponses Es'!CP42)</f>
        <v>0</v>
      </c>
      <c r="DI44" s="205" t="n">
        <f aca="false">IF('Encodage réponses Es'!CQ42="","",'Encodage réponses Es'!CQ42)</f>
        <v>0</v>
      </c>
      <c r="DL44" s="205" t="n">
        <f aca="false">IF('Encodage réponses Es'!CR42="","",'Encodage réponses Es'!CR42)</f>
        <v>0</v>
      </c>
      <c r="DM44" s="205" t="n">
        <f aca="false">IF('Encodage réponses Es'!CS42="","",'Encodage réponses Es'!CS42)</f>
        <v>0</v>
      </c>
      <c r="DN44" s="205" t="n">
        <f aca="false">IF('Encodage réponses Es'!CT42="","",'Encodage réponses Es'!CT42)</f>
        <v>0</v>
      </c>
      <c r="DQ44" s="205" t="n">
        <f aca="false">IF('Encodage réponses Es'!BE42="","",'Encodage réponses Es'!BE42)</f>
        <v>0</v>
      </c>
      <c r="DR44" s="205" t="n">
        <f aca="false">IF('Encodage réponses Es'!BF42="","",'Encodage réponses Es'!BF42)</f>
        <v>0</v>
      </c>
      <c r="DS44" s="205" t="n">
        <f aca="false">IF('Encodage réponses Es'!BG42="","",'Encodage réponses Es'!BG42)</f>
        <v>0</v>
      </c>
      <c r="DT44" s="205" t="n">
        <f aca="false">IF('Encodage réponses Es'!BH42="","",'Encodage réponses Es'!BH42)</f>
        <v>0</v>
      </c>
      <c r="DU44" s="205" t="n">
        <f aca="false">IF('Encodage réponses Es'!BO42="","",'Encodage réponses Es'!BO42)</f>
        <v>0</v>
      </c>
      <c r="DV44" s="205" t="n">
        <f aca="false">IF('Encodage réponses Es'!BP42="","",'Encodage réponses Es'!BP42)</f>
        <v>0</v>
      </c>
      <c r="DY44" s="205" t="n">
        <f aca="false">IF('Encodage réponses Es'!BJ42="","",'Encodage réponses Es'!BJ42)</f>
        <v>0</v>
      </c>
      <c r="DZ44" s="205" t="n">
        <f aca="false">IF('Encodage réponses Es'!BK42="","",'Encodage réponses Es'!BK42)</f>
        <v>0</v>
      </c>
      <c r="EA44" s="205" t="n">
        <f aca="false">IF('Encodage réponses Es'!BL42="","",'Encodage réponses Es'!BL42)</f>
        <v>0</v>
      </c>
      <c r="EB44" s="205" t="n">
        <f aca="false">IF('Encodage réponses Es'!BM42="","",'Encodage réponses Es'!BM42)</f>
        <v>0</v>
      </c>
      <c r="EC44" s="205" t="n">
        <f aca="false">IF('Encodage réponses Es'!BN42="","",'Encodage réponses Es'!BN42)</f>
        <v>0</v>
      </c>
      <c r="EF44" s="205" t="n">
        <f aca="false">IF('Encodage réponses Es'!BQ42="","",'Encodage réponses Es'!BQ42)</f>
        <v>0</v>
      </c>
      <c r="EG44" s="205" t="n">
        <f aca="false">IF('Encodage réponses Es'!BR42="","",'Encodage réponses Es'!BR42)</f>
        <v>0</v>
      </c>
      <c r="EH44" s="205" t="n">
        <f aca="false">IF('Encodage réponses Es'!BS42="","",'Encodage réponses Es'!BS42)</f>
        <v>0</v>
      </c>
      <c r="EI44" s="205" t="n">
        <f aca="false">IF('Encodage réponses Es'!BT42="","",'Encodage réponses Es'!BT42)</f>
        <v>0</v>
      </c>
      <c r="EJ44" s="205" t="n">
        <f aca="false">IF('Encodage réponses Es'!BU42="","",'Encodage réponses Es'!BU42)</f>
        <v>0</v>
      </c>
      <c r="EK44" s="205" t="n">
        <f aca="false">IF('Encodage réponses Es'!BV42="","",'Encodage réponses Es'!BV42)</f>
        <v>0</v>
      </c>
      <c r="EL44" s="205" t="n">
        <f aca="false">IF('Encodage réponses Es'!BW42="","",'Encodage réponses Es'!BW42)</f>
        <v>0</v>
      </c>
      <c r="EM44" s="205" t="n">
        <f aca="false">IF('Encodage réponses Es'!BZ42="","",'Encodage réponses Es'!BZ42)</f>
        <v>0</v>
      </c>
      <c r="EN44" s="205" t="n">
        <f aca="false">IF('Encodage réponses Es'!CA42="","",'Encodage réponses Es'!CA42)</f>
        <v>0</v>
      </c>
      <c r="EO44" s="205" t="n">
        <f aca="false">IF('Encodage réponses Es'!CU42="","",'Encodage réponses Es'!CU42)</f>
        <v>0</v>
      </c>
      <c r="EP44" s="205" t="n">
        <f aca="false">IF('Encodage réponses Es'!CV42="","",'Encodage réponses Es'!CV42)</f>
        <v>0</v>
      </c>
      <c r="EQ44" s="205" t="n">
        <f aca="false">IF('Encodage réponses Es'!CW42="","",'Encodage réponses Es'!CW42)</f>
        <v>0</v>
      </c>
      <c r="ES44" s="249"/>
      <c r="ET44" s="205" t="n">
        <f aca="false">IF('Encodage réponses Es'!BI42="","",'Encodage réponses Es'!BI42)</f>
        <v>0</v>
      </c>
      <c r="EU44" s="205" t="n">
        <f aca="false">IF('Encodage réponses Es'!BX42="","",'Encodage réponses Es'!BX42)</f>
        <v>0</v>
      </c>
      <c r="EV44" s="205" t="n">
        <f aca="false">IF('Encodage réponses Es'!BY42="","",'Encodage réponses Es'!BY42)</f>
        <v>0</v>
      </c>
      <c r="EW44" s="205" t="n">
        <f aca="false">IF('Encodage réponses Es'!CX42="","",'Encodage réponses Es'!CX42)</f>
        <v>0</v>
      </c>
    </row>
    <row r="45" customFormat="false" ht="11.25" hidden="false" customHeight="true" outlineLevel="0" collapsed="false">
      <c r="A45" s="149"/>
      <c r="B45" s="193"/>
      <c r="C45" s="149"/>
      <c r="D45" s="149"/>
      <c r="E45" s="254" t="s">
        <v>82</v>
      </c>
      <c r="F45" s="255" t="n">
        <f aca="false">COUNTIF(E$4:E$37,"&lt;9,8")</f>
        <v>34</v>
      </c>
      <c r="G45" s="256"/>
      <c r="H45" s="255"/>
      <c r="J45" s="254" t="s">
        <v>82</v>
      </c>
      <c r="K45" s="255" t="n">
        <f aca="false">COUNTIF(J$4:J$37,"&lt;4,9")</f>
        <v>34</v>
      </c>
      <c r="L45" s="254" t="s">
        <v>82</v>
      </c>
      <c r="M45" s="255" t="n">
        <f aca="false">COUNTIF(L$4:L$37,"&lt;1,9")</f>
        <v>34</v>
      </c>
      <c r="N45" s="254" t="s">
        <v>82</v>
      </c>
      <c r="O45" s="255" t="n">
        <f aca="false">COUNTIF(N$4:N$37,"&lt;1,4")</f>
        <v>34</v>
      </c>
      <c r="P45" s="254" t="s">
        <v>82</v>
      </c>
      <c r="Q45" s="255" t="n">
        <f aca="false">COUNTIF(P$4:P$37,"&lt;1,6")</f>
        <v>34</v>
      </c>
      <c r="R45" s="157"/>
      <c r="S45" s="224"/>
      <c r="T45" s="257"/>
      <c r="U45" s="258"/>
      <c r="V45" s="258"/>
      <c r="W45" s="258"/>
      <c r="X45" s="258"/>
      <c r="Y45" s="258"/>
      <c r="Z45" s="258"/>
      <c r="AA45" s="258"/>
      <c r="AB45" s="259" t="s">
        <v>82</v>
      </c>
      <c r="AC45" s="260" t="n">
        <f aca="false">COUNTIF(AB$4:AB$37,"&lt;,8")</f>
        <v>34</v>
      </c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9" t="s">
        <v>82</v>
      </c>
      <c r="AO45" s="261" t="n">
        <f aca="false">COUNTIF(AN$4:AN$37,"&lt;1")</f>
        <v>0</v>
      </c>
      <c r="AP45" s="259" t="s">
        <v>82</v>
      </c>
      <c r="AQ45" s="261" t="n">
        <f aca="false">COUNTIF(AQ$4:AQ$37,"&lt;10")</f>
        <v>0</v>
      </c>
      <c r="AR45" s="262"/>
      <c r="AS45" s="262"/>
      <c r="AT45" s="262"/>
      <c r="AU45" s="262"/>
      <c r="AV45" s="259" t="s">
        <v>82</v>
      </c>
      <c r="AW45" s="263" t="n">
        <f aca="false">COUNTIF(AV$4:AV$37,"&lt;,4")</f>
        <v>34</v>
      </c>
      <c r="AX45" s="262"/>
      <c r="AY45" s="262"/>
      <c r="AZ45" s="262"/>
      <c r="BA45" s="262"/>
      <c r="BB45" s="264" t="s">
        <v>82</v>
      </c>
      <c r="BC45" s="265" t="n">
        <f aca="false">COUNTIF(BB$4:BB$37,"&lt;,4")</f>
        <v>34</v>
      </c>
      <c r="BD45" s="262"/>
      <c r="BE45" s="262"/>
      <c r="BF45" s="262"/>
      <c r="BG45" s="262"/>
      <c r="BH45" s="262"/>
      <c r="BI45" s="262"/>
      <c r="BJ45" s="262"/>
      <c r="BK45" s="262"/>
      <c r="BL45" s="262"/>
      <c r="BM45" s="264" t="s">
        <v>82</v>
      </c>
      <c r="BN45" s="265" t="n">
        <f aca="false">COUNTIF(BM$4:BM$37,"&lt;,9")</f>
        <v>34</v>
      </c>
      <c r="BO45" s="262"/>
      <c r="BP45" s="262"/>
      <c r="BQ45" s="262"/>
      <c r="BR45" s="262"/>
      <c r="BS45" s="264" t="s">
        <v>82</v>
      </c>
      <c r="BT45" s="265" t="n">
        <f aca="false">COUNTIF(BS$4:BS$37,"&lt;,4")</f>
        <v>34</v>
      </c>
      <c r="BU45" s="262"/>
      <c r="BV45" s="262"/>
      <c r="BW45" s="262"/>
      <c r="BX45" s="262"/>
      <c r="BY45" s="262"/>
      <c r="BZ45" s="264" t="s">
        <v>82</v>
      </c>
      <c r="CA45" s="265" t="n">
        <f aca="false">COUNTIF(BZ$4:BZ$37,"&lt;,5")</f>
        <v>34</v>
      </c>
      <c r="CB45" s="262"/>
      <c r="CC45" s="262"/>
      <c r="CD45" s="262"/>
      <c r="CE45" s="262"/>
      <c r="CF45" s="262"/>
      <c r="CG45" s="264" t="s">
        <v>82</v>
      </c>
      <c r="CH45" s="265" t="n">
        <f aca="false">COUNTIF(CG$4:CG$37,"&lt;,5")</f>
        <v>34</v>
      </c>
      <c r="CI45" s="259" t="s">
        <v>82</v>
      </c>
      <c r="CJ45" s="261" t="n">
        <f aca="false">COUNTIF(CJ$4:CJ$37,"&lt;10")</f>
        <v>0</v>
      </c>
      <c r="CK45" s="262"/>
      <c r="CL45" s="262"/>
      <c r="CM45" s="262"/>
      <c r="CN45" s="259" t="s">
        <v>82</v>
      </c>
      <c r="CO45" s="261" t="n">
        <f aca="false">COUNTIF(CN$4:CN$37,"&lt;,3")</f>
        <v>34</v>
      </c>
      <c r="CP45" s="262"/>
      <c r="CQ45" s="262"/>
      <c r="CR45" s="262"/>
      <c r="CS45" s="262"/>
      <c r="CT45" s="259" t="s">
        <v>82</v>
      </c>
      <c r="CU45" s="261" t="n">
        <f aca="false">COUNTIF(CT$4:CT$37,"&lt;,4")</f>
        <v>34</v>
      </c>
      <c r="CV45" s="262"/>
      <c r="CW45" s="262"/>
      <c r="CX45" s="262"/>
      <c r="CY45" s="262"/>
      <c r="CZ45" s="262"/>
      <c r="DA45" s="262"/>
      <c r="DB45" s="259" t="s">
        <v>82</v>
      </c>
      <c r="DC45" s="261" t="n">
        <f aca="false">COUNTIF(DB$4:DB$37,"&lt;,6")</f>
        <v>34</v>
      </c>
      <c r="DD45" s="262"/>
      <c r="DE45" s="262"/>
      <c r="DF45" s="262"/>
      <c r="DG45" s="262"/>
      <c r="DH45" s="262"/>
      <c r="DI45" s="262"/>
      <c r="DJ45" s="259" t="s">
        <v>82</v>
      </c>
      <c r="DK45" s="261" t="n">
        <f aca="false">COUNTIF(DJ$4:DJ$37,"&lt;,6")</f>
        <v>34</v>
      </c>
      <c r="DL45" s="262"/>
      <c r="DM45" s="262"/>
      <c r="DN45" s="262"/>
      <c r="DO45" s="259" t="s">
        <v>82</v>
      </c>
      <c r="DP45" s="263" t="n">
        <f aca="false">COUNTIF(DO$4:DO$37,"&lt;,3")</f>
        <v>34</v>
      </c>
      <c r="DQ45" s="262"/>
      <c r="DR45" s="262"/>
      <c r="DS45" s="262"/>
      <c r="DT45" s="262"/>
      <c r="DU45" s="262"/>
      <c r="DV45" s="262"/>
      <c r="DW45" s="259" t="s">
        <v>82</v>
      </c>
      <c r="DX45" s="263" t="n">
        <f aca="false">COUNTIF(DW$4:DW$37,"&lt;,6")</f>
        <v>34</v>
      </c>
      <c r="DY45" s="262"/>
      <c r="DZ45" s="262"/>
      <c r="EA45" s="262"/>
      <c r="EB45" s="262"/>
      <c r="EC45" s="262"/>
      <c r="ED45" s="259" t="s">
        <v>82</v>
      </c>
      <c r="EE45" s="263" t="n">
        <f aca="false">COUNTIF(ED$4:ED$37,"&lt;0,5")</f>
        <v>34</v>
      </c>
      <c r="EF45" s="262"/>
      <c r="EG45" s="262"/>
      <c r="EH45" s="262"/>
      <c r="EI45" s="262"/>
      <c r="EJ45" s="262"/>
      <c r="EK45" s="262"/>
      <c r="EL45" s="262"/>
      <c r="EM45" s="262"/>
      <c r="EN45" s="262"/>
      <c r="EO45" s="262"/>
      <c r="EP45" s="262"/>
      <c r="EQ45" s="262"/>
      <c r="ER45" s="259" t="s">
        <v>82</v>
      </c>
      <c r="ES45" s="261" t="n">
        <f aca="false">COUNTIF(ER$4:ER$37,"&lt;1,2")</f>
        <v>34</v>
      </c>
      <c r="ET45" s="262"/>
      <c r="EU45" s="262"/>
      <c r="EV45" s="262"/>
      <c r="EW45" s="262"/>
      <c r="EX45" s="259" t="s">
        <v>82</v>
      </c>
      <c r="EY45" s="261" t="n">
        <f aca="false">COUNTIF(EX$4:EX$37,"&lt;,4")</f>
        <v>34</v>
      </c>
    </row>
    <row r="46" customFormat="false" ht="11.25" hidden="false" customHeight="true" outlineLevel="0" collapsed="false">
      <c r="A46" s="149"/>
      <c r="B46" s="193"/>
      <c r="C46" s="149"/>
      <c r="D46" s="149"/>
      <c r="E46" s="254" t="s">
        <v>83</v>
      </c>
      <c r="F46" s="255" t="n">
        <f aca="false">COUNTIF(E$4:E$37,"&lt;19,6")-F45</f>
        <v>0</v>
      </c>
      <c r="G46" s="256"/>
      <c r="H46" s="255"/>
      <c r="J46" s="254" t="s">
        <v>83</v>
      </c>
      <c r="K46" s="255" t="n">
        <f aca="false">COUNTIF(J$4:J$37,"&lt;9,8")-K45</f>
        <v>0</v>
      </c>
      <c r="L46" s="254" t="s">
        <v>83</v>
      </c>
      <c r="M46" s="255" t="n">
        <f aca="false">COUNTIF(L$4:L$37,"&lt;3,8")-M45</f>
        <v>0</v>
      </c>
      <c r="N46" s="254" t="s">
        <v>83</v>
      </c>
      <c r="O46" s="255" t="n">
        <f aca="false">COUNTIF(N$4:N$37,"&lt;2,8")-O45</f>
        <v>0</v>
      </c>
      <c r="P46" s="254" t="s">
        <v>83</v>
      </c>
      <c r="Q46" s="255" t="n">
        <f aca="false">COUNTIF(P$4:P$37,"&lt;3,2")-Q45</f>
        <v>0</v>
      </c>
      <c r="R46" s="157"/>
      <c r="S46" s="224"/>
      <c r="T46" s="266"/>
      <c r="U46" s="258"/>
      <c r="V46" s="258"/>
      <c r="W46" s="258"/>
      <c r="X46" s="258"/>
      <c r="Y46" s="258"/>
      <c r="Z46" s="258"/>
      <c r="AA46" s="258"/>
      <c r="AB46" s="259" t="s">
        <v>83</v>
      </c>
      <c r="AC46" s="260" t="n">
        <f aca="false">COUNTIF(AB$4:AB$37,"&lt;1,6")-AC45</f>
        <v>0</v>
      </c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9" t="s">
        <v>83</v>
      </c>
      <c r="AO46" s="261" t="n">
        <f aca="false">COUNTIF(AN$4:AN$37,"&lt;2")-AO45</f>
        <v>0</v>
      </c>
      <c r="AP46" s="259" t="s">
        <v>83</v>
      </c>
      <c r="AQ46" s="261" t="n">
        <f aca="false">COUNTIF(AQ$4:AQ$37,"&lt;20")-AQ45</f>
        <v>0</v>
      </c>
      <c r="AR46" s="262"/>
      <c r="AS46" s="262"/>
      <c r="AT46" s="262"/>
      <c r="AU46" s="262"/>
      <c r="AV46" s="259" t="s">
        <v>83</v>
      </c>
      <c r="AW46" s="263" t="n">
        <f aca="false">COUNTIF(AV$4:AV$37,"&lt;0,8")-AW45</f>
        <v>0</v>
      </c>
      <c r="AX46" s="262"/>
      <c r="AY46" s="262"/>
      <c r="AZ46" s="262"/>
      <c r="BA46" s="262"/>
      <c r="BB46" s="264" t="s">
        <v>83</v>
      </c>
      <c r="BC46" s="265" t="n">
        <f aca="false">COUNTIF(BB$4:BB$37,"&lt;0,8")-BC45</f>
        <v>0</v>
      </c>
      <c r="BD46" s="262"/>
      <c r="BE46" s="262"/>
      <c r="BF46" s="262"/>
      <c r="BG46" s="262"/>
      <c r="BH46" s="262"/>
      <c r="BI46" s="262"/>
      <c r="BJ46" s="262"/>
      <c r="BK46" s="262"/>
      <c r="BL46" s="262"/>
      <c r="BM46" s="264" t="s">
        <v>83</v>
      </c>
      <c r="BN46" s="265" t="n">
        <f aca="false">COUNTIF(BM$4:BM$37,"&lt;1,8")-BN45</f>
        <v>0</v>
      </c>
      <c r="BO46" s="262"/>
      <c r="BP46" s="262"/>
      <c r="BQ46" s="262"/>
      <c r="BR46" s="262"/>
      <c r="BS46" s="264" t="s">
        <v>83</v>
      </c>
      <c r="BT46" s="265" t="n">
        <f aca="false">COUNTIF(BS$4:BS$37,"&lt;0,8")-BT45</f>
        <v>0</v>
      </c>
      <c r="BU46" s="262"/>
      <c r="BV46" s="262"/>
      <c r="BW46" s="262"/>
      <c r="BX46" s="262"/>
      <c r="BY46" s="262"/>
      <c r="BZ46" s="264" t="s">
        <v>83</v>
      </c>
      <c r="CA46" s="265" t="n">
        <f aca="false">COUNTIF(BZ$4:BZ$37,"&lt;1")-CA45</f>
        <v>-34</v>
      </c>
      <c r="CB46" s="262"/>
      <c r="CC46" s="262"/>
      <c r="CD46" s="262"/>
      <c r="CE46" s="262"/>
      <c r="CF46" s="262"/>
      <c r="CG46" s="264" t="s">
        <v>83</v>
      </c>
      <c r="CH46" s="265" t="n">
        <f aca="false">COUNTIF(CG$4:CG$37,"&lt;1")-CH45</f>
        <v>-34</v>
      </c>
      <c r="CI46" s="259" t="s">
        <v>83</v>
      </c>
      <c r="CJ46" s="261" t="n">
        <f aca="false">COUNTIF(CJ$4:CJ$37,"&lt;20")-CJ45</f>
        <v>0</v>
      </c>
      <c r="CK46" s="262"/>
      <c r="CL46" s="262"/>
      <c r="CM46" s="262"/>
      <c r="CN46" s="259" t="s">
        <v>83</v>
      </c>
      <c r="CO46" s="261" t="n">
        <f aca="false">COUNTIF(CN$4:CN$37,"&lt;0,6")-CO45</f>
        <v>0</v>
      </c>
      <c r="CP46" s="262"/>
      <c r="CQ46" s="262"/>
      <c r="CR46" s="262"/>
      <c r="CS46" s="262"/>
      <c r="CT46" s="259" t="s">
        <v>83</v>
      </c>
      <c r="CU46" s="261" t="n">
        <f aca="false">COUNTIF(CT$4:CT$37,"&lt;0,8")-CU45</f>
        <v>0</v>
      </c>
      <c r="CV46" s="262"/>
      <c r="CW46" s="262"/>
      <c r="CX46" s="262"/>
      <c r="CY46" s="262"/>
      <c r="CZ46" s="262"/>
      <c r="DA46" s="262"/>
      <c r="DB46" s="259" t="s">
        <v>83</v>
      </c>
      <c r="DC46" s="261" t="n">
        <f aca="false">COUNTIF(DB$4:DB$37,"&lt;1,2")-DC45</f>
        <v>0</v>
      </c>
      <c r="DD46" s="262"/>
      <c r="DE46" s="262"/>
      <c r="DF46" s="262"/>
      <c r="DG46" s="262"/>
      <c r="DH46" s="262"/>
      <c r="DI46" s="262"/>
      <c r="DJ46" s="259" t="s">
        <v>83</v>
      </c>
      <c r="DK46" s="261" t="n">
        <f aca="false">COUNTIF(DJ$4:DJ$37,"&lt;1,2")-DK45</f>
        <v>0</v>
      </c>
      <c r="DL46" s="262"/>
      <c r="DM46" s="262"/>
      <c r="DN46" s="262"/>
      <c r="DO46" s="259" t="s">
        <v>83</v>
      </c>
      <c r="DP46" s="263" t="n">
        <f aca="false">COUNTIF(DO$4:DO$37,"&lt;0,6")-DP45</f>
        <v>0</v>
      </c>
      <c r="DQ46" s="262"/>
      <c r="DR46" s="262"/>
      <c r="DS46" s="262"/>
      <c r="DT46" s="262"/>
      <c r="DU46" s="262"/>
      <c r="DV46" s="262"/>
      <c r="DW46" s="259" t="s">
        <v>83</v>
      </c>
      <c r="DX46" s="263" t="n">
        <f aca="false">COUNTIF(DW$4:DW$37,"&lt;1,2")-DX45</f>
        <v>0</v>
      </c>
      <c r="DY46" s="262"/>
      <c r="DZ46" s="262"/>
      <c r="EA46" s="262"/>
      <c r="EB46" s="262"/>
      <c r="EC46" s="262"/>
      <c r="ED46" s="259" t="s">
        <v>83</v>
      </c>
      <c r="EE46" s="263" t="n">
        <f aca="false">COUNTIF(ED$4:ED$37,"&lt;1")-EE45</f>
        <v>-34</v>
      </c>
      <c r="EF46" s="262"/>
      <c r="EG46" s="262"/>
      <c r="EH46" s="262"/>
      <c r="EI46" s="262"/>
      <c r="EJ46" s="262"/>
      <c r="EK46" s="262"/>
      <c r="EL46" s="262"/>
      <c r="EM46" s="262"/>
      <c r="EN46" s="262"/>
      <c r="EO46" s="262"/>
      <c r="EP46" s="262"/>
      <c r="EQ46" s="262"/>
      <c r="ER46" s="259" t="s">
        <v>83</v>
      </c>
      <c r="ES46" s="261" t="n">
        <f aca="false">COUNTIF(ER$4:ER$37,"&lt;2,4")-ES45</f>
        <v>0</v>
      </c>
      <c r="ET46" s="262"/>
      <c r="EU46" s="262"/>
      <c r="EV46" s="262"/>
      <c r="EW46" s="262"/>
      <c r="EX46" s="259" t="s">
        <v>83</v>
      </c>
      <c r="EY46" s="261" t="n">
        <f aca="false">COUNTIF(EX$4:EX$37,"&lt;,8")-EY45</f>
        <v>0</v>
      </c>
    </row>
    <row r="47" customFormat="false" ht="11.25" hidden="false" customHeight="true" outlineLevel="0" collapsed="false">
      <c r="A47" s="149"/>
      <c r="B47" s="193"/>
      <c r="C47" s="149"/>
      <c r="D47" s="149"/>
      <c r="E47" s="262" t="s">
        <v>84</v>
      </c>
      <c r="F47" s="255" t="n">
        <f aca="false">COUNTIF(E$4:E$37,"&lt;29,4")-SUM(E45:F46)</f>
        <v>0</v>
      </c>
      <c r="G47" s="256"/>
      <c r="H47" s="255"/>
      <c r="I47" s="262"/>
      <c r="J47" s="262" t="s">
        <v>84</v>
      </c>
      <c r="K47" s="255" t="n">
        <f aca="false">COUNTIF(J$4:J$37,"&lt;14,7")-SUM(K45:K46)</f>
        <v>0</v>
      </c>
      <c r="L47" s="262" t="s">
        <v>84</v>
      </c>
      <c r="M47" s="255" t="n">
        <f aca="false">COUNTIF(L$4:L$37,"&lt;5,7")-SUM(M45:M46)</f>
        <v>0</v>
      </c>
      <c r="N47" s="262" t="s">
        <v>84</v>
      </c>
      <c r="O47" s="255" t="n">
        <f aca="false">COUNTIF(N$4:N$37,"&lt;4,2")-SUM(O45:O46)</f>
        <v>0</v>
      </c>
      <c r="P47" s="262" t="s">
        <v>84</v>
      </c>
      <c r="Q47" s="255" t="n">
        <f aca="false">COUNTIF(P$4:P$37,"&lt;4,8")-SUM(Q45:Q46)</f>
        <v>0</v>
      </c>
      <c r="R47" s="157"/>
      <c r="S47" s="224"/>
      <c r="T47" s="266"/>
      <c r="U47" s="258"/>
      <c r="V47" s="258"/>
      <c r="W47" s="258"/>
      <c r="X47" s="258"/>
      <c r="Y47" s="258"/>
      <c r="Z47" s="258"/>
      <c r="AA47" s="258"/>
      <c r="AB47" s="259" t="s">
        <v>84</v>
      </c>
      <c r="AC47" s="260" t="n">
        <f aca="false">COUNTIF(AB$4:AB$37,"&lt;2,4")-SUM(AC45:AC46)</f>
        <v>0</v>
      </c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9" t="s">
        <v>84</v>
      </c>
      <c r="AO47" s="261" t="n">
        <f aca="false">COUNTIF(AN$4:AN$37,"&lt;3")-SUM(AO45:AO46)</f>
        <v>0</v>
      </c>
      <c r="AP47" s="259" t="s">
        <v>84</v>
      </c>
      <c r="AQ47" s="261" t="n">
        <f aca="false">COUNTIF(AQ$4:AQ$37,"&lt;30")-SUM(AQ45:AQ46)</f>
        <v>0</v>
      </c>
      <c r="AR47" s="262"/>
      <c r="AS47" s="262"/>
      <c r="AT47" s="262"/>
      <c r="AU47" s="262"/>
      <c r="AV47" s="259" t="s">
        <v>84</v>
      </c>
      <c r="AW47" s="263" t="n">
        <f aca="false">COUNTIF(AV$4:AV$37,"&lt;1,2")-SUM(AW45:AW46)</f>
        <v>0</v>
      </c>
      <c r="AX47" s="262"/>
      <c r="AY47" s="262"/>
      <c r="AZ47" s="262"/>
      <c r="BA47" s="262"/>
      <c r="BB47" s="264" t="s">
        <v>84</v>
      </c>
      <c r="BC47" s="265" t="n">
        <f aca="false">COUNTIF(BB$4:BB$37,"&lt;1,2")-SUM(BC45:BC46)</f>
        <v>0</v>
      </c>
      <c r="BD47" s="262"/>
      <c r="BE47" s="262"/>
      <c r="BF47" s="262"/>
      <c r="BG47" s="262"/>
      <c r="BH47" s="262"/>
      <c r="BI47" s="262"/>
      <c r="BJ47" s="262"/>
      <c r="BK47" s="262"/>
      <c r="BL47" s="262"/>
      <c r="BM47" s="264" t="s">
        <v>84</v>
      </c>
      <c r="BN47" s="265" t="n">
        <f aca="false">COUNTIF(BM$4:BM$37,"&lt;2,7")-SUM(BN45:BN46)</f>
        <v>0</v>
      </c>
      <c r="BO47" s="262"/>
      <c r="BP47" s="262"/>
      <c r="BQ47" s="262"/>
      <c r="BR47" s="262"/>
      <c r="BS47" s="264" t="s">
        <v>84</v>
      </c>
      <c r="BT47" s="265" t="n">
        <f aca="false">COUNTIF(BS$4:BS$37,"&lt;1,2")-SUM(BT45:BT46)</f>
        <v>0</v>
      </c>
      <c r="BU47" s="262"/>
      <c r="BV47" s="262"/>
      <c r="BW47" s="262"/>
      <c r="BX47" s="262"/>
      <c r="BY47" s="262"/>
      <c r="BZ47" s="264" t="s">
        <v>84</v>
      </c>
      <c r="CA47" s="265" t="n">
        <f aca="false">COUNTIF(BZ$4:BZ$37,"&lt;1,5")-SUM(CA45:CA46)</f>
        <v>34</v>
      </c>
      <c r="CB47" s="262"/>
      <c r="CC47" s="262"/>
      <c r="CD47" s="262"/>
      <c r="CE47" s="262"/>
      <c r="CF47" s="262"/>
      <c r="CG47" s="264" t="s">
        <v>84</v>
      </c>
      <c r="CH47" s="265" t="n">
        <f aca="false">COUNTIF(CG$4:CG$37,"&lt;1,5")-SUM(CH45:CH46)</f>
        <v>34</v>
      </c>
      <c r="CI47" s="259" t="s">
        <v>84</v>
      </c>
      <c r="CJ47" s="261" t="n">
        <f aca="false">COUNTIF(CJ$4:CJ$37,"&lt;30")-SUM(CJ45:CJ46)</f>
        <v>0</v>
      </c>
      <c r="CK47" s="262"/>
      <c r="CL47" s="262"/>
      <c r="CM47" s="262"/>
      <c r="CN47" s="259" t="s">
        <v>84</v>
      </c>
      <c r="CO47" s="261" t="n">
        <f aca="false">COUNTIF(CN$4:CN$37,"&lt;0,9")-SUM(CO45:CO46)</f>
        <v>0</v>
      </c>
      <c r="CP47" s="262"/>
      <c r="CQ47" s="262"/>
      <c r="CR47" s="262"/>
      <c r="CS47" s="262"/>
      <c r="CT47" s="259" t="s">
        <v>84</v>
      </c>
      <c r="CU47" s="261" t="n">
        <f aca="false">COUNTIF(CT$4:CT$37,"&lt;1,2")-SUM(CU45:CU46)</f>
        <v>0</v>
      </c>
      <c r="CV47" s="262"/>
      <c r="CW47" s="262"/>
      <c r="CX47" s="262"/>
      <c r="CY47" s="262"/>
      <c r="CZ47" s="262"/>
      <c r="DA47" s="262"/>
      <c r="DB47" s="259" t="s">
        <v>84</v>
      </c>
      <c r="DC47" s="261" t="n">
        <f aca="false">COUNTIF(DB$4:DB$37,"&lt;1,8")-SUM(DC45:DC46)</f>
        <v>0</v>
      </c>
      <c r="DD47" s="262"/>
      <c r="DE47" s="262"/>
      <c r="DF47" s="262"/>
      <c r="DG47" s="262"/>
      <c r="DH47" s="262"/>
      <c r="DI47" s="262"/>
      <c r="DJ47" s="259" t="s">
        <v>84</v>
      </c>
      <c r="DK47" s="261" t="n">
        <f aca="false">COUNTIF(DJ$4:DJ$37,"&lt;1,8")-SUM(DK45:DK46)</f>
        <v>0</v>
      </c>
      <c r="DL47" s="262"/>
      <c r="DM47" s="262"/>
      <c r="DN47" s="262"/>
      <c r="DO47" s="259" t="s">
        <v>84</v>
      </c>
      <c r="DP47" s="263" t="n">
        <f aca="false">COUNTIF(DO$4:DO$37,"&lt;0,9")-SUM(DP45:DP46)</f>
        <v>0</v>
      </c>
      <c r="DQ47" s="262"/>
      <c r="DR47" s="262"/>
      <c r="DS47" s="262"/>
      <c r="DT47" s="262"/>
      <c r="DU47" s="262"/>
      <c r="DV47" s="262"/>
      <c r="DW47" s="259" t="s">
        <v>84</v>
      </c>
      <c r="DX47" s="263" t="n">
        <f aca="false">COUNTIF(DW$4:DW$37,"&lt;1,8")-SUM(DX45:DX46)</f>
        <v>0</v>
      </c>
      <c r="DY47" s="262"/>
      <c r="DZ47" s="262"/>
      <c r="EA47" s="262"/>
      <c r="EB47" s="262"/>
      <c r="EC47" s="262"/>
      <c r="ED47" s="259" t="s">
        <v>84</v>
      </c>
      <c r="EE47" s="263" t="n">
        <f aca="false">COUNTIF(ED$4:ED$37,"&lt;1,5")-SUM(EE45:EE46)</f>
        <v>34</v>
      </c>
      <c r="EF47" s="262"/>
      <c r="EG47" s="262"/>
      <c r="EH47" s="262"/>
      <c r="EI47" s="262"/>
      <c r="EJ47" s="262"/>
      <c r="EK47" s="262"/>
      <c r="EL47" s="262"/>
      <c r="EM47" s="262"/>
      <c r="EN47" s="262"/>
      <c r="EO47" s="262"/>
      <c r="EP47" s="262"/>
      <c r="EQ47" s="262"/>
      <c r="ER47" s="259" t="s">
        <v>84</v>
      </c>
      <c r="ES47" s="261" t="n">
        <f aca="false">COUNTIF(ER$4:ER$37,"&lt;3,6")-SUM(ES45:ES46)</f>
        <v>0</v>
      </c>
      <c r="ET47" s="262"/>
      <c r="EU47" s="262"/>
      <c r="EV47" s="262"/>
      <c r="EW47" s="262"/>
      <c r="EX47" s="259" t="s">
        <v>84</v>
      </c>
      <c r="EY47" s="261" t="n">
        <f aca="false">COUNTIF(EX$4:EX$37,"&lt;1,2")-SUM(EY45:EY46)</f>
        <v>0</v>
      </c>
    </row>
    <row r="48" customFormat="false" ht="11.25" hidden="false" customHeight="true" outlineLevel="0" collapsed="false">
      <c r="A48" s="149"/>
      <c r="B48" s="193"/>
      <c r="C48" s="149"/>
      <c r="D48" s="149"/>
      <c r="E48" s="254" t="s">
        <v>85</v>
      </c>
      <c r="F48" s="255" t="n">
        <f aca="false">COUNTIF(E$4:E$37,"&lt;39,2")-SUM(F45:F47)</f>
        <v>0</v>
      </c>
      <c r="G48" s="256"/>
      <c r="H48" s="255"/>
      <c r="I48" s="267"/>
      <c r="J48" s="254" t="s">
        <v>85</v>
      </c>
      <c r="K48" s="255" t="n">
        <f aca="false">COUNTIF(J$4:J$37,"&lt;19,6")-SUM(K45:K47)</f>
        <v>0</v>
      </c>
      <c r="L48" s="254" t="s">
        <v>85</v>
      </c>
      <c r="M48" s="255" t="n">
        <f aca="false">COUNTIF(L$4:L$37,"&lt;7,6")-SUM(M45:M47)</f>
        <v>0</v>
      </c>
      <c r="N48" s="254" t="s">
        <v>85</v>
      </c>
      <c r="O48" s="255" t="n">
        <f aca="false">COUNTIF(N$4:N$37,"&lt;5,6")-SUM(O45:O47)</f>
        <v>0</v>
      </c>
      <c r="P48" s="254" t="s">
        <v>85</v>
      </c>
      <c r="Q48" s="255" t="n">
        <f aca="false">COUNTIF(P$4:P$37,"&lt;6,4")-SUM(Q45:Q47)</f>
        <v>0</v>
      </c>
      <c r="R48" s="157"/>
      <c r="S48" s="224"/>
      <c r="T48" s="266"/>
      <c r="U48" s="258"/>
      <c r="V48" s="258"/>
      <c r="W48" s="258"/>
      <c r="X48" s="258"/>
      <c r="Y48" s="258"/>
      <c r="Z48" s="258"/>
      <c r="AA48" s="258"/>
      <c r="AB48" s="259" t="s">
        <v>85</v>
      </c>
      <c r="AC48" s="260" t="n">
        <f aca="false">COUNTIF(AB$4:AB$37,"&lt;3,2")-SUM(AC45:AC47)</f>
        <v>0</v>
      </c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9" t="s">
        <v>85</v>
      </c>
      <c r="AO48" s="261" t="n">
        <f aca="false">COUNTIF(AN$4:AN$37,"&lt;4")-SUM(AO45:AO47)</f>
        <v>0</v>
      </c>
      <c r="AP48" s="259" t="s">
        <v>85</v>
      </c>
      <c r="AQ48" s="261" t="n">
        <f aca="false">COUNTIF(AQ$4:AQ$37,"&lt;40")-SUM(AQ45:AQ47)</f>
        <v>0</v>
      </c>
      <c r="AR48" s="262"/>
      <c r="AS48" s="262"/>
      <c r="AT48" s="262"/>
      <c r="AU48" s="262"/>
      <c r="AV48" s="259" t="s">
        <v>85</v>
      </c>
      <c r="AW48" s="263" t="n">
        <f aca="false">COUNTIF(AV$4:AV$37,"&lt;1,6")-SUM(AW45:AW47)</f>
        <v>0</v>
      </c>
      <c r="AX48" s="262"/>
      <c r="AY48" s="262"/>
      <c r="AZ48" s="262"/>
      <c r="BA48" s="262"/>
      <c r="BB48" s="264" t="s">
        <v>85</v>
      </c>
      <c r="BC48" s="265" t="n">
        <f aca="false">COUNTIF(BB$4:BB$37,"&lt;1,6")-SUM(BC45:BC47)</f>
        <v>0</v>
      </c>
      <c r="BD48" s="262"/>
      <c r="BE48" s="262"/>
      <c r="BF48" s="262"/>
      <c r="BG48" s="262"/>
      <c r="BH48" s="262"/>
      <c r="BI48" s="262"/>
      <c r="BJ48" s="262"/>
      <c r="BK48" s="262"/>
      <c r="BL48" s="262"/>
      <c r="BM48" s="264" t="s">
        <v>85</v>
      </c>
      <c r="BN48" s="265" t="n">
        <f aca="false">COUNTIF(BM$4:BM$37,"&lt;3,6")-SUM(BN45:BN47)</f>
        <v>0</v>
      </c>
      <c r="BO48" s="262"/>
      <c r="BP48" s="262"/>
      <c r="BQ48" s="262"/>
      <c r="BR48" s="262"/>
      <c r="BS48" s="264" t="s">
        <v>85</v>
      </c>
      <c r="BT48" s="265" t="n">
        <f aca="false">COUNTIF(BS$4:BS$37,"&lt;1,6")-SUM(BT45:BT47)</f>
        <v>0</v>
      </c>
      <c r="BU48" s="262"/>
      <c r="BV48" s="262"/>
      <c r="BW48" s="262"/>
      <c r="BX48" s="262"/>
      <c r="BY48" s="262"/>
      <c r="BZ48" s="264" t="s">
        <v>85</v>
      </c>
      <c r="CA48" s="265" t="n">
        <f aca="false">COUNTIF(BZ$4:BZ$37,"&lt;2")-SUM(CA45:CA47)</f>
        <v>-34</v>
      </c>
      <c r="CB48" s="262"/>
      <c r="CC48" s="262"/>
      <c r="CD48" s="262"/>
      <c r="CE48" s="262"/>
      <c r="CF48" s="262"/>
      <c r="CG48" s="264" t="s">
        <v>85</v>
      </c>
      <c r="CH48" s="265" t="n">
        <f aca="false">COUNTIF(CG$4:CG$37,"&lt;2")-SUM(CH45:CH47)</f>
        <v>-34</v>
      </c>
      <c r="CI48" s="259" t="s">
        <v>85</v>
      </c>
      <c r="CJ48" s="261" t="n">
        <f aca="false">COUNTIF(CJ$4:CJ$37,"&lt;40")-SUM(CJ45:CJ47)</f>
        <v>0</v>
      </c>
      <c r="CK48" s="262"/>
      <c r="CL48" s="262"/>
      <c r="CM48" s="262"/>
      <c r="CN48" s="259" t="s">
        <v>85</v>
      </c>
      <c r="CO48" s="261" t="n">
        <f aca="false">COUNTIF(CN$4:CN$37,"&lt;1,2")-SUM(CO45:CO47)</f>
        <v>0</v>
      </c>
      <c r="CP48" s="262"/>
      <c r="CQ48" s="262"/>
      <c r="CR48" s="262"/>
      <c r="CS48" s="262"/>
      <c r="CT48" s="259" t="s">
        <v>85</v>
      </c>
      <c r="CU48" s="261" t="n">
        <f aca="false">COUNTIF(CT$4:CT$37,"&lt;1,6")-SUM(CU45:CU47)</f>
        <v>0</v>
      </c>
      <c r="CV48" s="262"/>
      <c r="CW48" s="262"/>
      <c r="CX48" s="262"/>
      <c r="CY48" s="262"/>
      <c r="CZ48" s="262"/>
      <c r="DA48" s="262"/>
      <c r="DB48" s="259" t="s">
        <v>85</v>
      </c>
      <c r="DC48" s="261" t="n">
        <f aca="false">COUNTIF(DB$4:DB$37,"&lt;2,4")-SUM(DC45:DC47)</f>
        <v>0</v>
      </c>
      <c r="DD48" s="262"/>
      <c r="DE48" s="262"/>
      <c r="DF48" s="262"/>
      <c r="DG48" s="262"/>
      <c r="DH48" s="262"/>
      <c r="DI48" s="262"/>
      <c r="DJ48" s="259" t="s">
        <v>85</v>
      </c>
      <c r="DK48" s="261" t="n">
        <f aca="false">COUNTIF(DJ$4:DJ$37,"&lt;2,4")-SUM(DK45:DK47)</f>
        <v>0</v>
      </c>
      <c r="DL48" s="262"/>
      <c r="DM48" s="262"/>
      <c r="DN48" s="262"/>
      <c r="DO48" s="259" t="s">
        <v>85</v>
      </c>
      <c r="DP48" s="263" t="n">
        <f aca="false">COUNTIF(DO$4:DO$37,"&lt;1,2")-SUM(DP45:DP47)</f>
        <v>0</v>
      </c>
      <c r="DQ48" s="262"/>
      <c r="DR48" s="262"/>
      <c r="DS48" s="262"/>
      <c r="DT48" s="262"/>
      <c r="DU48" s="262"/>
      <c r="DV48" s="262"/>
      <c r="DW48" s="259" t="s">
        <v>85</v>
      </c>
      <c r="DX48" s="263" t="n">
        <f aca="false">COUNTIF(DW$4:DW$37,"&lt;2,4")-SUM(DX45:DX47)</f>
        <v>0</v>
      </c>
      <c r="DY48" s="262"/>
      <c r="DZ48" s="262"/>
      <c r="EA48" s="262"/>
      <c r="EB48" s="262"/>
      <c r="EC48" s="262"/>
      <c r="ED48" s="259" t="s">
        <v>85</v>
      </c>
      <c r="EE48" s="263" t="n">
        <f aca="false">COUNTIF(ED$4:ED$37,"&lt;2")-SUM(EE45:EE47)</f>
        <v>-34</v>
      </c>
      <c r="EF48" s="262"/>
      <c r="EG48" s="262"/>
      <c r="EH48" s="262"/>
      <c r="EI48" s="262"/>
      <c r="EJ48" s="262"/>
      <c r="EK48" s="262"/>
      <c r="EL48" s="262"/>
      <c r="EM48" s="262"/>
      <c r="EN48" s="262"/>
      <c r="EO48" s="262"/>
      <c r="EP48" s="262"/>
      <c r="EQ48" s="262"/>
      <c r="ER48" s="259" t="s">
        <v>85</v>
      </c>
      <c r="ES48" s="261" t="n">
        <f aca="false">COUNTIF(ER$4:ER$37,"&lt;4,8")-SUM(ES45:ES47)</f>
        <v>0</v>
      </c>
      <c r="ET48" s="262"/>
      <c r="EU48" s="262"/>
      <c r="EV48" s="262"/>
      <c r="EW48" s="262"/>
      <c r="EX48" s="259" t="s">
        <v>85</v>
      </c>
      <c r="EY48" s="261" t="n">
        <f aca="false">COUNTIF(EX$4:EX$37,"&lt;1,6")-SUM(EY45:EY47)</f>
        <v>0</v>
      </c>
    </row>
    <row r="49" customFormat="false" ht="11.25" hidden="false" customHeight="true" outlineLevel="0" collapsed="false">
      <c r="A49" s="149"/>
      <c r="B49" s="193"/>
      <c r="C49" s="149"/>
      <c r="D49" s="149"/>
      <c r="E49" s="254" t="s">
        <v>86</v>
      </c>
      <c r="F49" s="255" t="n">
        <f aca="false">COUNTIF(E$4:E$37,"&lt;49")-SUM(F45:F48)</f>
        <v>-34</v>
      </c>
      <c r="G49" s="256"/>
      <c r="H49" s="255"/>
      <c r="I49" s="267"/>
      <c r="J49" s="254" t="s">
        <v>86</v>
      </c>
      <c r="K49" s="255" t="n">
        <f aca="false">COUNTIF(J$4:J$37,"&lt;24,5")-SUM(K45:K48)</f>
        <v>0</v>
      </c>
      <c r="L49" s="254" t="s">
        <v>86</v>
      </c>
      <c r="M49" s="255" t="n">
        <f aca="false">COUNTIF(L$4:L$37,"&lt;9,5")-SUM(M45:M48)</f>
        <v>0</v>
      </c>
      <c r="N49" s="254" t="s">
        <v>86</v>
      </c>
      <c r="O49" s="255" t="n">
        <f aca="false">COUNTIF(N$4:N$37,"&lt;7")-SUM(O45:O48)</f>
        <v>-34</v>
      </c>
      <c r="P49" s="254" t="s">
        <v>86</v>
      </c>
      <c r="Q49" s="255" t="n">
        <f aca="false">COUNTIF(P$4:P$37,"&lt;8")-SUM(Q45:Q48)</f>
        <v>-34</v>
      </c>
      <c r="R49" s="157"/>
      <c r="S49" s="224"/>
      <c r="T49" s="266"/>
      <c r="U49" s="258"/>
      <c r="V49" s="258"/>
      <c r="W49" s="258"/>
      <c r="X49" s="258"/>
      <c r="Y49" s="258"/>
      <c r="Z49" s="258"/>
      <c r="AA49" s="258"/>
      <c r="AB49" s="259" t="s">
        <v>86</v>
      </c>
      <c r="AC49" s="260" t="n">
        <f aca="false">COUNTIF(AB$4:AB$37,"&lt;4")-SUM(AC45:AC48)</f>
        <v>-34</v>
      </c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9" t="s">
        <v>86</v>
      </c>
      <c r="AO49" s="261" t="n">
        <f aca="false">COUNTIF(AN$4:AN$37,"&lt;5")-SUM(AO45:AO48)</f>
        <v>0</v>
      </c>
      <c r="AP49" s="259" t="s">
        <v>86</v>
      </c>
      <c r="AQ49" s="261" t="n">
        <f aca="false">COUNTIF(AQ$4:AQ$37,"&lt;50")-SUM(AQ45:AQ48)</f>
        <v>0</v>
      </c>
      <c r="AR49" s="262"/>
      <c r="AS49" s="262"/>
      <c r="AT49" s="262"/>
      <c r="AU49" s="262"/>
      <c r="AV49" s="259" t="s">
        <v>86</v>
      </c>
      <c r="AW49" s="263" t="n">
        <f aca="false">COUNTIF(AV$4:AV$37,"&lt;2")-SUM(AW45:AW48)</f>
        <v>-34</v>
      </c>
      <c r="AX49" s="262"/>
      <c r="AY49" s="262"/>
      <c r="AZ49" s="262"/>
      <c r="BA49" s="262"/>
      <c r="BB49" s="264" t="s">
        <v>86</v>
      </c>
      <c r="BC49" s="265" t="n">
        <f aca="false">COUNTIF(BB$4:BB$37,"&lt;2")-SUM(BC45:BC48)</f>
        <v>-34</v>
      </c>
      <c r="BD49" s="262"/>
      <c r="BE49" s="262"/>
      <c r="BF49" s="262"/>
      <c r="BG49" s="262"/>
      <c r="BH49" s="262"/>
      <c r="BI49" s="262"/>
      <c r="BJ49" s="262"/>
      <c r="BK49" s="262"/>
      <c r="BL49" s="262"/>
      <c r="BM49" s="264" t="s">
        <v>86</v>
      </c>
      <c r="BN49" s="265" t="n">
        <f aca="false">COUNTIF(BM$4:BM$37,"&lt;4,5")-SUM(BN45:BN48)</f>
        <v>0</v>
      </c>
      <c r="BO49" s="262"/>
      <c r="BP49" s="262"/>
      <c r="BQ49" s="262"/>
      <c r="BR49" s="262"/>
      <c r="BS49" s="264" t="s">
        <v>86</v>
      </c>
      <c r="BT49" s="265" t="n">
        <f aca="false">COUNTIF(BS$4:BS$37,"&lt;2")-SUM(BT45:BT48)</f>
        <v>-34</v>
      </c>
      <c r="BU49" s="262"/>
      <c r="BV49" s="262"/>
      <c r="BW49" s="262"/>
      <c r="BX49" s="262"/>
      <c r="BY49" s="262"/>
      <c r="BZ49" s="264" t="s">
        <v>86</v>
      </c>
      <c r="CA49" s="265" t="n">
        <f aca="false">COUNTIF(BZ$4:BZ$37,"&lt;2,5")-SUM(CA45:CA48)</f>
        <v>34</v>
      </c>
      <c r="CB49" s="262"/>
      <c r="CC49" s="262"/>
      <c r="CD49" s="262"/>
      <c r="CE49" s="262"/>
      <c r="CF49" s="262"/>
      <c r="CG49" s="264" t="s">
        <v>86</v>
      </c>
      <c r="CH49" s="265" t="n">
        <f aca="false">COUNTIF(CG$4:CG$37,"&lt;2,5")-SUM(CH45:CH48)</f>
        <v>34</v>
      </c>
      <c r="CI49" s="259" t="s">
        <v>86</v>
      </c>
      <c r="CJ49" s="261" t="n">
        <f aca="false">COUNTIF(CJ$4:CJ$37,"&lt;50")-SUM(CJ45:CJ48)</f>
        <v>0</v>
      </c>
      <c r="CK49" s="262"/>
      <c r="CL49" s="262"/>
      <c r="CM49" s="262"/>
      <c r="CN49" s="259" t="s">
        <v>86</v>
      </c>
      <c r="CO49" s="261" t="n">
        <f aca="false">COUNTIF(CN$4:CN$37,"&lt;1,5")-SUM(CO45:CO48)</f>
        <v>0</v>
      </c>
      <c r="CP49" s="262"/>
      <c r="CQ49" s="262"/>
      <c r="CR49" s="262"/>
      <c r="CS49" s="262"/>
      <c r="CT49" s="259" t="s">
        <v>86</v>
      </c>
      <c r="CU49" s="261" t="n">
        <f aca="false">COUNTIF(CT$4:CT$37,"&lt;2")-SUM(CU45:CU48)</f>
        <v>-34</v>
      </c>
      <c r="CV49" s="262"/>
      <c r="CW49" s="262"/>
      <c r="CX49" s="262"/>
      <c r="CY49" s="262"/>
      <c r="CZ49" s="262"/>
      <c r="DA49" s="262"/>
      <c r="DB49" s="259" t="s">
        <v>86</v>
      </c>
      <c r="DC49" s="261" t="n">
        <f aca="false">COUNTIF(DB$4:DB$37,"&lt;3")-SUM(DC45:DC48)</f>
        <v>-34</v>
      </c>
      <c r="DD49" s="262"/>
      <c r="DE49" s="262"/>
      <c r="DF49" s="262"/>
      <c r="DG49" s="262"/>
      <c r="DH49" s="262"/>
      <c r="DI49" s="262"/>
      <c r="DJ49" s="259" t="s">
        <v>86</v>
      </c>
      <c r="DK49" s="261" t="n">
        <f aca="false">COUNTIF(DJ$4:DJ$37,"&lt;3")-SUM(DK45:DK48)</f>
        <v>-34</v>
      </c>
      <c r="DL49" s="262"/>
      <c r="DM49" s="262"/>
      <c r="DN49" s="262"/>
      <c r="DO49" s="259" t="s">
        <v>86</v>
      </c>
      <c r="DP49" s="263" t="n">
        <f aca="false">COUNTIF(DO$4:DO$37,"&lt;1,5")-SUM(DP45:DP48)</f>
        <v>0</v>
      </c>
      <c r="DQ49" s="262"/>
      <c r="DR49" s="262"/>
      <c r="DS49" s="262"/>
      <c r="DT49" s="262"/>
      <c r="DU49" s="262"/>
      <c r="DV49" s="262"/>
      <c r="DW49" s="259" t="s">
        <v>86</v>
      </c>
      <c r="DX49" s="263" t="n">
        <f aca="false">COUNTIF(DW$4:DW$37,"&lt;3")-SUM(DX45:DX48)</f>
        <v>-34</v>
      </c>
      <c r="DY49" s="262"/>
      <c r="DZ49" s="262"/>
      <c r="EA49" s="262"/>
      <c r="EB49" s="262"/>
      <c r="EC49" s="262"/>
      <c r="ED49" s="259" t="s">
        <v>86</v>
      </c>
      <c r="EE49" s="263" t="n">
        <f aca="false">COUNTIF(ED$4:ED$37,"&lt;2,5")-SUM(EE45:EE48)</f>
        <v>34</v>
      </c>
      <c r="EF49" s="262"/>
      <c r="EG49" s="262"/>
      <c r="EH49" s="262"/>
      <c r="EI49" s="262"/>
      <c r="EJ49" s="262"/>
      <c r="EK49" s="262"/>
      <c r="EL49" s="262"/>
      <c r="EM49" s="262"/>
      <c r="EN49" s="262"/>
      <c r="EO49" s="262"/>
      <c r="EP49" s="262"/>
      <c r="EQ49" s="262"/>
      <c r="ER49" s="259" t="s">
        <v>86</v>
      </c>
      <c r="ES49" s="261" t="n">
        <f aca="false">COUNTIF(ER$4:ER$37,"&lt;6")-SUM(ES45:ES48)</f>
        <v>-34</v>
      </c>
      <c r="ET49" s="262"/>
      <c r="EU49" s="262"/>
      <c r="EV49" s="262"/>
      <c r="EW49" s="262"/>
      <c r="EX49" s="259" t="s">
        <v>86</v>
      </c>
      <c r="EY49" s="261" t="n">
        <f aca="false">COUNTIF(EX$4:EX$37,"&lt;2")-SUM(EY45:EY48)</f>
        <v>-34</v>
      </c>
    </row>
    <row r="50" customFormat="false" ht="11.25" hidden="false" customHeight="true" outlineLevel="0" collapsed="false">
      <c r="A50" s="149"/>
      <c r="B50" s="193"/>
      <c r="C50" s="149"/>
      <c r="D50" s="149"/>
      <c r="E50" s="254" t="s">
        <v>87</v>
      </c>
      <c r="F50" s="255" t="n">
        <f aca="false">COUNTIF(E$1:E$36,"&lt;58,8")-SUM(F45:F49)</f>
        <v>33</v>
      </c>
      <c r="G50" s="256"/>
      <c r="H50" s="255"/>
      <c r="I50" s="267"/>
      <c r="J50" s="254" t="s">
        <v>87</v>
      </c>
      <c r="K50" s="255" t="n">
        <f aca="false">COUNTIF(J$4:J$37,"&lt;29,4")-SUM(K45:K49)</f>
        <v>0</v>
      </c>
      <c r="L50" s="254" t="s">
        <v>87</v>
      </c>
      <c r="M50" s="255" t="n">
        <f aca="false">COUNTIF(L$4:L$37,"&lt;11,4")-SUM(M45:M49)</f>
        <v>0</v>
      </c>
      <c r="N50" s="254" t="s">
        <v>87</v>
      </c>
      <c r="O50" s="255" t="n">
        <f aca="false">COUNTIF(N$4:N$37,"&lt;8,4")-SUM(O45:O49)</f>
        <v>34</v>
      </c>
      <c r="P50" s="254" t="s">
        <v>87</v>
      </c>
      <c r="Q50" s="255" t="n">
        <f aca="false">COUNTIF(P$4:P$37,"&lt;9,6")-SUM(Q45:Q49)</f>
        <v>34</v>
      </c>
      <c r="R50" s="157"/>
      <c r="S50" s="224"/>
      <c r="T50" s="266"/>
      <c r="U50" s="258"/>
      <c r="V50" s="258"/>
      <c r="W50" s="258"/>
      <c r="X50" s="258"/>
      <c r="Y50" s="258"/>
      <c r="Z50" s="258"/>
      <c r="AA50" s="258"/>
      <c r="AB50" s="259" t="s">
        <v>87</v>
      </c>
      <c r="AC50" s="260" t="n">
        <f aca="false">COUNTIF(AB$4:AB$37,"&lt;4,8")-SUM(AC45:AC49)</f>
        <v>34</v>
      </c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9" t="s">
        <v>87</v>
      </c>
      <c r="AO50" s="261" t="n">
        <f aca="false">COUNTIF(AN$4:AN$37,"&lt;6")-SUM(AO45:AO49)</f>
        <v>0</v>
      </c>
      <c r="AP50" s="259" t="s">
        <v>87</v>
      </c>
      <c r="AQ50" s="261" t="n">
        <f aca="false">COUNTIF(AQ$4:AQ$37,"&lt;60")-SUM(AQ45:AQ49)</f>
        <v>0</v>
      </c>
      <c r="AR50" s="262"/>
      <c r="AS50" s="262"/>
      <c r="AT50" s="262"/>
      <c r="AU50" s="262"/>
      <c r="AV50" s="259" t="s">
        <v>87</v>
      </c>
      <c r="AW50" s="263" t="n">
        <f aca="false">COUNTIF(AV$4:AV$37,"&lt;2,4")-SUM(AW45:AW49)</f>
        <v>34</v>
      </c>
      <c r="AX50" s="262"/>
      <c r="AY50" s="262"/>
      <c r="AZ50" s="262"/>
      <c r="BA50" s="262"/>
      <c r="BB50" s="264" t="s">
        <v>87</v>
      </c>
      <c r="BC50" s="265" t="n">
        <f aca="false">COUNTIF(BB$4:BB$37,"&lt;2,4")-SUM(BC45:BC49)</f>
        <v>34</v>
      </c>
      <c r="BD50" s="262"/>
      <c r="BE50" s="262"/>
      <c r="BF50" s="262"/>
      <c r="BG50" s="262"/>
      <c r="BH50" s="262"/>
      <c r="BI50" s="262"/>
      <c r="BJ50" s="262"/>
      <c r="BK50" s="262"/>
      <c r="BL50" s="262"/>
      <c r="BM50" s="264" t="s">
        <v>87</v>
      </c>
      <c r="BN50" s="265" t="n">
        <f aca="false">COUNTIF(BM$4:BM$37,"&lt;5,4")-SUM(BN45:BN49)</f>
        <v>0</v>
      </c>
      <c r="BO50" s="262"/>
      <c r="BP50" s="262"/>
      <c r="BQ50" s="262"/>
      <c r="BR50" s="262"/>
      <c r="BS50" s="264" t="s">
        <v>87</v>
      </c>
      <c r="BT50" s="265" t="n">
        <f aca="false">COUNTIF(BS$4:BS$37,"&lt;2,4")-SUM(BT45:BT49)</f>
        <v>34</v>
      </c>
      <c r="BU50" s="262"/>
      <c r="BV50" s="262"/>
      <c r="BW50" s="262"/>
      <c r="BX50" s="262"/>
      <c r="BY50" s="262"/>
      <c r="BZ50" s="264" t="s">
        <v>87</v>
      </c>
      <c r="CA50" s="265" t="n">
        <f aca="false">COUNTIF(BZ$4:BZ$37,"&lt;3")-SUM(CA45:CA49)</f>
        <v>-34</v>
      </c>
      <c r="CB50" s="262"/>
      <c r="CC50" s="262"/>
      <c r="CD50" s="262"/>
      <c r="CE50" s="262"/>
      <c r="CF50" s="262"/>
      <c r="CG50" s="264" t="s">
        <v>87</v>
      </c>
      <c r="CH50" s="265" t="n">
        <f aca="false">COUNTIF(CG$4:CG$37,"&lt;3")-SUM(CH45:CH49)</f>
        <v>-34</v>
      </c>
      <c r="CI50" s="259" t="s">
        <v>87</v>
      </c>
      <c r="CJ50" s="261" t="n">
        <f aca="false">COUNTIF(CJ$4:CJ$37,"&lt;60")-SUM(CJ45:CJ49)</f>
        <v>0</v>
      </c>
      <c r="CK50" s="262"/>
      <c r="CL50" s="262"/>
      <c r="CM50" s="262"/>
      <c r="CN50" s="259" t="s">
        <v>87</v>
      </c>
      <c r="CO50" s="261" t="n">
        <f aca="false">COUNTIF(CN$4:CN$37,"&lt;1,8")-SUM(CO45:CO49)</f>
        <v>0</v>
      </c>
      <c r="CP50" s="262"/>
      <c r="CQ50" s="262"/>
      <c r="CR50" s="262"/>
      <c r="CS50" s="262"/>
      <c r="CT50" s="259" t="s">
        <v>87</v>
      </c>
      <c r="CU50" s="261" t="n">
        <f aca="false">COUNTIF(CT$4:CT$37,"&lt;2,4")-SUM(CU45:CU49)</f>
        <v>34</v>
      </c>
      <c r="CV50" s="262"/>
      <c r="CW50" s="262"/>
      <c r="CX50" s="262"/>
      <c r="CY50" s="262"/>
      <c r="CZ50" s="262"/>
      <c r="DA50" s="262"/>
      <c r="DB50" s="259" t="s">
        <v>87</v>
      </c>
      <c r="DC50" s="261" t="n">
        <f aca="false">COUNTIF(DB$4:DB$37,"&lt;3,6")-SUM(DC45:DC49)</f>
        <v>34</v>
      </c>
      <c r="DD50" s="262"/>
      <c r="DE50" s="262"/>
      <c r="DF50" s="262"/>
      <c r="DG50" s="262"/>
      <c r="DH50" s="262"/>
      <c r="DI50" s="262"/>
      <c r="DJ50" s="259" t="s">
        <v>87</v>
      </c>
      <c r="DK50" s="261" t="n">
        <f aca="false">COUNTIF(DJ$4:DJ$37,"&lt;3,6")-SUM(DK45:DK49)</f>
        <v>34</v>
      </c>
      <c r="DL50" s="262"/>
      <c r="DM50" s="262"/>
      <c r="DN50" s="262"/>
      <c r="DO50" s="259" t="s">
        <v>87</v>
      </c>
      <c r="DP50" s="263" t="n">
        <f aca="false">COUNTIF(DO$4:DO$37,"&lt;1,8")-SUM(DP45:DP49)</f>
        <v>0</v>
      </c>
      <c r="DQ50" s="262"/>
      <c r="DR50" s="262"/>
      <c r="DS50" s="262"/>
      <c r="DT50" s="262"/>
      <c r="DU50" s="262"/>
      <c r="DV50" s="262"/>
      <c r="DW50" s="259" t="s">
        <v>87</v>
      </c>
      <c r="DX50" s="263" t="n">
        <f aca="false">COUNTIF(DW$4:DW$37,"&lt;3,6")-SUM(DX45:DX49)</f>
        <v>34</v>
      </c>
      <c r="DY50" s="262"/>
      <c r="DZ50" s="262"/>
      <c r="EA50" s="262"/>
      <c r="EB50" s="262"/>
      <c r="EC50" s="262"/>
      <c r="ED50" s="259" t="s">
        <v>87</v>
      </c>
      <c r="EE50" s="263" t="n">
        <f aca="false">COUNTIF(ED$4:ED$37,"&lt;3")-SUM(EE45:EE49)</f>
        <v>-34</v>
      </c>
      <c r="EF50" s="262"/>
      <c r="EG50" s="262"/>
      <c r="EH50" s="262"/>
      <c r="EI50" s="262"/>
      <c r="EJ50" s="262"/>
      <c r="EK50" s="262"/>
      <c r="EL50" s="262"/>
      <c r="EM50" s="262"/>
      <c r="EN50" s="262"/>
      <c r="EO50" s="262"/>
      <c r="EP50" s="262"/>
      <c r="EQ50" s="262"/>
      <c r="ER50" s="259" t="s">
        <v>87</v>
      </c>
      <c r="ES50" s="261" t="n">
        <f aca="false">COUNTIF(ER$4:ER$37,"&lt;7,2")-SUM(ES45:ES49)</f>
        <v>34</v>
      </c>
      <c r="ET50" s="262"/>
      <c r="EU50" s="262"/>
      <c r="EV50" s="262"/>
      <c r="EW50" s="262"/>
      <c r="EX50" s="259" t="s">
        <v>87</v>
      </c>
      <c r="EY50" s="261" t="n">
        <f aca="false">COUNTIF(EX$4:EX$37,"&lt;2,4")-SUM(EY45:EY49)</f>
        <v>34</v>
      </c>
    </row>
    <row r="51" customFormat="false" ht="11.25" hidden="false" customHeight="true" outlineLevel="0" collapsed="false">
      <c r="A51" s="149"/>
      <c r="B51" s="193"/>
      <c r="C51" s="149"/>
      <c r="E51" s="254" t="s">
        <v>88</v>
      </c>
      <c r="F51" s="255" t="n">
        <f aca="false">COUNTIF(E$4:E$37,"&lt;68,6")-SUM(F45:F50)</f>
        <v>1</v>
      </c>
      <c r="G51" s="256"/>
      <c r="H51" s="255"/>
      <c r="I51" s="267"/>
      <c r="J51" s="254" t="s">
        <v>88</v>
      </c>
      <c r="K51" s="255" t="n">
        <f aca="false">COUNTIF(J$4:J$37,"&lt;34,3")-SUM(K45:K50)</f>
        <v>0</v>
      </c>
      <c r="L51" s="254" t="s">
        <v>88</v>
      </c>
      <c r="M51" s="255" t="n">
        <f aca="false">COUNTIF(L$4:M$37,"&lt;13,3")-SUM(M45:M50)</f>
        <v>34</v>
      </c>
      <c r="N51" s="254" t="s">
        <v>88</v>
      </c>
      <c r="O51" s="255" t="n">
        <f aca="false">COUNTIF(N$4:N$37,"&lt;9,8")-SUM(O45:O50)</f>
        <v>0</v>
      </c>
      <c r="P51" s="254" t="s">
        <v>88</v>
      </c>
      <c r="Q51" s="255" t="n">
        <f aca="false">COUNTIF(P$4:P$37,"&lt;11,2")-SUM(Q45:Q50)</f>
        <v>0</v>
      </c>
      <c r="R51" s="157"/>
      <c r="S51" s="224"/>
      <c r="T51" s="268"/>
      <c r="U51" s="48"/>
      <c r="V51" s="48"/>
      <c r="W51" s="48"/>
      <c r="X51" s="48"/>
      <c r="Y51" s="48"/>
      <c r="Z51" s="48"/>
      <c r="AA51" s="48"/>
      <c r="AB51" s="259" t="s">
        <v>88</v>
      </c>
      <c r="AC51" s="261" t="n">
        <f aca="false">COUNTIF(AB$4:AB$37,"&lt;5,6")-SUM(AC45:AC50)</f>
        <v>0</v>
      </c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259" t="s">
        <v>88</v>
      </c>
      <c r="AO51" s="261" t="n">
        <f aca="false">COUNTIF(AN$4:AN$37,"&lt;7")-SUM(AO45:AO50)</f>
        <v>0</v>
      </c>
      <c r="AP51" s="259" t="s">
        <v>88</v>
      </c>
      <c r="AQ51" s="261" t="n">
        <f aca="false">COUNTIF(AQ$4:AQ$37,"&lt;70")-SUM(AQ45:AQ50)</f>
        <v>0</v>
      </c>
      <c r="AR51" s="48"/>
      <c r="AS51" s="48"/>
      <c r="AT51" s="48"/>
      <c r="AU51" s="48"/>
      <c r="AV51" s="259" t="s">
        <v>88</v>
      </c>
      <c r="AW51" s="263" t="n">
        <f aca="false">COUNTIF(AV$4:AV$37,"&lt;2,8")-SUM(AW45:AW50)</f>
        <v>0</v>
      </c>
      <c r="AX51" s="48"/>
      <c r="AY51" s="48"/>
      <c r="AZ51" s="48"/>
      <c r="BA51" s="48"/>
      <c r="BB51" s="264" t="s">
        <v>88</v>
      </c>
      <c r="BC51" s="265" t="n">
        <f aca="false">COUNTIF(BB$4:BB$37,"&lt;2,8")-SUM(BC45:BC50)</f>
        <v>0</v>
      </c>
      <c r="BD51" s="48"/>
      <c r="BE51" s="48"/>
      <c r="BF51" s="48"/>
      <c r="BG51" s="48"/>
      <c r="BH51" s="48"/>
      <c r="BI51" s="48"/>
      <c r="BJ51" s="48"/>
      <c r="BK51" s="48"/>
      <c r="BL51" s="48"/>
      <c r="BM51" s="264" t="s">
        <v>88</v>
      </c>
      <c r="BN51" s="265" t="n">
        <f aca="false">COUNTIF(BM$4:BM$37,"&lt;6,3")-SUM(BN45:BN50)</f>
        <v>0</v>
      </c>
      <c r="BO51" s="48"/>
      <c r="BP51" s="48"/>
      <c r="BQ51" s="48"/>
      <c r="BR51" s="48"/>
      <c r="BS51" s="264" t="s">
        <v>88</v>
      </c>
      <c r="BT51" s="265" t="n">
        <f aca="false">COUNTIF(BS$4:BS$37,"&lt;2,8")-SUM(BT45:BT50)</f>
        <v>0</v>
      </c>
      <c r="BU51" s="48"/>
      <c r="BV51" s="48"/>
      <c r="BW51" s="48"/>
      <c r="BX51" s="48"/>
      <c r="BY51" s="48"/>
      <c r="BZ51" s="264" t="s">
        <v>88</v>
      </c>
      <c r="CA51" s="265" t="n">
        <f aca="false">COUNTIF(BZ$4:BZ$37,"&lt;3,5")-SUM(CA45:CA50)</f>
        <v>34</v>
      </c>
      <c r="CB51" s="48"/>
      <c r="CC51" s="48"/>
      <c r="CD51" s="48"/>
      <c r="CE51" s="48"/>
      <c r="CF51" s="48"/>
      <c r="CG51" s="264" t="s">
        <v>88</v>
      </c>
      <c r="CH51" s="265" t="n">
        <f aca="false">COUNTIF(CG$4:CG$37,"&lt;3,5")-SUM(CH45:CH50)</f>
        <v>34</v>
      </c>
      <c r="CI51" s="259" t="s">
        <v>88</v>
      </c>
      <c r="CJ51" s="261" t="n">
        <f aca="false">COUNTIF(CJ$4:CJ$37,"&lt;70")-SUM(CJ45:CJ50)</f>
        <v>0</v>
      </c>
      <c r="CK51" s="262"/>
      <c r="CL51" s="262"/>
      <c r="CM51" s="262"/>
      <c r="CN51" s="259" t="s">
        <v>88</v>
      </c>
      <c r="CO51" s="261" t="n">
        <f aca="false">COUNTIF(CN$4:CN$37,"&lt;2,1")-SUM(CO45:CO50)</f>
        <v>0</v>
      </c>
      <c r="CP51" s="51"/>
      <c r="CQ51" s="51"/>
      <c r="CR51" s="51"/>
      <c r="CS51" s="51"/>
      <c r="CT51" s="259" t="s">
        <v>88</v>
      </c>
      <c r="CU51" s="261" t="n">
        <f aca="false">COUNTIF(CT$4:CT$37,"&lt;2,8")-SUM(CU45:CU50)</f>
        <v>0</v>
      </c>
      <c r="CV51" s="51"/>
      <c r="CW51" s="51"/>
      <c r="CX51" s="51"/>
      <c r="CY51" s="51"/>
      <c r="CZ51" s="51"/>
      <c r="DA51" s="51"/>
      <c r="DB51" s="259" t="s">
        <v>88</v>
      </c>
      <c r="DC51" s="261" t="n">
        <f aca="false">COUNTIF(DB$4:DB$37,"&lt;4,2")-SUM(DC45:DC50)</f>
        <v>0</v>
      </c>
      <c r="DD51" s="51"/>
      <c r="DE51" s="51"/>
      <c r="DF51" s="51"/>
      <c r="DG51" s="51"/>
      <c r="DH51" s="51"/>
      <c r="DI51" s="51"/>
      <c r="DJ51" s="259" t="s">
        <v>88</v>
      </c>
      <c r="DK51" s="261" t="n">
        <f aca="false">COUNTIF(DJ$4:DJ$37,"&lt;4,2")-SUM(DK45:DK50)</f>
        <v>0</v>
      </c>
      <c r="DL51" s="48"/>
      <c r="DM51" s="48"/>
      <c r="DN51" s="48"/>
      <c r="DO51" s="259" t="s">
        <v>88</v>
      </c>
      <c r="DP51" s="263" t="n">
        <f aca="false">COUNTIF(DO$4:DO$37,"&lt;2,1")-SUM(DP45:DP50)</f>
        <v>0</v>
      </c>
      <c r="DQ51" s="51"/>
      <c r="DR51" s="51"/>
      <c r="DS51" s="51"/>
      <c r="DT51" s="51"/>
      <c r="DU51" s="51"/>
      <c r="DV51" s="51"/>
      <c r="DW51" s="259" t="s">
        <v>88</v>
      </c>
      <c r="DX51" s="263" t="n">
        <f aca="false">COUNTIF(DW$4:DW$37,"&lt;4,2")-SUM(DX45:DX50)</f>
        <v>0</v>
      </c>
      <c r="DY51" s="48"/>
      <c r="DZ51" s="48"/>
      <c r="EA51" s="48"/>
      <c r="EB51" s="48"/>
      <c r="EC51" s="48"/>
      <c r="ED51" s="259" t="s">
        <v>88</v>
      </c>
      <c r="EE51" s="263" t="n">
        <f aca="false">COUNTIF(ED$4:ED$37,"&lt;3,5")-SUM(EE45:EE50)</f>
        <v>34</v>
      </c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259" t="s">
        <v>88</v>
      </c>
      <c r="ES51" s="261" t="n">
        <f aca="false">COUNTIF(ER$4:ER$37,"&lt;8,4")-SUM(ES45:ES50)</f>
        <v>0</v>
      </c>
      <c r="ET51" s="48"/>
      <c r="EU51" s="48"/>
      <c r="EV51" s="48"/>
      <c r="EW51" s="48"/>
      <c r="EX51" s="259" t="s">
        <v>88</v>
      </c>
      <c r="EY51" s="261" t="n">
        <f aca="false">COUNTIF(EX$4:EX$37,"&lt;2,8")-SUM(EY45:EY50)</f>
        <v>0</v>
      </c>
    </row>
    <row r="52" customFormat="false" ht="12.75" hidden="false" customHeight="false" outlineLevel="0" collapsed="false">
      <c r="A52" s="149"/>
      <c r="B52" s="193"/>
      <c r="C52" s="149"/>
      <c r="D52" s="194"/>
      <c r="E52" s="254" t="s">
        <v>89</v>
      </c>
      <c r="F52" s="255" t="n">
        <f aca="false">COUNTIF(E$4:E$37,"&lt;78,4")-SUM(F45:F51)</f>
        <v>0</v>
      </c>
      <c r="G52" s="256"/>
      <c r="H52" s="255"/>
      <c r="I52" s="267"/>
      <c r="J52" s="254" t="s">
        <v>89</v>
      </c>
      <c r="K52" s="255" t="n">
        <f aca="false">COUNTIF(J$4:J$37,"&lt;39,2")-SUM(K45:K51)</f>
        <v>0</v>
      </c>
      <c r="L52" s="254" t="s">
        <v>89</v>
      </c>
      <c r="M52" s="255" t="n">
        <f aca="false">COUNTIF(L$4:L$37,"&lt;15,2")-SUM(M45:M51)</f>
        <v>-34</v>
      </c>
      <c r="N52" s="254" t="s">
        <v>89</v>
      </c>
      <c r="O52" s="255" t="n">
        <f aca="false">COUNTIF(N$4:N$37,"&lt;11,2")-SUM(O45:O51)</f>
        <v>0</v>
      </c>
      <c r="P52" s="254" t="s">
        <v>89</v>
      </c>
      <c r="Q52" s="255" t="n">
        <f aca="false">COUNTIF(P$4:P$37,"&lt;12,8")-SUM(Q45:Q51)</f>
        <v>0</v>
      </c>
      <c r="R52" s="157"/>
      <c r="S52" s="224" t="s">
        <v>29</v>
      </c>
      <c r="T52" s="269" t="str">
        <f aca="false">IF(T40=0,"",T41/T40)</f>
        <v/>
      </c>
      <c r="U52" s="270" t="str">
        <f aca="false">IF(U40=0,"",U41/U40)</f>
        <v/>
      </c>
      <c r="V52" s="270" t="str">
        <f aca="false">IF(V40=0,"",V41/V40)</f>
        <v/>
      </c>
      <c r="W52" s="270" t="str">
        <f aca="false">IF(W40=0,"",W41/W40)</f>
        <v/>
      </c>
      <c r="X52" s="270" t="str">
        <f aca="false">IF(X40=0,"",X41/X40)</f>
        <v/>
      </c>
      <c r="Y52" s="270" t="str">
        <f aca="false">IF(Y40=0,"",Y41/Y40)</f>
        <v/>
      </c>
      <c r="Z52" s="270" t="str">
        <f aca="false">IF(Z40=0,"",Z41/Z40)</f>
        <v/>
      </c>
      <c r="AA52" s="270" t="str">
        <f aca="false">IF(AA40=0,"",AA41/AA40)</f>
        <v/>
      </c>
      <c r="AB52" s="259" t="s">
        <v>89</v>
      </c>
      <c r="AC52" s="261" t="n">
        <f aca="false">COUNTIF(AB$4:AB$37,"&lt;6,4")-SUM(AC45:AC51)</f>
        <v>0</v>
      </c>
      <c r="AD52" s="270" t="str">
        <f aca="false">IF(AD40=0,"",AD41/AD40)</f>
        <v/>
      </c>
      <c r="AE52" s="270" t="str">
        <f aca="false">IF(AE40=0,"",AE41/AE40)</f>
        <v/>
      </c>
      <c r="AF52" s="270" t="str">
        <f aca="false">IF(AF40=0,"",AF41/AF40)</f>
        <v/>
      </c>
      <c r="AG52" s="270" t="str">
        <f aca="false">IF(AG40=0,"",AG41/AG40)</f>
        <v/>
      </c>
      <c r="AH52" s="270" t="str">
        <f aca="false">IF(AH40=0,"",AH41/AH40)</f>
        <v/>
      </c>
      <c r="AI52" s="270" t="str">
        <f aca="false">IF(AI40=0,"",AI41/AI40)</f>
        <v/>
      </c>
      <c r="AJ52" s="270" t="str">
        <f aca="false">IF(AJ40=0,"",AJ41/AJ40)</f>
        <v/>
      </c>
      <c r="AK52" s="270" t="str">
        <f aca="false">IF(AK40=0,"",AK41/AK40)</f>
        <v/>
      </c>
      <c r="AL52" s="270" t="str">
        <f aca="false">IF(AL40=0,"",AL41/AL40)</f>
        <v/>
      </c>
      <c r="AM52" s="270" t="str">
        <f aca="false">IF(AM40=0,"",AM41/AM40)</f>
        <v/>
      </c>
      <c r="AN52" s="259" t="s">
        <v>89</v>
      </c>
      <c r="AO52" s="261" t="n">
        <f aca="false">COUNTIF(AN$4:AN$37,"&lt;8")-SUM(AO45:AO51)</f>
        <v>0</v>
      </c>
      <c r="AP52" s="259" t="s">
        <v>89</v>
      </c>
      <c r="AQ52" s="261" t="n">
        <f aca="false">COUNTIF(AQ$4:AQ$37,"&lt;80")-SUM(AQ45:AQ51)</f>
        <v>0</v>
      </c>
      <c r="AR52" s="270" t="str">
        <f aca="false">IF(AR40=0,"",AR41/AR40)</f>
        <v/>
      </c>
      <c r="AS52" s="270" t="str">
        <f aca="false">IF(AS40=0,"",AS41/AS40)</f>
        <v/>
      </c>
      <c r="AT52" s="270" t="str">
        <f aca="false">IF(AT40=0,"",AT41/AT40)</f>
        <v/>
      </c>
      <c r="AU52" s="270" t="str">
        <f aca="false">IF(AU40=0,"",AU41/AU40)</f>
        <v/>
      </c>
      <c r="AV52" s="259" t="s">
        <v>89</v>
      </c>
      <c r="AW52" s="263" t="n">
        <f aca="false">COUNTIF(AV$4:AV$37,"&lt;3,2")-SUM(AW45:AW51)</f>
        <v>0</v>
      </c>
      <c r="AX52" s="270" t="str">
        <f aca="false">IF(AX40=0,"",AX41/AX40)</f>
        <v/>
      </c>
      <c r="AY52" s="270" t="str">
        <f aca="false">IF(AY40=0,"",AY41/AY40)</f>
        <v/>
      </c>
      <c r="AZ52" s="270" t="str">
        <f aca="false">IF(AZ40=0,"",AZ41/AZ40)</f>
        <v/>
      </c>
      <c r="BA52" s="270" t="str">
        <f aca="false">IF(BA40=0,"",BA41/BA40)</f>
        <v/>
      </c>
      <c r="BB52" s="264" t="s">
        <v>89</v>
      </c>
      <c r="BC52" s="265" t="n">
        <f aca="false">COUNTIF(BB$4:BB$37,"&lt;3,2")-SUM(BC45:BC51)</f>
        <v>0</v>
      </c>
      <c r="BD52" s="270" t="str">
        <f aca="false">IF(BD40=0,"",BD41/BD40)</f>
        <v/>
      </c>
      <c r="BE52" s="270" t="str">
        <f aca="false">IF(BE40=0,"",BE41/BE40)</f>
        <v/>
      </c>
      <c r="BF52" s="270" t="str">
        <f aca="false">IF(BF40=0,"",BF41/BF40)</f>
        <v/>
      </c>
      <c r="BG52" s="270" t="str">
        <f aca="false">IF(BG40=0,"",BG41/BG40)</f>
        <v/>
      </c>
      <c r="BH52" s="270" t="str">
        <f aca="false">IF(BH40=0,"",BH41/BH40)</f>
        <v/>
      </c>
      <c r="BI52" s="270" t="str">
        <f aca="false">IF(BI40=0,"",BI41/BI40)</f>
        <v/>
      </c>
      <c r="BJ52" s="270" t="str">
        <f aca="false">IF(BJ40=0,"",BJ41/BJ40)</f>
        <v/>
      </c>
      <c r="BK52" s="270" t="str">
        <f aca="false">IF(BK40=0,"",BK41/BK40)</f>
        <v/>
      </c>
      <c r="BL52" s="270" t="str">
        <f aca="false">IF(BL40=0,"",BL41/BL40)</f>
        <v/>
      </c>
      <c r="BM52" s="264" t="s">
        <v>89</v>
      </c>
      <c r="BN52" s="265" t="n">
        <f aca="false">COUNTIF(BM$4:BM$37,"&lt;7,2")-SUM(BN45:BN51)</f>
        <v>0</v>
      </c>
      <c r="BO52" s="270" t="str">
        <f aca="false">IF(BO40=0,"",BO41/BO40)</f>
        <v/>
      </c>
      <c r="BP52" s="270" t="str">
        <f aca="false">IF(BP40=0,"",BP41/BP40)</f>
        <v/>
      </c>
      <c r="BQ52" s="270" t="str">
        <f aca="false">IF(BQ40=0,"",BQ41/BQ40)</f>
        <v/>
      </c>
      <c r="BR52" s="270" t="str">
        <f aca="false">IF(BR40=0,"",BR41/BR40)</f>
        <v/>
      </c>
      <c r="BS52" s="264" t="s">
        <v>89</v>
      </c>
      <c r="BT52" s="265" t="n">
        <f aca="false">COUNTIF(BS$4:BS$37,"&lt;3,2")-SUM(BT45:BT51)</f>
        <v>0</v>
      </c>
      <c r="BU52" s="270" t="str">
        <f aca="false">IF(BU40=0,"",BU41/BU40)</f>
        <v/>
      </c>
      <c r="BV52" s="270" t="str">
        <f aca="false">IF(BV40=0,"",BV41/BV40)</f>
        <v/>
      </c>
      <c r="BW52" s="270" t="str">
        <f aca="false">IF(BW40=0,"",BW41/BW40)</f>
        <v/>
      </c>
      <c r="BX52" s="270" t="str">
        <f aca="false">IF(BX40=0,"",BX41/BX40)</f>
        <v/>
      </c>
      <c r="BY52" s="270" t="str">
        <f aca="false">IF(BY40=0,"",BY41/BY40)</f>
        <v/>
      </c>
      <c r="BZ52" s="264" t="s">
        <v>89</v>
      </c>
      <c r="CA52" s="265" t="n">
        <f aca="false">COUNTIF(BZ$4:BZ$37,"&lt;4")-SUM(CA45:CA51)</f>
        <v>-34</v>
      </c>
      <c r="CB52" s="270" t="str">
        <f aca="false">IF(CB40=0,"",CB41/CB40)</f>
        <v/>
      </c>
      <c r="CC52" s="270" t="str">
        <f aca="false">IF(CC40=0,"",CC41/CC40)</f>
        <v/>
      </c>
      <c r="CD52" s="270" t="str">
        <f aca="false">IF(CD40=0,"",CD41/CD40)</f>
        <v/>
      </c>
      <c r="CE52" s="270" t="str">
        <f aca="false">IF(CE40=0,"",CE41/CE40)</f>
        <v/>
      </c>
      <c r="CF52" s="270" t="str">
        <f aca="false">IF(CF40=0,"",CF41/CF40)</f>
        <v/>
      </c>
      <c r="CG52" s="264" t="s">
        <v>89</v>
      </c>
      <c r="CH52" s="265" t="n">
        <f aca="false">COUNTIF(CG$4:CG$37,"&lt;4")-SUM(CH45:CH51)</f>
        <v>-34</v>
      </c>
      <c r="CI52" s="259" t="s">
        <v>89</v>
      </c>
      <c r="CJ52" s="261" t="n">
        <f aca="false">COUNTIF(CJ$4:CJ$37,"&lt;80")-SUM(CJ45:CJ51)</f>
        <v>0</v>
      </c>
      <c r="CK52" s="270" t="str">
        <f aca="false">IF(CK40=0,"",CK41/CK40)</f>
        <v/>
      </c>
      <c r="CL52" s="270" t="str">
        <f aca="false">IF(CL40=0,"",CL41/CL40)</f>
        <v/>
      </c>
      <c r="CM52" s="270" t="str">
        <f aca="false">IF(CM40=0,"",CM41/CM40)</f>
        <v/>
      </c>
      <c r="CN52" s="259" t="s">
        <v>89</v>
      </c>
      <c r="CO52" s="261" t="n">
        <f aca="false">COUNTIF(CN$4:CN$37,"&lt;2,4")-SUM(CO45:CO51)</f>
        <v>0</v>
      </c>
      <c r="CP52" s="270" t="str">
        <f aca="false">IF(CP40=0,"",CP41/CP40)</f>
        <v/>
      </c>
      <c r="CQ52" s="270" t="str">
        <f aca="false">IF(CQ40=0,"",CQ41/CQ40)</f>
        <v/>
      </c>
      <c r="CR52" s="270" t="str">
        <f aca="false">IF(CR40=0,"",CR41/CR40)</f>
        <v/>
      </c>
      <c r="CS52" s="270" t="str">
        <f aca="false">IF(CS40=0,"",CS41/CS40)</f>
        <v/>
      </c>
      <c r="CT52" s="259" t="s">
        <v>89</v>
      </c>
      <c r="CU52" s="261" t="n">
        <f aca="false">COUNTIF(CT$4:CT$37,"&lt;3,2")-SUM(CU45:CU51)</f>
        <v>0</v>
      </c>
      <c r="CV52" s="270" t="str">
        <f aca="false">IF(CV40=0,"",CV41/CV40)</f>
        <v/>
      </c>
      <c r="CW52" s="270" t="str">
        <f aca="false">IF(CW40=0,"",CW41/CW40)</f>
        <v/>
      </c>
      <c r="CX52" s="270" t="str">
        <f aca="false">IF(CX40=0,"",CX41/CX40)</f>
        <v/>
      </c>
      <c r="CY52" s="270" t="str">
        <f aca="false">IF(CY40=0,"",CY41/CY40)</f>
        <v/>
      </c>
      <c r="CZ52" s="270" t="str">
        <f aca="false">IF(CZ40=0,"",CZ41/CZ40)</f>
        <v/>
      </c>
      <c r="DA52" s="270" t="str">
        <f aca="false">IF(DA40=0,"",DA41/DA40)</f>
        <v/>
      </c>
      <c r="DB52" s="259" t="s">
        <v>89</v>
      </c>
      <c r="DC52" s="261" t="n">
        <f aca="false">COUNTIF(DB$4:DB$37,"&lt;4,8")-SUM(DC45:DC51)</f>
        <v>0</v>
      </c>
      <c r="DD52" s="270" t="str">
        <f aca="false">IF(DD40=0,"",DD41/DD40)</f>
        <v/>
      </c>
      <c r="DE52" s="270" t="str">
        <f aca="false">IF(DE40=0,"",DE41/DE40)</f>
        <v/>
      </c>
      <c r="DF52" s="270" t="str">
        <f aca="false">IF(DF40=0,"",DF41/DF40)</f>
        <v/>
      </c>
      <c r="DG52" s="270" t="str">
        <f aca="false">IF(DG40=0,"",DG41/DG40)</f>
        <v/>
      </c>
      <c r="DH52" s="270" t="str">
        <f aca="false">IF(DH40=0,"",DH41/DH40)</f>
        <v/>
      </c>
      <c r="DI52" s="270" t="str">
        <f aca="false">IF(DI40=0,"",DI41/DI40)</f>
        <v/>
      </c>
      <c r="DJ52" s="259" t="s">
        <v>89</v>
      </c>
      <c r="DK52" s="261" t="n">
        <f aca="false">COUNTIF(DJ$4:DJ$37,"&lt;4,8")-SUM(DK45:DK51)</f>
        <v>0</v>
      </c>
      <c r="DL52" s="270" t="str">
        <f aca="false">IF(DL40=0,"",DL41/DL40)</f>
        <v/>
      </c>
      <c r="DM52" s="270" t="str">
        <f aca="false">IF(DM40=0,"",DM41/DM40)</f>
        <v/>
      </c>
      <c r="DN52" s="270" t="str">
        <f aca="false">IF(DN40=0,"",DN41/DN40)</f>
        <v/>
      </c>
      <c r="DO52" s="259" t="s">
        <v>89</v>
      </c>
      <c r="DP52" s="263" t="n">
        <f aca="false">COUNTIF(DO$4:DO$37,"&lt;2,4")-SUM(DP45:DP51)</f>
        <v>0</v>
      </c>
      <c r="DQ52" s="270" t="str">
        <f aca="false">IF(DQ40=0,"",DQ41/DQ40)</f>
        <v/>
      </c>
      <c r="DR52" s="270" t="str">
        <f aca="false">IF(DR40=0,"",DR41/DR40)</f>
        <v/>
      </c>
      <c r="DS52" s="270" t="str">
        <f aca="false">IF(DS40=0,"",DS41/DS40)</f>
        <v/>
      </c>
      <c r="DT52" s="270" t="str">
        <f aca="false">IF(DT40=0,"",DT41/DT40)</f>
        <v/>
      </c>
      <c r="DU52" s="270" t="str">
        <f aca="false">IF(DU40=0,"",DU41/DU40)</f>
        <v/>
      </c>
      <c r="DV52" s="270" t="str">
        <f aca="false">IF(DV40=0,"",DV41/DV40)</f>
        <v/>
      </c>
      <c r="DW52" s="259" t="s">
        <v>89</v>
      </c>
      <c r="DX52" s="263" t="n">
        <f aca="false">COUNTIF(DW$4:DW$37,"&lt;4,8")-SUM(DX45:DX51)</f>
        <v>0</v>
      </c>
      <c r="DY52" s="270" t="str">
        <f aca="false">IF(DY40=0,"",DY41/DY40)</f>
        <v/>
      </c>
      <c r="DZ52" s="270" t="str">
        <f aca="false">IF(DZ40=0,"",DZ41/DZ40)</f>
        <v/>
      </c>
      <c r="EA52" s="270" t="str">
        <f aca="false">IF(EA40=0,"",EA41/EA40)</f>
        <v/>
      </c>
      <c r="EB52" s="270" t="str">
        <f aca="false">IF(EB40=0,"",EB41/EB40)</f>
        <v/>
      </c>
      <c r="EC52" s="270" t="str">
        <f aca="false">IF(EC40=0,"",EC41/EC40)</f>
        <v/>
      </c>
      <c r="ED52" s="259" t="s">
        <v>89</v>
      </c>
      <c r="EE52" s="263" t="n">
        <f aca="false">COUNTIF(ED$4:ED$37,"&lt;4")-SUM(EE45:EE51)</f>
        <v>-34</v>
      </c>
      <c r="EF52" s="270" t="str">
        <f aca="false">IF(EF40=0,"",EF41/EF40)</f>
        <v/>
      </c>
      <c r="EG52" s="270" t="str">
        <f aca="false">IF(EG40=0,"",EG41/EG40)</f>
        <v/>
      </c>
      <c r="EH52" s="270" t="str">
        <f aca="false">IF(EH40=0,"",EH41/EH40)</f>
        <v/>
      </c>
      <c r="EI52" s="270" t="str">
        <f aca="false">IF(EI40=0,"",EI41/EI40)</f>
        <v/>
      </c>
      <c r="EJ52" s="270" t="str">
        <f aca="false">IF(EJ40=0,"",EJ41/EJ40)</f>
        <v/>
      </c>
      <c r="EK52" s="270" t="str">
        <f aca="false">IF(EK40=0,"",EK41/EK40)</f>
        <v/>
      </c>
      <c r="EL52" s="270" t="str">
        <f aca="false">IF(EL40=0,"",EL41/EL40)</f>
        <v/>
      </c>
      <c r="EM52" s="270" t="str">
        <f aca="false">IF(EM40=0,"",EM41/EM40)</f>
        <v/>
      </c>
      <c r="EN52" s="270" t="str">
        <f aca="false">IF(EN40=0,"",EN41/EN40)</f>
        <v/>
      </c>
      <c r="EO52" s="270" t="str">
        <f aca="false">IF(EO40=0,"",EO41/EO40)</f>
        <v/>
      </c>
      <c r="EP52" s="270" t="str">
        <f aca="false">IF(EP40=0,"",EP41/EP40)</f>
        <v/>
      </c>
      <c r="EQ52" s="270" t="str">
        <f aca="false">IF(EQ40=0,"",EQ41/EQ40)</f>
        <v/>
      </c>
      <c r="ER52" s="259" t="s">
        <v>89</v>
      </c>
      <c r="ES52" s="261" t="n">
        <f aca="false">COUNTIF(ER$4:ER$37,"&lt;9,6")-SUM(ES45:ES51)</f>
        <v>0</v>
      </c>
      <c r="ET52" s="270" t="str">
        <f aca="false">IF(ET40=0,"",ET41/ET40)</f>
        <v/>
      </c>
      <c r="EU52" s="270" t="str">
        <f aca="false">IF(EU40=0,"",EU41/EU40)</f>
        <v/>
      </c>
      <c r="EV52" s="270" t="str">
        <f aca="false">IF(EV40=0,"",EV41/EV40)</f>
        <v/>
      </c>
      <c r="EW52" s="270" t="str">
        <f aca="false">IF(EW40=0,"",EW41/EW40)</f>
        <v/>
      </c>
      <c r="EX52" s="259" t="s">
        <v>89</v>
      </c>
      <c r="EY52" s="261" t="n">
        <f aca="false">COUNTIF(EX$4:EX$37,"&lt;3,2")-SUM(EY45:EY51)</f>
        <v>0</v>
      </c>
    </row>
    <row r="53" s="262" customFormat="true" ht="12.75" hidden="false" customHeight="false" outlineLevel="0" collapsed="false">
      <c r="A53" s="271"/>
      <c r="C53" s="271"/>
      <c r="E53" s="254" t="s">
        <v>90</v>
      </c>
      <c r="F53" s="255" t="n">
        <f aca="false">COUNTIF(E$4:E$37,"&lt;88,2")-SUM(F45:F52)</f>
        <v>0</v>
      </c>
      <c r="G53" s="256"/>
      <c r="H53" s="255"/>
      <c r="I53" s="267"/>
      <c r="J53" s="254" t="s">
        <v>90</v>
      </c>
      <c r="K53" s="255" t="n">
        <f aca="false">COUNTIF(J$4:J$37,"&lt;44,1")-SUM(K45:K52)</f>
        <v>0</v>
      </c>
      <c r="L53" s="254" t="s">
        <v>90</v>
      </c>
      <c r="M53" s="255" t="n">
        <f aca="false">COUNTIF(L$4:L$37,"&lt;17,1")-SUM(M45:M52)</f>
        <v>0</v>
      </c>
      <c r="N53" s="254" t="s">
        <v>90</v>
      </c>
      <c r="O53" s="255" t="n">
        <f aca="false">COUNTIF(N$4:N$37,"&lt;12,6")-SUM(O45:O52)</f>
        <v>0</v>
      </c>
      <c r="P53" s="254" t="s">
        <v>90</v>
      </c>
      <c r="Q53" s="255" t="n">
        <f aca="false">COUNTIF(P$4:P$37,"&lt;14,4")-SUM(Q45:Q52)</f>
        <v>0</v>
      </c>
      <c r="R53" s="272"/>
      <c r="S53" s="54" t="s">
        <v>30</v>
      </c>
      <c r="T53" s="273" t="n">
        <v>0.77</v>
      </c>
      <c r="U53" s="273" t="n">
        <v>0.82</v>
      </c>
      <c r="V53" s="273" t="n">
        <v>0.76</v>
      </c>
      <c r="W53" s="273" t="n">
        <v>0.61</v>
      </c>
      <c r="X53" s="273" t="n">
        <v>0.92</v>
      </c>
      <c r="Y53" s="273" t="n">
        <v>0.7</v>
      </c>
      <c r="Z53" s="273" t="n">
        <v>0.78</v>
      </c>
      <c r="AA53" s="273" t="n">
        <v>0.59</v>
      </c>
      <c r="AB53" s="262" t="s">
        <v>90</v>
      </c>
      <c r="AC53" s="274" t="n">
        <f aca="false">COUNTIF(AB$4:AB$37,"&lt;7,2")-SUM(AC45:AC52)</f>
        <v>0</v>
      </c>
      <c r="AD53" s="273" t="n">
        <v>0.89</v>
      </c>
      <c r="AE53" s="273" t="n">
        <v>0.74</v>
      </c>
      <c r="AF53" s="273" t="n">
        <v>0.63</v>
      </c>
      <c r="AG53" s="273" t="n">
        <v>0.73</v>
      </c>
      <c r="AH53" s="273" t="n">
        <v>0.74</v>
      </c>
      <c r="AI53" s="273" t="n">
        <v>0.75</v>
      </c>
      <c r="AJ53" s="273" t="n">
        <v>0.73</v>
      </c>
      <c r="AK53" s="273" t="n">
        <v>0.7</v>
      </c>
      <c r="AL53" s="273" t="n">
        <v>0.65</v>
      </c>
      <c r="AM53" s="273" t="n">
        <v>0.78</v>
      </c>
      <c r="AN53" s="262" t="s">
        <v>90</v>
      </c>
      <c r="AO53" s="274" t="n">
        <f aca="false">COUNTIF(AN$4:AN$37,"&lt;9")-SUM(AO45:AO52)</f>
        <v>0</v>
      </c>
      <c r="AP53" s="262" t="s">
        <v>90</v>
      </c>
      <c r="AQ53" s="262" t="n">
        <f aca="false">COUNTIF(AQ$4:AQ$37,"&lt;90")-SUM(AQ45:AQ52)</f>
        <v>0</v>
      </c>
      <c r="AR53" s="273" t="n">
        <v>0.72</v>
      </c>
      <c r="AS53" s="273" t="n">
        <v>0.53</v>
      </c>
      <c r="AT53" s="273" t="n">
        <v>0.3</v>
      </c>
      <c r="AU53" s="273" t="n">
        <v>0.37</v>
      </c>
      <c r="AV53" s="262" t="s">
        <v>90</v>
      </c>
      <c r="AW53" s="274" t="n">
        <f aca="false">COUNTIF(AV$4:AV$37,"&lt;3,6")-SUM(AW45:AW52)</f>
        <v>0</v>
      </c>
      <c r="AX53" s="273" t="n">
        <v>0.64</v>
      </c>
      <c r="AY53" s="273" t="n">
        <v>0.7</v>
      </c>
      <c r="AZ53" s="273" t="n">
        <v>0.76</v>
      </c>
      <c r="BA53" s="273" t="n">
        <v>0.56</v>
      </c>
      <c r="BB53" s="275" t="s">
        <v>90</v>
      </c>
      <c r="BC53" s="276" t="n">
        <f aca="false">COUNTIF(BB$4:BB$37,"&lt;3,6")-SUM(BC45:BC52)</f>
        <v>0</v>
      </c>
      <c r="BD53" s="273" t="n">
        <v>0.76</v>
      </c>
      <c r="BE53" s="273" t="n">
        <v>0.57</v>
      </c>
      <c r="BF53" s="273" t="n">
        <v>0.79</v>
      </c>
      <c r="BG53" s="273" t="n">
        <v>0.42</v>
      </c>
      <c r="BH53" s="273" t="n">
        <v>0.29</v>
      </c>
      <c r="BI53" s="273" t="n">
        <v>0.25</v>
      </c>
      <c r="BJ53" s="273" t="n">
        <v>0.47</v>
      </c>
      <c r="BK53" s="273" t="n">
        <v>0.55</v>
      </c>
      <c r="BL53" s="273" t="n">
        <v>0.42</v>
      </c>
      <c r="BM53" s="275" t="s">
        <v>90</v>
      </c>
      <c r="BN53" s="276" t="n">
        <f aca="false">COUNTIF(BM$4:BM$37,"&lt;8,1")-SUM(BN45:BN52)</f>
        <v>0</v>
      </c>
      <c r="BO53" s="273" t="n">
        <v>0.44</v>
      </c>
      <c r="BP53" s="273" t="n">
        <v>0.69</v>
      </c>
      <c r="BQ53" s="273" t="n">
        <v>0.66</v>
      </c>
      <c r="BR53" s="273" t="n">
        <v>0.75</v>
      </c>
      <c r="BS53" s="275" t="s">
        <v>90</v>
      </c>
      <c r="BT53" s="276" t="n">
        <f aca="false">COUNTIF(BS$4:BS$37,"&lt;3,6")-SUM(BT45:BT52)</f>
        <v>0</v>
      </c>
      <c r="BU53" s="273" t="n">
        <v>0.47</v>
      </c>
      <c r="BV53" s="273" t="n">
        <v>0.52</v>
      </c>
      <c r="BW53" s="273" t="n">
        <v>0.67</v>
      </c>
      <c r="BX53" s="273" t="n">
        <v>0.52</v>
      </c>
      <c r="BY53" s="273" t="n">
        <v>0.36</v>
      </c>
      <c r="BZ53" s="275" t="s">
        <v>90</v>
      </c>
      <c r="CA53" s="276" t="n">
        <f aca="false">COUNTIF(BZ$4:BZ$37,"&lt;4,5")-SUM(CA45:CA52)</f>
        <v>34</v>
      </c>
      <c r="CB53" s="273" t="n">
        <v>0.68</v>
      </c>
      <c r="CC53" s="273" t="n">
        <v>0.44</v>
      </c>
      <c r="CD53" s="273" t="n">
        <v>0.79</v>
      </c>
      <c r="CE53" s="273" t="n">
        <v>0.44</v>
      </c>
      <c r="CF53" s="273" t="n">
        <v>0.5</v>
      </c>
      <c r="CG53" s="275" t="s">
        <v>90</v>
      </c>
      <c r="CH53" s="276" t="n">
        <f aca="false">COUNTIF(CG$4:CG$37,"&lt;4,5")-SUM(CH45:CH52)</f>
        <v>34</v>
      </c>
      <c r="CI53" s="262" t="s">
        <v>90</v>
      </c>
      <c r="CJ53" s="262" t="n">
        <f aca="false">COUNTIF(CJ$4:CJ$37,"&lt;90")-SUM(CJ45:CJ52)</f>
        <v>0</v>
      </c>
      <c r="CK53" s="273" t="n">
        <v>0.86</v>
      </c>
      <c r="CL53" s="273" t="n">
        <v>0.57</v>
      </c>
      <c r="CM53" s="273" t="n">
        <v>0.4</v>
      </c>
      <c r="CN53" s="262" t="s">
        <v>90</v>
      </c>
      <c r="CO53" s="274" t="n">
        <f aca="false">COUNTIF(CN$4:CN$37,"&lt;2,7")-SUM(CO45:CO52)</f>
        <v>0</v>
      </c>
      <c r="CP53" s="273" t="n">
        <v>0.67</v>
      </c>
      <c r="CQ53" s="273" t="n">
        <v>0.95</v>
      </c>
      <c r="CR53" s="273" t="n">
        <v>0.77</v>
      </c>
      <c r="CS53" s="273" t="n">
        <v>0.95</v>
      </c>
      <c r="CT53" s="262" t="s">
        <v>90</v>
      </c>
      <c r="CU53" s="274" t="n">
        <f aca="false">COUNTIF(CT$4:CT$37,"&lt;3,6")-SUM(CU45:CU52)</f>
        <v>0</v>
      </c>
      <c r="CV53" s="273" t="n">
        <v>0.89</v>
      </c>
      <c r="CW53" s="273" t="n">
        <v>0.82</v>
      </c>
      <c r="CX53" s="273" t="n">
        <v>0.9</v>
      </c>
      <c r="CY53" s="273" t="n">
        <v>0.8</v>
      </c>
      <c r="CZ53" s="273" t="n">
        <v>0.79</v>
      </c>
      <c r="DA53" s="273" t="n">
        <v>0.7</v>
      </c>
      <c r="DB53" s="262" t="s">
        <v>90</v>
      </c>
      <c r="DC53" s="262" t="n">
        <f aca="false">COUNTIF(DB$4:DB$37,"&lt;5,4")-SUM(DC45:DC52)</f>
        <v>0</v>
      </c>
      <c r="DD53" s="273" t="n">
        <v>0.47</v>
      </c>
      <c r="DE53" s="273" t="n">
        <v>0.84</v>
      </c>
      <c r="DF53" s="273" t="n">
        <v>0.71</v>
      </c>
      <c r="DG53" s="273" t="n">
        <v>0.46</v>
      </c>
      <c r="DH53" s="273" t="n">
        <v>0.32</v>
      </c>
      <c r="DI53" s="273" t="n">
        <v>0.26</v>
      </c>
      <c r="DJ53" s="262" t="s">
        <v>90</v>
      </c>
      <c r="DK53" s="262" t="n">
        <f aca="false">COUNTIF(DJ$4:DJ$37,"&lt;5,4")-SUM(DK45:DK52)</f>
        <v>0</v>
      </c>
      <c r="DL53" s="273" t="n">
        <v>0.49</v>
      </c>
      <c r="DM53" s="273" t="n">
        <v>0.76</v>
      </c>
      <c r="DN53" s="273" t="n">
        <v>0.38</v>
      </c>
      <c r="DO53" s="262" t="s">
        <v>90</v>
      </c>
      <c r="DP53" s="274" t="n">
        <f aca="false">COUNTIF(DO$4:DO$37,"&lt;2,7")-SUM(DP45:DP52)</f>
        <v>0</v>
      </c>
      <c r="DQ53" s="273" t="n">
        <v>0.66</v>
      </c>
      <c r="DR53" s="273" t="n">
        <v>0.66</v>
      </c>
      <c r="DS53" s="273" t="n">
        <v>0.55</v>
      </c>
      <c r="DT53" s="273" t="n">
        <v>0.49</v>
      </c>
      <c r="DU53" s="273" t="n">
        <v>0.83</v>
      </c>
      <c r="DV53" s="273" t="n">
        <v>0.63</v>
      </c>
      <c r="DW53" s="262" t="s">
        <v>90</v>
      </c>
      <c r="DX53" s="274" t="n">
        <f aca="false">COUNTIF(DW$4:DW$37,"&lt;5,4")-SUM(DX45:DX52)</f>
        <v>0</v>
      </c>
      <c r="DY53" s="273" t="n">
        <v>0.92</v>
      </c>
      <c r="DZ53" s="273" t="n">
        <v>0.92</v>
      </c>
      <c r="EA53" s="273" t="n">
        <v>0.71</v>
      </c>
      <c r="EB53" s="273" t="n">
        <v>0.91</v>
      </c>
      <c r="EC53" s="273" t="n">
        <v>0.86</v>
      </c>
      <c r="ED53" s="262" t="s">
        <v>90</v>
      </c>
      <c r="EE53" s="274" t="n">
        <f aca="false">COUNTIF(ED$4:ED$37,"&lt;4,5")-SUM(EE45:EE52)</f>
        <v>34</v>
      </c>
      <c r="EF53" s="273" t="n">
        <v>0.97</v>
      </c>
      <c r="EG53" s="273" t="n">
        <v>0.93</v>
      </c>
      <c r="EH53" s="273" t="n">
        <v>0.84</v>
      </c>
      <c r="EI53" s="273" t="n">
        <v>0.96</v>
      </c>
      <c r="EJ53" s="273" t="n">
        <v>0.74</v>
      </c>
      <c r="EK53" s="273" t="n">
        <v>0.65</v>
      </c>
      <c r="EL53" s="273" t="n">
        <v>0.66</v>
      </c>
      <c r="EM53" s="273" t="n">
        <v>0.89</v>
      </c>
      <c r="EN53" s="273" t="n">
        <v>0.89</v>
      </c>
      <c r="EO53" s="273" t="n">
        <v>0.87</v>
      </c>
      <c r="EP53" s="273" t="n">
        <v>0.86</v>
      </c>
      <c r="EQ53" s="273" t="n">
        <v>0.39</v>
      </c>
      <c r="ER53" s="262" t="s">
        <v>90</v>
      </c>
      <c r="ES53" s="274" t="n">
        <f aca="false">COUNTIF(ER$4:ER$37,"&lt;10,8")-SUM(ES45:ES52)</f>
        <v>0</v>
      </c>
      <c r="ET53" s="273" t="n">
        <v>0.49</v>
      </c>
      <c r="EU53" s="273" t="n">
        <v>0.8</v>
      </c>
      <c r="EV53" s="273" t="n">
        <v>0.43</v>
      </c>
      <c r="EW53" s="273" t="n">
        <v>0.25</v>
      </c>
      <c r="EX53" s="262" t="s">
        <v>90</v>
      </c>
      <c r="EY53" s="262" t="n">
        <f aca="false">COUNTIF(EX$4:EX$37,"&lt;3,6")-SUM(EY45:EY52)</f>
        <v>0</v>
      </c>
    </row>
    <row r="54" customFormat="false" ht="13.5" hidden="false" customHeight="false" outlineLevel="0" collapsed="false">
      <c r="A54" s="149"/>
      <c r="B54" s="149"/>
      <c r="C54" s="149"/>
      <c r="D54" s="149"/>
      <c r="E54" s="254" t="s">
        <v>91</v>
      </c>
      <c r="F54" s="255" t="n">
        <f aca="false">COUNTIF(E$4:E$37,"&lt;=98")-SUM(F45:F53)</f>
        <v>-34</v>
      </c>
      <c r="G54" s="256"/>
      <c r="H54" s="255"/>
      <c r="I54" s="267"/>
      <c r="J54" s="254" t="s">
        <v>91</v>
      </c>
      <c r="K54" s="255" t="n">
        <f aca="false">COUNTIF(J$4:J$37,"&lt;=49")-SUM(K45:K53)</f>
        <v>-34</v>
      </c>
      <c r="L54" s="254" t="s">
        <v>91</v>
      </c>
      <c r="M54" s="255" t="n">
        <f aca="false">COUNTIF(L$4:L$37,"&lt;=19")-SUM(M45:M53)</f>
        <v>-34</v>
      </c>
      <c r="N54" s="254" t="s">
        <v>91</v>
      </c>
      <c r="O54" s="255" t="n">
        <f aca="false">COUNTIF(N$4:N$37,"&lt;=14")-SUM(O45:O53)</f>
        <v>-34</v>
      </c>
      <c r="P54" s="254" t="s">
        <v>91</v>
      </c>
      <c r="Q54" s="255" t="n">
        <f aca="false">COUNTIF(P$4:P$37,"&lt;=16")-SUM(Q45:Q53)</f>
        <v>-34</v>
      </c>
      <c r="R54" s="168"/>
      <c r="S54" s="277"/>
      <c r="T54" s="278"/>
      <c r="Z54" s="279"/>
      <c r="AA54" s="279"/>
      <c r="AB54" s="259" t="s">
        <v>91</v>
      </c>
      <c r="AC54" s="261" t="n">
        <f aca="false">COUNTIF(AB$4:AB$37,"&lt;=8")-SUM(AC45:AC53)</f>
        <v>-34</v>
      </c>
      <c r="AN54" s="259" t="s">
        <v>91</v>
      </c>
      <c r="AO54" s="261" t="n">
        <f aca="false">COUNTIF(AN$4:AN$37,"&lt;=10")-SUM(AO45:AO53)</f>
        <v>0</v>
      </c>
      <c r="AP54" s="259" t="s">
        <v>91</v>
      </c>
      <c r="AQ54" s="261" t="n">
        <f aca="false">COUNTIF(AQ$4:AQ$37,"&lt;=100")-SUM(AQ45:AQ53)</f>
        <v>0</v>
      </c>
      <c r="AS54" s="279"/>
      <c r="AT54" s="279"/>
      <c r="AU54" s="279"/>
      <c r="AV54" s="259" t="s">
        <v>91</v>
      </c>
      <c r="AW54" s="263" t="n">
        <f aca="false">COUNTIF(AV$4:AV$37,"&lt;=4")-SUM(AW45:AW53)</f>
        <v>-34</v>
      </c>
      <c r="AX54" s="275"/>
      <c r="AY54" s="279"/>
      <c r="AZ54" s="279"/>
      <c r="BA54" s="279"/>
      <c r="BB54" s="264" t="s">
        <v>91</v>
      </c>
      <c r="BC54" s="265" t="n">
        <f aca="false">COUNTIF(BB$4:BB$37,"&lt;=4")-SUM(BC45:BC53)</f>
        <v>-34</v>
      </c>
      <c r="BD54" s="275"/>
      <c r="BE54" s="279"/>
      <c r="BF54" s="279"/>
      <c r="BG54" s="279"/>
      <c r="BH54" s="279"/>
      <c r="BI54" s="279"/>
      <c r="BJ54" s="279"/>
      <c r="BK54" s="279"/>
      <c r="BL54" s="279"/>
      <c r="BM54" s="264" t="s">
        <v>91</v>
      </c>
      <c r="BN54" s="265" t="n">
        <f aca="false">COUNTIF(BM$4:BM$37,"&lt;=9")-SUM(BN45:BN53)</f>
        <v>-34</v>
      </c>
      <c r="BO54" s="275"/>
      <c r="BP54" s="279"/>
      <c r="BQ54" s="279"/>
      <c r="BR54" s="279"/>
      <c r="BS54" s="264" t="s">
        <v>91</v>
      </c>
      <c r="BT54" s="265" t="n">
        <f aca="false">COUNTIF(BS$4:BS$37,"&lt;=4")-SUM(BT45:BT53)</f>
        <v>-34</v>
      </c>
      <c r="BU54" s="275"/>
      <c r="BV54" s="279"/>
      <c r="BW54" s="279"/>
      <c r="BX54" s="279"/>
      <c r="BY54" s="279"/>
      <c r="BZ54" s="264" t="s">
        <v>91</v>
      </c>
      <c r="CA54" s="265" t="n">
        <f aca="false">COUNTIF(BZ$4:BZ$37,"&lt;=5")-SUM(CA45:CA53)</f>
        <v>-34</v>
      </c>
      <c r="CD54" s="279"/>
      <c r="CE54" s="279"/>
      <c r="CF54" s="279"/>
      <c r="CG54" s="264" t="s">
        <v>91</v>
      </c>
      <c r="CH54" s="265" t="n">
        <f aca="false">COUNTIF(CG$4:CG$37,"&lt;=5")-SUM(CH45:CH53)</f>
        <v>-34</v>
      </c>
      <c r="CI54" s="259" t="s">
        <v>91</v>
      </c>
      <c r="CJ54" s="263" t="n">
        <f aca="false">COUNTIF(CJ$4:CJ$37,"&lt;=100")-SUM(CJ45:CJ53)</f>
        <v>0</v>
      </c>
      <c r="CN54" s="259" t="s">
        <v>91</v>
      </c>
      <c r="CO54" s="261" t="n">
        <f aca="false">COUNTIF(CN$4:CN$37,"&lt;=3")-SUM(CO45:CO53)</f>
        <v>-34</v>
      </c>
      <c r="CP54" s="279"/>
      <c r="CQ54" s="279"/>
      <c r="CR54" s="279"/>
      <c r="CS54" s="279"/>
      <c r="CT54" s="259" t="s">
        <v>91</v>
      </c>
      <c r="CU54" s="261" t="n">
        <f aca="false">COUNTIF(CT$4:CT$37,"&lt;=4")-SUM(CU45:CU53)</f>
        <v>-34</v>
      </c>
      <c r="CV54" s="279"/>
      <c r="CW54" s="279"/>
      <c r="CX54" s="279"/>
      <c r="CY54" s="279"/>
      <c r="CZ54" s="279"/>
      <c r="DA54" s="279"/>
      <c r="DB54" s="259" t="s">
        <v>91</v>
      </c>
      <c r="DC54" s="261" t="n">
        <f aca="false">COUNTIF(DB$4:DB$37,"&lt;=6")-SUM(DC45:DC53)</f>
        <v>-34</v>
      </c>
      <c r="DD54" s="279"/>
      <c r="DE54" s="279"/>
      <c r="DF54" s="279"/>
      <c r="DG54" s="279"/>
      <c r="DH54" s="279"/>
      <c r="DI54" s="279"/>
      <c r="DJ54" s="259" t="s">
        <v>91</v>
      </c>
      <c r="DK54" s="261" t="n">
        <f aca="false">COUNTIF(DJ$4:DJ$37,"&lt;=6")-SUM(DK45:DK53)</f>
        <v>-34</v>
      </c>
      <c r="DO54" s="259" t="s">
        <v>91</v>
      </c>
      <c r="DP54" s="263" t="n">
        <f aca="false">COUNTIF(DO$4:DO$37,"&lt;=3")-SUM(DP45:DP53)</f>
        <v>-34</v>
      </c>
      <c r="DW54" s="259" t="s">
        <v>91</v>
      </c>
      <c r="DX54" s="263" t="n">
        <f aca="false">COUNTIF(DW$4:DW$37,"&lt;=6")-SUM(DX45:DX53)</f>
        <v>-34</v>
      </c>
      <c r="ED54" s="259" t="s">
        <v>91</v>
      </c>
      <c r="EE54" s="263" t="n">
        <f aca="false">COUNTIF(ED$4:ED$37,"&lt;=5")-SUM(EE45:EE53)</f>
        <v>-34</v>
      </c>
      <c r="ER54" s="259" t="s">
        <v>91</v>
      </c>
      <c r="ES54" s="260" t="n">
        <f aca="false">COUNTIF(ER$4:ER$37,"&lt;=12")-SUM(ES45:ES53)</f>
        <v>-34</v>
      </c>
      <c r="EX54" s="259" t="s">
        <v>91</v>
      </c>
      <c r="EY54" s="260" t="n">
        <f aca="false">COUNTIF(EX$4:EX$37,"&lt;=4")-SUM(EY45:EY53)</f>
        <v>-34</v>
      </c>
    </row>
    <row r="55" customFormat="false" ht="12.75" hidden="false" customHeight="false" outlineLevel="0" collapsed="false">
      <c r="I55" s="267"/>
      <c r="N55" s="37"/>
      <c r="P55" s="37"/>
      <c r="Z55" s="42"/>
      <c r="AA55" s="42"/>
      <c r="AC55" s="249"/>
      <c r="AO55" s="249"/>
      <c r="AQ55" s="249"/>
      <c r="AS55" s="42"/>
      <c r="AT55" s="42"/>
      <c r="AU55" s="42"/>
      <c r="AY55" s="42"/>
      <c r="AZ55" s="42"/>
      <c r="BA55" s="42"/>
      <c r="BE55" s="42"/>
      <c r="BF55" s="42"/>
      <c r="BG55" s="42"/>
      <c r="BH55" s="42"/>
      <c r="BI55" s="42"/>
      <c r="BJ55" s="42"/>
      <c r="BK55" s="42"/>
      <c r="BL55" s="42"/>
      <c r="BP55" s="42"/>
      <c r="BQ55" s="42"/>
      <c r="BR55" s="42"/>
      <c r="BV55" s="42"/>
      <c r="BW55" s="42"/>
      <c r="BX55" s="42"/>
      <c r="BY55" s="42"/>
      <c r="CD55" s="42"/>
      <c r="CE55" s="42"/>
      <c r="CF55" s="42"/>
    </row>
    <row r="56" customFormat="false" ht="12.75" hidden="false" customHeight="false" outlineLevel="0" collapsed="false">
      <c r="I56" s="267"/>
    </row>
    <row r="57" customFormat="false" ht="12.75" hidden="false" customHeight="false" outlineLevel="0" collapsed="false">
      <c r="I57" s="267"/>
    </row>
  </sheetData>
  <sheetProtection sheet="true" objects="true" scenarios="true"/>
  <mergeCells count="419">
    <mergeCell ref="D1:D37"/>
    <mergeCell ref="E1:F2"/>
    <mergeCell ref="H1:H3"/>
    <mergeCell ref="J1:K2"/>
    <mergeCell ref="L1:M2"/>
    <mergeCell ref="N1:O2"/>
    <mergeCell ref="P1:Q2"/>
    <mergeCell ref="S1:S37"/>
    <mergeCell ref="T1:AC1"/>
    <mergeCell ref="AD1:AO1"/>
    <mergeCell ref="AP1:AQ2"/>
    <mergeCell ref="AR1:AW1"/>
    <mergeCell ref="AX1:BC1"/>
    <mergeCell ref="BD1:BN1"/>
    <mergeCell ref="BO1:BT1"/>
    <mergeCell ref="BU1:CA1"/>
    <mergeCell ref="CB1:CH1"/>
    <mergeCell ref="CI1:CJ2"/>
    <mergeCell ref="CK1:CO1"/>
    <mergeCell ref="CP1:CU1"/>
    <mergeCell ref="CV1:DC1"/>
    <mergeCell ref="DD1:DK1"/>
    <mergeCell ref="DL1:DP1"/>
    <mergeCell ref="DQ1:DX1"/>
    <mergeCell ref="DY1:EE1"/>
    <mergeCell ref="EF1:ES1"/>
    <mergeCell ref="ET1:EY1"/>
    <mergeCell ref="AB2:AC3"/>
    <mergeCell ref="AN2:AO3"/>
    <mergeCell ref="AV2:AW3"/>
    <mergeCell ref="BB2:BC3"/>
    <mergeCell ref="BM2:BN2"/>
    <mergeCell ref="BS2:BT3"/>
    <mergeCell ref="BZ2:CA2"/>
    <mergeCell ref="CG2:CH3"/>
    <mergeCell ref="CN2:CO3"/>
    <mergeCell ref="CT2:CU3"/>
    <mergeCell ref="DB2:DC3"/>
    <mergeCell ref="DJ2:DK2"/>
    <mergeCell ref="DO2:DP2"/>
    <mergeCell ref="DW2:DX3"/>
    <mergeCell ref="ED2:EE3"/>
    <mergeCell ref="ER2:ES2"/>
    <mergeCell ref="EX2:EY2"/>
    <mergeCell ref="A4:B4"/>
    <mergeCell ref="AB4:AC4"/>
    <mergeCell ref="AN4:AO4"/>
    <mergeCell ref="AV4:AW4"/>
    <mergeCell ref="BB4:BC4"/>
    <mergeCell ref="BS4:BT4"/>
    <mergeCell ref="CG4:CH4"/>
    <mergeCell ref="CN4:CO4"/>
    <mergeCell ref="CT4:CU4"/>
    <mergeCell ref="DB4:DC4"/>
    <mergeCell ref="DW4:DX4"/>
    <mergeCell ref="ED4:EE4"/>
    <mergeCell ref="AB5:AC5"/>
    <mergeCell ref="AN5:AO5"/>
    <mergeCell ref="AV5:AW5"/>
    <mergeCell ref="BB5:BC5"/>
    <mergeCell ref="BS5:BT5"/>
    <mergeCell ref="CG5:CH5"/>
    <mergeCell ref="CN5:CO5"/>
    <mergeCell ref="CT5:CU5"/>
    <mergeCell ref="DB5:DC5"/>
    <mergeCell ref="DW5:DX5"/>
    <mergeCell ref="ED5:EE5"/>
    <mergeCell ref="AB6:AC6"/>
    <mergeCell ref="AN6:AO6"/>
    <mergeCell ref="AV6:AW6"/>
    <mergeCell ref="BB6:BC6"/>
    <mergeCell ref="BS6:BT6"/>
    <mergeCell ref="CG6:CH6"/>
    <mergeCell ref="CN6:CO6"/>
    <mergeCell ref="CT6:CU6"/>
    <mergeCell ref="DB6:DC6"/>
    <mergeCell ref="DW6:DX6"/>
    <mergeCell ref="ED6:EE6"/>
    <mergeCell ref="AB7:AC7"/>
    <mergeCell ref="AN7:AO7"/>
    <mergeCell ref="AV7:AW7"/>
    <mergeCell ref="BB7:BC7"/>
    <mergeCell ref="BS7:BT7"/>
    <mergeCell ref="CG7:CH7"/>
    <mergeCell ref="CN7:CO7"/>
    <mergeCell ref="CT7:CU7"/>
    <mergeCell ref="DB7:DC7"/>
    <mergeCell ref="DW7:DX7"/>
    <mergeCell ref="ED7:EE7"/>
    <mergeCell ref="AB8:AC8"/>
    <mergeCell ref="AN8:AO8"/>
    <mergeCell ref="AV8:AW8"/>
    <mergeCell ref="BB8:BC8"/>
    <mergeCell ref="BS8:BT8"/>
    <mergeCell ref="CG8:CH8"/>
    <mergeCell ref="CN8:CO8"/>
    <mergeCell ref="CT8:CU8"/>
    <mergeCell ref="DB8:DC8"/>
    <mergeCell ref="DW8:DX8"/>
    <mergeCell ref="ED8:EE8"/>
    <mergeCell ref="AB9:AC9"/>
    <mergeCell ref="AN9:AO9"/>
    <mergeCell ref="AV9:AW9"/>
    <mergeCell ref="BB9:BC9"/>
    <mergeCell ref="BS9:BT9"/>
    <mergeCell ref="CG9:CH9"/>
    <mergeCell ref="CN9:CO9"/>
    <mergeCell ref="CT9:CU9"/>
    <mergeCell ref="DB9:DC9"/>
    <mergeCell ref="DW9:DX9"/>
    <mergeCell ref="ED9:EE9"/>
    <mergeCell ref="AB10:AC10"/>
    <mergeCell ref="AN10:AO10"/>
    <mergeCell ref="AV10:AW10"/>
    <mergeCell ref="BB10:BC10"/>
    <mergeCell ref="BS10:BT10"/>
    <mergeCell ref="CG10:CH10"/>
    <mergeCell ref="CN10:CO10"/>
    <mergeCell ref="CT10:CU10"/>
    <mergeCell ref="DB10:DC10"/>
    <mergeCell ref="DW10:DX10"/>
    <mergeCell ref="ED10:EE10"/>
    <mergeCell ref="AB11:AC11"/>
    <mergeCell ref="AN11:AO11"/>
    <mergeCell ref="AV11:AW11"/>
    <mergeCell ref="BB11:BC11"/>
    <mergeCell ref="BS11:BT11"/>
    <mergeCell ref="CG11:CH11"/>
    <mergeCell ref="CN11:CO11"/>
    <mergeCell ref="CT11:CU11"/>
    <mergeCell ref="DB11:DC11"/>
    <mergeCell ref="DW11:DX11"/>
    <mergeCell ref="ED11:EE11"/>
    <mergeCell ref="AB12:AC12"/>
    <mergeCell ref="AN12:AO12"/>
    <mergeCell ref="AV12:AW12"/>
    <mergeCell ref="BB12:BC12"/>
    <mergeCell ref="BS12:BT12"/>
    <mergeCell ref="CG12:CH12"/>
    <mergeCell ref="CN12:CO12"/>
    <mergeCell ref="CT12:CU12"/>
    <mergeCell ref="DB12:DC12"/>
    <mergeCell ref="DW12:DX12"/>
    <mergeCell ref="ED12:EE12"/>
    <mergeCell ref="AB13:AC13"/>
    <mergeCell ref="AN13:AO13"/>
    <mergeCell ref="AV13:AW13"/>
    <mergeCell ref="BB13:BC13"/>
    <mergeCell ref="BS13:BT13"/>
    <mergeCell ref="CG13:CH13"/>
    <mergeCell ref="CN13:CO13"/>
    <mergeCell ref="CT13:CU13"/>
    <mergeCell ref="DB13:DC13"/>
    <mergeCell ref="DW13:DX13"/>
    <mergeCell ref="ED13:EE13"/>
    <mergeCell ref="AB14:AC14"/>
    <mergeCell ref="AN14:AO14"/>
    <mergeCell ref="AV14:AW14"/>
    <mergeCell ref="BB14:BC14"/>
    <mergeCell ref="BS14:BT14"/>
    <mergeCell ref="CG14:CH14"/>
    <mergeCell ref="CN14:CO14"/>
    <mergeCell ref="CT14:CU14"/>
    <mergeCell ref="DB14:DC14"/>
    <mergeCell ref="DW14:DX14"/>
    <mergeCell ref="ED14:EE14"/>
    <mergeCell ref="AB15:AC15"/>
    <mergeCell ref="AN15:AO15"/>
    <mergeCell ref="AV15:AW15"/>
    <mergeCell ref="BB15:BC15"/>
    <mergeCell ref="BS15:BT15"/>
    <mergeCell ref="CG15:CH15"/>
    <mergeCell ref="CN15:CO15"/>
    <mergeCell ref="CT15:CU15"/>
    <mergeCell ref="DB15:DC15"/>
    <mergeCell ref="DW15:DX15"/>
    <mergeCell ref="ED15:EE15"/>
    <mergeCell ref="AB16:AC16"/>
    <mergeCell ref="AN16:AO16"/>
    <mergeCell ref="AV16:AW16"/>
    <mergeCell ref="BB16:BC16"/>
    <mergeCell ref="BS16:BT16"/>
    <mergeCell ref="CG16:CH16"/>
    <mergeCell ref="CN16:CO16"/>
    <mergeCell ref="CT16:CU16"/>
    <mergeCell ref="DB16:DC16"/>
    <mergeCell ref="DW16:DX16"/>
    <mergeCell ref="ED16:EE16"/>
    <mergeCell ref="AB17:AC17"/>
    <mergeCell ref="AN17:AO17"/>
    <mergeCell ref="AV17:AW17"/>
    <mergeCell ref="BB17:BC17"/>
    <mergeCell ref="BS17:BT17"/>
    <mergeCell ref="CG17:CH17"/>
    <mergeCell ref="CN17:CO17"/>
    <mergeCell ref="CT17:CU17"/>
    <mergeCell ref="DB17:DC17"/>
    <mergeCell ref="DW17:DX17"/>
    <mergeCell ref="ED17:EE17"/>
    <mergeCell ref="AB18:AC18"/>
    <mergeCell ref="AN18:AO18"/>
    <mergeCell ref="AV18:AW18"/>
    <mergeCell ref="BB18:BC18"/>
    <mergeCell ref="BS18:BT18"/>
    <mergeCell ref="CG18:CH18"/>
    <mergeCell ref="CN18:CO18"/>
    <mergeCell ref="CT18:CU18"/>
    <mergeCell ref="DB18:DC18"/>
    <mergeCell ref="DW18:DX18"/>
    <mergeCell ref="ED18:EE18"/>
    <mergeCell ref="AB19:AC19"/>
    <mergeCell ref="AN19:AO19"/>
    <mergeCell ref="AV19:AW19"/>
    <mergeCell ref="BB19:BC19"/>
    <mergeCell ref="BS19:BT19"/>
    <mergeCell ref="CG19:CH19"/>
    <mergeCell ref="CN19:CO19"/>
    <mergeCell ref="CT19:CU19"/>
    <mergeCell ref="DB19:DC19"/>
    <mergeCell ref="DW19:DX19"/>
    <mergeCell ref="ED19:EE19"/>
    <mergeCell ref="AB20:AC20"/>
    <mergeCell ref="AN20:AO20"/>
    <mergeCell ref="AV20:AW20"/>
    <mergeCell ref="BB20:BC20"/>
    <mergeCell ref="BS20:BT20"/>
    <mergeCell ref="CG20:CH20"/>
    <mergeCell ref="CN20:CO20"/>
    <mergeCell ref="CT20:CU20"/>
    <mergeCell ref="DB20:DC20"/>
    <mergeCell ref="DW20:DX20"/>
    <mergeCell ref="ED20:EE20"/>
    <mergeCell ref="AB21:AC21"/>
    <mergeCell ref="AN21:AO21"/>
    <mergeCell ref="AV21:AW21"/>
    <mergeCell ref="BB21:BC21"/>
    <mergeCell ref="BS21:BT21"/>
    <mergeCell ref="CG21:CH21"/>
    <mergeCell ref="CN21:CO21"/>
    <mergeCell ref="CT21:CU21"/>
    <mergeCell ref="DB21:DC21"/>
    <mergeCell ref="DW21:DX21"/>
    <mergeCell ref="ED21:EE21"/>
    <mergeCell ref="AB22:AC22"/>
    <mergeCell ref="AN22:AO22"/>
    <mergeCell ref="AV22:AW22"/>
    <mergeCell ref="BB22:BC22"/>
    <mergeCell ref="BS22:BT22"/>
    <mergeCell ref="CG22:CH22"/>
    <mergeCell ref="CN22:CO22"/>
    <mergeCell ref="CT22:CU22"/>
    <mergeCell ref="DB22:DC22"/>
    <mergeCell ref="DW22:DX22"/>
    <mergeCell ref="ED22:EE22"/>
    <mergeCell ref="AB23:AC23"/>
    <mergeCell ref="AN23:AO23"/>
    <mergeCell ref="AV23:AW23"/>
    <mergeCell ref="BB23:BC23"/>
    <mergeCell ref="BS23:BT23"/>
    <mergeCell ref="CG23:CH23"/>
    <mergeCell ref="CN23:CO23"/>
    <mergeCell ref="CT23:CU23"/>
    <mergeCell ref="DB23:DC23"/>
    <mergeCell ref="DW23:DX23"/>
    <mergeCell ref="ED23:EE23"/>
    <mergeCell ref="AB24:AC24"/>
    <mergeCell ref="AN24:AO24"/>
    <mergeCell ref="AV24:AW24"/>
    <mergeCell ref="BB24:BC24"/>
    <mergeCell ref="BS24:BT24"/>
    <mergeCell ref="CG24:CH24"/>
    <mergeCell ref="CN24:CO24"/>
    <mergeCell ref="CT24:CU24"/>
    <mergeCell ref="DB24:DC24"/>
    <mergeCell ref="DW24:DX24"/>
    <mergeCell ref="ED24:EE24"/>
    <mergeCell ref="AB25:AC25"/>
    <mergeCell ref="AN25:AO25"/>
    <mergeCell ref="AV25:AW25"/>
    <mergeCell ref="BB25:BC25"/>
    <mergeCell ref="BS25:BT25"/>
    <mergeCell ref="CG25:CH25"/>
    <mergeCell ref="CN25:CO25"/>
    <mergeCell ref="CT25:CU25"/>
    <mergeCell ref="DB25:DC25"/>
    <mergeCell ref="DW25:DX25"/>
    <mergeCell ref="ED25:EE25"/>
    <mergeCell ref="AB26:AC26"/>
    <mergeCell ref="AN26:AO26"/>
    <mergeCell ref="AV26:AW26"/>
    <mergeCell ref="BB26:BC26"/>
    <mergeCell ref="BS26:BT26"/>
    <mergeCell ref="CG26:CH26"/>
    <mergeCell ref="CN26:CO26"/>
    <mergeCell ref="CT26:CU26"/>
    <mergeCell ref="DB26:DC26"/>
    <mergeCell ref="DW26:DX26"/>
    <mergeCell ref="ED26:EE26"/>
    <mergeCell ref="AB27:AC27"/>
    <mergeCell ref="AN27:AO27"/>
    <mergeCell ref="AV27:AW27"/>
    <mergeCell ref="BB27:BC27"/>
    <mergeCell ref="BS27:BT27"/>
    <mergeCell ref="CG27:CH27"/>
    <mergeCell ref="CN27:CO27"/>
    <mergeCell ref="CT27:CU27"/>
    <mergeCell ref="DB27:DC27"/>
    <mergeCell ref="DW27:DX27"/>
    <mergeCell ref="ED27:EE27"/>
    <mergeCell ref="AB28:AC28"/>
    <mergeCell ref="AN28:AO28"/>
    <mergeCell ref="AV28:AW28"/>
    <mergeCell ref="BB28:BC28"/>
    <mergeCell ref="BS28:BT28"/>
    <mergeCell ref="CG28:CH28"/>
    <mergeCell ref="CN28:CO28"/>
    <mergeCell ref="CT28:CU28"/>
    <mergeCell ref="DB28:DC28"/>
    <mergeCell ref="DW28:DX28"/>
    <mergeCell ref="ED28:EE28"/>
    <mergeCell ref="AB29:AC29"/>
    <mergeCell ref="AN29:AO29"/>
    <mergeCell ref="AV29:AW29"/>
    <mergeCell ref="BB29:BC29"/>
    <mergeCell ref="BS29:BT29"/>
    <mergeCell ref="CG29:CH29"/>
    <mergeCell ref="CN29:CO29"/>
    <mergeCell ref="CT29:CU29"/>
    <mergeCell ref="DB29:DC29"/>
    <mergeCell ref="DW29:DX29"/>
    <mergeCell ref="ED29:EE29"/>
    <mergeCell ref="AB30:AC30"/>
    <mergeCell ref="AN30:AO30"/>
    <mergeCell ref="AV30:AW30"/>
    <mergeCell ref="BB30:BC30"/>
    <mergeCell ref="BS30:BT30"/>
    <mergeCell ref="CG30:CH30"/>
    <mergeCell ref="CN30:CO30"/>
    <mergeCell ref="CT30:CU30"/>
    <mergeCell ref="DB30:DC30"/>
    <mergeCell ref="DW30:DX30"/>
    <mergeCell ref="ED30:EE30"/>
    <mergeCell ref="AB31:AC31"/>
    <mergeCell ref="AN31:AO31"/>
    <mergeCell ref="AV31:AW31"/>
    <mergeCell ref="BB31:BC31"/>
    <mergeCell ref="BS31:BT31"/>
    <mergeCell ref="CG31:CH31"/>
    <mergeCell ref="CN31:CO31"/>
    <mergeCell ref="CT31:CU31"/>
    <mergeCell ref="DB31:DC31"/>
    <mergeCell ref="DW31:DX31"/>
    <mergeCell ref="ED31:EE31"/>
    <mergeCell ref="AB32:AC32"/>
    <mergeCell ref="AN32:AO32"/>
    <mergeCell ref="AV32:AW32"/>
    <mergeCell ref="BB32:BC32"/>
    <mergeCell ref="BS32:BT32"/>
    <mergeCell ref="CG32:CH32"/>
    <mergeCell ref="CN32:CO32"/>
    <mergeCell ref="CT32:CU32"/>
    <mergeCell ref="DB32:DC32"/>
    <mergeCell ref="DW32:DX32"/>
    <mergeCell ref="ED32:EE32"/>
    <mergeCell ref="AB33:AC33"/>
    <mergeCell ref="AN33:AO33"/>
    <mergeCell ref="AV33:AW33"/>
    <mergeCell ref="BB33:BC33"/>
    <mergeCell ref="BS33:BT33"/>
    <mergeCell ref="CG33:CH33"/>
    <mergeCell ref="CN33:CO33"/>
    <mergeCell ref="CT33:CU33"/>
    <mergeCell ref="DB33:DC33"/>
    <mergeCell ref="DW33:DX33"/>
    <mergeCell ref="ED33:EE33"/>
    <mergeCell ref="AB34:AC34"/>
    <mergeCell ref="AN34:AO34"/>
    <mergeCell ref="AV34:AW34"/>
    <mergeCell ref="BB34:BC34"/>
    <mergeCell ref="BS34:BT34"/>
    <mergeCell ref="CG34:CH34"/>
    <mergeCell ref="CN34:CO34"/>
    <mergeCell ref="CT34:CU34"/>
    <mergeCell ref="DB34:DC34"/>
    <mergeCell ref="DW34:DX34"/>
    <mergeCell ref="ED34:EE34"/>
    <mergeCell ref="AB35:AC35"/>
    <mergeCell ref="AN35:AO35"/>
    <mergeCell ref="AV35:AW35"/>
    <mergeCell ref="BB35:BC35"/>
    <mergeCell ref="BS35:BT35"/>
    <mergeCell ref="CG35:CH35"/>
    <mergeCell ref="CN35:CO35"/>
    <mergeCell ref="CT35:CU35"/>
    <mergeCell ref="DB35:DC35"/>
    <mergeCell ref="DW35:DX35"/>
    <mergeCell ref="ED35:EE35"/>
    <mergeCell ref="AB36:AC36"/>
    <mergeCell ref="AN36:AO36"/>
    <mergeCell ref="AV36:AW36"/>
    <mergeCell ref="BB36:BC36"/>
    <mergeCell ref="BS36:BT36"/>
    <mergeCell ref="CG36:CH36"/>
    <mergeCell ref="CN36:CO36"/>
    <mergeCell ref="CT36:CU36"/>
    <mergeCell ref="DB36:DC36"/>
    <mergeCell ref="DW36:DX36"/>
    <mergeCell ref="ED36:EE36"/>
    <mergeCell ref="AB37:AC37"/>
    <mergeCell ref="AN37:AO37"/>
    <mergeCell ref="AV37:AW37"/>
    <mergeCell ref="BB37:BC37"/>
    <mergeCell ref="BS37:BT37"/>
    <mergeCell ref="CG37:CH37"/>
    <mergeCell ref="CN37:CO37"/>
    <mergeCell ref="CT37:CU37"/>
    <mergeCell ref="DB37:DC37"/>
    <mergeCell ref="DW37:DX37"/>
    <mergeCell ref="ED37:EE37"/>
  </mergeCells>
  <conditionalFormatting sqref="DY52:EC52 DD52:DI52 T52:AA52 AR52:AU52 BO52:BR52 BU52:BY52 CP52:CS52 CV52:DA52 DL52:DN52 DQ52:DV52 EF52:EQ52 AD52:AM52 BD52:BL52 AX52:BA52 CB52:CF52 CK52:CM52 ET52:EW52">
    <cfRule type="cellIs" priority="2" operator="lessThan" aboveAverage="0" equalAverage="0" bottom="0" percent="0" rank="0" text="" dxfId="5">
      <formula>DY53</formula>
    </cfRule>
  </conditionalFormatting>
  <conditionalFormatting sqref="DL4:DN39 T4:AA39 CK4:CM39 BO4:BR39 BD4:BL39 CP4:CS39 CV4:DA39 CB4:CF39 DQ4:DV39 EF4:EQ39 ET4:EW39 AD4:AM39 AR4:AU39 AX4:BA39 BU4:BY39 DY4:EC39 DD4:DI39">
    <cfRule type="cellIs" priority="3" operator="equal" aboveAverage="0" equalAverage="0" bottom="0" percent="0" rank="0" text="" dxfId="6">
      <formula>DL$3</formula>
    </cfRule>
  </conditionalFormatting>
  <conditionalFormatting sqref="DB4:DC39 DO4:DP39 CN4:CO39 DW4:DX39 CT4:CU39 BS4:BT39 DJ4:DK39 BM4:BN39 BZ4:CA39 AV4:AW39 ED4:EE39 AN4:AQ39 AB4:AC39 ER4:ES39 CG4:CJ39 BB4:BC38 BB39 EX4:EY39 J4:Q38 E4:H38">
    <cfRule type="cellIs" priority="4" operator="equal" aboveAverage="0" equalAverage="0" bottom="0" percent="0" rank="0" text="" dxfId="7">
      <formula>0</formula>
    </cfRule>
  </conditionalFormatting>
  <conditionalFormatting sqref="B1">
    <cfRule type="cellIs" priority="5" operator="equal" aboveAverage="0" equalAverage="0" bottom="0" percent="0" rank="0" text="" dxfId="8">
      <formula>"REP"</formula>
    </cfRule>
    <cfRule type="cellIs" priority="6" operator="equal" aboveAverage="0" equalAverage="0" bottom="0" percent="0" rank="0" text="" dxfId="9">
      <formula>"0-1-9"</formula>
    </cfRule>
  </conditionalFormatting>
  <dataValidations count="1">
    <dataValidation allowBlank="true" errorStyle="stop" operator="lessThanOrEqual" showDropDown="false" showErrorMessage="true" showInputMessage="false" sqref="E1 I1:J1 L1 N1 P1 T1:Z1 I2:I36 AB2 E3:G37 J3:Q38 H4:H37 AB4:AB39 AN4:AN39 AQ4:AQ39 AV4:AV39 BB4:BB39 BM4:BN39 BS4:BS39 BZ4:CA39 CG4:CG39 CJ4:CJ39 CN4:CN39 CT4:CT39 DB4:DB39 DJ4:DK39 DO4:DP39 DW4:DW39 ED4:ED39 ER4:ES39 EX4:EY39 E38:H3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472916666666667" bottom="0.354166666666667" header="0.315277777777778" footer="0.35416666666666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9" manualBreakCount="9">
    <brk id="17" man="true" max="65535" min="0"/>
    <brk id="29" man="true" max="65535" min="0"/>
    <brk id="43" man="true" max="65535" min="0"/>
    <brk id="55" man="true" max="65535" min="0"/>
    <brk id="79" man="true" max="65535" min="0"/>
    <brk id="88" man="true" max="65535" min="0"/>
    <brk id="107" man="true" max="65535" min="0"/>
    <brk id="115" man="true" max="65535" min="0"/>
    <brk id="1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04.41"/>
    <col collapsed="false" customWidth="true" hidden="false" outlineLevel="0" max="2" min="2" style="59" width="1.41"/>
    <col collapsed="false" customWidth="true" hidden="false" outlineLevel="0" max="3" min="3" style="280" width="9.99"/>
    <col collapsed="false" customWidth="true" hidden="false" outlineLevel="0" max="4" min="4" style="262" width="1.85"/>
    <col collapsed="false" customWidth="true" hidden="false" outlineLevel="0" max="5" min="5" style="281" width="14.99"/>
    <col collapsed="false" customWidth="true" hidden="false" outlineLevel="0" max="6" min="6" style="282" width="3.85"/>
    <col collapsed="false" customWidth="true" hidden="false" outlineLevel="0" max="7" min="7" style="283" width="13.7"/>
    <col collapsed="false" customWidth="true" hidden="false" outlineLevel="0" max="8" min="8" style="280" width="4.85"/>
    <col collapsed="false" customWidth="true" hidden="false" outlineLevel="0" max="9" min="9" style="59" width="3.85"/>
    <col collapsed="false" customWidth="true" hidden="false" outlineLevel="0" max="13" min="10" style="59" width="12.85"/>
    <col collapsed="false" customWidth="false" hidden="false" outlineLevel="0" max="22" min="14" style="59" width="11.42"/>
    <col collapsed="false" customWidth="true" hidden="false" outlineLevel="0" max="23" min="23" style="59" width="23.41"/>
    <col collapsed="false" customWidth="false" hidden="false" outlineLevel="0" max="257" min="24" style="59" width="11.42"/>
  </cols>
  <sheetData>
    <row r="1" customFormat="false" ht="20.1" hidden="false" customHeight="true" outlineLevel="0" collapsed="false">
      <c r="A1" s="284" t="str">
        <f aca="false">IF('Encodage réponses Es'!A3="","","Classe : "&amp;'Encodage réponses Es'!A3)</f>
        <v/>
      </c>
      <c r="B1" s="90"/>
      <c r="C1" s="285" t="s">
        <v>92</v>
      </c>
      <c r="E1" s="286" t="s">
        <v>93</v>
      </c>
      <c r="F1" s="287"/>
      <c r="G1" s="281"/>
      <c r="H1" s="262"/>
    </row>
    <row r="2" customFormat="false" ht="5.1" hidden="false" customHeight="true" outlineLevel="0" collapsed="false">
      <c r="G2" s="262"/>
      <c r="H2" s="262"/>
    </row>
    <row r="3" s="289" customFormat="true" ht="24.75" hidden="false" customHeight="true" outlineLevel="0" collapsed="false">
      <c r="A3" s="288" t="s">
        <v>94</v>
      </c>
      <c r="C3" s="290" t="str">
        <f aca="false">Résultats!F41</f>
        <v/>
      </c>
      <c r="D3" s="262"/>
      <c r="E3" s="291" t="n">
        <v>98</v>
      </c>
      <c r="F3" s="292"/>
      <c r="G3" s="262"/>
      <c r="H3" s="293"/>
      <c r="K3" s="289" t="s">
        <v>95</v>
      </c>
    </row>
    <row r="4" s="289" customFormat="true" ht="18" hidden="false" customHeight="true" outlineLevel="0" collapsed="false">
      <c r="A4" s="294" t="str">
        <f aca="false">IF(C4="","","Pourcentage d'élèves absents non repris au Score global Formation Mathématique")</f>
        <v/>
      </c>
      <c r="C4" s="295" t="str">
        <f aca="false">IF(COUNTA('Encodage réponses Es'!CY3:CY36)=0,"",IF('Encodage réponses Es'!D38/COUNTA('Encodage réponses Es'!CY3:CY36)&gt;0,COUNTIF('Encodage réponses Es'!CY3:CY36,"a")/'Encodage réponses Es'!D38,""))</f>
        <v/>
      </c>
      <c r="D4" s="262"/>
      <c r="E4" s="281"/>
      <c r="F4" s="296"/>
      <c r="G4" s="293"/>
      <c r="H4" s="293"/>
    </row>
    <row r="5" s="289" customFormat="true" ht="5.25" hidden="false" customHeight="true" outlineLevel="0" collapsed="false">
      <c r="A5" s="297"/>
      <c r="C5" s="298"/>
      <c r="D5" s="262"/>
      <c r="E5" s="281"/>
      <c r="F5" s="296"/>
      <c r="G5" s="293"/>
      <c r="H5" s="293"/>
    </row>
    <row r="6" s="289" customFormat="true" ht="18" hidden="false" customHeight="true" outlineLevel="0" collapsed="false">
      <c r="A6" s="299" t="s">
        <v>96</v>
      </c>
      <c r="C6" s="300" t="str">
        <f aca="false">Résultats!K41</f>
        <v/>
      </c>
      <c r="D6" s="262"/>
      <c r="E6" s="291" t="n">
        <v>49</v>
      </c>
      <c r="F6" s="301"/>
      <c r="G6" s="262"/>
      <c r="H6" s="262"/>
      <c r="I6" s="289" t="s">
        <v>97</v>
      </c>
      <c r="K6" s="289" t="s">
        <v>98</v>
      </c>
    </row>
    <row r="7" s="289" customFormat="true" ht="5.1" hidden="false" customHeight="true" outlineLevel="0" collapsed="false">
      <c r="A7" s="302"/>
      <c r="B7" s="303"/>
      <c r="C7" s="304"/>
      <c r="D7" s="262"/>
      <c r="E7" s="281"/>
      <c r="F7" s="305"/>
      <c r="G7" s="262"/>
      <c r="H7" s="262"/>
    </row>
    <row r="8" s="289" customFormat="true" ht="2.25" hidden="true" customHeight="true" outlineLevel="0" collapsed="false">
      <c r="A8" s="302"/>
      <c r="B8" s="303"/>
      <c r="C8" s="304"/>
      <c r="D8" s="262"/>
      <c r="E8" s="281"/>
      <c r="F8" s="305"/>
      <c r="G8" s="262"/>
      <c r="H8" s="262"/>
    </row>
    <row r="9" s="289" customFormat="true" ht="18" hidden="false" customHeight="true" outlineLevel="0" collapsed="false">
      <c r="A9" s="306" t="s">
        <v>99</v>
      </c>
      <c r="B9" s="303"/>
      <c r="C9" s="300" t="str">
        <f aca="false">Résultats!AQ42</f>
        <v/>
      </c>
      <c r="D9" s="262"/>
      <c r="E9" s="281"/>
      <c r="F9" s="292"/>
      <c r="G9" s="262"/>
      <c r="H9" s="262"/>
      <c r="K9" s="289" t="s">
        <v>100</v>
      </c>
    </row>
    <row r="10" s="289" customFormat="true" ht="15.75" hidden="false" customHeight="true" outlineLevel="0" collapsed="false">
      <c r="A10" s="307" t="s">
        <v>101</v>
      </c>
      <c r="B10" s="303"/>
      <c r="C10" s="308" t="str">
        <f aca="false">Résultats!AC42</f>
        <v/>
      </c>
      <c r="D10" s="262"/>
      <c r="E10" s="286" t="n">
        <v>8</v>
      </c>
      <c r="F10" s="292"/>
      <c r="G10" s="262"/>
      <c r="H10" s="262"/>
      <c r="K10" s="289" t="s">
        <v>102</v>
      </c>
    </row>
    <row r="11" s="289" customFormat="true" ht="15.75" hidden="false" customHeight="true" outlineLevel="0" collapsed="false">
      <c r="A11" s="309" t="s">
        <v>103</v>
      </c>
      <c r="B11" s="303"/>
      <c r="C11" s="310" t="str">
        <f aca="false">Résultats!AO42</f>
        <v/>
      </c>
      <c r="D11" s="262"/>
      <c r="E11" s="286" t="n">
        <v>10</v>
      </c>
      <c r="F11" s="292"/>
      <c r="G11" s="262"/>
      <c r="H11" s="262"/>
      <c r="K11" s="289" t="s">
        <v>104</v>
      </c>
    </row>
    <row r="12" s="289" customFormat="true" ht="1.5" hidden="true" customHeight="true" outlineLevel="0" collapsed="false">
      <c r="A12" s="302"/>
      <c r="B12" s="303"/>
      <c r="C12" s="304"/>
      <c r="D12" s="262"/>
      <c r="E12" s="293"/>
      <c r="F12" s="305"/>
      <c r="G12" s="293"/>
      <c r="H12" s="293"/>
    </row>
    <row r="13" s="289" customFormat="true" ht="7.5" hidden="false" customHeight="true" outlineLevel="0" collapsed="false">
      <c r="A13" s="302"/>
      <c r="B13" s="303"/>
      <c r="C13" s="304"/>
      <c r="D13" s="262"/>
      <c r="E13" s="293"/>
      <c r="F13" s="305"/>
      <c r="G13" s="293"/>
      <c r="H13" s="293"/>
    </row>
    <row r="14" s="289" customFormat="true" ht="17.25" hidden="false" customHeight="true" outlineLevel="0" collapsed="false">
      <c r="A14" s="306" t="s">
        <v>105</v>
      </c>
      <c r="B14" s="303"/>
      <c r="C14" s="300" t="str">
        <f aca="false">Résultats!CJ42</f>
        <v/>
      </c>
      <c r="D14" s="262"/>
      <c r="E14" s="293"/>
      <c r="F14" s="292"/>
      <c r="G14" s="311" t="s">
        <v>106</v>
      </c>
      <c r="H14" s="311"/>
      <c r="K14" s="289" t="s">
        <v>107</v>
      </c>
    </row>
    <row r="15" s="289" customFormat="true" ht="15.75" hidden="false" customHeight="true" outlineLevel="0" collapsed="false">
      <c r="A15" s="307" t="s">
        <v>43</v>
      </c>
      <c r="B15" s="303"/>
      <c r="C15" s="310" t="str">
        <f aca="false">Résultats!AW42</f>
        <v/>
      </c>
      <c r="D15" s="262"/>
      <c r="E15" s="286" t="n">
        <v>4</v>
      </c>
      <c r="F15" s="292"/>
      <c r="G15" s="312" t="s">
        <v>108</v>
      </c>
      <c r="H15" s="313"/>
      <c r="K15" s="289" t="s">
        <v>109</v>
      </c>
    </row>
    <row r="16" s="289" customFormat="true" ht="15.75" hidden="false" customHeight="true" outlineLevel="0" collapsed="false">
      <c r="A16" s="307" t="s">
        <v>110</v>
      </c>
      <c r="B16" s="303"/>
      <c r="C16" s="310" t="str">
        <f aca="false">Résultats!BC42</f>
        <v/>
      </c>
      <c r="D16" s="262"/>
      <c r="E16" s="286" t="n">
        <v>4</v>
      </c>
      <c r="F16" s="292"/>
      <c r="G16" s="286" t="s">
        <v>111</v>
      </c>
      <c r="H16" s="314"/>
      <c r="K16" s="289" t="s">
        <v>112</v>
      </c>
    </row>
    <row r="17" s="289" customFormat="true" ht="15.75" hidden="false" customHeight="true" outlineLevel="0" collapsed="false">
      <c r="A17" s="307" t="s">
        <v>45</v>
      </c>
      <c r="B17" s="303"/>
      <c r="C17" s="310" t="str">
        <f aca="false">Résultats!BN42</f>
        <v/>
      </c>
      <c r="D17" s="262"/>
      <c r="E17" s="286" t="n">
        <v>9</v>
      </c>
      <c r="F17" s="292"/>
      <c r="G17" s="286" t="s">
        <v>113</v>
      </c>
      <c r="H17" s="315"/>
      <c r="K17" s="289" t="s">
        <v>114</v>
      </c>
    </row>
    <row r="18" s="289" customFormat="true" ht="15.75" hidden="false" customHeight="true" outlineLevel="0" collapsed="false">
      <c r="A18" s="307" t="s">
        <v>46</v>
      </c>
      <c r="B18" s="303"/>
      <c r="C18" s="310" t="str">
        <f aca="false">Résultats!BT42</f>
        <v/>
      </c>
      <c r="D18" s="262"/>
      <c r="E18" s="286" t="n">
        <v>4</v>
      </c>
      <c r="F18" s="292"/>
      <c r="G18" s="293"/>
      <c r="H18" s="293"/>
      <c r="K18" s="289" t="s">
        <v>115</v>
      </c>
    </row>
    <row r="19" s="289" customFormat="true" ht="15.75" hidden="false" customHeight="true" outlineLevel="0" collapsed="false">
      <c r="A19" s="316" t="s">
        <v>47</v>
      </c>
      <c r="B19" s="303"/>
      <c r="C19" s="310" t="str">
        <f aca="false">Résultats!CA42</f>
        <v/>
      </c>
      <c r="D19" s="262"/>
      <c r="E19" s="286" t="n">
        <v>5</v>
      </c>
      <c r="F19" s="292"/>
      <c r="G19" s="293"/>
      <c r="H19" s="293"/>
      <c r="K19" s="289" t="s">
        <v>116</v>
      </c>
    </row>
    <row r="20" s="289" customFormat="true" ht="15.75" hidden="false" customHeight="true" outlineLevel="0" collapsed="false">
      <c r="A20" s="317" t="s">
        <v>117</v>
      </c>
      <c r="B20" s="303"/>
      <c r="C20" s="310" t="str">
        <f aca="false">Résultats!CH42</f>
        <v/>
      </c>
      <c r="D20" s="262"/>
      <c r="E20" s="286" t="n">
        <v>5</v>
      </c>
      <c r="F20" s="292"/>
      <c r="G20" s="293"/>
      <c r="H20" s="293"/>
      <c r="K20" s="289" t="s">
        <v>118</v>
      </c>
    </row>
    <row r="21" s="289" customFormat="true" ht="12.75" hidden="false" customHeight="true" outlineLevel="0" collapsed="false">
      <c r="A21" s="318"/>
      <c r="B21" s="303"/>
      <c r="C21" s="304"/>
      <c r="D21" s="262"/>
      <c r="E21" s="293"/>
      <c r="F21" s="305"/>
      <c r="G21" s="293"/>
      <c r="H21" s="293"/>
    </row>
    <row r="22" s="289" customFormat="true" ht="18" hidden="false" customHeight="true" outlineLevel="0" collapsed="false">
      <c r="A22" s="319" t="s">
        <v>119</v>
      </c>
      <c r="C22" s="320" t="str">
        <f aca="false">Résultats!M41</f>
        <v/>
      </c>
      <c r="D22" s="262"/>
      <c r="E22" s="321" t="n">
        <v>19</v>
      </c>
      <c r="F22" s="292"/>
      <c r="G22" s="293"/>
      <c r="H22" s="293"/>
      <c r="K22" s="289" t="s">
        <v>120</v>
      </c>
    </row>
    <row r="23" s="289" customFormat="true" ht="5.1" hidden="false" customHeight="true" outlineLevel="0" collapsed="false">
      <c r="A23" s="302"/>
      <c r="B23" s="303"/>
      <c r="C23" s="304"/>
      <c r="D23" s="262"/>
      <c r="E23" s="293"/>
      <c r="F23" s="305"/>
      <c r="G23" s="293"/>
      <c r="H23" s="293"/>
    </row>
    <row r="24" s="289" customFormat="true" ht="18" hidden="false" customHeight="true" outlineLevel="0" collapsed="false">
      <c r="A24" s="322" t="s">
        <v>121</v>
      </c>
      <c r="C24" s="323"/>
      <c r="D24" s="262"/>
      <c r="E24" s="293"/>
      <c r="F24" s="292"/>
      <c r="G24" s="293"/>
      <c r="H24" s="293"/>
    </row>
    <row r="25" s="289" customFormat="true" ht="15.75" hidden="false" customHeight="true" outlineLevel="0" collapsed="false">
      <c r="A25" s="307" t="s">
        <v>122</v>
      </c>
      <c r="C25" s="310" t="str">
        <f aca="false">Résultats!CO42</f>
        <v/>
      </c>
      <c r="D25" s="262"/>
      <c r="E25" s="286" t="n">
        <v>3</v>
      </c>
      <c r="F25" s="292"/>
      <c r="G25" s="293"/>
      <c r="H25" s="293"/>
      <c r="K25" s="289" t="s">
        <v>123</v>
      </c>
    </row>
    <row r="26" s="289" customFormat="true" ht="15.75" hidden="false" customHeight="true" outlineLevel="0" collapsed="false">
      <c r="A26" s="324" t="s">
        <v>124</v>
      </c>
      <c r="C26" s="310" t="str">
        <f aca="false">Résultats!CU42</f>
        <v/>
      </c>
      <c r="D26" s="262"/>
      <c r="E26" s="286" t="n">
        <v>4</v>
      </c>
      <c r="F26" s="292"/>
      <c r="G26" s="293"/>
      <c r="H26" s="293"/>
      <c r="K26" s="289" t="s">
        <v>125</v>
      </c>
    </row>
    <row r="27" s="289" customFormat="true" ht="5.1" hidden="false" customHeight="true" outlineLevel="0" collapsed="false">
      <c r="A27" s="324"/>
      <c r="C27" s="325"/>
      <c r="D27" s="262"/>
      <c r="E27" s="293"/>
      <c r="F27" s="292"/>
      <c r="G27" s="293"/>
      <c r="H27" s="293"/>
    </row>
    <row r="28" s="289" customFormat="true" ht="18" hidden="false" customHeight="true" outlineLevel="0" collapsed="false">
      <c r="A28" s="322" t="s">
        <v>126</v>
      </c>
      <c r="C28" s="326"/>
      <c r="D28" s="262"/>
      <c r="E28" s="293"/>
      <c r="F28" s="292"/>
      <c r="G28" s="293"/>
      <c r="H28" s="293"/>
    </row>
    <row r="29" s="289" customFormat="true" ht="15.75" hidden="false" customHeight="true" outlineLevel="0" collapsed="false">
      <c r="A29" s="327" t="s">
        <v>127</v>
      </c>
      <c r="C29" s="310" t="str">
        <f aca="false">Résultats!DC42</f>
        <v/>
      </c>
      <c r="D29" s="262"/>
      <c r="E29" s="286" t="n">
        <v>6</v>
      </c>
      <c r="F29" s="292"/>
      <c r="G29" s="293"/>
      <c r="H29" s="293"/>
      <c r="K29" s="289" t="s">
        <v>128</v>
      </c>
    </row>
    <row r="30" s="289" customFormat="true" ht="15.75" hidden="false" customHeight="true" outlineLevel="0" collapsed="false">
      <c r="A30" s="317" t="s">
        <v>129</v>
      </c>
      <c r="C30" s="310" t="str">
        <f aca="false">Résultats!DK42</f>
        <v/>
      </c>
      <c r="D30" s="262"/>
      <c r="E30" s="286" t="n">
        <v>6</v>
      </c>
      <c r="F30" s="292"/>
      <c r="G30" s="293"/>
      <c r="H30" s="293"/>
      <c r="K30" s="289" t="s">
        <v>130</v>
      </c>
    </row>
    <row r="31" s="289" customFormat="true" ht="12.75" hidden="false" customHeight="true" outlineLevel="0" collapsed="false">
      <c r="A31" s="305"/>
      <c r="C31" s="328"/>
      <c r="D31" s="262"/>
      <c r="E31" s="293"/>
      <c r="F31" s="329"/>
      <c r="G31" s="293"/>
      <c r="H31" s="293"/>
    </row>
    <row r="32" s="289" customFormat="true" ht="18" hidden="false" customHeight="true" outlineLevel="0" collapsed="false">
      <c r="A32" s="330" t="s">
        <v>131</v>
      </c>
      <c r="C32" s="331" t="str">
        <f aca="false">Résultats!O41</f>
        <v/>
      </c>
      <c r="D32" s="262"/>
      <c r="E32" s="321" t="n">
        <v>14</v>
      </c>
      <c r="F32" s="292"/>
      <c r="G32" s="293"/>
      <c r="H32" s="293"/>
      <c r="K32" s="289" t="s">
        <v>132</v>
      </c>
    </row>
    <row r="33" s="289" customFormat="true" ht="5.1" hidden="false" customHeight="true" outlineLevel="0" collapsed="false">
      <c r="A33" s="302"/>
      <c r="B33" s="303"/>
      <c r="C33" s="304"/>
      <c r="D33" s="262"/>
      <c r="E33" s="293"/>
      <c r="F33" s="305"/>
      <c r="G33" s="293"/>
      <c r="H33" s="293"/>
    </row>
    <row r="34" s="289" customFormat="true" ht="18" hidden="false" customHeight="true" outlineLevel="0" collapsed="false">
      <c r="A34" s="332" t="s">
        <v>133</v>
      </c>
      <c r="C34" s="333"/>
      <c r="D34" s="262"/>
      <c r="E34" s="293"/>
      <c r="F34" s="292"/>
      <c r="G34" s="293"/>
      <c r="H34" s="293"/>
    </row>
    <row r="35" s="289" customFormat="true" ht="15.75" hidden="false" customHeight="true" outlineLevel="0" collapsed="false">
      <c r="A35" s="327" t="s">
        <v>54</v>
      </c>
      <c r="C35" s="310" t="str">
        <f aca="false">Résultats!DP42</f>
        <v/>
      </c>
      <c r="D35" s="262"/>
      <c r="E35" s="286" t="n">
        <v>3</v>
      </c>
      <c r="F35" s="292"/>
      <c r="G35" s="293"/>
      <c r="H35" s="293"/>
      <c r="K35" s="289" t="s">
        <v>54</v>
      </c>
    </row>
    <row r="36" s="289" customFormat="true" ht="15.75" hidden="false" customHeight="true" outlineLevel="0" collapsed="false">
      <c r="A36" s="316" t="s">
        <v>55</v>
      </c>
      <c r="C36" s="310" t="str">
        <f aca="false">Résultats!DX42</f>
        <v/>
      </c>
      <c r="D36" s="262"/>
      <c r="E36" s="286" t="n">
        <v>6</v>
      </c>
      <c r="F36" s="292"/>
      <c r="G36" s="293"/>
      <c r="H36" s="293"/>
      <c r="K36" s="289" t="s">
        <v>134</v>
      </c>
    </row>
    <row r="37" s="289" customFormat="true" ht="15.75" hidden="false" customHeight="true" outlineLevel="0" collapsed="false">
      <c r="A37" s="317" t="s">
        <v>56</v>
      </c>
      <c r="C37" s="310" t="str">
        <f aca="false">Résultats!EE42</f>
        <v/>
      </c>
      <c r="D37" s="262"/>
      <c r="E37" s="286" t="n">
        <v>5</v>
      </c>
      <c r="F37" s="292"/>
      <c r="G37" s="293"/>
      <c r="H37" s="293"/>
      <c r="K37" s="289" t="s">
        <v>135</v>
      </c>
    </row>
    <row r="38" s="289" customFormat="true" ht="12.75" hidden="false" customHeight="true" outlineLevel="0" collapsed="false">
      <c r="A38" s="303"/>
      <c r="B38" s="303"/>
      <c r="C38" s="334"/>
      <c r="D38" s="262"/>
      <c r="E38" s="293"/>
      <c r="F38" s="292"/>
      <c r="G38" s="293"/>
      <c r="H38" s="293"/>
    </row>
    <row r="39" s="289" customFormat="true" ht="18" hidden="false" customHeight="true" outlineLevel="0" collapsed="false">
      <c r="A39" s="335" t="s">
        <v>136</v>
      </c>
      <c r="B39" s="303"/>
      <c r="C39" s="336" t="str">
        <f aca="false">Résultats!Q41</f>
        <v/>
      </c>
      <c r="D39" s="262"/>
      <c r="E39" s="321" t="n">
        <v>16</v>
      </c>
      <c r="F39" s="292"/>
      <c r="G39" s="293"/>
      <c r="H39" s="293"/>
      <c r="K39" s="289" t="s">
        <v>137</v>
      </c>
    </row>
    <row r="40" s="289" customFormat="true" ht="5.1" hidden="false" customHeight="true" outlineLevel="0" collapsed="false">
      <c r="A40" s="302"/>
      <c r="B40" s="303"/>
      <c r="C40" s="304"/>
      <c r="D40" s="262"/>
      <c r="E40" s="293"/>
      <c r="F40" s="305"/>
      <c r="G40" s="293"/>
      <c r="H40" s="293"/>
    </row>
    <row r="41" s="289" customFormat="true" ht="15.75" hidden="false" customHeight="true" outlineLevel="0" collapsed="false">
      <c r="A41" s="337" t="s">
        <v>138</v>
      </c>
      <c r="C41" s="310" t="str">
        <f aca="false">Résultats!ES42</f>
        <v/>
      </c>
      <c r="D41" s="262"/>
      <c r="E41" s="286" t="n">
        <v>12</v>
      </c>
      <c r="F41" s="292"/>
      <c r="G41" s="293"/>
      <c r="H41" s="293"/>
      <c r="K41" s="289" t="s">
        <v>139</v>
      </c>
    </row>
    <row r="42" s="289" customFormat="true" ht="15.75" hidden="false" customHeight="true" outlineLevel="0" collapsed="false">
      <c r="A42" s="338" t="s">
        <v>140</v>
      </c>
      <c r="C42" s="310" t="str">
        <f aca="false">Résultats!EY42</f>
        <v/>
      </c>
      <c r="D42" s="262"/>
      <c r="E42" s="286" t="n">
        <v>4</v>
      </c>
      <c r="F42" s="292"/>
      <c r="G42" s="339"/>
      <c r="H42" s="340"/>
      <c r="K42" s="289" t="s">
        <v>141</v>
      </c>
    </row>
    <row r="43" s="289" customFormat="true" ht="15.75" hidden="false" customHeight="true" outlineLevel="0" collapsed="false">
      <c r="A43" s="341"/>
      <c r="C43" s="262"/>
      <c r="D43" s="262"/>
      <c r="E43" s="281"/>
      <c r="F43" s="292"/>
      <c r="G43" s="339"/>
      <c r="H43" s="340"/>
    </row>
    <row r="44" s="343" customFormat="true" ht="18" hidden="false" customHeight="true" outlineLevel="0" collapsed="false">
      <c r="A44" s="342"/>
      <c r="C44" s="340"/>
      <c r="D44" s="262"/>
      <c r="E44" s="281"/>
      <c r="F44" s="344"/>
      <c r="G44" s="339"/>
      <c r="H44" s="340"/>
    </row>
    <row r="45" s="343" customFormat="true" ht="18" hidden="false" customHeight="true" outlineLevel="0" collapsed="false">
      <c r="A45" s="303"/>
      <c r="C45" s="340"/>
      <c r="D45" s="262"/>
      <c r="E45" s="281"/>
      <c r="F45" s="344"/>
      <c r="G45" s="339"/>
      <c r="H45" s="340"/>
    </row>
    <row r="46" s="343" customFormat="true" ht="18" hidden="false" customHeight="true" outlineLevel="0" collapsed="false">
      <c r="A46" s="303"/>
      <c r="C46" s="340"/>
      <c r="D46" s="262"/>
      <c r="E46" s="281"/>
      <c r="F46" s="344"/>
      <c r="G46" s="339"/>
      <c r="H46" s="340"/>
    </row>
    <row r="47" s="343" customFormat="true" ht="18" hidden="false" customHeight="true" outlineLevel="0" collapsed="false">
      <c r="A47" s="305"/>
      <c r="C47" s="340"/>
      <c r="D47" s="262"/>
      <c r="E47" s="281"/>
      <c r="F47" s="344"/>
      <c r="G47" s="345"/>
      <c r="H47" s="345"/>
    </row>
    <row r="48" s="343" customFormat="true" ht="18" hidden="false" customHeight="true" outlineLevel="0" collapsed="false">
      <c r="A48" s="342"/>
      <c r="C48" s="340"/>
      <c r="D48" s="262"/>
      <c r="E48" s="281"/>
      <c r="F48" s="344"/>
      <c r="G48" s="339"/>
      <c r="H48" s="340"/>
    </row>
    <row r="49" s="343" customFormat="true" ht="18" hidden="false" customHeight="true" outlineLevel="0" collapsed="false">
      <c r="A49" s="303"/>
      <c r="C49" s="345"/>
      <c r="D49" s="262"/>
      <c r="E49" s="281"/>
      <c r="F49" s="344"/>
      <c r="G49" s="339"/>
      <c r="H49" s="340"/>
    </row>
    <row r="50" s="343" customFormat="true" ht="18" hidden="false" customHeight="true" outlineLevel="0" collapsed="false">
      <c r="A50" s="305"/>
      <c r="C50" s="345"/>
      <c r="D50" s="262"/>
      <c r="E50" s="281"/>
      <c r="F50" s="344"/>
      <c r="G50" s="339"/>
      <c r="H50" s="340"/>
    </row>
    <row r="51" s="343" customFormat="true" ht="18" hidden="false" customHeight="true" outlineLevel="0" collapsed="false">
      <c r="A51" s="342"/>
      <c r="C51" s="340"/>
      <c r="D51" s="262"/>
      <c r="E51" s="281"/>
      <c r="F51" s="344"/>
      <c r="G51" s="339"/>
      <c r="H51" s="340"/>
    </row>
    <row r="52" s="343" customFormat="true" ht="18" hidden="false" customHeight="true" outlineLevel="0" collapsed="false">
      <c r="A52" s="346"/>
      <c r="C52" s="345"/>
      <c r="D52" s="262"/>
      <c r="E52" s="281"/>
      <c r="F52" s="344"/>
      <c r="G52" s="339"/>
      <c r="H52" s="334"/>
    </row>
    <row r="53" s="343" customFormat="true" ht="18" hidden="false" customHeight="true" outlineLevel="0" collapsed="false">
      <c r="A53" s="347"/>
      <c r="C53" s="340"/>
      <c r="D53" s="262"/>
      <c r="E53" s="281"/>
      <c r="F53" s="348"/>
      <c r="G53" s="339"/>
      <c r="H53" s="334"/>
    </row>
    <row r="54" s="343" customFormat="true" ht="18" hidden="false" customHeight="true" outlineLevel="0" collapsed="false">
      <c r="A54" s="305"/>
      <c r="C54" s="340"/>
      <c r="D54" s="262"/>
      <c r="E54" s="281"/>
      <c r="F54" s="348"/>
      <c r="G54" s="339"/>
      <c r="H54" s="334"/>
    </row>
    <row r="55" s="343" customFormat="true" ht="18" hidden="false" customHeight="true" outlineLevel="0" collapsed="false">
      <c r="A55" s="305"/>
      <c r="C55" s="340"/>
      <c r="D55" s="262"/>
      <c r="E55" s="281"/>
      <c r="F55" s="348"/>
      <c r="G55" s="334"/>
      <c r="H55" s="334"/>
    </row>
    <row r="56" s="343" customFormat="true" ht="18" hidden="false" customHeight="true" outlineLevel="0" collapsed="false">
      <c r="A56" s="305"/>
      <c r="C56" s="340"/>
      <c r="D56" s="262"/>
      <c r="E56" s="281"/>
      <c r="F56" s="344"/>
      <c r="G56" s="339"/>
      <c r="H56" s="334"/>
    </row>
    <row r="57" s="343" customFormat="true" ht="3" hidden="false" customHeight="true" outlineLevel="0" collapsed="false">
      <c r="A57" s="305"/>
      <c r="C57" s="334"/>
      <c r="D57" s="262"/>
      <c r="E57" s="281"/>
      <c r="F57" s="348"/>
      <c r="G57" s="339"/>
      <c r="H57" s="340"/>
    </row>
    <row r="58" s="343" customFormat="true" ht="18" hidden="false" customHeight="true" outlineLevel="0" collapsed="false">
      <c r="A58" s="305"/>
      <c r="C58" s="340"/>
      <c r="D58" s="262"/>
      <c r="E58" s="281"/>
      <c r="F58" s="348"/>
      <c r="G58" s="283"/>
      <c r="H58" s="280"/>
    </row>
    <row r="59" s="343" customFormat="true" ht="12.75" hidden="false" customHeight="false" outlineLevel="0" collapsed="false">
      <c r="C59" s="340"/>
      <c r="D59" s="262"/>
      <c r="E59" s="281"/>
      <c r="F59" s="348"/>
      <c r="G59" s="283"/>
      <c r="H59" s="280"/>
    </row>
  </sheetData>
  <sheetProtection sheet="true" objects="true" scenarios="true"/>
  <mergeCells count="1">
    <mergeCell ref="G14:H14"/>
  </mergeCells>
  <conditionalFormatting sqref="C6 C22 C32 C39 C9 C14 C3">
    <cfRule type="cellIs" priority="2" operator="lessThan" aboveAverage="0" equalAverage="0" bottom="0" percent="0" rank="0" text="" dxfId="10">
      <formula>0.5</formula>
    </cfRule>
    <cfRule type="cellIs" priority="3" operator="between" aboveAverage="0" equalAverage="0" bottom="0" percent="0" rank="0" text="" dxfId="11">
      <formula>0.5</formula>
      <formula>0.7999999</formula>
    </cfRule>
    <cfRule type="cellIs" priority="4" operator="greaterThanOrEqual" aboveAverage="0" equalAverage="0" bottom="0" percent="0" rank="0" text="" dxfId="12">
      <formula>0.8</formula>
    </cfRule>
  </conditionalFormatting>
  <conditionalFormatting sqref="C10:C11 C25:C26 C29:C30 C35:C37 C15:C20">
    <cfRule type="cellIs" priority="5" operator="lessThan" aboveAverage="0" equalAverage="0" bottom="0" percent="0" rank="0" text="" dxfId="13">
      <formula>0.5</formula>
    </cfRule>
    <cfRule type="cellIs" priority="6" operator="between" aboveAverage="0" equalAverage="0" bottom="0" percent="0" rank="0" text="" dxfId="14">
      <formula>0.5</formula>
      <formula>0.7999</formula>
    </cfRule>
    <cfRule type="cellIs" priority="7" operator="greaterThan" aboveAverage="0" equalAverage="0" bottom="0" percent="0" rank="0" text="" dxfId="15">
      <formula>0.7999</formula>
    </cfRule>
  </conditionalFormatting>
  <conditionalFormatting sqref="C41:C42">
    <cfRule type="cellIs" priority="8" operator="lessThan" aboveAverage="0" equalAverage="0" bottom="0" percent="0" rank="0" text="" dxfId="16">
      <formula>0.5</formula>
    </cfRule>
    <cfRule type="cellIs" priority="9" operator="between" aboveAverage="0" equalAverage="0" bottom="0" percent="0" rank="0" text="" dxfId="17">
      <formula>0.5</formula>
      <formula>0.7999</formula>
    </cfRule>
    <cfRule type="cellIs" priority="10" operator="greaterThan" aboveAverage="0" equalAverage="0" bottom="0" percent="0" rank="0" text="" dxfId="18">
      <formula>0.7999</formula>
    </cfRule>
  </conditionalFormatting>
  <dataValidations count="2">
    <dataValidation allowBlank="true" errorStyle="stop" operator="lessThanOrEqual" showDropDown="false" showErrorMessage="true" showInputMessage="false" sqref="A3:C3 F3:G3 G12:G44 G46:G48 G50 G52:G54 G56" type="none">
      <formula1>0</formula1>
      <formula2>0</formula2>
    </dataValidation>
    <dataValidation allowBlank="true" errorStyle="stop" operator="lessThanOrEqual" showDropDown="false" showErrorMessage="true" showInputMessage="false" sqref="B22 B32 A44:B44 A48:B48 A51:B51" type="textLength">
      <formula1>0</formula1>
      <formula2>0</formula2>
    </dataValidation>
  </dataValidations>
  <printOptions headings="false" gridLines="false" gridLinesSet="true" horizontalCentered="true" verticalCentered="true"/>
  <pageMargins left="0.511805555555556" right="0.472222222222222" top="0.629861111111111" bottom="0.629861111111111" header="0.39375" footer="0.35416666666666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 sur &amp;N</oddHeader>
    <oddFooter>&amp;LEvaluation externe P2 2008 Mathématique&amp;C&amp;A&amp;R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.NOTTEBAERE et Marcel BROOZE</dc:creator>
  <dc:description>Base 2007 ROME Philippe</dc:description>
  <dc:language>en-US</dc:language>
  <cp:lastModifiedBy>CFWB</cp:lastModifiedBy>
  <cp:lastPrinted>2008-04-28T14:51:13Z</cp:lastPrinted>
  <dcterms:modified xsi:type="dcterms:W3CDTF">2008-05-21T12:21:14Z</dcterms:modified>
  <cp:revision>0</cp:revision>
  <dc:subject>Eval externe</dc:subject>
  <dc:title>P2 2008 MATHEMATIQUE</dc:title>
</cp:coreProperties>
</file>