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Math</t>
  </si>
  <si>
    <t xml:space="preserve">Français</t>
  </si>
  <si>
    <t xml:space="preserve">Histoire</t>
  </si>
  <si>
    <t xml:space="preserve">Géographie</t>
  </si>
  <si>
    <t xml:space="preserve">Sciences</t>
  </si>
  <si>
    <t xml:space="preserve">Latin</t>
  </si>
  <si>
    <t xml:space="preserve">Musique</t>
  </si>
  <si>
    <t xml:space="preserve">Dessin</t>
  </si>
  <si>
    <t xml:space="preserve">Natation</t>
  </si>
  <si>
    <t xml:space="preserve">Morale
Religion</t>
  </si>
  <si>
    <t xml:space="preserve">TOTAL
inter-médi-aire</t>
  </si>
  <si>
    <t xml:space="preserve">Math 2</t>
  </si>
  <si>
    <t xml:space="preserve">Français 2</t>
  </si>
  <si>
    <t xml:space="preserve">Histoire 2</t>
  </si>
  <si>
    <t xml:space="preserve">Géo 2</t>
  </si>
  <si>
    <t xml:space="preserve">Sciences 2</t>
  </si>
  <si>
    <t xml:space="preserve">Latin 2</t>
  </si>
  <si>
    <t xml:space="preserve">Musique 2</t>
  </si>
  <si>
    <t xml:space="preserve">Dessin 2</t>
  </si>
  <si>
    <t xml:space="preserve">Natation 2</t>
  </si>
  <si>
    <t xml:space="preserve">Morale
Religion 2</t>
  </si>
  <si>
    <t xml:space="preserve">Somme des maxima</t>
  </si>
  <si>
    <t xml:space="preserve">Pourcentage intégrant les absences</t>
  </si>
  <si>
    <t xml:space="preserve">Maxima</t>
  </si>
  <si>
    <t xml:space="preserve">Al'faïd</t>
  </si>
  <si>
    <t xml:space="preserve">abs</t>
  </si>
  <si>
    <t xml:space="preserve">Anne</t>
  </si>
  <si>
    <t xml:space="preserve">Arouna</t>
  </si>
  <si>
    <t xml:space="preserve">Camille</t>
  </si>
  <si>
    <t xml:space="preserve">Carlos</t>
  </si>
  <si>
    <t xml:space="preserve">Clara</t>
  </si>
  <si>
    <t xml:space="preserve">Clément</t>
  </si>
  <si>
    <t xml:space="preserve">Coralie</t>
  </si>
  <si>
    <t xml:space="preserve">Djamel</t>
  </si>
  <si>
    <t xml:space="preserve">Enzo</t>
  </si>
  <si>
    <t xml:space="preserve">Ingrid</t>
  </si>
  <si>
    <t xml:space="preserve">Jean</t>
  </si>
  <si>
    <t xml:space="preserve">Jeanne</t>
  </si>
  <si>
    <t xml:space="preserve">Joe</t>
  </si>
  <si>
    <t xml:space="preserve">John</t>
  </si>
  <si>
    <t xml:space="preserve">Kader</t>
  </si>
  <si>
    <t xml:space="preserve">Luis</t>
  </si>
  <si>
    <t xml:space="preserve">M'bo</t>
  </si>
  <si>
    <t xml:space="preserve">Michel</t>
  </si>
  <si>
    <t xml:space="preserve">Naïssa</t>
  </si>
  <si>
    <t xml:space="preserve">Smaïm</t>
  </si>
  <si>
    <t xml:space="preserve">Véro</t>
  </si>
  <si>
    <t xml:space="preserve">Vincent</t>
  </si>
  <si>
    <t xml:space="preserve">Zo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5.41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5.41"/>
    <col collapsed="false" customWidth="true" hidden="true" outlineLevel="0" max="12" min="12" style="0" width="7.14"/>
    <col collapsed="false" customWidth="true" hidden="true" outlineLevel="0" max="13" min="13" style="0" width="5.41"/>
    <col collapsed="false" customWidth="true" hidden="true" outlineLevel="0" max="14" min="14" style="0" width="8.7"/>
    <col collapsed="false" customWidth="true" hidden="true" outlineLevel="0" max="15" min="15" style="0" width="7.85"/>
    <col collapsed="false" customWidth="true" hidden="true" outlineLevel="0" max="16" min="16" style="0" width="4.7"/>
    <col collapsed="false" customWidth="true" hidden="true" outlineLevel="0" max="17" min="17" style="0" width="9.14"/>
    <col collapsed="false" customWidth="true" hidden="true" outlineLevel="0" max="18" min="18" style="0" width="5.56"/>
    <col collapsed="false" customWidth="true" hidden="true" outlineLevel="0" max="19" min="19" style="0" width="8.56"/>
    <col collapsed="false" customWidth="true" hidden="true" outlineLevel="0" max="20" min="20" style="0" width="6.85"/>
    <col collapsed="false" customWidth="true" hidden="true" outlineLevel="0" max="21" min="21" style="0" width="8.56"/>
    <col collapsed="false" customWidth="true" hidden="true" outlineLevel="0" max="22" min="22" style="0" width="10.85"/>
    <col collapsed="false" customWidth="true" hidden="tru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16.42"/>
  </cols>
  <sheetData>
    <row r="1" s="2" customFormat="true" ht="57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5" hidden="false" customHeight="false" outlineLevel="0" collapsed="false">
      <c r="A2" s="1" t="s">
        <v>23</v>
      </c>
      <c r="B2" s="4" t="n">
        <v>20</v>
      </c>
      <c r="C2" s="4" t="n">
        <v>20</v>
      </c>
      <c r="D2" s="4" t="n">
        <v>10</v>
      </c>
      <c r="E2" s="4" t="n">
        <v>10</v>
      </c>
      <c r="F2" s="4" t="n">
        <v>15</v>
      </c>
      <c r="G2" s="4" t="n">
        <v>10</v>
      </c>
      <c r="H2" s="4" t="n">
        <v>10</v>
      </c>
      <c r="I2" s="4" t="n">
        <v>10</v>
      </c>
      <c r="J2" s="4" t="n">
        <v>20</v>
      </c>
      <c r="K2" s="4" t="n">
        <v>15</v>
      </c>
      <c r="L2" s="4" t="n">
        <f aca="false">SUM(B2:K2)</f>
        <v>140</v>
      </c>
      <c r="M2" s="4" t="n">
        <v>20</v>
      </c>
      <c r="N2" s="4" t="n">
        <v>20</v>
      </c>
      <c r="O2" s="4" t="n">
        <v>10</v>
      </c>
      <c r="P2" s="4" t="n">
        <v>10</v>
      </c>
      <c r="Q2" s="4" t="n">
        <v>15</v>
      </c>
      <c r="R2" s="4" t="n">
        <v>10</v>
      </c>
      <c r="S2" s="4" t="n">
        <v>10</v>
      </c>
      <c r="T2" s="4" t="n">
        <v>10</v>
      </c>
      <c r="U2" s="4" t="n">
        <v>20</v>
      </c>
      <c r="V2" s="4" t="n">
        <v>15</v>
      </c>
      <c r="W2" s="1"/>
      <c r="X2" s="1"/>
    </row>
    <row r="3" customFormat="false" ht="12.75" hidden="false" customHeight="false" outlineLevel="0" collapsed="false">
      <c r="A3" s="0" t="s">
        <v>24</v>
      </c>
      <c r="B3" s="5" t="s">
        <v>25</v>
      </c>
      <c r="C3" s="5" t="s">
        <v>25</v>
      </c>
      <c r="D3" s="0" t="n">
        <v>10</v>
      </c>
      <c r="E3" s="0" t="n">
        <v>9</v>
      </c>
      <c r="F3" s="0" t="n">
        <v>14</v>
      </c>
      <c r="G3" s="0" t="n">
        <v>10</v>
      </c>
      <c r="H3" s="0" t="n">
        <v>9</v>
      </c>
      <c r="I3" s="0" t="n">
        <v>10</v>
      </c>
      <c r="J3" s="0" t="n">
        <v>18</v>
      </c>
      <c r="K3" s="5" t="s">
        <v>25</v>
      </c>
      <c r="L3" s="1" t="n">
        <f aca="false">SUM(B3:K3)</f>
        <v>80</v>
      </c>
      <c r="M3" s="1" t="n">
        <f aca="false">IF(B3="abs",0,B$2)</f>
        <v>0</v>
      </c>
      <c r="N3" s="1" t="n">
        <f aca="false">IF(C3="abs",0,C$2)</f>
        <v>0</v>
      </c>
      <c r="O3" s="1" t="n">
        <f aca="false">IF(D3="abs",0,D$2)</f>
        <v>10</v>
      </c>
      <c r="P3" s="1" t="n">
        <f aca="false">IF(E3="abs",0,E$2)</f>
        <v>10</v>
      </c>
      <c r="Q3" s="1" t="n">
        <f aca="false">IF(F3="abs",0,F$2)</f>
        <v>15</v>
      </c>
      <c r="R3" s="1" t="n">
        <f aca="false">IF(G3="abs",0,G$2)</f>
        <v>10</v>
      </c>
      <c r="S3" s="1" t="n">
        <f aca="false">IF(H3="abs",0,H$2)</f>
        <v>10</v>
      </c>
      <c r="T3" s="1" t="n">
        <f aca="false">IF(I3="abs",0,I$2)</f>
        <v>10</v>
      </c>
      <c r="U3" s="1" t="n">
        <f aca="false">IF(J3="abs",0,J$2)</f>
        <v>20</v>
      </c>
      <c r="V3" s="1" t="n">
        <f aca="false">IF(K3="abs",0,K$2)</f>
        <v>0</v>
      </c>
      <c r="W3" s="0" t="n">
        <f aca="false">SUM(M3:V3)</f>
        <v>85</v>
      </c>
      <c r="X3" s="6" t="n">
        <f aca="false">L3/W3</f>
        <v>0.941176470588235</v>
      </c>
    </row>
    <row r="4" customFormat="false" ht="12.75" hidden="false" customHeight="false" outlineLevel="0" collapsed="false">
      <c r="A4" s="0" t="s">
        <v>26</v>
      </c>
      <c r="B4" s="0" t="n">
        <v>20</v>
      </c>
      <c r="C4" s="0" t="n">
        <v>12</v>
      </c>
      <c r="D4" s="0" t="n">
        <v>10</v>
      </c>
      <c r="E4" s="5" t="s">
        <v>25</v>
      </c>
      <c r="F4" s="0" t="n">
        <v>13</v>
      </c>
      <c r="G4" s="0" t="n">
        <v>10</v>
      </c>
      <c r="H4" s="0" t="n">
        <v>9</v>
      </c>
      <c r="I4" s="0" t="n">
        <v>8</v>
      </c>
      <c r="J4" s="5" t="s">
        <v>25</v>
      </c>
      <c r="K4" s="0" t="n">
        <v>14</v>
      </c>
      <c r="L4" s="1" t="n">
        <f aca="false">SUM(B4:K4)</f>
        <v>96</v>
      </c>
      <c r="M4" s="1" t="n">
        <f aca="false">IF(B4="abs",0,B$2)</f>
        <v>20</v>
      </c>
      <c r="N4" s="1" t="n">
        <f aca="false">IF(C4="abs",0,C$2)</f>
        <v>20</v>
      </c>
      <c r="O4" s="1" t="n">
        <f aca="false">IF(D4="abs",0,D$2)</f>
        <v>10</v>
      </c>
      <c r="P4" s="1" t="n">
        <f aca="false">IF(E4="abs",0,E$2)</f>
        <v>0</v>
      </c>
      <c r="Q4" s="1" t="n">
        <f aca="false">IF(F4="abs",0,F$2)</f>
        <v>15</v>
      </c>
      <c r="R4" s="1" t="n">
        <f aca="false">IF(G4="abs",0,G$2)</f>
        <v>10</v>
      </c>
      <c r="S4" s="1" t="n">
        <f aca="false">IF(H4="abs",0,H$2)</f>
        <v>10</v>
      </c>
      <c r="T4" s="1" t="n">
        <f aca="false">IF(I4="abs",0,I$2)</f>
        <v>10</v>
      </c>
      <c r="U4" s="1" t="n">
        <f aca="false">IF(J4="abs",0,J$2)</f>
        <v>0</v>
      </c>
      <c r="V4" s="1" t="n">
        <f aca="false">IF(K4="abs",0,K$2)</f>
        <v>15</v>
      </c>
      <c r="W4" s="0" t="n">
        <f aca="false">SUM(M4:V4)</f>
        <v>110</v>
      </c>
      <c r="X4" s="6" t="n">
        <f aca="false">L4/W4</f>
        <v>0.872727272727273</v>
      </c>
    </row>
    <row r="5" customFormat="false" ht="12.75" hidden="false" customHeight="false" outlineLevel="0" collapsed="false">
      <c r="A5" s="0" t="s">
        <v>27</v>
      </c>
      <c r="B5" s="0" t="n">
        <v>18</v>
      </c>
      <c r="C5" s="0" t="n">
        <v>16</v>
      </c>
      <c r="D5" s="0" t="n">
        <v>10</v>
      </c>
      <c r="E5" s="0" t="n">
        <v>9</v>
      </c>
      <c r="F5" s="0" t="n">
        <v>8</v>
      </c>
      <c r="G5" s="0" t="n">
        <v>7</v>
      </c>
      <c r="H5" s="0" t="n">
        <v>6</v>
      </c>
      <c r="I5" s="0" t="n">
        <v>5</v>
      </c>
      <c r="J5" s="0" t="n">
        <v>4</v>
      </c>
      <c r="K5" s="0" t="n">
        <v>11</v>
      </c>
      <c r="L5" s="1" t="n">
        <f aca="false">SUM(B5:K5)</f>
        <v>94</v>
      </c>
      <c r="M5" s="1" t="n">
        <f aca="false">IF(B5="abs",0,B$2)</f>
        <v>20</v>
      </c>
      <c r="N5" s="1" t="n">
        <f aca="false">IF(C5="abs",0,C$2)</f>
        <v>20</v>
      </c>
      <c r="O5" s="1" t="n">
        <f aca="false">IF(D5="abs",0,D$2)</f>
        <v>10</v>
      </c>
      <c r="P5" s="1" t="n">
        <f aca="false">IF(E5="abs",0,E$2)</f>
        <v>10</v>
      </c>
      <c r="Q5" s="1" t="n">
        <f aca="false">IF(F5="abs",0,F$2)</f>
        <v>15</v>
      </c>
      <c r="R5" s="1" t="n">
        <f aca="false">IF(G5="abs",0,G$2)</f>
        <v>10</v>
      </c>
      <c r="S5" s="1" t="n">
        <f aca="false">IF(H5="abs",0,H$2)</f>
        <v>10</v>
      </c>
      <c r="T5" s="1" t="n">
        <f aca="false">IF(I5="abs",0,I$2)</f>
        <v>10</v>
      </c>
      <c r="U5" s="1" t="n">
        <f aca="false">IF(J5="abs",0,J$2)</f>
        <v>20</v>
      </c>
      <c r="V5" s="1" t="n">
        <f aca="false">IF(K5="abs",0,K$2)</f>
        <v>15</v>
      </c>
      <c r="W5" s="0" t="n">
        <f aca="false">SUM(M5:V5)</f>
        <v>140</v>
      </c>
      <c r="X5" s="6" t="n">
        <f aca="false">L5/W5</f>
        <v>0.671428571428571</v>
      </c>
    </row>
    <row r="6" customFormat="false" ht="12.75" hidden="false" customHeight="false" outlineLevel="0" collapsed="false">
      <c r="A6" s="0" t="s">
        <v>28</v>
      </c>
      <c r="B6" s="0" t="n">
        <v>15</v>
      </c>
      <c r="C6" s="0" t="n">
        <v>12</v>
      </c>
      <c r="D6" s="0" t="n">
        <v>8</v>
      </c>
      <c r="E6" s="0" t="n">
        <v>7</v>
      </c>
      <c r="F6" s="0" t="n">
        <v>11</v>
      </c>
      <c r="G6" s="0" t="n">
        <v>10</v>
      </c>
      <c r="H6" s="0" t="n">
        <v>9</v>
      </c>
      <c r="I6" s="0" t="n">
        <v>2</v>
      </c>
      <c r="J6" s="0" t="n">
        <v>12</v>
      </c>
      <c r="K6" s="0" t="n">
        <v>14</v>
      </c>
      <c r="L6" s="1" t="n">
        <f aca="false">SUM(B6:K6)</f>
        <v>100</v>
      </c>
      <c r="M6" s="1" t="n">
        <f aca="false">IF(B6="abs",0,B$2)</f>
        <v>20</v>
      </c>
      <c r="N6" s="1" t="n">
        <f aca="false">IF(C6="abs",0,C$2)</f>
        <v>20</v>
      </c>
      <c r="O6" s="1" t="n">
        <f aca="false">IF(D6="abs",0,D$2)</f>
        <v>10</v>
      </c>
      <c r="P6" s="1" t="n">
        <f aca="false">IF(E6="abs",0,E$2)</f>
        <v>10</v>
      </c>
      <c r="Q6" s="1" t="n">
        <f aca="false">IF(F6="abs",0,F$2)</f>
        <v>15</v>
      </c>
      <c r="R6" s="1" t="n">
        <f aca="false">IF(G6="abs",0,G$2)</f>
        <v>10</v>
      </c>
      <c r="S6" s="1" t="n">
        <f aca="false">IF(H6="abs",0,H$2)</f>
        <v>10</v>
      </c>
      <c r="T6" s="1" t="n">
        <f aca="false">IF(I6="abs",0,I$2)</f>
        <v>10</v>
      </c>
      <c r="U6" s="1" t="n">
        <f aca="false">IF(J6="abs",0,J$2)</f>
        <v>20</v>
      </c>
      <c r="V6" s="1" t="n">
        <f aca="false">IF(K6="abs",0,K$2)</f>
        <v>15</v>
      </c>
      <c r="W6" s="0" t="n">
        <f aca="false">SUM(M6:V6)</f>
        <v>140</v>
      </c>
      <c r="X6" s="6" t="n">
        <f aca="false">L6/W6</f>
        <v>0.714285714285714</v>
      </c>
    </row>
    <row r="7" customFormat="false" ht="12.75" hidden="false" customHeight="false" outlineLevel="0" collapsed="false">
      <c r="A7" s="0" t="s">
        <v>29</v>
      </c>
      <c r="B7" s="0" t="n">
        <v>16</v>
      </c>
      <c r="C7" s="0" t="n">
        <v>18</v>
      </c>
      <c r="D7" s="0" t="n">
        <v>10</v>
      </c>
      <c r="E7" s="0" t="n">
        <v>9</v>
      </c>
      <c r="F7" s="0" t="n">
        <v>14</v>
      </c>
      <c r="G7" s="0" t="n">
        <v>10</v>
      </c>
      <c r="H7" s="0" t="n">
        <v>6</v>
      </c>
      <c r="I7" s="0" t="n">
        <v>10</v>
      </c>
      <c r="J7" s="0" t="n">
        <v>14</v>
      </c>
      <c r="K7" s="0" t="n">
        <v>13</v>
      </c>
      <c r="L7" s="1" t="n">
        <f aca="false">SUM(B7:K7)</f>
        <v>120</v>
      </c>
      <c r="M7" s="1" t="n">
        <f aca="false">IF(B7="abs",0,B$2)</f>
        <v>20</v>
      </c>
      <c r="N7" s="1" t="n">
        <f aca="false">IF(C7="abs",0,C$2)</f>
        <v>20</v>
      </c>
      <c r="O7" s="1" t="n">
        <f aca="false">IF(D7="abs",0,D$2)</f>
        <v>10</v>
      </c>
      <c r="P7" s="1" t="n">
        <f aca="false">IF(E7="abs",0,E$2)</f>
        <v>10</v>
      </c>
      <c r="Q7" s="1" t="n">
        <f aca="false">IF(F7="abs",0,F$2)</f>
        <v>15</v>
      </c>
      <c r="R7" s="1" t="n">
        <f aca="false">IF(G7="abs",0,G$2)</f>
        <v>10</v>
      </c>
      <c r="S7" s="1" t="n">
        <f aca="false">IF(H7="abs",0,H$2)</f>
        <v>10</v>
      </c>
      <c r="T7" s="1" t="n">
        <f aca="false">IF(I7="abs",0,I$2)</f>
        <v>10</v>
      </c>
      <c r="U7" s="1" t="n">
        <f aca="false">IF(J7="abs",0,J$2)</f>
        <v>20</v>
      </c>
      <c r="V7" s="1" t="n">
        <f aca="false">IF(K7="abs",0,K$2)</f>
        <v>15</v>
      </c>
      <c r="W7" s="0" t="n">
        <f aca="false">SUM(M7:V7)</f>
        <v>140</v>
      </c>
      <c r="X7" s="6" t="n">
        <f aca="false">L7/W7</f>
        <v>0.857142857142857</v>
      </c>
    </row>
    <row r="8" customFormat="false" ht="12.75" hidden="false" customHeight="false" outlineLevel="0" collapsed="false">
      <c r="A8" s="0" t="s">
        <v>30</v>
      </c>
      <c r="B8" s="0" t="n">
        <v>8</v>
      </c>
      <c r="C8" s="0" t="n">
        <v>4</v>
      </c>
      <c r="D8" s="0" t="n">
        <v>4</v>
      </c>
      <c r="E8" s="0" t="n">
        <v>4</v>
      </c>
      <c r="F8" s="0" t="n">
        <v>6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14</v>
      </c>
      <c r="L8" s="1" t="n">
        <f aca="false">SUM(B8:K8)</f>
        <v>49</v>
      </c>
      <c r="M8" s="1" t="n">
        <f aca="false">IF(B8="abs",0,B$2)</f>
        <v>20</v>
      </c>
      <c r="N8" s="1" t="n">
        <f aca="false">IF(C8="abs",0,C$2)</f>
        <v>20</v>
      </c>
      <c r="O8" s="1" t="n">
        <f aca="false">IF(D8="abs",0,D$2)</f>
        <v>10</v>
      </c>
      <c r="P8" s="1" t="n">
        <f aca="false">IF(E8="abs",0,E$2)</f>
        <v>10</v>
      </c>
      <c r="Q8" s="1" t="n">
        <f aca="false">IF(F8="abs",0,F$2)</f>
        <v>15</v>
      </c>
      <c r="R8" s="1" t="n">
        <f aca="false">IF(G8="abs",0,G$2)</f>
        <v>10</v>
      </c>
      <c r="S8" s="1" t="n">
        <f aca="false">IF(H8="abs",0,H$2)</f>
        <v>10</v>
      </c>
      <c r="T8" s="1" t="n">
        <f aca="false">IF(I8="abs",0,I$2)</f>
        <v>10</v>
      </c>
      <c r="U8" s="1" t="n">
        <f aca="false">IF(J8="abs",0,J$2)</f>
        <v>20</v>
      </c>
      <c r="V8" s="1" t="n">
        <f aca="false">IF(K8="abs",0,K$2)</f>
        <v>15</v>
      </c>
      <c r="W8" s="0" t="n">
        <f aca="false">SUM(M8:V8)</f>
        <v>140</v>
      </c>
      <c r="X8" s="6" t="n">
        <f aca="false">L8/W8</f>
        <v>0.35</v>
      </c>
    </row>
    <row r="9" customFormat="false" ht="12.75" hidden="false" customHeight="false" outlineLevel="0" collapsed="false">
      <c r="A9" s="0" t="s">
        <v>31</v>
      </c>
      <c r="B9" s="0" t="n">
        <v>18</v>
      </c>
      <c r="C9" s="0" t="n">
        <v>16</v>
      </c>
      <c r="D9" s="0" t="n">
        <v>10</v>
      </c>
      <c r="E9" s="0" t="n">
        <v>9</v>
      </c>
      <c r="F9" s="0" t="n">
        <v>8</v>
      </c>
      <c r="G9" s="5" t="s">
        <v>25</v>
      </c>
      <c r="H9" s="0" t="n">
        <v>6</v>
      </c>
      <c r="I9" s="0" t="n">
        <v>5</v>
      </c>
      <c r="J9" s="0" t="n">
        <v>4</v>
      </c>
      <c r="K9" s="0" t="n">
        <v>3</v>
      </c>
      <c r="L9" s="1" t="n">
        <f aca="false">SUM(B9:K9)</f>
        <v>79</v>
      </c>
      <c r="M9" s="1" t="n">
        <f aca="false">IF(B9="abs",0,B$2)</f>
        <v>20</v>
      </c>
      <c r="N9" s="1" t="n">
        <f aca="false">IF(C9="abs",0,C$2)</f>
        <v>20</v>
      </c>
      <c r="O9" s="1" t="n">
        <f aca="false">IF(D9="abs",0,D$2)</f>
        <v>10</v>
      </c>
      <c r="P9" s="1" t="n">
        <f aca="false">IF(E9="abs",0,E$2)</f>
        <v>10</v>
      </c>
      <c r="Q9" s="1" t="n">
        <f aca="false">IF(F9="abs",0,F$2)</f>
        <v>15</v>
      </c>
      <c r="R9" s="1" t="n">
        <f aca="false">IF(G9="abs",0,G$2)</f>
        <v>0</v>
      </c>
      <c r="S9" s="1" t="n">
        <f aca="false">IF(H9="abs",0,H$2)</f>
        <v>10</v>
      </c>
      <c r="T9" s="1" t="n">
        <f aca="false">IF(I9="abs",0,I$2)</f>
        <v>10</v>
      </c>
      <c r="U9" s="1" t="n">
        <f aca="false">IF(J9="abs",0,J$2)</f>
        <v>20</v>
      </c>
      <c r="V9" s="1" t="n">
        <f aca="false">IF(K9="abs",0,K$2)</f>
        <v>15</v>
      </c>
      <c r="W9" s="0" t="n">
        <f aca="false">SUM(M9:V9)</f>
        <v>130</v>
      </c>
      <c r="X9" s="6" t="n">
        <f aca="false">L9/W9</f>
        <v>0.607692307692308</v>
      </c>
    </row>
    <row r="10" customFormat="false" ht="12.75" hidden="false" customHeight="false" outlineLevel="0" collapsed="false">
      <c r="A10" s="0" t="s">
        <v>32</v>
      </c>
      <c r="B10" s="0" t="n">
        <v>16</v>
      </c>
      <c r="C10" s="0" t="n">
        <v>18</v>
      </c>
      <c r="D10" s="0" t="n">
        <v>10</v>
      </c>
      <c r="E10" s="0" t="n">
        <v>9</v>
      </c>
      <c r="F10" s="0" t="n">
        <v>14</v>
      </c>
      <c r="G10" s="0" t="n">
        <v>10</v>
      </c>
      <c r="H10" s="0" t="n">
        <v>6</v>
      </c>
      <c r="I10" s="0" t="n">
        <v>10</v>
      </c>
      <c r="J10" s="0" t="n">
        <v>14</v>
      </c>
      <c r="K10" s="0" t="n">
        <v>13</v>
      </c>
      <c r="L10" s="1" t="n">
        <f aca="false">SUM(B10:K10)</f>
        <v>120</v>
      </c>
      <c r="M10" s="1" t="n">
        <f aca="false">IF(B10="abs",0,B$2)</f>
        <v>20</v>
      </c>
      <c r="N10" s="1" t="n">
        <f aca="false">IF(C10="abs",0,C$2)</f>
        <v>20</v>
      </c>
      <c r="O10" s="1" t="n">
        <f aca="false">IF(D10="abs",0,D$2)</f>
        <v>10</v>
      </c>
      <c r="P10" s="1" t="n">
        <f aca="false">IF(E10="abs",0,E$2)</f>
        <v>10</v>
      </c>
      <c r="Q10" s="1" t="n">
        <f aca="false">IF(F10="abs",0,F$2)</f>
        <v>15</v>
      </c>
      <c r="R10" s="1" t="n">
        <f aca="false">IF(G10="abs",0,G$2)</f>
        <v>10</v>
      </c>
      <c r="S10" s="1" t="n">
        <f aca="false">IF(H10="abs",0,H$2)</f>
        <v>10</v>
      </c>
      <c r="T10" s="1" t="n">
        <f aca="false">IF(I10="abs",0,I$2)</f>
        <v>10</v>
      </c>
      <c r="U10" s="1" t="n">
        <f aca="false">IF(J10="abs",0,J$2)</f>
        <v>20</v>
      </c>
      <c r="V10" s="1" t="n">
        <f aca="false">IF(K10="abs",0,K$2)</f>
        <v>15</v>
      </c>
      <c r="W10" s="0" t="n">
        <f aca="false">SUM(M10:V10)</f>
        <v>140</v>
      </c>
      <c r="X10" s="6" t="n">
        <f aca="false">L10/W10</f>
        <v>0.857142857142857</v>
      </c>
    </row>
    <row r="11" customFormat="false" ht="12.75" hidden="false" customHeight="false" outlineLevel="0" collapsed="false">
      <c r="A11" s="0" t="s">
        <v>33</v>
      </c>
      <c r="B11" s="0" t="n">
        <v>16</v>
      </c>
      <c r="C11" s="0" t="n">
        <v>18</v>
      </c>
      <c r="D11" s="0" t="n">
        <v>10</v>
      </c>
      <c r="E11" s="0" t="n">
        <v>9</v>
      </c>
      <c r="F11" s="0" t="n">
        <v>14</v>
      </c>
      <c r="G11" s="0" t="n">
        <v>10</v>
      </c>
      <c r="H11" s="0" t="n">
        <v>6</v>
      </c>
      <c r="I11" s="0" t="n">
        <v>10</v>
      </c>
      <c r="J11" s="0" t="n">
        <v>14</v>
      </c>
      <c r="K11" s="0" t="n">
        <v>13</v>
      </c>
      <c r="L11" s="1" t="n">
        <f aca="false">SUM(B11:K11)</f>
        <v>120</v>
      </c>
      <c r="M11" s="1" t="n">
        <f aca="false">IF(B11="abs",0,B$2)</f>
        <v>20</v>
      </c>
      <c r="N11" s="1" t="n">
        <f aca="false">IF(C11="abs",0,C$2)</f>
        <v>20</v>
      </c>
      <c r="O11" s="1" t="n">
        <f aca="false">IF(D11="abs",0,D$2)</f>
        <v>10</v>
      </c>
      <c r="P11" s="1" t="n">
        <f aca="false">IF(E11="abs",0,E$2)</f>
        <v>10</v>
      </c>
      <c r="Q11" s="1" t="n">
        <f aca="false">IF(F11="abs",0,F$2)</f>
        <v>15</v>
      </c>
      <c r="R11" s="1" t="n">
        <f aca="false">IF(G11="abs",0,G$2)</f>
        <v>10</v>
      </c>
      <c r="S11" s="1" t="n">
        <f aca="false">IF(H11="abs",0,H$2)</f>
        <v>10</v>
      </c>
      <c r="T11" s="1" t="n">
        <f aca="false">IF(I11="abs",0,I$2)</f>
        <v>10</v>
      </c>
      <c r="U11" s="1" t="n">
        <f aca="false">IF(J11="abs",0,J$2)</f>
        <v>20</v>
      </c>
      <c r="V11" s="1" t="n">
        <f aca="false">IF(K11="abs",0,K$2)</f>
        <v>15</v>
      </c>
      <c r="W11" s="0" t="n">
        <f aca="false">SUM(M11:V11)</f>
        <v>140</v>
      </c>
      <c r="X11" s="6" t="n">
        <f aca="false">L11/W11</f>
        <v>0.857142857142857</v>
      </c>
    </row>
    <row r="12" customFormat="false" ht="12.75" hidden="false" customHeight="false" outlineLevel="0" collapsed="false">
      <c r="A12" s="0" t="s">
        <v>34</v>
      </c>
      <c r="B12" s="0" t="n">
        <v>15</v>
      </c>
      <c r="C12" s="0" t="n">
        <v>12</v>
      </c>
      <c r="D12" s="0" t="n">
        <v>9</v>
      </c>
      <c r="E12" s="0" t="n">
        <v>6</v>
      </c>
      <c r="F12" s="0" t="n">
        <v>13</v>
      </c>
      <c r="G12" s="0" t="n">
        <v>10</v>
      </c>
      <c r="H12" s="0" t="n">
        <v>9</v>
      </c>
      <c r="I12" s="0" t="n">
        <v>10</v>
      </c>
      <c r="J12" s="0" t="n">
        <v>14</v>
      </c>
      <c r="K12" s="0" t="n">
        <v>14</v>
      </c>
      <c r="L12" s="1" t="n">
        <f aca="false">SUM(B12:K12)</f>
        <v>112</v>
      </c>
      <c r="M12" s="1" t="n">
        <f aca="false">IF(B12="abs",0,B$2)</f>
        <v>20</v>
      </c>
      <c r="N12" s="1" t="n">
        <f aca="false">IF(C12="abs",0,C$2)</f>
        <v>20</v>
      </c>
      <c r="O12" s="1" t="n">
        <f aca="false">IF(D12="abs",0,D$2)</f>
        <v>10</v>
      </c>
      <c r="P12" s="1" t="n">
        <f aca="false">IF(E12="abs",0,E$2)</f>
        <v>10</v>
      </c>
      <c r="Q12" s="1" t="n">
        <f aca="false">IF(F12="abs",0,F$2)</f>
        <v>15</v>
      </c>
      <c r="R12" s="1" t="n">
        <f aca="false">IF(G12="abs",0,G$2)</f>
        <v>10</v>
      </c>
      <c r="S12" s="1" t="n">
        <f aca="false">IF(H12="abs",0,H$2)</f>
        <v>10</v>
      </c>
      <c r="T12" s="1" t="n">
        <f aca="false">IF(I12="abs",0,I$2)</f>
        <v>10</v>
      </c>
      <c r="U12" s="1" t="n">
        <f aca="false">IF(J12="abs",0,J$2)</f>
        <v>20</v>
      </c>
      <c r="V12" s="1" t="n">
        <f aca="false">IF(K12="abs",0,K$2)</f>
        <v>15</v>
      </c>
      <c r="W12" s="0" t="n">
        <f aca="false">SUM(M12:V12)</f>
        <v>140</v>
      </c>
      <c r="X12" s="6" t="n">
        <f aca="false">L12/W12</f>
        <v>0.8</v>
      </c>
    </row>
    <row r="13" customFormat="false" ht="12.75" hidden="false" customHeight="false" outlineLevel="0" collapsed="false">
      <c r="A13" s="0" t="s">
        <v>35</v>
      </c>
      <c r="B13" s="0" t="n">
        <v>18</v>
      </c>
      <c r="C13" s="0" t="n">
        <v>16</v>
      </c>
      <c r="D13" s="0" t="n">
        <v>10</v>
      </c>
      <c r="E13" s="0" t="n">
        <v>9</v>
      </c>
      <c r="F13" s="0" t="n">
        <v>8</v>
      </c>
      <c r="G13" s="0" t="n">
        <v>7</v>
      </c>
      <c r="H13" s="0" t="n">
        <v>10</v>
      </c>
      <c r="I13" s="0" t="n">
        <v>5</v>
      </c>
      <c r="J13" s="0" t="n">
        <v>4</v>
      </c>
      <c r="K13" s="0" t="n">
        <v>15</v>
      </c>
      <c r="L13" s="1" t="n">
        <f aca="false">SUM(B13:K13)</f>
        <v>102</v>
      </c>
      <c r="M13" s="1" t="n">
        <f aca="false">IF(B13="abs",0,B$2)</f>
        <v>20</v>
      </c>
      <c r="N13" s="1" t="n">
        <f aca="false">IF(C13="abs",0,C$2)</f>
        <v>20</v>
      </c>
      <c r="O13" s="1" t="n">
        <f aca="false">IF(D13="abs",0,D$2)</f>
        <v>10</v>
      </c>
      <c r="P13" s="1" t="n">
        <f aca="false">IF(E13="abs",0,E$2)</f>
        <v>10</v>
      </c>
      <c r="Q13" s="1" t="n">
        <f aca="false">IF(F13="abs",0,F$2)</f>
        <v>15</v>
      </c>
      <c r="R13" s="1" t="n">
        <f aca="false">IF(G13="abs",0,G$2)</f>
        <v>10</v>
      </c>
      <c r="S13" s="1" t="n">
        <f aca="false">IF(H13="abs",0,H$2)</f>
        <v>10</v>
      </c>
      <c r="T13" s="1" t="n">
        <f aca="false">IF(I13="abs",0,I$2)</f>
        <v>10</v>
      </c>
      <c r="U13" s="1" t="n">
        <f aca="false">IF(J13="abs",0,J$2)</f>
        <v>20</v>
      </c>
      <c r="V13" s="1" t="n">
        <f aca="false">IF(K13="abs",0,K$2)</f>
        <v>15</v>
      </c>
      <c r="W13" s="0" t="n">
        <f aca="false">SUM(M13:V13)</f>
        <v>140</v>
      </c>
      <c r="X13" s="6" t="n">
        <f aca="false">L13/W13</f>
        <v>0.728571428571429</v>
      </c>
    </row>
    <row r="14" customFormat="false" ht="12.75" hidden="false" customHeight="false" outlineLevel="0" collapsed="false">
      <c r="A14" s="0" t="s">
        <v>36</v>
      </c>
      <c r="B14" s="0" t="n">
        <v>15</v>
      </c>
      <c r="C14" s="0" t="n">
        <v>12</v>
      </c>
      <c r="D14" s="0" t="n">
        <v>8</v>
      </c>
      <c r="E14" s="0" t="n">
        <v>7</v>
      </c>
      <c r="F14" s="0" t="n">
        <v>12</v>
      </c>
      <c r="G14" s="0" t="n">
        <v>10</v>
      </c>
      <c r="H14" s="0" t="n">
        <v>9</v>
      </c>
      <c r="I14" s="5" t="s">
        <v>25</v>
      </c>
      <c r="J14" s="0" t="n">
        <v>12</v>
      </c>
      <c r="K14" s="0" t="n">
        <v>14</v>
      </c>
      <c r="L14" s="1" t="n">
        <f aca="false">SUM(B14:K14)</f>
        <v>99</v>
      </c>
      <c r="M14" s="1" t="n">
        <f aca="false">IF(B14="abs",0,B$2)</f>
        <v>20</v>
      </c>
      <c r="N14" s="1" t="n">
        <f aca="false">IF(C14="abs",0,C$2)</f>
        <v>20</v>
      </c>
      <c r="O14" s="1" t="n">
        <f aca="false">IF(D14="abs",0,D$2)</f>
        <v>10</v>
      </c>
      <c r="P14" s="1" t="n">
        <f aca="false">IF(E14="abs",0,E$2)</f>
        <v>10</v>
      </c>
      <c r="Q14" s="1" t="n">
        <f aca="false">IF(F14="abs",0,F$2)</f>
        <v>15</v>
      </c>
      <c r="R14" s="1" t="n">
        <f aca="false">IF(G14="abs",0,G$2)</f>
        <v>10</v>
      </c>
      <c r="S14" s="1" t="n">
        <f aca="false">IF(H14="abs",0,H$2)</f>
        <v>10</v>
      </c>
      <c r="T14" s="1" t="n">
        <f aca="false">IF(I14="abs",0,I$2)</f>
        <v>0</v>
      </c>
      <c r="U14" s="1" t="n">
        <f aca="false">IF(J14="abs",0,J$2)</f>
        <v>20</v>
      </c>
      <c r="V14" s="1" t="n">
        <f aca="false">IF(K14="abs",0,K$2)</f>
        <v>15</v>
      </c>
      <c r="W14" s="0" t="n">
        <f aca="false">SUM(M14:V14)</f>
        <v>130</v>
      </c>
      <c r="X14" s="6" t="n">
        <f aca="false">L14/W14</f>
        <v>0.761538461538462</v>
      </c>
    </row>
    <row r="15" customFormat="false" ht="12.75" hidden="false" customHeight="false" outlineLevel="0" collapsed="false">
      <c r="A15" s="0" t="s">
        <v>37</v>
      </c>
      <c r="B15" s="0" t="n">
        <v>18</v>
      </c>
      <c r="C15" s="0" t="n">
        <v>16</v>
      </c>
      <c r="D15" s="0" t="n">
        <v>10</v>
      </c>
      <c r="E15" s="0" t="n">
        <v>9</v>
      </c>
      <c r="F15" s="0" t="n">
        <v>8</v>
      </c>
      <c r="G15" s="0" t="n">
        <v>7</v>
      </c>
      <c r="H15" s="0" t="n">
        <v>10</v>
      </c>
      <c r="I15" s="0" t="n">
        <v>5</v>
      </c>
      <c r="J15" s="0" t="n">
        <v>4</v>
      </c>
      <c r="K15" s="0" t="n">
        <v>15</v>
      </c>
      <c r="L15" s="1" t="n">
        <f aca="false">SUM(B15:K15)</f>
        <v>102</v>
      </c>
      <c r="M15" s="1" t="n">
        <f aca="false">IF(B15="abs",0,B$2)</f>
        <v>20</v>
      </c>
      <c r="N15" s="1" t="n">
        <f aca="false">IF(C15="abs",0,C$2)</f>
        <v>20</v>
      </c>
      <c r="O15" s="1" t="n">
        <f aca="false">IF(D15="abs",0,D$2)</f>
        <v>10</v>
      </c>
      <c r="P15" s="1" t="n">
        <f aca="false">IF(E15="abs",0,E$2)</f>
        <v>10</v>
      </c>
      <c r="Q15" s="1" t="n">
        <f aca="false">IF(F15="abs",0,F$2)</f>
        <v>15</v>
      </c>
      <c r="R15" s="1" t="n">
        <f aca="false">IF(G15="abs",0,G$2)</f>
        <v>10</v>
      </c>
      <c r="S15" s="1" t="n">
        <f aca="false">IF(H15="abs",0,H$2)</f>
        <v>10</v>
      </c>
      <c r="T15" s="1" t="n">
        <f aca="false">IF(I15="abs",0,I$2)</f>
        <v>10</v>
      </c>
      <c r="U15" s="1" t="n">
        <f aca="false">IF(J15="abs",0,J$2)</f>
        <v>20</v>
      </c>
      <c r="V15" s="1" t="n">
        <f aca="false">IF(K15="abs",0,K$2)</f>
        <v>15</v>
      </c>
      <c r="W15" s="0" t="n">
        <f aca="false">SUM(M15:V15)</f>
        <v>140</v>
      </c>
      <c r="X15" s="6" t="n">
        <f aca="false">L15/W15</f>
        <v>0.728571428571429</v>
      </c>
    </row>
    <row r="16" customFormat="false" ht="12.75" hidden="false" customHeight="false" outlineLevel="0" collapsed="false">
      <c r="A16" s="0" t="s">
        <v>38</v>
      </c>
      <c r="B16" s="0" t="n">
        <v>15</v>
      </c>
      <c r="C16" s="0" t="n">
        <v>12</v>
      </c>
      <c r="D16" s="0" t="n">
        <v>9</v>
      </c>
      <c r="E16" s="0" t="n">
        <v>6</v>
      </c>
      <c r="F16" s="0" t="n">
        <v>13</v>
      </c>
      <c r="G16" s="0" t="n">
        <v>10</v>
      </c>
      <c r="H16" s="0" t="n">
        <v>9</v>
      </c>
      <c r="I16" s="0" t="n">
        <v>10</v>
      </c>
      <c r="J16" s="0" t="n">
        <v>14</v>
      </c>
      <c r="K16" s="0" t="n">
        <v>14</v>
      </c>
      <c r="L16" s="1" t="n">
        <f aca="false">SUM(B16:K16)</f>
        <v>112</v>
      </c>
      <c r="M16" s="1" t="n">
        <f aca="false">IF(B16="abs",0,B$2)</f>
        <v>20</v>
      </c>
      <c r="N16" s="1" t="n">
        <f aca="false">IF(C16="abs",0,C$2)</f>
        <v>20</v>
      </c>
      <c r="O16" s="1" t="n">
        <f aca="false">IF(D16="abs",0,D$2)</f>
        <v>10</v>
      </c>
      <c r="P16" s="1" t="n">
        <f aca="false">IF(E16="abs",0,E$2)</f>
        <v>10</v>
      </c>
      <c r="Q16" s="1" t="n">
        <f aca="false">IF(F16="abs",0,F$2)</f>
        <v>15</v>
      </c>
      <c r="R16" s="1" t="n">
        <f aca="false">IF(G16="abs",0,G$2)</f>
        <v>10</v>
      </c>
      <c r="S16" s="1" t="n">
        <f aca="false">IF(H16="abs",0,H$2)</f>
        <v>10</v>
      </c>
      <c r="T16" s="1" t="n">
        <f aca="false">IF(I16="abs",0,I$2)</f>
        <v>10</v>
      </c>
      <c r="U16" s="1" t="n">
        <f aca="false">IF(J16="abs",0,J$2)</f>
        <v>20</v>
      </c>
      <c r="V16" s="1" t="n">
        <f aca="false">IF(K16="abs",0,K$2)</f>
        <v>15</v>
      </c>
      <c r="W16" s="0" t="n">
        <f aca="false">SUM(M16:V16)</f>
        <v>140</v>
      </c>
      <c r="X16" s="6" t="n">
        <f aca="false">L16/W16</f>
        <v>0.8</v>
      </c>
    </row>
    <row r="17" customFormat="false" ht="12.75" hidden="false" customHeight="false" outlineLevel="0" collapsed="false">
      <c r="A17" s="0" t="s">
        <v>39</v>
      </c>
      <c r="B17" s="0" t="n">
        <v>18</v>
      </c>
      <c r="C17" s="0" t="n">
        <v>16</v>
      </c>
      <c r="D17" s="0" t="n">
        <v>10</v>
      </c>
      <c r="E17" s="5" t="s">
        <v>25</v>
      </c>
      <c r="F17" s="0" t="n">
        <v>8</v>
      </c>
      <c r="G17" s="0" t="n">
        <v>7</v>
      </c>
      <c r="H17" s="0" t="n">
        <v>10</v>
      </c>
      <c r="I17" s="0" t="n">
        <v>5</v>
      </c>
      <c r="J17" s="0" t="n">
        <v>4</v>
      </c>
      <c r="K17" s="0" t="n">
        <v>15</v>
      </c>
      <c r="L17" s="1" t="n">
        <f aca="false">SUM(B17:K17)</f>
        <v>93</v>
      </c>
      <c r="M17" s="1" t="n">
        <f aca="false">IF(B17="abs",0,B$2)</f>
        <v>20</v>
      </c>
      <c r="N17" s="1" t="n">
        <f aca="false">IF(C17="abs",0,C$2)</f>
        <v>20</v>
      </c>
      <c r="O17" s="1" t="n">
        <f aca="false">IF(D17="abs",0,D$2)</f>
        <v>10</v>
      </c>
      <c r="P17" s="1" t="n">
        <f aca="false">IF(E17="abs",0,E$2)</f>
        <v>0</v>
      </c>
      <c r="Q17" s="1" t="n">
        <f aca="false">IF(F17="abs",0,F$2)</f>
        <v>15</v>
      </c>
      <c r="R17" s="1" t="n">
        <f aca="false">IF(G17="abs",0,G$2)</f>
        <v>10</v>
      </c>
      <c r="S17" s="1" t="n">
        <f aca="false">IF(H17="abs",0,H$2)</f>
        <v>10</v>
      </c>
      <c r="T17" s="1" t="n">
        <f aca="false">IF(I17="abs",0,I$2)</f>
        <v>10</v>
      </c>
      <c r="U17" s="1" t="n">
        <f aca="false">IF(J17="abs",0,J$2)</f>
        <v>20</v>
      </c>
      <c r="V17" s="1" t="n">
        <f aca="false">IF(K17="abs",0,K$2)</f>
        <v>15</v>
      </c>
      <c r="W17" s="0" t="n">
        <f aca="false">SUM(M17:V17)</f>
        <v>130</v>
      </c>
      <c r="X17" s="6" t="n">
        <f aca="false">L17/W17</f>
        <v>0.715384615384615</v>
      </c>
    </row>
    <row r="18" customFormat="false" ht="12.75" hidden="false" customHeight="false" outlineLevel="0" collapsed="false">
      <c r="A18" s="0" t="s">
        <v>40</v>
      </c>
      <c r="B18" s="0" t="n">
        <v>15</v>
      </c>
      <c r="C18" s="0" t="n">
        <v>12</v>
      </c>
      <c r="D18" s="0" t="n">
        <v>8</v>
      </c>
      <c r="E18" s="0" t="n">
        <v>7</v>
      </c>
      <c r="F18" s="0" t="n">
        <v>11</v>
      </c>
      <c r="G18" s="0" t="n">
        <v>10</v>
      </c>
      <c r="H18" s="0" t="n">
        <v>9</v>
      </c>
      <c r="I18" s="0" t="n">
        <v>2</v>
      </c>
      <c r="J18" s="0" t="n">
        <v>12</v>
      </c>
      <c r="K18" s="0" t="n">
        <v>12</v>
      </c>
      <c r="L18" s="1" t="n">
        <f aca="false">SUM(B18:K18)</f>
        <v>98</v>
      </c>
      <c r="M18" s="1" t="n">
        <f aca="false">IF(B18="abs",0,B$2)</f>
        <v>20</v>
      </c>
      <c r="N18" s="1" t="n">
        <f aca="false">IF(C18="abs",0,C$2)</f>
        <v>20</v>
      </c>
      <c r="O18" s="1" t="n">
        <f aca="false">IF(D18="abs",0,D$2)</f>
        <v>10</v>
      </c>
      <c r="P18" s="1" t="n">
        <f aca="false">IF(E18="abs",0,E$2)</f>
        <v>10</v>
      </c>
      <c r="Q18" s="1" t="n">
        <f aca="false">IF(F18="abs",0,F$2)</f>
        <v>15</v>
      </c>
      <c r="R18" s="1" t="n">
        <f aca="false">IF(G18="abs",0,G$2)</f>
        <v>10</v>
      </c>
      <c r="S18" s="1" t="n">
        <f aca="false">IF(H18="abs",0,H$2)</f>
        <v>10</v>
      </c>
      <c r="T18" s="1" t="n">
        <f aca="false">IF(I18="abs",0,I$2)</f>
        <v>10</v>
      </c>
      <c r="U18" s="1" t="n">
        <f aca="false">IF(J18="abs",0,J$2)</f>
        <v>20</v>
      </c>
      <c r="V18" s="1" t="n">
        <f aca="false">IF(K18="abs",0,K$2)</f>
        <v>15</v>
      </c>
      <c r="W18" s="0" t="n">
        <f aca="false">SUM(M18:V18)</f>
        <v>140</v>
      </c>
      <c r="X18" s="6" t="n">
        <f aca="false">L18/W18</f>
        <v>0.7</v>
      </c>
    </row>
    <row r="19" customFormat="false" ht="12.75" hidden="false" customHeight="false" outlineLevel="0" collapsed="false">
      <c r="A19" s="0" t="s">
        <v>41</v>
      </c>
      <c r="B19" s="0" t="n">
        <v>15</v>
      </c>
      <c r="C19" s="0" t="n">
        <v>12</v>
      </c>
      <c r="D19" s="0" t="n">
        <v>8</v>
      </c>
      <c r="E19" s="0" t="n">
        <v>7</v>
      </c>
      <c r="F19" s="0" t="n">
        <v>11</v>
      </c>
      <c r="G19" s="0" t="n">
        <v>10</v>
      </c>
      <c r="H19" s="0" t="n">
        <v>9</v>
      </c>
      <c r="I19" s="0" t="n">
        <v>2</v>
      </c>
      <c r="J19" s="0" t="n">
        <v>12</v>
      </c>
      <c r="K19" s="0" t="n">
        <v>13</v>
      </c>
      <c r="L19" s="1" t="n">
        <f aca="false">SUM(B19:K19)</f>
        <v>99</v>
      </c>
      <c r="M19" s="1" t="n">
        <f aca="false">IF(B19="abs",0,B$2)</f>
        <v>20</v>
      </c>
      <c r="N19" s="1" t="n">
        <f aca="false">IF(C19="abs",0,C$2)</f>
        <v>20</v>
      </c>
      <c r="O19" s="1" t="n">
        <f aca="false">IF(D19="abs",0,D$2)</f>
        <v>10</v>
      </c>
      <c r="P19" s="1" t="n">
        <f aca="false">IF(E19="abs",0,E$2)</f>
        <v>10</v>
      </c>
      <c r="Q19" s="1" t="n">
        <f aca="false">IF(F19="abs",0,F$2)</f>
        <v>15</v>
      </c>
      <c r="R19" s="1" t="n">
        <f aca="false">IF(G19="abs",0,G$2)</f>
        <v>10</v>
      </c>
      <c r="S19" s="1" t="n">
        <f aca="false">IF(H19="abs",0,H$2)</f>
        <v>10</v>
      </c>
      <c r="T19" s="1" t="n">
        <f aca="false">IF(I19="abs",0,I$2)</f>
        <v>10</v>
      </c>
      <c r="U19" s="1" t="n">
        <f aca="false">IF(J19="abs",0,J$2)</f>
        <v>20</v>
      </c>
      <c r="V19" s="1" t="n">
        <f aca="false">IF(K19="abs",0,K$2)</f>
        <v>15</v>
      </c>
      <c r="W19" s="0" t="n">
        <f aca="false">SUM(M19:V19)</f>
        <v>140</v>
      </c>
      <c r="X19" s="6" t="n">
        <f aca="false">L19/W19</f>
        <v>0.707142857142857</v>
      </c>
    </row>
    <row r="20" customFormat="false" ht="12.75" hidden="false" customHeight="false" outlineLevel="0" collapsed="false">
      <c r="A20" s="0" t="s">
        <v>42</v>
      </c>
      <c r="B20" s="0" t="n">
        <v>16</v>
      </c>
      <c r="C20" s="0" t="n">
        <v>18</v>
      </c>
      <c r="D20" s="0" t="n">
        <v>10</v>
      </c>
      <c r="E20" s="0" t="n">
        <v>9</v>
      </c>
      <c r="F20" s="0" t="n">
        <v>14</v>
      </c>
      <c r="G20" s="0" t="n">
        <v>9</v>
      </c>
      <c r="H20" s="0" t="n">
        <v>6</v>
      </c>
      <c r="I20" s="0" t="n">
        <v>10</v>
      </c>
      <c r="J20" s="0" t="n">
        <v>14</v>
      </c>
      <c r="K20" s="0" t="n">
        <v>13</v>
      </c>
      <c r="L20" s="1" t="n">
        <f aca="false">SUM(B20:K20)</f>
        <v>119</v>
      </c>
      <c r="M20" s="1" t="n">
        <f aca="false">IF(B20="abs",0,B$2)</f>
        <v>20</v>
      </c>
      <c r="N20" s="1" t="n">
        <f aca="false">IF(C20="abs",0,C$2)</f>
        <v>20</v>
      </c>
      <c r="O20" s="1" t="n">
        <f aca="false">IF(D20="abs",0,D$2)</f>
        <v>10</v>
      </c>
      <c r="P20" s="1" t="n">
        <f aca="false">IF(E20="abs",0,E$2)</f>
        <v>10</v>
      </c>
      <c r="Q20" s="1" t="n">
        <f aca="false">IF(F20="abs",0,F$2)</f>
        <v>15</v>
      </c>
      <c r="R20" s="1" t="n">
        <f aca="false">IF(G20="abs",0,G$2)</f>
        <v>10</v>
      </c>
      <c r="S20" s="1" t="n">
        <f aca="false">IF(H20="abs",0,H$2)</f>
        <v>10</v>
      </c>
      <c r="T20" s="1" t="n">
        <f aca="false">IF(I20="abs",0,I$2)</f>
        <v>10</v>
      </c>
      <c r="U20" s="1" t="n">
        <f aca="false">IF(J20="abs",0,J$2)</f>
        <v>20</v>
      </c>
      <c r="V20" s="1" t="n">
        <f aca="false">IF(K20="abs",0,K$2)</f>
        <v>15</v>
      </c>
      <c r="W20" s="0" t="n">
        <f aca="false">SUM(M20:V20)</f>
        <v>140</v>
      </c>
      <c r="X20" s="6" t="n">
        <f aca="false">L20/W20</f>
        <v>0.85</v>
      </c>
    </row>
    <row r="21" customFormat="false" ht="12.75" hidden="false" customHeight="false" outlineLevel="0" collapsed="false">
      <c r="A21" s="0" t="s">
        <v>43</v>
      </c>
      <c r="B21" s="0" t="n">
        <v>18</v>
      </c>
      <c r="C21" s="0" t="n">
        <v>9</v>
      </c>
      <c r="D21" s="0" t="n">
        <v>4</v>
      </c>
      <c r="E21" s="0" t="n">
        <v>9</v>
      </c>
      <c r="F21" s="0" t="n">
        <v>6</v>
      </c>
      <c r="G21" s="0" t="n">
        <v>7</v>
      </c>
      <c r="H21" s="0" t="n">
        <v>6</v>
      </c>
      <c r="I21" s="0" t="n">
        <v>5</v>
      </c>
      <c r="J21" s="0" t="n">
        <v>4</v>
      </c>
      <c r="K21" s="0" t="n">
        <v>3</v>
      </c>
      <c r="L21" s="1" t="n">
        <f aca="false">SUM(B21:K21)</f>
        <v>71</v>
      </c>
      <c r="M21" s="1" t="n">
        <f aca="false">IF(B21="abs",0,B$2)</f>
        <v>20</v>
      </c>
      <c r="N21" s="1" t="n">
        <f aca="false">IF(C21="abs",0,C$2)</f>
        <v>20</v>
      </c>
      <c r="O21" s="1" t="n">
        <f aca="false">IF(D21="abs",0,D$2)</f>
        <v>10</v>
      </c>
      <c r="P21" s="1" t="n">
        <f aca="false">IF(E21="abs",0,E$2)</f>
        <v>10</v>
      </c>
      <c r="Q21" s="1" t="n">
        <f aca="false">IF(F21="abs",0,F$2)</f>
        <v>15</v>
      </c>
      <c r="R21" s="1" t="n">
        <f aca="false">IF(G21="abs",0,G$2)</f>
        <v>10</v>
      </c>
      <c r="S21" s="1" t="n">
        <f aca="false">IF(H21="abs",0,H$2)</f>
        <v>10</v>
      </c>
      <c r="T21" s="1" t="n">
        <f aca="false">IF(I21="abs",0,I$2)</f>
        <v>10</v>
      </c>
      <c r="U21" s="1" t="n">
        <f aca="false">IF(J21="abs",0,J$2)</f>
        <v>20</v>
      </c>
      <c r="V21" s="1" t="n">
        <f aca="false">IF(K21="abs",0,K$2)</f>
        <v>15</v>
      </c>
      <c r="W21" s="0" t="n">
        <f aca="false">SUM(M21:V21)</f>
        <v>140</v>
      </c>
      <c r="X21" s="6" t="n">
        <f aca="false">L21/W21</f>
        <v>0.507142857142857</v>
      </c>
    </row>
    <row r="22" customFormat="false" ht="12.75" hidden="false" customHeight="false" outlineLevel="0" collapsed="false">
      <c r="A22" s="0" t="s">
        <v>44</v>
      </c>
      <c r="B22" s="0" t="n">
        <v>15</v>
      </c>
      <c r="C22" s="0" t="n">
        <v>12</v>
      </c>
      <c r="D22" s="0" t="n">
        <v>9</v>
      </c>
      <c r="E22" s="0" t="n">
        <v>9</v>
      </c>
      <c r="F22" s="0" t="n">
        <v>13</v>
      </c>
      <c r="G22" s="0" t="n">
        <v>10</v>
      </c>
      <c r="H22" s="0" t="n">
        <v>9</v>
      </c>
      <c r="I22" s="0" t="n">
        <v>8</v>
      </c>
      <c r="J22" s="0" t="n">
        <v>14</v>
      </c>
      <c r="K22" s="0" t="n">
        <v>14</v>
      </c>
      <c r="L22" s="1" t="n">
        <f aca="false">SUM(B22:K22)</f>
        <v>113</v>
      </c>
      <c r="M22" s="1" t="n">
        <f aca="false">IF(B22="abs",0,B$2)</f>
        <v>20</v>
      </c>
      <c r="N22" s="1" t="n">
        <f aca="false">IF(C22="abs",0,C$2)</f>
        <v>20</v>
      </c>
      <c r="O22" s="1" t="n">
        <f aca="false">IF(D22="abs",0,D$2)</f>
        <v>10</v>
      </c>
      <c r="P22" s="1" t="n">
        <f aca="false">IF(E22="abs",0,E$2)</f>
        <v>10</v>
      </c>
      <c r="Q22" s="1" t="n">
        <f aca="false">IF(F22="abs",0,F$2)</f>
        <v>15</v>
      </c>
      <c r="R22" s="1" t="n">
        <f aca="false">IF(G22="abs",0,G$2)</f>
        <v>10</v>
      </c>
      <c r="S22" s="1" t="n">
        <f aca="false">IF(H22="abs",0,H$2)</f>
        <v>10</v>
      </c>
      <c r="T22" s="1" t="n">
        <f aca="false">IF(I22="abs",0,I$2)</f>
        <v>10</v>
      </c>
      <c r="U22" s="1" t="n">
        <f aca="false">IF(J22="abs",0,J$2)</f>
        <v>20</v>
      </c>
      <c r="V22" s="1" t="n">
        <f aca="false">IF(K22="abs",0,K$2)</f>
        <v>15</v>
      </c>
      <c r="W22" s="0" t="n">
        <f aca="false">SUM(M22:V22)</f>
        <v>140</v>
      </c>
      <c r="X22" s="6" t="n">
        <f aca="false">L22/W22</f>
        <v>0.807142857142857</v>
      </c>
    </row>
    <row r="23" customFormat="false" ht="12.75" hidden="false" customHeight="false" outlineLevel="0" collapsed="false">
      <c r="A23" s="0" t="s">
        <v>45</v>
      </c>
      <c r="B23" s="0" t="n">
        <v>15</v>
      </c>
      <c r="C23" s="0" t="n">
        <v>12</v>
      </c>
      <c r="D23" s="0" t="n">
        <v>9</v>
      </c>
      <c r="E23" s="0" t="n">
        <v>6</v>
      </c>
      <c r="F23" s="0" t="n">
        <v>13</v>
      </c>
      <c r="G23" s="0" t="n">
        <v>10</v>
      </c>
      <c r="H23" s="0" t="n">
        <v>9</v>
      </c>
      <c r="I23" s="0" t="n">
        <v>8</v>
      </c>
      <c r="J23" s="0" t="n">
        <v>14</v>
      </c>
      <c r="K23" s="0" t="n">
        <v>14</v>
      </c>
      <c r="L23" s="1" t="n">
        <f aca="false">SUM(B23:K23)</f>
        <v>110</v>
      </c>
      <c r="M23" s="1" t="n">
        <f aca="false">IF(B23="abs",0,B$2)</f>
        <v>20</v>
      </c>
      <c r="N23" s="1" t="n">
        <f aca="false">IF(C23="abs",0,C$2)</f>
        <v>20</v>
      </c>
      <c r="O23" s="1" t="n">
        <f aca="false">IF(D23="abs",0,D$2)</f>
        <v>10</v>
      </c>
      <c r="P23" s="1" t="n">
        <f aca="false">IF(E23="abs",0,E$2)</f>
        <v>10</v>
      </c>
      <c r="Q23" s="1" t="n">
        <f aca="false">IF(F23="abs",0,F$2)</f>
        <v>15</v>
      </c>
      <c r="R23" s="1" t="n">
        <f aca="false">IF(G23="abs",0,G$2)</f>
        <v>10</v>
      </c>
      <c r="S23" s="1" t="n">
        <f aca="false">IF(H23="abs",0,H$2)</f>
        <v>10</v>
      </c>
      <c r="T23" s="1" t="n">
        <f aca="false">IF(I23="abs",0,I$2)</f>
        <v>10</v>
      </c>
      <c r="U23" s="1" t="n">
        <f aca="false">IF(J23="abs",0,J$2)</f>
        <v>20</v>
      </c>
      <c r="V23" s="1" t="n">
        <f aca="false">IF(K23="abs",0,K$2)</f>
        <v>15</v>
      </c>
      <c r="W23" s="0" t="n">
        <f aca="false">SUM(M23:V23)</f>
        <v>140</v>
      </c>
      <c r="X23" s="6" t="n">
        <f aca="false">L23/W23</f>
        <v>0.785714285714286</v>
      </c>
    </row>
    <row r="24" customFormat="false" ht="12.75" hidden="false" customHeight="false" outlineLevel="0" collapsed="false">
      <c r="A24" s="0" t="s">
        <v>46</v>
      </c>
      <c r="B24" s="0" t="n">
        <v>15</v>
      </c>
      <c r="C24" s="0" t="n">
        <v>12</v>
      </c>
      <c r="D24" s="0" t="n">
        <v>8</v>
      </c>
      <c r="E24" s="0" t="n">
        <v>7</v>
      </c>
      <c r="F24" s="0" t="n">
        <v>11</v>
      </c>
      <c r="G24" s="0" t="n">
        <v>10</v>
      </c>
      <c r="H24" s="0" t="n">
        <v>9</v>
      </c>
      <c r="I24" s="0" t="n">
        <v>2</v>
      </c>
      <c r="J24" s="0" t="n">
        <v>12</v>
      </c>
      <c r="K24" s="0" t="n">
        <v>11</v>
      </c>
      <c r="L24" s="1" t="n">
        <f aca="false">SUM(B24:K24)</f>
        <v>97</v>
      </c>
      <c r="M24" s="1" t="n">
        <f aca="false">IF(B24="abs",0,B$2)</f>
        <v>20</v>
      </c>
      <c r="N24" s="1" t="n">
        <f aca="false">IF(C24="abs",0,C$2)</f>
        <v>20</v>
      </c>
      <c r="O24" s="1" t="n">
        <f aca="false">IF(D24="abs",0,D$2)</f>
        <v>10</v>
      </c>
      <c r="P24" s="1" t="n">
        <f aca="false">IF(E24="abs",0,E$2)</f>
        <v>10</v>
      </c>
      <c r="Q24" s="1" t="n">
        <f aca="false">IF(F24="abs",0,F$2)</f>
        <v>15</v>
      </c>
      <c r="R24" s="1" t="n">
        <f aca="false">IF(G24="abs",0,G$2)</f>
        <v>10</v>
      </c>
      <c r="S24" s="1" t="n">
        <f aca="false">IF(H24="abs",0,H$2)</f>
        <v>10</v>
      </c>
      <c r="T24" s="1" t="n">
        <f aca="false">IF(I24="abs",0,I$2)</f>
        <v>10</v>
      </c>
      <c r="U24" s="1" t="n">
        <f aca="false">IF(J24="abs",0,J$2)</f>
        <v>20</v>
      </c>
      <c r="V24" s="1" t="n">
        <f aca="false">IF(K24="abs",0,K$2)</f>
        <v>15</v>
      </c>
      <c r="W24" s="0" t="n">
        <f aca="false">SUM(M24:V24)</f>
        <v>140</v>
      </c>
      <c r="X24" s="6" t="n">
        <f aca="false">L24/W24</f>
        <v>0.692857142857143</v>
      </c>
    </row>
    <row r="25" customFormat="false" ht="12.75" hidden="false" customHeight="false" outlineLevel="0" collapsed="false">
      <c r="A25" s="0" t="s">
        <v>47</v>
      </c>
      <c r="B25" s="0" t="n">
        <v>18</v>
      </c>
      <c r="C25" s="0" t="n">
        <v>16</v>
      </c>
      <c r="D25" s="0" t="n">
        <v>10</v>
      </c>
      <c r="E25" s="0" t="n">
        <v>10</v>
      </c>
      <c r="F25" s="0" t="n">
        <v>8</v>
      </c>
      <c r="G25" s="0" t="n">
        <v>7</v>
      </c>
      <c r="H25" s="0" t="n">
        <v>10</v>
      </c>
      <c r="I25" s="0" t="n">
        <v>5</v>
      </c>
      <c r="J25" s="0" t="n">
        <v>4</v>
      </c>
      <c r="K25" s="0" t="n">
        <v>15</v>
      </c>
      <c r="L25" s="1" t="n">
        <f aca="false">SUM(B25:K25)</f>
        <v>103</v>
      </c>
      <c r="M25" s="1" t="n">
        <f aca="false">IF(B25="abs",0,B$2)</f>
        <v>20</v>
      </c>
      <c r="N25" s="1" t="n">
        <f aca="false">IF(C25="abs",0,C$2)</f>
        <v>20</v>
      </c>
      <c r="O25" s="1" t="n">
        <f aca="false">IF(D25="abs",0,D$2)</f>
        <v>10</v>
      </c>
      <c r="P25" s="1" t="n">
        <f aca="false">IF(E25="abs",0,E$2)</f>
        <v>10</v>
      </c>
      <c r="Q25" s="1" t="n">
        <f aca="false">IF(F25="abs",0,F$2)</f>
        <v>15</v>
      </c>
      <c r="R25" s="1" t="n">
        <f aca="false">IF(G25="abs",0,G$2)</f>
        <v>10</v>
      </c>
      <c r="S25" s="1" t="n">
        <f aca="false">IF(H25="abs",0,H$2)</f>
        <v>10</v>
      </c>
      <c r="T25" s="1" t="n">
        <f aca="false">IF(I25="abs",0,I$2)</f>
        <v>10</v>
      </c>
      <c r="U25" s="1" t="n">
        <f aca="false">IF(J25="abs",0,J$2)</f>
        <v>20</v>
      </c>
      <c r="V25" s="1" t="n">
        <f aca="false">IF(K25="abs",0,K$2)</f>
        <v>15</v>
      </c>
      <c r="W25" s="0" t="n">
        <f aca="false">SUM(M25:V25)</f>
        <v>140</v>
      </c>
      <c r="X25" s="6" t="n">
        <f aca="false">L25/W25</f>
        <v>0.735714285714286</v>
      </c>
    </row>
    <row r="26" customFormat="false" ht="12.75" hidden="false" customHeight="false" outlineLevel="0" collapsed="false">
      <c r="A26" s="0" t="s">
        <v>48</v>
      </c>
      <c r="B26" s="0" t="n">
        <v>15</v>
      </c>
      <c r="C26" s="0" t="n">
        <v>12</v>
      </c>
      <c r="D26" s="0" t="n">
        <v>9</v>
      </c>
      <c r="E26" s="0" t="n">
        <v>6</v>
      </c>
      <c r="F26" s="0" t="n">
        <v>13</v>
      </c>
      <c r="G26" s="0" t="n">
        <v>10</v>
      </c>
      <c r="H26" s="0" t="n">
        <v>9</v>
      </c>
      <c r="I26" s="0" t="n">
        <v>10</v>
      </c>
      <c r="J26" s="0" t="n">
        <v>14</v>
      </c>
      <c r="K26" s="0" t="n">
        <v>14</v>
      </c>
      <c r="L26" s="1" t="n">
        <f aca="false">SUM(B26:K26)</f>
        <v>112</v>
      </c>
      <c r="M26" s="1" t="n">
        <f aca="false">IF(B26="abs",0,B$2)</f>
        <v>20</v>
      </c>
      <c r="N26" s="1" t="n">
        <f aca="false">IF(C26="abs",0,C$2)</f>
        <v>20</v>
      </c>
      <c r="O26" s="1" t="n">
        <f aca="false">IF(D26="abs",0,D$2)</f>
        <v>10</v>
      </c>
      <c r="P26" s="1" t="n">
        <f aca="false">IF(E26="abs",0,E$2)</f>
        <v>10</v>
      </c>
      <c r="Q26" s="1" t="n">
        <f aca="false">IF(F26="abs",0,F$2)</f>
        <v>15</v>
      </c>
      <c r="R26" s="1" t="n">
        <f aca="false">IF(G26="abs",0,G$2)</f>
        <v>10</v>
      </c>
      <c r="S26" s="1" t="n">
        <f aca="false">IF(H26="abs",0,H$2)</f>
        <v>10</v>
      </c>
      <c r="T26" s="1" t="n">
        <f aca="false">IF(I26="abs",0,I$2)</f>
        <v>10</v>
      </c>
      <c r="U26" s="1" t="n">
        <f aca="false">IF(J26="abs",0,J$2)</f>
        <v>20</v>
      </c>
      <c r="V26" s="1" t="n">
        <f aca="false">IF(K26="abs",0,K$2)</f>
        <v>15</v>
      </c>
      <c r="W26" s="0" t="n">
        <f aca="false">SUM(M26:V26)</f>
        <v>140</v>
      </c>
      <c r="X26" s="6" t="n">
        <f aca="false">L26/W26</f>
        <v>0.8</v>
      </c>
    </row>
  </sheetData>
  <printOptions headings="false" gridLines="false" gridLinesSet="true" horizontalCentered="false" verticalCentered="false"/>
  <pageMargins left="0.429861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0:11:07Z</dcterms:created>
  <dc:creator>USER</dc:creator>
  <dc:description/>
  <dc:language>en-US</dc:language>
  <cp:lastModifiedBy> </cp:lastModifiedBy>
  <cp:lastPrinted>2004-02-10T11:33:44Z</cp:lastPrinted>
  <dcterms:modified xsi:type="dcterms:W3CDTF">2005-01-09T12:32:33Z</dcterms:modified>
  <cp:revision>0</cp:revision>
  <dc:subject/>
  <dc:title/>
</cp:coreProperties>
</file>