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4"/>
  </bookViews>
  <sheets>
    <sheet name="Encodage réponses Es" sheetId="1" state="visible" r:id="rId2"/>
    <sheet name="Compétences" sheetId="2" state="visible" r:id="rId3"/>
    <sheet name="Tri" sheetId="3" state="visible" r:id="rId4"/>
    <sheet name="Résultats et commentaires" sheetId="4" state="visible" r:id="rId5"/>
    <sheet name="Instructions" sheetId="5" state="visible" r:id="rId6"/>
  </sheets>
  <definedNames>
    <definedName function="false" hidden="false" localSheetId="1" name="_xlnm.Print_Area" vbProcedure="false">Compétences!$A$1:$BQ$59</definedName>
    <definedName function="false" hidden="false" localSheetId="1" name="_xlnm.Print_Titles" vbProcedure="false">Compétences!$A:$D,Compétences!$1:$2</definedName>
    <definedName function="false" hidden="false" localSheetId="0" name="_xlnm.Print_Area" vbProcedure="false">'Encodage réponses Es'!$A$1:$AW$47</definedName>
    <definedName function="false" hidden="false" localSheetId="0" name="_xlnm.Print_Titles" vbProcedure="false">'Encodage réponses Es'!$A:$F,'Encodage réponses Es'!$1:$1</definedName>
    <definedName function="false" hidden="false" localSheetId="3" name="_xlnm.Print_Area" vbProcedure="false">'Résultats et commentaires'!$A$1:$L$111</definedName>
    <definedName function="false" hidden="false" localSheetId="2" name="_xlnm.Print_Area" vbProcedure="false">Tri!$A$1:$D$40</definedName>
    <definedName function="false" hidden="false" localSheetId="2" name="_xlnm.Print_Titles" vbProcedure="false">Tri!$1:$1</definedName>
    <definedName function="false" hidden="true" localSheetId="2" name="_xlnm._FilterDatabase" vbProcedure="false">Tri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3">
  <si>
    <t xml:space="preserve">École :</t>
  </si>
  <si>
    <t xml:space="preserve">Questions destinées uniquement à l'échantillon</t>
  </si>
  <si>
    <t xml:space="preserve">Abs</t>
  </si>
  <si>
    <t xml:space="preserve">la chauvesouris</t>
  </si>
  <si>
    <t xml:space="preserve">le débat de la semaine</t>
  </si>
  <si>
    <t xml:space="preserve">Trucs &amp; astuces</t>
  </si>
  <si>
    <t xml:space="preserve">Ne prenez pas la chouette…</t>
  </si>
  <si>
    <t xml:space="preserve">Classe :</t>
  </si>
  <si>
    <t xml:space="preserve">Élèves                  Encodage</t>
  </si>
  <si>
    <t xml:space="preserve">Sexe</t>
  </si>
  <si>
    <t xml:space="preserve">Année de naissance</t>
  </si>
  <si>
    <t xml:space="preserve">Élèves absents à la totalité de l'épreuve</t>
  </si>
  <si>
    <t xml:space="preserve">0-1-9</t>
  </si>
  <si>
    <t xml:space="preserve">0-1-8-9</t>
  </si>
  <si>
    <t xml:space="preserve">a</t>
  </si>
  <si>
    <t xml:space="preserve">Total/22</t>
  </si>
  <si>
    <t xml:space="preserve">Total/7</t>
  </si>
  <si>
    <t xml:space="preserve">Total/21</t>
  </si>
  <si>
    <t xml:space="preserve">Total/18</t>
  </si>
  <si>
    <t xml:space="preserve">FASE ETAB :</t>
  </si>
  <si>
    <t xml:space="preserve">FASE IMPL : </t>
  </si>
  <si>
    <r>
      <rPr>
        <b val="true"/>
        <sz val="14"/>
        <color rgb="FFFFFFFF"/>
        <rFont val="Arial"/>
        <family val="2"/>
      </rPr>
      <t xml:space="preserve">Évaluation externe non certificative
Formation mathématique - 2014
5</t>
    </r>
    <r>
      <rPr>
        <b val="true"/>
        <vertAlign val="superscript"/>
        <sz val="14"/>
        <color rgb="FFFFFFFF"/>
        <rFont val="Arial"/>
        <family val="2"/>
      </rPr>
      <t xml:space="preserve">e</t>
    </r>
    <r>
      <rPr>
        <b val="true"/>
        <sz val="14"/>
        <color rgb="FFFFFFFF"/>
        <rFont val="Arial"/>
        <family val="2"/>
      </rPr>
      <t xml:space="preserve"> année primaire</t>
    </r>
  </si>
  <si>
    <t xml:space="preserve">Nombre de réponses</t>
  </si>
  <si>
    <t xml:space="preserve">MOY</t>
  </si>
  <si>
    <t xml:space="preserve">Réponses correctes</t>
  </si>
  <si>
    <t xml:space="preserve">Réponses partiellement correctes</t>
  </si>
  <si>
    <t xml:space="preserve">Réponses incorrectes</t>
  </si>
  <si>
    <t xml:space="preserve">   Pas de réponse</t>
  </si>
  <si>
    <t xml:space="preserve">Proportion d'élèves ayant réussi l'item</t>
  </si>
  <si>
    <t xml:space="preserve">Proportion d'élèves ayant réussi l'item en FWB</t>
  </si>
  <si>
    <t xml:space="preserve">École</t>
  </si>
  <si>
    <t xml:space="preserve">SCORE GLOBAL À L'ÉPREUVE</t>
  </si>
  <si>
    <t xml:space="preserve">ANALYSER ET COMPRENDRE UN MESSAGE</t>
  </si>
  <si>
    <t xml:space="preserve">RÉSOUDRE, RAISONNER ET ARGUMENTER</t>
  </si>
  <si>
    <t xml:space="preserve">MOBILISATION SIMULTANÉE DES DEUX COMPÉTENCES</t>
  </si>
  <si>
    <t xml:space="preserve">Repérer, reformuler la ou les question(s) explicite(s), implicite(s)</t>
  </si>
  <si>
    <t xml:space="preserve">Repérer la nature des informations dans un tableau, un graphique; repérer les mots importants, l'articulation entre les différentes propositions, prendre en compte le contexte d'un mot pour en déterminer la signification</t>
  </si>
  <si>
    <t xml:space="preserve">Distinguer, sélectionner les informations utiles des autres; percevoir l'absence d'une donnée nécessaire et la formuler</t>
  </si>
  <si>
    <t xml:space="preserve">Estimer le résultat et vérifier sa plausabilité</t>
  </si>
  <si>
    <t xml:space="preserve">Morceler un problème, transposer un énoncé en une suite d'opérations</t>
  </si>
  <si>
    <t xml:space="preserve">Classe</t>
  </si>
  <si>
    <t xml:space="preserve">Élèves</t>
  </si>
  <si>
    <t xml:space="preserve">Total /</t>
  </si>
  <si>
    <t xml:space="preserve">Total</t>
  </si>
  <si>
    <t xml:space="preserve">Total / </t>
  </si>
  <si>
    <t xml:space="preserve">Total </t>
  </si>
  <si>
    <t xml:space="preserve">Items réussis / 4</t>
  </si>
  <si>
    <t xml:space="preserve">Items réussis / 13</t>
  </si>
  <si>
    <t xml:space="preserve">Items réussis / 6</t>
  </si>
  <si>
    <t xml:space="preserve">Items réussis / 8</t>
  </si>
  <si>
    <t xml:space="preserve">en %</t>
  </si>
  <si>
    <t xml:space="preserve">1</t>
  </si>
  <si>
    <t xml:space="preserve">1-8</t>
  </si>
  <si>
    <t xml:space="preserve">IMPL</t>
  </si>
  <si>
    <r>
      <rPr>
        <b val="true"/>
        <sz val="16"/>
        <color rgb="FFFFFFFF"/>
        <rFont val="Arial"/>
        <family val="2"/>
      </rPr>
      <t xml:space="preserve">Évaluation externe non certificative
Formation mathématique - 2014
5</t>
    </r>
    <r>
      <rPr>
        <b val="true"/>
        <vertAlign val="superscript"/>
        <sz val="16"/>
        <color rgb="FFFFFFFF"/>
        <rFont val="Arial"/>
        <family val="2"/>
      </rPr>
      <t xml:space="preserve">e</t>
    </r>
    <r>
      <rPr>
        <b val="true"/>
        <sz val="16"/>
        <color rgb="FFFFFFFF"/>
        <rFont val="Arial"/>
        <family val="2"/>
      </rPr>
      <t xml:space="preserve"> année primaire</t>
    </r>
  </si>
  <si>
    <t xml:space="preserve">Participants</t>
  </si>
  <si>
    <t xml:space="preserve">Écart-type</t>
  </si>
  <si>
    <t xml:space="preserve">Moyenne / 4</t>
  </si>
  <si>
    <t xml:space="preserve">Moyenne / 13</t>
  </si>
  <si>
    <t xml:space="preserve">Moyenne / 6</t>
  </si>
  <si>
    <t xml:space="preserve">Moyenne /4</t>
  </si>
  <si>
    <t xml:space="preserve">Moyenne /8</t>
  </si>
  <si>
    <t xml:space="preserve">Moyenne</t>
  </si>
  <si>
    <t xml:space="preserve">Moy FWB</t>
  </si>
  <si>
    <t xml:space="preserve">0-2</t>
  </si>
  <si>
    <t xml:space="preserve">Pas de réponse</t>
  </si>
  <si>
    <t xml:space="preserve">3-5</t>
  </si>
  <si>
    <t xml:space="preserve">0/9</t>
  </si>
  <si>
    <t xml:space="preserve">6-8</t>
  </si>
  <si>
    <t xml:space="preserve">10/19</t>
  </si>
  <si>
    <t xml:space="preserve">9-11</t>
  </si>
  <si>
    <t xml:space="preserve">20/29</t>
  </si>
  <si>
    <t xml:space="preserve">12-13</t>
  </si>
  <si>
    <t xml:space="preserve">30/39</t>
  </si>
  <si>
    <t xml:space="preserve">40/49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Items</t>
  </si>
  <si>
    <t xml:space="preserve">% réussite</t>
  </si>
  <si>
    <t xml:space="preserve">% FWB</t>
  </si>
  <si>
    <t xml:space="preserve">Compétences</t>
  </si>
  <si>
    <t xml:space="preserve">Distinguer, sélectionner les informations utiles des autres; percevoir l'absence d'une donnée nécessaire et la formuler.</t>
  </si>
  <si>
    <t xml:space="preserve">Estimer le résultat et vérifier sa plausabilité.</t>
  </si>
  <si>
    <t xml:space="preserve">Mobilisation simultanée des deux compétences.</t>
  </si>
  <si>
    <t xml:space="preserve">Repérer la nature des informations dans un tableau, un graphique; repérer les mots importants, l'articulation entre les différentes propositions, prendre en compte le contexte d'un mot pour en déterminer la signification.</t>
  </si>
  <si>
    <t xml:space="preserve">Repérer, reformuler la ou les question(s) explicite(s), implicite(s).</t>
  </si>
  <si>
    <t xml:space="preserve">Morceler un problème, transposer un énoncé en une suite d'opérations.</t>
  </si>
  <si>
    <t xml:space="preserve">RÉSULTATS GLOBAUX DES ÉLÈVES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Ensemble du test de mathématiques (39 items)</t>
  </si>
  <si>
    <t xml:space="preserve">Sous-scores pour certaines compétences</t>
  </si>
  <si>
    <t xml:space="preserve">Mobilisation simultanée des deux compétences - résolution de problèmes sans aide (8 items)</t>
  </si>
  <si>
    <t xml:space="preserve">Analyser et comprendre un message (21 items)</t>
  </si>
  <si>
    <t xml:space="preserve">Résoudre, raisonner et argumenter (10 items)</t>
  </si>
  <si>
    <t xml:space="preserve">Graphique 1A - Distribution du score global "hors ED" à l'épreuve de mathématiques</t>
  </si>
  <si>
    <t xml:space="preserve">Hors ED</t>
  </si>
  <si>
    <t xml:space="preserve">ED</t>
  </si>
  <si>
    <t xml:space="preserve">[0,10[</t>
  </si>
  <si>
    <t xml:space="preserve">De 0 à 9,9%</t>
  </si>
  <si>
    <t xml:space="preserve">[10,20[</t>
  </si>
  <si>
    <t xml:space="preserve">De 10 à 19,9%</t>
  </si>
  <si>
    <t xml:space="preserve">[20,30[</t>
  </si>
  <si>
    <t xml:space="preserve">De 20 à 29,9%</t>
  </si>
  <si>
    <t xml:space="preserve">[30,40[</t>
  </si>
  <si>
    <t xml:space="preserve">De 30 à 39,9%</t>
  </si>
  <si>
    <t xml:space="preserve">[40,50[</t>
  </si>
  <si>
    <t xml:space="preserve">De 40 à 49,9%</t>
  </si>
  <si>
    <t xml:space="preserve">[50,60[</t>
  </si>
  <si>
    <t xml:space="preserve">De 50 à 59,9%</t>
  </si>
  <si>
    <t xml:space="preserve">[60,70[</t>
  </si>
  <si>
    <t xml:space="preserve">De 60 à 69,9%</t>
  </si>
  <si>
    <t xml:space="preserve">[70,80[</t>
  </si>
  <si>
    <t xml:space="preserve">De 70 à 79,9%</t>
  </si>
  <si>
    <t xml:space="preserve">[80,90[</t>
  </si>
  <si>
    <t xml:space="preserve">De 80 à 89,9%</t>
  </si>
  <si>
    <t xml:space="preserve">[90,100]</t>
  </si>
  <si>
    <t xml:space="preserve">De 90 à 100%</t>
  </si>
  <si>
    <t xml:space="preserve">Position de votre classe si celle-ci se trouve dans une implantation ne bénéficiant pas d'un encadrement différencié</t>
  </si>
  <si>
    <t xml:space="preserve">Graphique 1B - Distribution du score global "en ED" à l'épreuve de mathématiques</t>
  </si>
  <si>
    <t xml:space="preserve">Position de votre classe si celle-ci se trouve dans une implantation bénéficiant d'un encadrement différencié</t>
  </si>
  <si>
    <t xml:space="preserve">Mobilisation simultanée des deux compétences - résolution de problèmes sans aide</t>
  </si>
  <si>
    <t xml:space="preserve">Pourcentage d'élèves ayant réussi l'item</t>
  </si>
  <si>
    <t xml:space="preserve">Question</t>
  </si>
  <si>
    <t xml:space="preserve">Item</t>
  </si>
  <si>
    <t xml:space="preserve">Total FWB</t>
  </si>
  <si>
    <t xml:space="preserve">Q3</t>
  </si>
  <si>
    <t xml:space="preserve">5 (1/1)</t>
  </si>
  <si>
    <t xml:space="preserve">5 (0,5/1)</t>
  </si>
  <si>
    <t xml:space="preserve">Q4</t>
  </si>
  <si>
    <t xml:space="preserve">Q5b</t>
  </si>
  <si>
    <t xml:space="preserve">Q7</t>
  </si>
  <si>
    <t xml:space="preserve">Q10</t>
  </si>
  <si>
    <t xml:space="preserve">Q12</t>
  </si>
  <si>
    <t xml:space="preserve">21 (1/1)</t>
  </si>
  <si>
    <t xml:space="preserve">21 (0,5/1)</t>
  </si>
  <si>
    <t xml:space="preserve">22 (1/1)</t>
  </si>
  <si>
    <t xml:space="preserve">22 (0,5/1)</t>
  </si>
  <si>
    <t xml:space="preserve">Q19</t>
  </si>
  <si>
    <t xml:space="preserve">Analyser et comprendre un message</t>
  </si>
  <si>
    <t xml:space="preserve">Repérer, reformuler la ou les question(s) explicites, implicite(s)</t>
  </si>
  <si>
    <t xml:space="preserve">Q8b</t>
  </si>
  <si>
    <t xml:space="preserve">Q15</t>
  </si>
  <si>
    <t xml:space="preserve">Q18</t>
  </si>
  <si>
    <t xml:space="preserve">Q5a</t>
  </si>
  <si>
    <t xml:space="preserve">Q6</t>
  </si>
  <si>
    <t xml:space="preserve">Q8a</t>
  </si>
  <si>
    <t xml:space="preserve">Q11b</t>
  </si>
  <si>
    <t xml:space="preserve">Q14</t>
  </si>
  <si>
    <t xml:space="preserve">Q17</t>
  </si>
  <si>
    <t xml:space="preserve">Distinguer, sélectionner les informations utiles des autres : percevoir l'absence d'une donnée nécessaire et la formuler</t>
  </si>
  <si>
    <t xml:space="preserve">Q1</t>
  </si>
  <si>
    <t xml:space="preserve">Q9</t>
  </si>
  <si>
    <t xml:space="preserve">Q11a</t>
  </si>
  <si>
    <t xml:space="preserve">Résoudre, raisonner et argumenter</t>
  </si>
  <si>
    <t xml:space="preserve">Q2</t>
  </si>
  <si>
    <t xml:space="preserve">Q11c</t>
  </si>
  <si>
    <t xml:space="preserve">Q16</t>
  </si>
  <si>
    <t xml:space="preserve">Q20</t>
  </si>
  <si>
    <t xml:space="preserve">Q13</t>
  </si>
  <si>
    <t xml:space="preserve">Cette grille a été conçue dans le cadre de l'évaluation externe non certificative en formation mathématique</t>
  </si>
  <si>
    <t xml:space="preserve">2014 – 5e année de l'enseignement primaire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0"/>
      </rPr>
      <t xml:space="preserve"> (obligatoire)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0"/>
      </rPr>
      <t xml:space="preserve">.</t>
    </r>
  </si>
  <si>
    <t xml:space="preserve">Fonctionnalités</t>
  </si>
  <si>
    <t xml:space="preserve">* Si un élève est absent à toute l'épreuve, il faut encoder "a" dans la colonne "Élèves absents à la totalité de l'épreuve"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des indications apparaissent vous renseignant le nombre de lignes à compléter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 </t>
    </r>
    <r>
      <rPr>
        <b val="true"/>
        <sz val="12"/>
        <rFont val="Arial"/>
        <family val="2"/>
      </rPr>
      <t xml:space="preserve">8</t>
    </r>
  </si>
  <si>
    <t xml:space="preserve">réponse partiell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Pascal FIÉVEZ : 02/690,82,04 ou pascal.fievez@cfwb.be</t>
  </si>
  <si>
    <t xml:space="preserve">Katenda BUKUMBABU : 02/690.82.20 ou katenda.bukumbabu@cfwb.be</t>
  </si>
  <si>
    <t xml:space="preserve">Commencez l'encodage ici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%"/>
    <numFmt numFmtId="169" formatCode="0"/>
    <numFmt numFmtId="170" formatCode="[$-409]d\-mmm"/>
    <numFmt numFmtId="171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0"/>
      <color rgb="FF9E0054"/>
      <name val="Arial"/>
      <family val="0"/>
    </font>
    <font>
      <b val="true"/>
      <sz val="10"/>
      <color rgb="FF96969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9E0054"/>
      <name val="Arial"/>
      <family val="2"/>
    </font>
    <font>
      <b val="true"/>
      <sz val="7"/>
      <color rgb="FF333333"/>
      <name val="Arial"/>
      <family val="2"/>
    </font>
    <font>
      <b val="true"/>
      <sz val="9.25"/>
      <color rgb="FF333333"/>
      <name val="Arial"/>
      <family val="2"/>
    </font>
    <font>
      <sz val="8"/>
      <color rgb="FF333333"/>
      <name val="Arial"/>
      <family val="2"/>
    </font>
    <font>
      <sz val="2.5"/>
      <color rgb="FF000000"/>
      <name val="Arial"/>
      <family val="2"/>
    </font>
    <font>
      <b val="true"/>
      <sz val="8.25"/>
      <color rgb="FF333333"/>
      <name val="Arial"/>
      <family val="2"/>
    </font>
    <font>
      <b val="true"/>
      <sz val="8.25"/>
      <color rgb="FF9E0054"/>
      <name val="Arial"/>
      <family val="2"/>
    </font>
    <font>
      <sz val="4.2"/>
      <color rgb="FF9E0054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333333"/>
      <name val="Arial"/>
      <family val="0"/>
    </font>
    <font>
      <b val="true"/>
      <sz val="8"/>
      <color rgb="FFFFFFFF"/>
      <name val="Arial"/>
      <family val="2"/>
    </font>
    <font>
      <sz val="9"/>
      <color rgb="FF333333"/>
      <name val="Arial"/>
      <family val="2"/>
    </font>
    <font>
      <b val="true"/>
      <sz val="10"/>
      <color rgb="FF333333"/>
      <name val="Arial"/>
      <family val="2"/>
    </font>
    <font>
      <sz val="9"/>
      <color rgb="FFFF0000"/>
      <name val="Arial"/>
      <family val="2"/>
    </font>
    <font>
      <sz val="8"/>
      <name val="Arial"/>
      <family val="0"/>
    </font>
    <font>
      <sz val="12"/>
      <color rgb="FFFFFFFF"/>
      <name val="Arial"/>
      <family val="0"/>
    </font>
    <font>
      <b val="true"/>
      <sz val="24"/>
      <color rgb="FF013888"/>
      <name val="Arial"/>
      <family val="2"/>
    </font>
    <font>
      <b val="true"/>
      <sz val="26"/>
      <color rgb="FF013888"/>
      <name val="Arial"/>
      <family val="2"/>
    </font>
    <font>
      <sz val="10"/>
      <color rgb="FF333333"/>
      <name val="Arial"/>
      <family val="0"/>
    </font>
    <font>
      <b val="true"/>
      <sz val="9"/>
      <color rgb="FF333333"/>
      <name val="Arial"/>
      <family val="0"/>
    </font>
    <font>
      <b val="true"/>
      <sz val="7"/>
      <color rgb="FF333333"/>
      <name val="Arial"/>
      <family val="0"/>
    </font>
    <font>
      <sz val="10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12"/>
      <name val="Arial"/>
      <family val="0"/>
    </font>
    <font>
      <b val="true"/>
      <sz val="12"/>
      <color rgb="FF9E005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2"/>
      <color rgb="FF3399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E0054"/>
        <bgColor rgb="FF800080"/>
      </patternFill>
    </fill>
    <fill>
      <patternFill patternType="solid">
        <fgColor rgb="FFAF3D70"/>
        <bgColor rgb="FF993366"/>
      </patternFill>
    </fill>
    <fill>
      <patternFill patternType="solid">
        <fgColor rgb="FF809BC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12751"/>
        <bgColor rgb="FF013888"/>
      </patternFill>
    </fill>
    <fill>
      <patternFill patternType="solid">
        <fgColor rgb="FF99FF99"/>
        <bgColor rgb="FFCCFFFF"/>
      </patternFill>
    </fill>
    <fill>
      <patternFill patternType="solid">
        <fgColor rgb="FFC0C0C0"/>
        <bgColor rgb="FFD6A0B6"/>
      </patternFill>
    </fill>
    <fill>
      <patternFill patternType="solid">
        <fgColor rgb="FFD6A0B6"/>
        <bgColor rgb="FFCC99FF"/>
      </patternFill>
    </fill>
    <fill>
      <patternFill patternType="solid">
        <fgColor rgb="FF969696"/>
        <bgColor rgb="FF809BC3"/>
      </patternFill>
    </fill>
    <fill>
      <patternFill patternType="solid">
        <fgColor rgb="FFC26F91"/>
        <bgColor rgb="FF969696"/>
      </patternFill>
    </fill>
    <fill>
      <patternFill patternType="solid">
        <fgColor rgb="FF993366"/>
        <bgColor rgb="FFAF3D70"/>
      </patternFill>
    </fill>
    <fill>
      <patternFill patternType="solid">
        <fgColor rgb="FFEBCFDB"/>
        <bgColor rgb="FFFFCC99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>
        <color rgb="FF9E0054"/>
      </bottom>
      <diagonal/>
    </border>
    <border diagonalUp="false" diagonalDown="false">
      <left/>
      <right/>
      <top style="medium">
        <color rgb="FFAF3D70"/>
      </top>
      <bottom style="medium">
        <color rgb="FFAF3D70"/>
      </bottom>
      <diagonal/>
    </border>
    <border diagonalUp="false" diagonalDown="false">
      <left/>
      <right/>
      <top/>
      <bottom style="medium">
        <color rgb="FF012751"/>
      </bottom>
      <diagonal/>
    </border>
    <border diagonalUp="false" diagonalDown="false">
      <left/>
      <right/>
      <top style="medium">
        <color rgb="FF012751"/>
      </top>
      <bottom style="medium">
        <color rgb="FF012751"/>
      </bottom>
      <diagonal/>
    </border>
    <border diagonalUp="false" diagonalDown="false">
      <left/>
      <right/>
      <top/>
      <bottom style="medium">
        <color rgb="FFAF3D70"/>
      </bottom>
      <diagonal/>
    </border>
    <border diagonalUp="false" diagonalDown="false">
      <left/>
      <right/>
      <top style="thin">
        <color rgb="FF012751"/>
      </top>
      <bottom style="thin">
        <color rgb="FF012751"/>
      </bottom>
      <diagonal/>
    </border>
    <border diagonalUp="false" diagonalDown="false">
      <left/>
      <right/>
      <top/>
      <bottom style="thin">
        <color rgb="FF012751"/>
      </bottom>
      <diagonal/>
    </border>
    <border diagonalUp="false" diagonalDown="false">
      <left/>
      <right/>
      <top style="thin">
        <color rgb="FF012751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7" fillId="5" borderId="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7" fillId="5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7" fillId="5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5" borderId="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5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1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7" fillId="1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1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5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9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1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1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9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1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11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11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11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11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9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9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1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1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9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12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11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9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11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9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9" borderId="2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7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8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5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5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5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" fillId="5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0" fillId="5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0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5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10" borderId="3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10" borderId="6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0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0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0" borderId="7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5" borderId="5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5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5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4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6" fillId="5" borderId="0" xfId="0" applyFont="true" applyBorder="false" applyAlignment="true" applyProtection="false">
      <alignment horizontal="distributed" vertical="center" textRotation="0" wrapText="true" indent="2" shrinkToFit="false"/>
      <protection locked="true" hidden="false"/>
    </xf>
    <xf numFmtId="164" fontId="4" fillId="11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9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3" borderId="9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9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9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809BC3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AF3D70"/>
        </patternFill>
      </fill>
    </dxf>
    <dxf>
      <font>
        <name val="Arial"/>
        <family val="0"/>
        <b val="1"/>
        <i val="0"/>
        <color rgb="00FFFFFF"/>
      </font>
      <fill>
        <patternFill>
          <bgColor rgb="FFE6E64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ill>
        <patternFill patternType="solid">
          <fgColor rgb="FFAF3D70"/>
        </patternFill>
      </fill>
    </dxf>
    <dxf>
      <fill>
        <patternFill patternType="solid">
          <fgColor rgb="FFC26F91"/>
        </patternFill>
      </fill>
    </dxf>
    <dxf>
      <fill>
        <patternFill patternType="solid">
          <fgColor rgb="FFD6A0B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9E0054"/>
      <rgbColor rgb="FF008080"/>
      <rgbColor rgb="FFC0C0C0"/>
      <rgbColor rgb="FF808080"/>
      <rgbColor rgb="FF809BC3"/>
      <rgbColor rgb="FF993366"/>
      <rgbColor rgb="FFFFFFCC"/>
      <rgbColor rgb="FFCCFFFF"/>
      <rgbColor rgb="FF660066"/>
      <rgbColor rgb="FFC26F91"/>
      <rgbColor rgb="FF0066CC"/>
      <rgbColor rgb="FFEBCF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D6A0B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12751"/>
      <rgbColor rgb="FF339966"/>
      <rgbColor rgb="FF003300"/>
      <rgbColor rgb="FF333300"/>
      <rgbColor rgb="FF993300"/>
      <rgbColor rgb="FFAF3D70"/>
      <rgbColor rgb="FF01388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294447036864"/>
          <c:y val="0.0318918229365991"/>
          <c:w val="0.941670555296314"/>
          <c:h val="0.964536292894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T$2</c:f>
              <c:strCache>
                <c:ptCount val="1"/>
                <c:pt idx="0">
                  <c:v>Estimer le résultat et vérifier sa plausabilité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Z$43:$AZ$49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BA$43:$BA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7764877"/>
        <c:axId val="74980070"/>
      </c:barChart>
      <c:catAx>
        <c:axId val="77648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e0054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e0054"/>
                </a:solidFill>
                <a:latin typeface="Arial"/>
              </a:defRPr>
            </a:pPr>
          </a:p>
        </c:txPr>
        <c:crossAx val="74980070"/>
        <c:crossesAt val="0"/>
        <c:auto val="1"/>
        <c:lblAlgn val="ctr"/>
        <c:lblOffset val="100"/>
        <c:noMultiLvlLbl val="0"/>
      </c:catAx>
      <c:valAx>
        <c:axId val="7498007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4877"/>
        <c:crossesAt val="1"/>
        <c:crossBetween val="midCat"/>
      </c:valAx>
      <c:spPr>
        <a:solidFill>
          <a:srgbClr val="c26f9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e0054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817636472705"/>
          <c:y val="0.0353556781219064"/>
          <c:w val="0.882223555288942"/>
          <c:h val="0.9551690001414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P$45:$P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Q$45:$Q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3760095"/>
        <c:axId val="6491743"/>
      </c:barChart>
      <c:catAx>
        <c:axId val="3760095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9e0054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e0054"/>
                </a:solidFill>
                <a:latin typeface="Arial"/>
              </a:defRPr>
            </a:pPr>
          </a:p>
        </c:txPr>
        <c:crossAx val="6491743"/>
        <c:crossesAt val="0"/>
        <c:auto val="1"/>
        <c:lblAlgn val="ctr"/>
        <c:lblOffset val="100"/>
        <c:noMultiLvlLbl val="0"/>
      </c:catAx>
      <c:valAx>
        <c:axId val="64917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095"/>
        <c:crossBetween val="midCat"/>
      </c:valAx>
      <c:spPr>
        <a:solidFill>
          <a:srgbClr val="d6a0b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e0054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807608356719676"/>
          <c:w val="0.929365465757871"/>
          <c:h val="0.8930464608668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26f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13:$D$22</c:f>
              <c:strCache>
                <c:ptCount val="10"/>
                <c:pt idx="0">
                  <c:v>De 0 à 9,9%</c:v>
                </c:pt>
                <c:pt idx="1">
                  <c:v>De 10 à 19,9%</c:v>
                </c:pt>
                <c:pt idx="2">
                  <c:v>De 20 à 29,9%</c:v>
                </c:pt>
                <c:pt idx="3">
                  <c:v>De 30 à 39,9%</c:v>
                </c:pt>
                <c:pt idx="4">
                  <c:v>De 40 à 49,9%</c:v>
                </c:pt>
                <c:pt idx="5">
                  <c:v>De 50 à 59,9%</c:v>
                </c:pt>
                <c:pt idx="6">
                  <c:v>De 60 à 69,9%</c:v>
                </c:pt>
                <c:pt idx="7">
                  <c:v>De 70 à 79,9%</c:v>
                </c:pt>
                <c:pt idx="8">
                  <c:v>De 80 à 89,9%</c:v>
                </c:pt>
                <c:pt idx="9">
                  <c:v>De 90 à 100%</c:v>
                </c:pt>
              </c:strCache>
            </c:strRef>
          </c:cat>
          <c:val>
            <c:numRef>
              <c:f>'Résultats et commentaires'!$F$13:$F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12</c:v>
                </c:pt>
                <c:pt idx="5">
                  <c:v>0.32</c:v>
                </c:pt>
                <c:pt idx="6">
                  <c:v>0.36</c:v>
                </c:pt>
                <c:pt idx="7">
                  <c:v>0.15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6870684"/>
        <c:axId val="72536057"/>
      </c:barChart>
      <c:catAx>
        <c:axId val="46870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41983122362869"/>
              <c:y val="0.887901465544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536057"/>
        <c:crossesAt val="0"/>
        <c:auto val="1"/>
        <c:lblAlgn val="ctr"/>
        <c:lblOffset val="100"/>
        <c:noMultiLvlLbl val="0"/>
      </c:catAx>
      <c:valAx>
        <c:axId val="72536057"/>
        <c:scaling>
          <c:orientation val="minMax"/>
          <c:max val="0.56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01022395326193"/>
              <c:y val="-0.2957592765824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870684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279387643521"/>
          <c:y val="0.0713183081197901"/>
          <c:w val="0.896586737483402"/>
          <c:h val="0.88715652979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26f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13:$D$22</c:f>
              <c:strCache>
                <c:ptCount val="10"/>
                <c:pt idx="0">
                  <c:v>De 0 à 9,9%</c:v>
                </c:pt>
                <c:pt idx="1">
                  <c:v>De 10 à 19,9%</c:v>
                </c:pt>
                <c:pt idx="2">
                  <c:v>De 20 à 29,9%</c:v>
                </c:pt>
                <c:pt idx="3">
                  <c:v>De 30 à 39,9%</c:v>
                </c:pt>
                <c:pt idx="4">
                  <c:v>De 40 à 49,9%</c:v>
                </c:pt>
                <c:pt idx="5">
                  <c:v>De 50 à 59,9%</c:v>
                </c:pt>
                <c:pt idx="6">
                  <c:v>De 60 à 69,9%</c:v>
                </c:pt>
                <c:pt idx="7">
                  <c:v>De 70 à 79,9%</c:v>
                </c:pt>
                <c:pt idx="8">
                  <c:v>De 80 à 89,9%</c:v>
                </c:pt>
                <c:pt idx="9">
                  <c:v>De 90 à 100%</c:v>
                </c:pt>
              </c:strCache>
            </c:strRef>
          </c:cat>
          <c:val>
            <c:numRef>
              <c:f>'Résultats et commentaires'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07</c:v>
                </c:pt>
                <c:pt idx="4">
                  <c:v>0.42</c:v>
                </c:pt>
                <c:pt idx="5">
                  <c:v>0.36</c:v>
                </c:pt>
                <c:pt idx="6">
                  <c:v>0.09</c:v>
                </c:pt>
                <c:pt idx="7">
                  <c:v>0.0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1261952"/>
        <c:axId val="72642855"/>
      </c:barChart>
      <c:catAx>
        <c:axId val="71261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42669686792158"/>
              <c:y val="0.88900895338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642855"/>
        <c:crossesAt val="0"/>
        <c:auto val="1"/>
        <c:lblAlgn val="ctr"/>
        <c:lblOffset val="100"/>
        <c:noMultiLvlLbl val="0"/>
      </c:catAx>
      <c:valAx>
        <c:axId val="72642855"/>
        <c:scaling>
          <c:orientation val="minMax"/>
          <c:max val="0.56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0976333671795673"/>
              <c:y val="-0.2863538129052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1261952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024510959227"/>
          <c:y val="0.0314702920443102"/>
          <c:w val="0.906905491397596"/>
          <c:h val="0.9524169184290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N$2</c:f>
              <c:strCache>
                <c:ptCount val="1"/>
                <c:pt idx="0">
                  <c:v>Distinguer, sélectionner les informations utiles des autres; percevoir l'absence d'une donnée nécessaire et la formul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R$43:$AR$4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AS$43:$AS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10813698"/>
        <c:axId val="5660419"/>
      </c:barChart>
      <c:catAx>
        <c:axId val="108136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e0054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e0054"/>
                </a:solidFill>
                <a:latin typeface="Arial"/>
              </a:defRPr>
            </a:pPr>
          </a:p>
        </c:txPr>
        <c:crossAx val="5660419"/>
        <c:crossesAt val="0"/>
        <c:auto val="1"/>
        <c:lblAlgn val="ctr"/>
        <c:lblOffset val="100"/>
        <c:noMultiLvlLbl val="0"/>
      </c:catAx>
      <c:valAx>
        <c:axId val="566041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13698"/>
        <c:crossesAt val="1"/>
        <c:crossBetween val="midCat"/>
      </c:valAx>
      <c:spPr>
        <a:solidFill>
          <a:srgbClr val="af3d7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e0054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801679328268"/>
          <c:y val="0.0314702920443102"/>
          <c:w val="0.950419832067173"/>
          <c:h val="0.965508559919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S$2</c:f>
              <c:strCache>
                <c:ptCount val="1"/>
                <c:pt idx="0">
                  <c:v>Repérer, reformuler la ou les question(s) explicite(s), implicite(s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W$43:$W$4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X$43:$X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37822047"/>
        <c:axId val="20690251"/>
      </c:barChart>
      <c:catAx>
        <c:axId val="378220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e0054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e0054"/>
                </a:solidFill>
                <a:latin typeface="Arial"/>
              </a:defRPr>
            </a:pPr>
          </a:p>
        </c:txPr>
        <c:crossAx val="20690251"/>
        <c:crossesAt val="0"/>
        <c:auto val="1"/>
        <c:lblAlgn val="ctr"/>
        <c:lblOffset val="100"/>
        <c:noMultiLvlLbl val="0"/>
      </c:catAx>
      <c:valAx>
        <c:axId val="2069025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22047"/>
        <c:crossesAt val="1"/>
        <c:crossBetween val="midCat"/>
      </c:valAx>
      <c:spPr>
        <a:solidFill>
          <a:srgbClr val="af3d7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e0054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436781609195"/>
          <c:y val="0.0317218627077782"/>
          <c:w val="0.905582922824302"/>
          <c:h val="0.9682781372922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Y$2</c:f>
              <c:strCache>
                <c:ptCount val="1"/>
                <c:pt idx="0">
                  <c:v>Repérer la nature des informations dans un tableau, un graphique; repérer les mots importants, l'articulation entre les différentes propositions, prendre en compte le contexte d'un mot pour en déterminer la significa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L$43:$AL$47</c:f>
              <c:strCache>
                <c:ptCount val="5"/>
                <c:pt idx="0">
                  <c:v>0-2</c:v>
                </c:pt>
                <c:pt idx="1">
                  <c:v>3-5</c:v>
                </c:pt>
                <c:pt idx="2">
                  <c:v>6-8</c:v>
                </c:pt>
                <c:pt idx="3">
                  <c:v>9-11</c:v>
                </c:pt>
                <c:pt idx="4">
                  <c:v>12-13</c:v>
                </c:pt>
              </c:strCache>
            </c:strRef>
          </c:cat>
          <c:val>
            <c:numRef>
              <c:f>Compétences!$AM$43:$AM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35049733"/>
        <c:axId val="30947160"/>
      </c:barChart>
      <c:catAx>
        <c:axId val="350497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e0054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e0054"/>
                </a:solidFill>
                <a:latin typeface="Arial"/>
              </a:defRPr>
            </a:pPr>
          </a:p>
        </c:txPr>
        <c:crossAx val="30947160"/>
        <c:crossesAt val="0"/>
        <c:auto val="1"/>
        <c:lblAlgn val="ctr"/>
        <c:lblOffset val="100"/>
        <c:noMultiLvlLbl val="0"/>
      </c:catAx>
      <c:valAx>
        <c:axId val="3094716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49733"/>
        <c:crossesAt val="1"/>
        <c:crossBetween val="midCat"/>
      </c:valAx>
      <c:spPr>
        <a:solidFill>
          <a:srgbClr val="af3d7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e0054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1807228915663"/>
          <c:y val="0.0354609929078014"/>
          <c:w val="0.883534136546185"/>
          <c:h val="0.9554609929078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J$45:$J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K$45:$K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30863002"/>
        <c:axId val="93619649"/>
      </c:barChart>
      <c:catAx>
        <c:axId val="30863002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9e0054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e0054"/>
                </a:solidFill>
                <a:latin typeface="Arial"/>
              </a:defRPr>
            </a:pPr>
          </a:p>
        </c:txPr>
        <c:crossAx val="93619649"/>
        <c:crossesAt val="0"/>
        <c:auto val="1"/>
        <c:lblAlgn val="ctr"/>
        <c:lblOffset val="100"/>
        <c:noMultiLvlLbl val="0"/>
      </c:catAx>
      <c:valAx>
        <c:axId val="9361964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3002"/>
        <c:crossBetween val="midCat"/>
      </c:valAx>
      <c:spPr>
        <a:solidFill>
          <a:srgbClr val="af3d7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e0054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59580475998"/>
          <c:y val="0.0354911981828507"/>
          <c:w val="0.881605486083098"/>
          <c:h val="0.955423055082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M$45:$M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N$45:$N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7510870"/>
        <c:axId val="18755082"/>
      </c:barChart>
      <c:catAx>
        <c:axId val="47510870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9e0054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e0054"/>
                </a:solidFill>
                <a:latin typeface="Arial"/>
              </a:defRPr>
            </a:pPr>
          </a:p>
        </c:txPr>
        <c:crossAx val="18755082"/>
        <c:crossesAt val="0"/>
        <c:auto val="1"/>
        <c:lblAlgn val="ctr"/>
        <c:lblOffset val="100"/>
        <c:noMultiLvlLbl val="0"/>
      </c:catAx>
      <c:valAx>
        <c:axId val="1875508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0870"/>
        <c:crossBetween val="midCat"/>
      </c:valAx>
      <c:spPr>
        <a:solidFill>
          <a:srgbClr val="c26f9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e0054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085007727975"/>
          <c:y val="0.0354911981828507"/>
          <c:w val="0.886591962905719"/>
          <c:h val="0.955423055082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9e005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G$45:$G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H$45:$H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86939683"/>
        <c:axId val="2921"/>
      </c:barChart>
      <c:catAx>
        <c:axId val="86939683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9e0054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e0054"/>
                </a:solidFill>
                <a:latin typeface="Arial"/>
              </a:defRPr>
            </a:pPr>
          </a:p>
        </c:txPr>
        <c:crossAx val="2921"/>
        <c:crossesAt val="0"/>
        <c:auto val="1"/>
        <c:lblAlgn val="ctr"/>
        <c:lblOffset val="100"/>
        <c:noMultiLvlLbl val="0"/>
      </c:catAx>
      <c:valAx>
        <c:axId val="292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9683"/>
        <c:crossBetween val="midCat"/>
      </c:valAx>
      <c:spPr>
        <a:solidFill>
          <a:srgbClr val="9e005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e0054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545988258317"/>
          <c:y val="0.0312812812812813"/>
          <c:w val="0.938845401174168"/>
          <c:h val="0.964964964964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B$2</c:f>
              <c:strCache>
                <c:ptCount val="1"/>
                <c:pt idx="0">
                  <c:v>Morceler un problème, transposer un énoncé en une suite d'opératio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F$43:$BF$4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BG$43:$BG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96769372"/>
        <c:axId val="76476726"/>
      </c:barChart>
      <c:catAx>
        <c:axId val="967693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e0054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9e0054"/>
                </a:solidFill>
                <a:latin typeface="Arial"/>
              </a:defRPr>
            </a:pPr>
          </a:p>
        </c:txPr>
        <c:crossAx val="76476726"/>
        <c:crossesAt val="0"/>
        <c:auto val="1"/>
        <c:lblAlgn val="ctr"/>
        <c:lblOffset val="100"/>
        <c:noMultiLvlLbl val="0"/>
      </c:catAx>
      <c:valAx>
        <c:axId val="7647672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69372"/>
        <c:crossesAt val="1"/>
        <c:crossBetween val="midCat"/>
      </c:valAx>
      <c:spPr>
        <a:solidFill>
          <a:srgbClr val="c26f9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e0054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19" spc="-1" strike="noStrike">
                <a:solidFill>
                  <a:srgbClr val="9e0054"/>
                </a:solidFill>
                <a:latin typeface="Arial"/>
              </a:defRPr>
            </a:pPr>
            <a:r>
              <a:rPr b="0" sz="419" spc="-1" strike="noStrike">
                <a:solidFill>
                  <a:srgbClr val="9e0054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87775061124694"/>
          <c:y val="0.03916416416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246943765281"/>
          <c:y val="0.0312812812812813"/>
          <c:w val="0.938875305623472"/>
          <c:h val="0.964964964964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P$43:$BP$5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Compétences!$BQ$43:$BQ$5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61430168"/>
        <c:axId val="81520389"/>
      </c:barChart>
      <c:catAx>
        <c:axId val="614301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e0054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9e0054"/>
                </a:solidFill>
                <a:latin typeface="Arial"/>
              </a:defRPr>
            </a:pPr>
          </a:p>
        </c:txPr>
        <c:crossAx val="81520389"/>
        <c:crossesAt val="0"/>
        <c:auto val="1"/>
        <c:lblAlgn val="ctr"/>
        <c:lblOffset val="100"/>
        <c:noMultiLvlLbl val="0"/>
      </c:catAx>
      <c:valAx>
        <c:axId val="8152038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30168"/>
        <c:crossesAt val="1"/>
        <c:crossBetween val="midCat"/>
      </c:valAx>
      <c:spPr>
        <a:solidFill>
          <a:srgbClr val="d6a0b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e0054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0</xdr:colOff>
      <xdr:row>1</xdr:row>
      <xdr:rowOff>15480</xdr:rowOff>
    </xdr:from>
    <xdr:to>
      <xdr:col>5</xdr:col>
      <xdr:colOff>1794600</xdr:colOff>
      <xdr:row>1</xdr:row>
      <xdr:rowOff>465120</xdr:rowOff>
    </xdr:to>
    <xdr:sp>
      <xdr:nvSpPr>
        <xdr:cNvPr id="0" name="Line 391"/>
        <xdr:cNvSpPr/>
      </xdr:nvSpPr>
      <xdr:spPr>
        <a:xfrm>
          <a:off x="1548720" y="331560"/>
          <a:ext cx="1818000" cy="44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23400</xdr:colOff>
      <xdr:row>41</xdr:row>
      <xdr:rowOff>7560</xdr:rowOff>
    </xdr:from>
    <xdr:to>
      <xdr:col>52</xdr:col>
      <xdr:colOff>650160</xdr:colOff>
      <xdr:row>58</xdr:row>
      <xdr:rowOff>114480</xdr:rowOff>
    </xdr:to>
    <xdr:graphicFrame>
      <xdr:nvGraphicFramePr>
        <xdr:cNvPr id="1" name="Chart 2161"/>
        <xdr:cNvGraphicFramePr/>
      </xdr:nvGraphicFramePr>
      <xdr:xfrm>
        <a:off x="28418040" y="7088400"/>
        <a:ext cx="1542600" cy="282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23040</xdr:colOff>
      <xdr:row>41</xdr:row>
      <xdr:rowOff>0</xdr:rowOff>
    </xdr:from>
    <xdr:to>
      <xdr:col>44</xdr:col>
      <xdr:colOff>634680</xdr:colOff>
      <xdr:row>58</xdr:row>
      <xdr:rowOff>144720</xdr:rowOff>
    </xdr:to>
    <xdr:graphicFrame>
      <xdr:nvGraphicFramePr>
        <xdr:cNvPr id="2" name="Chart 2162"/>
        <xdr:cNvGraphicFramePr/>
      </xdr:nvGraphicFramePr>
      <xdr:xfrm>
        <a:off x="24468120" y="7080840"/>
        <a:ext cx="1527120" cy="28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8280</xdr:colOff>
      <xdr:row>41</xdr:row>
      <xdr:rowOff>0</xdr:rowOff>
    </xdr:from>
    <xdr:to>
      <xdr:col>24</xdr:col>
      <xdr:colOff>8280</xdr:colOff>
      <xdr:row>58</xdr:row>
      <xdr:rowOff>144720</xdr:rowOff>
    </xdr:to>
    <xdr:graphicFrame>
      <xdr:nvGraphicFramePr>
        <xdr:cNvPr id="3" name="Chart 2166"/>
        <xdr:cNvGraphicFramePr/>
      </xdr:nvGraphicFramePr>
      <xdr:xfrm>
        <a:off x="14105160" y="7080840"/>
        <a:ext cx="1800360" cy="28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8280</xdr:colOff>
      <xdr:row>41</xdr:row>
      <xdr:rowOff>0</xdr:rowOff>
    </xdr:from>
    <xdr:to>
      <xdr:col>38</xdr:col>
      <xdr:colOff>846000</xdr:colOff>
      <xdr:row>58</xdr:row>
      <xdr:rowOff>122040</xdr:rowOff>
    </xdr:to>
    <xdr:graphicFrame>
      <xdr:nvGraphicFramePr>
        <xdr:cNvPr id="4" name="Chart 2167"/>
        <xdr:cNvGraphicFramePr/>
      </xdr:nvGraphicFramePr>
      <xdr:xfrm>
        <a:off x="21089520" y="7080840"/>
        <a:ext cx="1753560" cy="28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24200</xdr:colOff>
      <xdr:row>43</xdr:row>
      <xdr:rowOff>15120</xdr:rowOff>
    </xdr:from>
    <xdr:to>
      <xdr:col>10</xdr:col>
      <xdr:colOff>892440</xdr:colOff>
      <xdr:row>58</xdr:row>
      <xdr:rowOff>162000</xdr:rowOff>
    </xdr:to>
    <xdr:graphicFrame>
      <xdr:nvGraphicFramePr>
        <xdr:cNvPr id="5" name="Chart 58"/>
        <xdr:cNvGraphicFramePr/>
      </xdr:nvGraphicFramePr>
      <xdr:xfrm>
        <a:off x="6673680" y="7419960"/>
        <a:ext cx="179244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43</xdr:row>
      <xdr:rowOff>0</xdr:rowOff>
    </xdr:from>
    <xdr:to>
      <xdr:col>13</xdr:col>
      <xdr:colOff>892080</xdr:colOff>
      <xdr:row>58</xdr:row>
      <xdr:rowOff>144720</xdr:rowOff>
    </xdr:to>
    <xdr:graphicFrame>
      <xdr:nvGraphicFramePr>
        <xdr:cNvPr id="6" name="Chart 58"/>
        <xdr:cNvGraphicFramePr/>
      </xdr:nvGraphicFramePr>
      <xdr:xfrm>
        <a:off x="8637120" y="7404840"/>
        <a:ext cx="1784520" cy="25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560</xdr:colOff>
      <xdr:row>43</xdr:row>
      <xdr:rowOff>7560</xdr:rowOff>
    </xdr:from>
    <xdr:to>
      <xdr:col>8</xdr:col>
      <xdr:colOff>23400</xdr:colOff>
      <xdr:row>58</xdr:row>
      <xdr:rowOff>152280</xdr:rowOff>
    </xdr:to>
    <xdr:graphicFrame>
      <xdr:nvGraphicFramePr>
        <xdr:cNvPr id="7" name="Graphique 965"/>
        <xdr:cNvGraphicFramePr/>
      </xdr:nvGraphicFramePr>
      <xdr:xfrm>
        <a:off x="4709880" y="7412400"/>
        <a:ext cx="1863000" cy="25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7</xdr:col>
      <xdr:colOff>7920</xdr:colOff>
      <xdr:row>41</xdr:row>
      <xdr:rowOff>7560</xdr:rowOff>
    </xdr:from>
    <xdr:to>
      <xdr:col>58</xdr:col>
      <xdr:colOff>594720</xdr:colOff>
      <xdr:row>59</xdr:row>
      <xdr:rowOff>7560</xdr:rowOff>
    </xdr:to>
    <xdr:graphicFrame>
      <xdr:nvGraphicFramePr>
        <xdr:cNvPr id="8" name="Graphique 966"/>
        <xdr:cNvGraphicFramePr/>
      </xdr:nvGraphicFramePr>
      <xdr:xfrm>
        <a:off x="31570560" y="7088400"/>
        <a:ext cx="1471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7</xdr:col>
      <xdr:colOff>7920</xdr:colOff>
      <xdr:row>41</xdr:row>
      <xdr:rowOff>0</xdr:rowOff>
    </xdr:from>
    <xdr:to>
      <xdr:col>69</xdr:col>
      <xdr:colOff>720</xdr:colOff>
      <xdr:row>58</xdr:row>
      <xdr:rowOff>162000</xdr:rowOff>
    </xdr:to>
    <xdr:graphicFrame>
      <xdr:nvGraphicFramePr>
        <xdr:cNvPr id="9" name="Graphique 969"/>
        <xdr:cNvGraphicFramePr/>
      </xdr:nvGraphicFramePr>
      <xdr:xfrm>
        <a:off x="36270720" y="7080840"/>
        <a:ext cx="14720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7920</xdr:colOff>
      <xdr:row>42</xdr:row>
      <xdr:rowOff>152280</xdr:rowOff>
    </xdr:from>
    <xdr:to>
      <xdr:col>17</xdr:col>
      <xdr:colOff>23760</xdr:colOff>
      <xdr:row>58</xdr:row>
      <xdr:rowOff>144720</xdr:rowOff>
    </xdr:to>
    <xdr:graphicFrame>
      <xdr:nvGraphicFramePr>
        <xdr:cNvPr id="10" name="Graphique 980"/>
        <xdr:cNvGraphicFramePr/>
      </xdr:nvGraphicFramePr>
      <xdr:xfrm>
        <a:off x="10561680" y="7395120"/>
        <a:ext cx="1800000" cy="25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1</xdr:col>
      <xdr:colOff>165960</xdr:colOff>
      <xdr:row>24</xdr:row>
      <xdr:rowOff>129600</xdr:rowOff>
    </xdr:to>
    <xdr:graphicFrame>
      <xdr:nvGraphicFramePr>
        <xdr:cNvPr id="11" name="Graphique 1"/>
        <xdr:cNvGraphicFramePr/>
      </xdr:nvGraphicFramePr>
      <xdr:xfrm>
        <a:off x="0" y="2276640"/>
        <a:ext cx="8872920" cy="230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38160</xdr:rowOff>
    </xdr:from>
    <xdr:to>
      <xdr:col>11</xdr:col>
      <xdr:colOff>510840</xdr:colOff>
      <xdr:row>44</xdr:row>
      <xdr:rowOff>22680</xdr:rowOff>
    </xdr:to>
    <xdr:graphicFrame>
      <xdr:nvGraphicFramePr>
        <xdr:cNvPr id="12" name="Graphique 2"/>
        <xdr:cNvGraphicFramePr/>
      </xdr:nvGraphicFramePr>
      <xdr:xfrm>
        <a:off x="0" y="5781600"/>
        <a:ext cx="9217800" cy="233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6</xdr:row>
      <xdr:rowOff>114480</xdr:rowOff>
    </xdr:from>
    <xdr:to>
      <xdr:col>1</xdr:col>
      <xdr:colOff>420120</xdr:colOff>
      <xdr:row>10</xdr:row>
      <xdr:rowOff>45720</xdr:rowOff>
    </xdr:to>
    <xdr:pic>
      <xdr:nvPicPr>
        <xdr:cNvPr id="13" name="Picture 1025" descr="Signal"/>
        <xdr:cNvPicPr/>
      </xdr:nvPicPr>
      <xdr:blipFill>
        <a:blip r:embed="rId1"/>
        <a:stretch/>
      </xdr:blipFill>
      <xdr:spPr>
        <a:xfrm>
          <a:off x="547200" y="1288080"/>
          <a:ext cx="8506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4040</xdr:colOff>
      <xdr:row>4</xdr:row>
      <xdr:rowOff>15480</xdr:rowOff>
    </xdr:from>
    <xdr:to>
      <xdr:col>7</xdr:col>
      <xdr:colOff>465120</xdr:colOff>
      <xdr:row>4</xdr:row>
      <xdr:rowOff>15480</xdr:rowOff>
    </xdr:to>
    <xdr:sp>
      <xdr:nvSpPr>
        <xdr:cNvPr id="14" name="Line 1026"/>
        <xdr:cNvSpPr/>
      </xdr:nvSpPr>
      <xdr:spPr>
        <a:xfrm>
          <a:off x="6116760" y="800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840</xdr:colOff>
      <xdr:row>38</xdr:row>
      <xdr:rowOff>0</xdr:rowOff>
    </xdr:from>
    <xdr:to>
      <xdr:col>1</xdr:col>
      <xdr:colOff>637560</xdr:colOff>
      <xdr:row>45</xdr:row>
      <xdr:rowOff>122040</xdr:rowOff>
    </xdr:to>
    <xdr:sp>
      <xdr:nvSpPr>
        <xdr:cNvPr id="15" name="Line 1028"/>
        <xdr:cNvSpPr/>
      </xdr:nvSpPr>
      <xdr:spPr>
        <a:xfrm flipH="1">
          <a:off x="1569600" y="7300080"/>
          <a:ext cx="45720" cy="1295280"/>
        </a:xfrm>
        <a:prstGeom prst="line">
          <a:avLst/>
        </a:prstGeom>
        <a:ln w="101520">
          <a:solidFill>
            <a:srgbClr val="c26f91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E0054"/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5" activeCellId="0" sqref="A5:B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6.66"/>
    <col collapsed="false" customWidth="true" hidden="true" outlineLevel="0" max="4" min="3" style="1" width="6.66"/>
    <col collapsed="false" customWidth="true" hidden="false" outlineLevel="0" max="5" min="5" style="1" width="2.99"/>
    <col collapsed="false" customWidth="true" hidden="false" outlineLevel="0" max="6" min="6" style="1" width="25.66"/>
    <col collapsed="false" customWidth="true" hidden="false" outlineLevel="0" max="7" min="7" style="1" width="5.66"/>
    <col collapsed="false" customWidth="true" hidden="false" outlineLevel="0" max="8" min="8" style="1" width="19.43"/>
    <col collapsed="false" customWidth="true" hidden="false" outlineLevel="0" max="9" min="9" style="1" width="14.33"/>
    <col collapsed="false" customWidth="true" hidden="false" outlineLevel="0" max="48" min="10" style="1" width="4.43"/>
    <col collapsed="false" customWidth="true" hidden="false" outlineLevel="0" max="49" min="49" style="1" width="4.33"/>
    <col collapsed="false" customWidth="true" hidden="false" outlineLevel="0" max="50" min="50" style="1" width="1.43"/>
    <col collapsed="false" customWidth="false" hidden="false" outlineLevel="0" max="52" min="51" style="1" width="11.43"/>
    <col collapsed="false" customWidth="false" hidden="true" outlineLevel="0" max="58" min="53" style="1" width="11.43"/>
    <col collapsed="false" customWidth="false" hidden="false" outlineLevel="0" max="257" min="59" style="1" width="11.43"/>
  </cols>
  <sheetData>
    <row r="1" s="10" customFormat="true" ht="24.9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5"/>
      <c r="J1" s="6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7" t="n">
        <v>17</v>
      </c>
      <c r="AA1" s="7" t="n">
        <v>18</v>
      </c>
      <c r="AB1" s="7" t="n">
        <v>19</v>
      </c>
      <c r="AC1" s="7" t="n">
        <v>20</v>
      </c>
      <c r="AD1" s="7" t="n">
        <v>21</v>
      </c>
      <c r="AE1" s="7" t="n">
        <v>22</v>
      </c>
      <c r="AF1" s="7" t="n">
        <v>23</v>
      </c>
      <c r="AG1" s="7" t="n">
        <v>24</v>
      </c>
      <c r="AH1" s="7" t="n">
        <v>25</v>
      </c>
      <c r="AI1" s="7" t="n">
        <v>26</v>
      </c>
      <c r="AJ1" s="7" t="n">
        <v>27</v>
      </c>
      <c r="AK1" s="7" t="n">
        <v>28</v>
      </c>
      <c r="AL1" s="7" t="n">
        <v>29</v>
      </c>
      <c r="AM1" s="7" t="n">
        <v>30</v>
      </c>
      <c r="AN1" s="7" t="n">
        <v>31</v>
      </c>
      <c r="AO1" s="7" t="n">
        <v>32</v>
      </c>
      <c r="AP1" s="7" t="n">
        <v>33</v>
      </c>
      <c r="AQ1" s="7" t="n">
        <v>34</v>
      </c>
      <c r="AR1" s="7" t="n">
        <v>35</v>
      </c>
      <c r="AS1" s="7" t="n">
        <v>36</v>
      </c>
      <c r="AT1" s="7" t="n">
        <v>37</v>
      </c>
      <c r="AU1" s="7" t="n">
        <v>38</v>
      </c>
      <c r="AV1" s="7" t="n">
        <v>39</v>
      </c>
      <c r="AW1" s="8" t="s">
        <v>2</v>
      </c>
      <c r="AX1" s="9"/>
      <c r="BB1" s="10" t="s">
        <v>3</v>
      </c>
      <c r="BC1" s="10" t="s">
        <v>4</v>
      </c>
      <c r="BD1" s="10" t="s">
        <v>5</v>
      </c>
      <c r="BE1" s="10" t="s">
        <v>6</v>
      </c>
    </row>
    <row r="2" s="10" customFormat="true" ht="38.25" hidden="false" customHeight="true" outlineLevel="0" collapsed="false">
      <c r="A2" s="11" t="s">
        <v>7</v>
      </c>
      <c r="B2" s="12"/>
      <c r="C2" s="12"/>
      <c r="D2" s="12"/>
      <c r="E2" s="12"/>
      <c r="F2" s="13" t="s">
        <v>8</v>
      </c>
      <c r="G2" s="14" t="s">
        <v>9</v>
      </c>
      <c r="H2" s="15" t="s">
        <v>10</v>
      </c>
      <c r="I2" s="16" t="s">
        <v>11</v>
      </c>
      <c r="J2" s="17" t="s">
        <v>12</v>
      </c>
      <c r="K2" s="17" t="s">
        <v>12</v>
      </c>
      <c r="L2" s="17" t="s">
        <v>12</v>
      </c>
      <c r="M2" s="17" t="s">
        <v>12</v>
      </c>
      <c r="N2" s="17" t="s">
        <v>13</v>
      </c>
      <c r="O2" s="17" t="s">
        <v>12</v>
      </c>
      <c r="P2" s="17" t="s">
        <v>12</v>
      </c>
      <c r="Q2" s="17" t="s">
        <v>12</v>
      </c>
      <c r="R2" s="17" t="s">
        <v>12</v>
      </c>
      <c r="S2" s="17" t="s">
        <v>12</v>
      </c>
      <c r="T2" s="17" t="s">
        <v>12</v>
      </c>
      <c r="U2" s="17" t="s">
        <v>12</v>
      </c>
      <c r="V2" s="17" t="s">
        <v>12</v>
      </c>
      <c r="W2" s="17" t="s">
        <v>12</v>
      </c>
      <c r="X2" s="17" t="s">
        <v>12</v>
      </c>
      <c r="Y2" s="17" t="s">
        <v>12</v>
      </c>
      <c r="Z2" s="17" t="s">
        <v>12</v>
      </c>
      <c r="AA2" s="17" t="s">
        <v>12</v>
      </c>
      <c r="AB2" s="17" t="s">
        <v>12</v>
      </c>
      <c r="AC2" s="17" t="s">
        <v>12</v>
      </c>
      <c r="AD2" s="17" t="s">
        <v>13</v>
      </c>
      <c r="AE2" s="17" t="s">
        <v>13</v>
      </c>
      <c r="AF2" s="17" t="s">
        <v>12</v>
      </c>
      <c r="AG2" s="17" t="s">
        <v>12</v>
      </c>
      <c r="AH2" s="17" t="s">
        <v>12</v>
      </c>
      <c r="AI2" s="17" t="s">
        <v>12</v>
      </c>
      <c r="AJ2" s="17" t="s">
        <v>12</v>
      </c>
      <c r="AK2" s="17" t="s">
        <v>12</v>
      </c>
      <c r="AL2" s="17" t="s">
        <v>12</v>
      </c>
      <c r="AM2" s="17" t="s">
        <v>12</v>
      </c>
      <c r="AN2" s="17" t="s">
        <v>12</v>
      </c>
      <c r="AO2" s="17" t="s">
        <v>12</v>
      </c>
      <c r="AP2" s="17" t="s">
        <v>12</v>
      </c>
      <c r="AQ2" s="17" t="s">
        <v>12</v>
      </c>
      <c r="AR2" s="17" t="s">
        <v>12</v>
      </c>
      <c r="AS2" s="17" t="s">
        <v>12</v>
      </c>
      <c r="AT2" s="17" t="s">
        <v>12</v>
      </c>
      <c r="AU2" s="17" t="s">
        <v>12</v>
      </c>
      <c r="AV2" s="17" t="s">
        <v>12</v>
      </c>
      <c r="AW2" s="18" t="s">
        <v>14</v>
      </c>
      <c r="AX2" s="9"/>
      <c r="BB2" s="10" t="s">
        <v>15</v>
      </c>
      <c r="BC2" s="10" t="s">
        <v>16</v>
      </c>
      <c r="BD2" s="10" t="s">
        <v>17</v>
      </c>
      <c r="BE2" s="10" t="s">
        <v>18</v>
      </c>
    </row>
    <row r="3" s="1" customFormat="true" ht="11.25" hidden="false" customHeight="true" outlineLevel="0" collapsed="false">
      <c r="A3" s="19" t="s">
        <v>19</v>
      </c>
      <c r="B3" s="20"/>
      <c r="C3" s="21" t="str">
        <f aca="false">IF(B$3="","",B$3)</f>
        <v/>
      </c>
      <c r="D3" s="22" t="str">
        <f aca="false">IF(B$4="","",B$4)</f>
        <v/>
      </c>
      <c r="E3" s="23" t="n">
        <v>1</v>
      </c>
      <c r="F3" s="24"/>
      <c r="G3" s="25"/>
      <c r="H3" s="26"/>
      <c r="I3" s="27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9" t="str">
        <f aca="false">IF(COUNTA(I3:AV3)=0,"",IF(OR(I3="a",I3="A"),"a",IF(COUNTA(J3:AV3)&lt;39,"!",IF(OR(COUNTIF(J3:AV3,"a")&gt;0,COUNTIF(J3:AV3,"A")&gt;0),"a",""))))</f>
        <v/>
      </c>
      <c r="AX3" s="30"/>
      <c r="BB3" s="31" t="str">
        <f aca="false">IF(COUNTIF(J3:AE3,"a")&gt;0,"absent(e)",IF(COUNTIF(J3:AE3,"!")&gt;0,"incomplet",IF(COUNTIF(J3:AE3,"")&gt;0,"",COUNTIF(J3:AE3,1)+COUNTIF(J3:AE3,8)/2)))</f>
        <v/>
      </c>
      <c r="BC3" s="31" t="str">
        <f aca="false">IF(COUNTIF(AF3:AL3,"a")&gt;0,"absent(e)",IF(COUNTIF(AF3:AL3,"!")&gt;0,"incomplet",IF(COUNTIF(AF3:AL3,"")&gt;0,"",COUNTIF(AF3:AL3,1)+COUNTIF(AF3:AL3,8)/2)))</f>
        <v/>
      </c>
      <c r="BD3" s="31" t="str">
        <f aca="false">IF(COUNTIF(AM3:AV3,"a")&gt;0,"absent(e)",IF(COUNTIF(AM3:AV3,"!")&gt;0,"incomplet",IF(COUNTIF(AM3:AV3,"")&gt;0,"",COUNTIF(AM3:AV3,1)+COUNTIF(AM3:AV3,8)/2)))</f>
        <v/>
      </c>
      <c r="BE3" s="31" t="e">
        <f aca="false">IF(COUNTIF(#REF!,"a")&gt;0,"absent(e)",IF(COUNTIF(#REF!,"!")&gt;0,"incomplet",IF(COUNTIF(#REF!,"")&gt;0,"",COUNTIF(#REF!,1)+COUNTIF(#REF!,8)/2)))</f>
        <v>#REF!</v>
      </c>
    </row>
    <row r="4" s="1" customFormat="true" ht="11.25" hidden="false" customHeight="true" outlineLevel="0" collapsed="false">
      <c r="A4" s="32" t="s">
        <v>20</v>
      </c>
      <c r="B4" s="20"/>
      <c r="C4" s="21" t="str">
        <f aca="false">IF(B$3="","",B$3)</f>
        <v/>
      </c>
      <c r="D4" s="22" t="str">
        <f aca="false">IF(B$4="","",B$4)</f>
        <v/>
      </c>
      <c r="E4" s="33" t="n">
        <v>2</v>
      </c>
      <c r="F4" s="34"/>
      <c r="G4" s="27"/>
      <c r="H4" s="35"/>
      <c r="I4" s="36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9" t="str">
        <f aca="false">IF(COUNTA(I4:AV4)=0,"",IF(OR(I4="a",I4="A"),"a",IF(COUNTA(J4:AV4)&lt;39,"!",IF(OR(COUNTIF(J4:AV4,"a")&gt;0,COUNTIF(J4:AV4,"A")&gt;0),"a",""))))</f>
        <v/>
      </c>
      <c r="AX4" s="30"/>
      <c r="BB4" s="31" t="str">
        <f aca="false">IF(COUNTIF(J4:AE4,"a")&gt;0,"absent(e)",IF(COUNTIF(J4:AE4,"!")&gt;0,"incomplet",IF(COUNTIF(J4:AE4,"")&gt;0,"",COUNTIF(J4:AE4,1)+COUNTIF(J4:AE4,8)/2)))</f>
        <v/>
      </c>
      <c r="BC4" s="31" t="str">
        <f aca="false">IF(COUNTIF(AF4:AL4,"a")&gt;0,"absent(e)",IF(COUNTIF(AF4:AL4,"!")&gt;0,"incomplet",IF(COUNTIF(AF4:AL4,"")&gt;0,"",COUNTIF(AF4:AL4,1)+COUNTIF(AF4:AL4,8)/2)))</f>
        <v/>
      </c>
      <c r="BD4" s="31" t="str">
        <f aca="false">IF(COUNTIF(AM4:AV4,"a")&gt;0,"absent(e)",IF(COUNTIF(AM4:AV4,"!")&gt;0,"incomplet",IF(COUNTIF(AM4:AV4,"")&gt;0,"",COUNTIF(AM4:AV4,1)+COUNTIF(AM4:AV4,8)/2)))</f>
        <v/>
      </c>
      <c r="BE4" s="31" t="e">
        <f aca="false">IF(COUNTIF(#REF!,"a")&gt;0,"absent(e)",IF(COUNTIF(#REF!,"!")&gt;0,"incomplet",IF(COUNTIF(#REF!,"")&gt;0,"",COUNTIF(#REF!,1)+COUNTIF(#REF!,8)/2)))</f>
        <v>#REF!</v>
      </c>
    </row>
    <row r="5" s="1" customFormat="true" ht="11.25" hidden="false" customHeight="true" outlineLevel="0" collapsed="false">
      <c r="A5" s="37" t="s">
        <v>21</v>
      </c>
      <c r="B5" s="37"/>
      <c r="C5" s="21" t="str">
        <f aca="false">IF(B$3="","",B$3)</f>
        <v/>
      </c>
      <c r="D5" s="22" t="str">
        <f aca="false">IF(B$4="","",B$4)</f>
        <v/>
      </c>
      <c r="E5" s="33" t="n">
        <v>3</v>
      </c>
      <c r="F5" s="34"/>
      <c r="G5" s="27"/>
      <c r="H5" s="35"/>
      <c r="I5" s="36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9" t="str">
        <f aca="false">IF(COUNTA(I5:AV5)=0,"",IF(OR(I5="a",I5="A"),"a",IF(COUNTA(J5:AV5)&lt;39,"!",IF(OR(COUNTIF(J5:AV5,"a")&gt;0,COUNTIF(J5:AV5,"A")&gt;0),"a",""))))</f>
        <v/>
      </c>
      <c r="AX5" s="30"/>
      <c r="BB5" s="31" t="str">
        <f aca="false">IF(COUNTIF(J5:AE5,"a")&gt;0,"absent(e)",IF(COUNTIF(J5:AE5,"!")&gt;0,"incomplet",IF(COUNTIF(J5:AE5,"")&gt;0,"",COUNTIF(J5:AE5,1)+COUNTIF(J5:AE5,8)/2)))</f>
        <v/>
      </c>
      <c r="BC5" s="31" t="str">
        <f aca="false">IF(COUNTIF(AF5:AL5,"a")&gt;0,"absent(e)",IF(COUNTIF(AF5:AL5,"!")&gt;0,"incomplet",IF(COUNTIF(AF5:AL5,"")&gt;0,"",COUNTIF(AF5:AL5,1)+COUNTIF(AF5:AL5,8)/2)))</f>
        <v/>
      </c>
      <c r="BD5" s="31" t="str">
        <f aca="false">IF(COUNTIF(AM5:AV5,"a")&gt;0,"absent(e)",IF(COUNTIF(AM5:AV5,"!")&gt;0,"incomplet",IF(COUNTIF(AM5:AV5,"")&gt;0,"",COUNTIF(AM5:AV5,1)+COUNTIF(AM5:AV5,8)/2)))</f>
        <v/>
      </c>
      <c r="BE5" s="31" t="e">
        <f aca="false">IF(COUNTIF(#REF!,"a")&gt;0,"absent(e)",IF(COUNTIF(#REF!,"!")&gt;0,"incomplet",IF(COUNTIF(#REF!,"")&gt;0,"",COUNTIF(#REF!,1)+COUNTIF(#REF!,8)/2)))</f>
        <v>#REF!</v>
      </c>
    </row>
    <row r="6" s="1" customFormat="true" ht="11.25" hidden="false" customHeight="true" outlineLevel="0" collapsed="false">
      <c r="A6" s="37"/>
      <c r="B6" s="37"/>
      <c r="C6" s="21" t="str">
        <f aca="false">IF(B$3="","",B$3)</f>
        <v/>
      </c>
      <c r="D6" s="22" t="str">
        <f aca="false">IF(B$4="","",B$4)</f>
        <v/>
      </c>
      <c r="E6" s="33" t="n">
        <v>4</v>
      </c>
      <c r="F6" s="34"/>
      <c r="G6" s="27"/>
      <c r="H6" s="35"/>
      <c r="I6" s="36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9" t="str">
        <f aca="false">IF(COUNTA(I6:AV6)=0,"",IF(OR(I6="a",I6="A"),"a",IF(COUNTA(J6:AV6)&lt;39,"!",IF(OR(COUNTIF(J6:AV6,"a")&gt;0,COUNTIF(J6:AV6,"A")&gt;0),"a",""))))</f>
        <v/>
      </c>
      <c r="AX6" s="30"/>
      <c r="BB6" s="31" t="str">
        <f aca="false">IF(COUNTIF(J6:AE6,"a")&gt;0,"absent(e)",IF(COUNTIF(J6:AE6,"!")&gt;0,"incomplet",IF(COUNTIF(J6:AE6,"")&gt;0,"",COUNTIF(J6:AE6,1)+COUNTIF(J6:AE6,8)/2)))</f>
        <v/>
      </c>
      <c r="BC6" s="31" t="str">
        <f aca="false">IF(COUNTIF(AF6:AL6,"a")&gt;0,"absent(e)",IF(COUNTIF(AF6:AL6,"!")&gt;0,"incomplet",IF(COUNTIF(AF6:AL6,"")&gt;0,"",COUNTIF(AF6:AL6,1)+COUNTIF(AF6:AL6,8)/2)))</f>
        <v/>
      </c>
      <c r="BD6" s="31" t="str">
        <f aca="false">IF(COUNTIF(AM6:AV6,"a")&gt;0,"absent(e)",IF(COUNTIF(AM6:AV6,"!")&gt;0,"incomplet",IF(COUNTIF(AM6:AV6,"")&gt;0,"",COUNTIF(AM6:AV6,1)+COUNTIF(AM6:AV6,8)/2)))</f>
        <v/>
      </c>
      <c r="BE6" s="31" t="e">
        <f aca="false">IF(COUNTIF(#REF!,"a")&gt;0,"absent(e)",IF(COUNTIF(#REF!,"!")&gt;0,"incomplet",IF(COUNTIF(#REF!,"")&gt;0,"",COUNTIF(#REF!,1)+COUNTIF(#REF!,8)/2)))</f>
        <v>#REF!</v>
      </c>
    </row>
    <row r="7" s="1" customFormat="true" ht="11.25" hidden="false" customHeight="true" outlineLevel="0" collapsed="false">
      <c r="A7" s="37"/>
      <c r="B7" s="37"/>
      <c r="C7" s="21" t="str">
        <f aca="false">IF(B$3="","",B$3)</f>
        <v/>
      </c>
      <c r="D7" s="22" t="str">
        <f aca="false">IF(B$4="","",B$4)</f>
        <v/>
      </c>
      <c r="E7" s="33" t="n">
        <v>5</v>
      </c>
      <c r="F7" s="34"/>
      <c r="G7" s="27"/>
      <c r="H7" s="35"/>
      <c r="I7" s="36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9" t="str">
        <f aca="false">IF(COUNTA(I7:AV7)=0,"",IF(OR(I7="a",I7="A"),"a",IF(COUNTA(J7:AV7)&lt;39,"!",IF(OR(COUNTIF(J7:AV7,"a")&gt;0,COUNTIF(J7:AV7,"A")&gt;0),"a",""))))</f>
        <v/>
      </c>
      <c r="AX7" s="30"/>
      <c r="BB7" s="31" t="str">
        <f aca="false">IF(COUNTIF(J7:AE7,"a")&gt;0,"absent(e)",IF(COUNTIF(J7:AE7,"!")&gt;0,"incomplet",IF(COUNTIF(J7:AE7,"")&gt;0,"",COUNTIF(J7:AE7,1)+COUNTIF(J7:AE7,8)/2)))</f>
        <v/>
      </c>
      <c r="BC7" s="31" t="str">
        <f aca="false">IF(COUNTIF(AF7:AL7,"a")&gt;0,"absent(e)",IF(COUNTIF(AF7:AL7,"!")&gt;0,"incomplet",IF(COUNTIF(AF7:AL7,"")&gt;0,"",COUNTIF(AF7:AL7,1)+COUNTIF(AF7:AL7,8)/2)))</f>
        <v/>
      </c>
      <c r="BD7" s="31" t="str">
        <f aca="false">IF(COUNTIF(AM7:AV7,"a")&gt;0,"absent(e)",IF(COUNTIF(AM7:AV7,"!")&gt;0,"incomplet",IF(COUNTIF(AM7:AV7,"")&gt;0,"",COUNTIF(AM7:AV7,1)+COUNTIF(AM7:AV7,8)/2)))</f>
        <v/>
      </c>
      <c r="BE7" s="31" t="e">
        <f aca="false">IF(COUNTIF(#REF!,"a")&gt;0,"absent(e)",IF(COUNTIF(#REF!,"!")&gt;0,"incomplet",IF(COUNTIF(#REF!,"")&gt;0,"",COUNTIF(#REF!,1)+COUNTIF(#REF!,8)/2)))</f>
        <v>#REF!</v>
      </c>
    </row>
    <row r="8" s="1" customFormat="true" ht="11.25" hidden="false" customHeight="true" outlineLevel="0" collapsed="false">
      <c r="A8" s="37"/>
      <c r="B8" s="37"/>
      <c r="C8" s="21" t="str">
        <f aca="false">IF(B$3="","",B$3)</f>
        <v/>
      </c>
      <c r="D8" s="22" t="str">
        <f aca="false">IF(B$4="","",B$4)</f>
        <v/>
      </c>
      <c r="E8" s="33" t="n">
        <v>6</v>
      </c>
      <c r="F8" s="34"/>
      <c r="G8" s="27"/>
      <c r="H8" s="35"/>
      <c r="I8" s="36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9" t="str">
        <f aca="false">IF(COUNTA(I8:AV8)=0,"",IF(OR(I8="a",I8="A"),"a",IF(COUNTA(J8:AV8)&lt;39,"!",IF(OR(COUNTIF(J8:AV8,"a")&gt;0,COUNTIF(J8:AV8,"A")&gt;0),"a",""))))</f>
        <v/>
      </c>
      <c r="AX8" s="30"/>
      <c r="BB8" s="31" t="str">
        <f aca="false">IF(COUNTIF(J8:AE8,"a")&gt;0,"absent(e)",IF(COUNTIF(J8:AE8,"!")&gt;0,"incomplet",IF(COUNTIF(J8:AE8,"")&gt;0,"",COUNTIF(J8:AE8,1)+COUNTIF(J8:AE8,8)/2)))</f>
        <v/>
      </c>
      <c r="BC8" s="31" t="str">
        <f aca="false">IF(COUNTIF(AF8:AL8,"a")&gt;0,"absent(e)",IF(COUNTIF(AF8:AL8,"!")&gt;0,"incomplet",IF(COUNTIF(AF8:AL8,"")&gt;0,"",COUNTIF(AF8:AL8,1)+COUNTIF(AF8:AL8,8)/2)))</f>
        <v/>
      </c>
      <c r="BD8" s="31" t="str">
        <f aca="false">IF(COUNTIF(AM8:AV8,"a")&gt;0,"absent(e)",IF(COUNTIF(AM8:AV8,"!")&gt;0,"incomplet",IF(COUNTIF(AM8:AV8,"")&gt;0,"",COUNTIF(AM8:AV8,1)+COUNTIF(AM8:AV8,8)/2)))</f>
        <v/>
      </c>
      <c r="BE8" s="31" t="e">
        <f aca="false">IF(COUNTIF(#REF!,"a")&gt;0,"absent(e)",IF(COUNTIF(#REF!,"!")&gt;0,"incomplet",IF(COUNTIF(#REF!,"")&gt;0,"",COUNTIF(#REF!,1)+COUNTIF(#REF!,8)/2)))</f>
        <v>#REF!</v>
      </c>
    </row>
    <row r="9" s="1" customFormat="true" ht="11.25" hidden="false" customHeight="true" outlineLevel="0" collapsed="false">
      <c r="A9" s="37"/>
      <c r="B9" s="37"/>
      <c r="C9" s="21" t="str">
        <f aca="false">IF(B$3="","",B$3)</f>
        <v/>
      </c>
      <c r="D9" s="22" t="str">
        <f aca="false">IF(B$4="","",B$4)</f>
        <v/>
      </c>
      <c r="E9" s="33" t="n">
        <v>7</v>
      </c>
      <c r="F9" s="34"/>
      <c r="G9" s="27"/>
      <c r="H9" s="35"/>
      <c r="I9" s="36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9" t="str">
        <f aca="false">IF(COUNTA(I9:AV9)=0,"",IF(OR(I9="a",I9="A"),"a",IF(COUNTA(J9:AV9)&lt;39,"!",IF(OR(COUNTIF(J9:AV9,"a")&gt;0,COUNTIF(J9:AV9,"A")&gt;0),"a",""))))</f>
        <v/>
      </c>
      <c r="AX9" s="30"/>
      <c r="BB9" s="31" t="str">
        <f aca="false">IF(COUNTIF(J9:AE9,"a")&gt;0,"absent(e)",IF(COUNTIF(J9:AE9,"!")&gt;0,"incomplet",IF(COUNTIF(J9:AE9,"")&gt;0,"",COUNTIF(J9:AE9,1)+COUNTIF(J9:AE9,8)/2)))</f>
        <v/>
      </c>
      <c r="BC9" s="31" t="str">
        <f aca="false">IF(COUNTIF(AF9:AL9,"a")&gt;0,"absent(e)",IF(COUNTIF(AF9:AL9,"!")&gt;0,"incomplet",IF(COUNTIF(AF9:AL9,"")&gt;0,"",COUNTIF(AF9:AL9,1)+COUNTIF(AF9:AL9,8)/2)))</f>
        <v/>
      </c>
      <c r="BD9" s="31" t="str">
        <f aca="false">IF(COUNTIF(AM9:AV9,"a")&gt;0,"absent(e)",IF(COUNTIF(AM9:AV9,"!")&gt;0,"incomplet",IF(COUNTIF(AM9:AV9,"")&gt;0,"",COUNTIF(AM9:AV9,1)+COUNTIF(AM9:AV9,8)/2)))</f>
        <v/>
      </c>
      <c r="BE9" s="31" t="e">
        <f aca="false">IF(COUNTIF(#REF!,"a")&gt;0,"absent(e)",IF(COUNTIF(#REF!,"!")&gt;0,"incomplet",IF(COUNTIF(#REF!,"")&gt;0,"",COUNTIF(#REF!,1)+COUNTIF(#REF!,8)/2)))</f>
        <v>#REF!</v>
      </c>
    </row>
    <row r="10" s="1" customFormat="true" ht="11.25" hidden="false" customHeight="true" outlineLevel="0" collapsed="false">
      <c r="A10" s="37"/>
      <c r="B10" s="37"/>
      <c r="C10" s="21" t="str">
        <f aca="false">IF(B$3="","",B$3)</f>
        <v/>
      </c>
      <c r="D10" s="22" t="str">
        <f aca="false">IF(B$4="","",B$4)</f>
        <v/>
      </c>
      <c r="E10" s="33" t="n">
        <v>8</v>
      </c>
      <c r="F10" s="34"/>
      <c r="G10" s="27"/>
      <c r="H10" s="35"/>
      <c r="I10" s="36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9" t="str">
        <f aca="false">IF(COUNTA(I10:AV10)=0,"",IF(OR(I10="a",I10="A"),"a",IF(COUNTA(J10:AV10)&lt;39,"!",IF(OR(COUNTIF(J10:AV10,"a")&gt;0,COUNTIF(J10:AV10,"A")&gt;0),"a",""))))</f>
        <v/>
      </c>
      <c r="AX10" s="30"/>
      <c r="BB10" s="31" t="str">
        <f aca="false">IF(COUNTIF(J10:AE10,"a")&gt;0,"absent(e)",IF(COUNTIF(J10:AE10,"!")&gt;0,"incomplet",IF(COUNTIF(J10:AE10,"")&gt;0,"",COUNTIF(J10:AE10,1)+COUNTIF(J10:AE10,8)/2)))</f>
        <v/>
      </c>
      <c r="BC10" s="31" t="str">
        <f aca="false">IF(COUNTIF(AF10:AL10,"a")&gt;0,"absent(e)",IF(COUNTIF(AF10:AL10,"!")&gt;0,"incomplet",IF(COUNTIF(AF10:AL10,"")&gt;0,"",COUNTIF(AF10:AL10,1)+COUNTIF(AF10:AL10,8)/2)))</f>
        <v/>
      </c>
      <c r="BD10" s="31" t="str">
        <f aca="false">IF(COUNTIF(AM10:AV10,"a")&gt;0,"absent(e)",IF(COUNTIF(AM10:AV10,"!")&gt;0,"incomplet",IF(COUNTIF(AM10:AV10,"")&gt;0,"",COUNTIF(AM10:AV10,1)+COUNTIF(AM10:AV10,8)/2)))</f>
        <v/>
      </c>
      <c r="BE10" s="31" t="e">
        <f aca="false">IF(COUNTIF(#REF!,"a")&gt;0,"absent(e)",IF(COUNTIF(#REF!,"!")&gt;0,"incomplet",IF(COUNTIF(#REF!,"")&gt;0,"",COUNTIF(#REF!,1)+COUNTIF(#REF!,8)/2)))</f>
        <v>#REF!</v>
      </c>
    </row>
    <row r="11" s="1" customFormat="true" ht="11.25" hidden="false" customHeight="true" outlineLevel="0" collapsed="false">
      <c r="A11" s="37"/>
      <c r="B11" s="37"/>
      <c r="C11" s="21" t="str">
        <f aca="false">IF(B$3="","",B$3)</f>
        <v/>
      </c>
      <c r="D11" s="22" t="str">
        <f aca="false">IF(B$4="","",B$4)</f>
        <v/>
      </c>
      <c r="E11" s="33" t="n">
        <v>9</v>
      </c>
      <c r="F11" s="34"/>
      <c r="G11" s="27"/>
      <c r="H11" s="35"/>
      <c r="I11" s="36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9" t="str">
        <f aca="false">IF(COUNTA(I11:AV11)=0,"",IF(OR(I11="a",I11="A"),"a",IF(COUNTA(J11:AV11)&lt;39,"!",IF(OR(COUNTIF(J11:AV11,"a")&gt;0,COUNTIF(J11:AV11,"A")&gt;0),"a",""))))</f>
        <v/>
      </c>
      <c r="AX11" s="30"/>
      <c r="BB11" s="31" t="str">
        <f aca="false">IF(COUNTIF(J11:AE11,"a")&gt;0,"absent(e)",IF(COUNTIF(J11:AE11,"!")&gt;0,"incomplet",IF(COUNTIF(J11:AE11,"")&gt;0,"",COUNTIF(J11:AE11,1)+COUNTIF(J11:AE11,8)/2)))</f>
        <v/>
      </c>
      <c r="BC11" s="31" t="str">
        <f aca="false">IF(COUNTIF(AF11:AL11,"a")&gt;0,"absent(e)",IF(COUNTIF(AF11:AL11,"!")&gt;0,"incomplet",IF(COUNTIF(AF11:AL11,"")&gt;0,"",COUNTIF(AF11:AL11,1)+COUNTIF(AF11:AL11,8)/2)))</f>
        <v/>
      </c>
      <c r="BD11" s="31" t="str">
        <f aca="false">IF(COUNTIF(AM11:AV11,"a")&gt;0,"absent(e)",IF(COUNTIF(AM11:AV11,"!")&gt;0,"incomplet",IF(COUNTIF(AM11:AV11,"")&gt;0,"",COUNTIF(AM11:AV11,1)+COUNTIF(AM11:AV11,8)/2)))</f>
        <v/>
      </c>
      <c r="BE11" s="31" t="e">
        <f aca="false">IF(COUNTIF(#REF!,"a")&gt;0,"absent(e)",IF(COUNTIF(#REF!,"!")&gt;0,"incomplet",IF(COUNTIF(#REF!,"")&gt;0,"",COUNTIF(#REF!,1)+COUNTIF(#REF!,8)/2)))</f>
        <v>#REF!</v>
      </c>
    </row>
    <row r="12" s="1" customFormat="true" ht="11.25" hidden="false" customHeight="true" outlineLevel="0" collapsed="false">
      <c r="A12" s="37"/>
      <c r="B12" s="37"/>
      <c r="C12" s="21" t="str">
        <f aca="false">IF(B$3="","",B$3)</f>
        <v/>
      </c>
      <c r="D12" s="22" t="str">
        <f aca="false">IF(B$4="","",B$4)</f>
        <v/>
      </c>
      <c r="E12" s="33" t="n">
        <v>10</v>
      </c>
      <c r="F12" s="34"/>
      <c r="G12" s="27"/>
      <c r="H12" s="35"/>
      <c r="I12" s="36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9" t="str">
        <f aca="false">IF(COUNTA(I12:AV12)=0,"",IF(OR(I12="a",I12="A"),"a",IF(COUNTA(J12:AV12)&lt;39,"!",IF(OR(COUNTIF(J12:AV12,"a")&gt;0,COUNTIF(J12:AV12,"A")&gt;0),"a",""))))</f>
        <v/>
      </c>
      <c r="AX12" s="30"/>
      <c r="BB12" s="31" t="str">
        <f aca="false">IF(COUNTIF(J12:AE12,"a")&gt;0,"absent(e)",IF(COUNTIF(J12:AE12,"!")&gt;0,"incomplet",IF(COUNTIF(J12:AE12,"")&gt;0,"",COUNTIF(J12:AE12,1)+COUNTIF(J12:AE12,8)/2)))</f>
        <v/>
      </c>
      <c r="BC12" s="31" t="str">
        <f aca="false">IF(COUNTIF(AF12:AL12,"a")&gt;0,"absent(e)",IF(COUNTIF(AF12:AL12,"!")&gt;0,"incomplet",IF(COUNTIF(AF12:AL12,"")&gt;0,"",COUNTIF(AF12:AL12,1)+COUNTIF(AF12:AL12,8)/2)))</f>
        <v/>
      </c>
      <c r="BD12" s="31" t="str">
        <f aca="false">IF(COUNTIF(AM12:AV12,"a")&gt;0,"absent(e)",IF(COUNTIF(AM12:AV12,"!")&gt;0,"incomplet",IF(COUNTIF(AM12:AV12,"")&gt;0,"",COUNTIF(AM12:AV12,1)+COUNTIF(AM12:AV12,8)/2)))</f>
        <v/>
      </c>
      <c r="BE12" s="31" t="e">
        <f aca="false">IF(COUNTIF(#REF!,"a")&gt;0,"absent(e)",IF(COUNTIF(#REF!,"!")&gt;0,"incomplet",IF(COUNTIF(#REF!,"")&gt;0,"",COUNTIF(#REF!,1)+COUNTIF(#REF!,8)/2)))</f>
        <v>#REF!</v>
      </c>
    </row>
    <row r="13" s="1" customFormat="true" ht="11.25" hidden="false" customHeight="true" outlineLevel="0" collapsed="false">
      <c r="A13" s="37"/>
      <c r="B13" s="37"/>
      <c r="C13" s="21" t="str">
        <f aca="false">IF(B$3="","",B$3)</f>
        <v/>
      </c>
      <c r="D13" s="22" t="str">
        <f aca="false">IF(B$4="","",B$4)</f>
        <v/>
      </c>
      <c r="E13" s="33" t="n">
        <v>11</v>
      </c>
      <c r="F13" s="34"/>
      <c r="G13" s="27"/>
      <c r="H13" s="35"/>
      <c r="I13" s="36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9" t="str">
        <f aca="false">IF(COUNTA(I13:AV13)=0,"",IF(OR(I13="a",I13="A"),"a",IF(COUNTA(J13:AV13)&lt;39,"!",IF(OR(COUNTIF(J13:AV13,"a")&gt;0,COUNTIF(J13:AV13,"A")&gt;0),"a",""))))</f>
        <v/>
      </c>
      <c r="AX13" s="30"/>
      <c r="BB13" s="31" t="str">
        <f aca="false">IF(COUNTIF(J13:AE13,"a")&gt;0,"absent(e)",IF(COUNTIF(J13:AE13,"!")&gt;0,"incomplet",IF(COUNTIF(J13:AE13,"")&gt;0,"",COUNTIF(J13:AE13,1)+COUNTIF(J13:AE13,8)/2)))</f>
        <v/>
      </c>
      <c r="BC13" s="31" t="str">
        <f aca="false">IF(COUNTIF(AF13:AL13,"a")&gt;0,"absent(e)",IF(COUNTIF(AF13:AL13,"!")&gt;0,"incomplet",IF(COUNTIF(AF13:AL13,"")&gt;0,"",COUNTIF(AF13:AL13,1)+COUNTIF(AF13:AL13,8)/2)))</f>
        <v/>
      </c>
      <c r="BD13" s="31" t="str">
        <f aca="false">IF(COUNTIF(AM13:AV13,"a")&gt;0,"absent(e)",IF(COUNTIF(AM13:AV13,"!")&gt;0,"incomplet",IF(COUNTIF(AM13:AV13,"")&gt;0,"",COUNTIF(AM13:AV13,1)+COUNTIF(AM13:AV13,8)/2)))</f>
        <v/>
      </c>
      <c r="BE13" s="31" t="e">
        <f aca="false">IF(COUNTIF(#REF!,"a")&gt;0,"absent(e)",IF(COUNTIF(#REF!,"!")&gt;0,"incomplet",IF(COUNTIF(#REF!,"")&gt;0,"",COUNTIF(#REF!,1)+COUNTIF(#REF!,8)/2)))</f>
        <v>#REF!</v>
      </c>
    </row>
    <row r="14" s="1" customFormat="true" ht="11.25" hidden="false" customHeight="true" outlineLevel="0" collapsed="false">
      <c r="A14" s="37"/>
      <c r="B14" s="37"/>
      <c r="C14" s="21" t="str">
        <f aca="false">IF(B$3="","",B$3)</f>
        <v/>
      </c>
      <c r="D14" s="22" t="str">
        <f aca="false">IF(B$4="","",B$4)</f>
        <v/>
      </c>
      <c r="E14" s="33" t="n">
        <v>12</v>
      </c>
      <c r="F14" s="34"/>
      <c r="G14" s="27"/>
      <c r="H14" s="35"/>
      <c r="I14" s="36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9" t="str">
        <f aca="false">IF(COUNTA(I14:AV14)=0,"",IF(OR(I14="a",I14="A"),"a",IF(COUNTA(J14:AV14)&lt;39,"!",IF(OR(COUNTIF(J14:AV14,"a")&gt;0,COUNTIF(J14:AV14,"A")&gt;0),"a",""))))</f>
        <v/>
      </c>
      <c r="AX14" s="30"/>
      <c r="BB14" s="31" t="str">
        <f aca="false">IF(COUNTIF(J14:AE14,"a")&gt;0,"absent(e)",IF(COUNTIF(J14:AE14,"!")&gt;0,"incomplet",IF(COUNTIF(J14:AE14,"")&gt;0,"",COUNTIF(J14:AE14,1)+COUNTIF(J14:AE14,8)/2)))</f>
        <v/>
      </c>
      <c r="BC14" s="31" t="str">
        <f aca="false">IF(COUNTIF(AF14:AL14,"a")&gt;0,"absent(e)",IF(COUNTIF(AF14:AL14,"!")&gt;0,"incomplet",IF(COUNTIF(AF14:AL14,"")&gt;0,"",COUNTIF(AF14:AL14,1)+COUNTIF(AF14:AL14,8)/2)))</f>
        <v/>
      </c>
      <c r="BD14" s="31" t="str">
        <f aca="false">IF(COUNTIF(AM14:AV14,"a")&gt;0,"absent(e)",IF(COUNTIF(AM14:AV14,"!")&gt;0,"incomplet",IF(COUNTIF(AM14:AV14,"")&gt;0,"",COUNTIF(AM14:AV14,1)+COUNTIF(AM14:AV14,8)/2)))</f>
        <v/>
      </c>
      <c r="BE14" s="31" t="e">
        <f aca="false">IF(COUNTIF(#REF!,"a")&gt;0,"absent(e)",IF(COUNTIF(#REF!,"!")&gt;0,"incomplet",IF(COUNTIF(#REF!,"")&gt;0,"",COUNTIF(#REF!,1)+COUNTIF(#REF!,8)/2)))</f>
        <v>#REF!</v>
      </c>
    </row>
    <row r="15" s="1" customFormat="true" ht="11.25" hidden="false" customHeight="true" outlineLevel="0" collapsed="false">
      <c r="A15" s="37"/>
      <c r="B15" s="37"/>
      <c r="C15" s="21" t="str">
        <f aca="false">IF(B$3="","",B$3)</f>
        <v/>
      </c>
      <c r="D15" s="22" t="str">
        <f aca="false">IF(B$4="","",B$4)</f>
        <v/>
      </c>
      <c r="E15" s="33" t="n">
        <v>13</v>
      </c>
      <c r="F15" s="34"/>
      <c r="G15" s="27"/>
      <c r="H15" s="35"/>
      <c r="I15" s="36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9" t="str">
        <f aca="false">IF(COUNTA(I15:AV15)=0,"",IF(OR(I15="a",I15="A"),"a",IF(COUNTA(J15:AV15)&lt;39,"!",IF(OR(COUNTIF(J15:AV15,"a")&gt;0,COUNTIF(J15:AV15,"A")&gt;0),"a",""))))</f>
        <v/>
      </c>
      <c r="AX15" s="30"/>
      <c r="BB15" s="31" t="str">
        <f aca="false">IF(COUNTIF(J15:AE15,"a")&gt;0,"absent(e)",IF(COUNTIF(J15:AE15,"!")&gt;0,"incomplet",IF(COUNTIF(J15:AE15,"")&gt;0,"",COUNTIF(J15:AE15,1)+COUNTIF(J15:AE15,8)/2)))</f>
        <v/>
      </c>
      <c r="BC15" s="31" t="str">
        <f aca="false">IF(COUNTIF(AF15:AL15,"a")&gt;0,"absent(e)",IF(COUNTIF(AF15:AL15,"!")&gt;0,"incomplet",IF(COUNTIF(AF15:AL15,"")&gt;0,"",COUNTIF(AF15:AL15,1)+COUNTIF(AF15:AL15,8)/2)))</f>
        <v/>
      </c>
      <c r="BD15" s="31" t="str">
        <f aca="false">IF(COUNTIF(AM15:AV15,"a")&gt;0,"absent(e)",IF(COUNTIF(AM15:AV15,"!")&gt;0,"incomplet",IF(COUNTIF(AM15:AV15,"")&gt;0,"",COUNTIF(AM15:AV15,1)+COUNTIF(AM15:AV15,8)/2)))</f>
        <v/>
      </c>
      <c r="BE15" s="31" t="e">
        <f aca="false">IF(COUNTIF(#REF!,"a")&gt;0,"absent(e)",IF(COUNTIF(#REF!,"!")&gt;0,"incomplet",IF(COUNTIF(#REF!,"")&gt;0,"",COUNTIF(#REF!,1)+COUNTIF(#REF!,8)/2)))</f>
        <v>#REF!</v>
      </c>
    </row>
    <row r="16" s="1" customFormat="true" ht="11.25" hidden="false" customHeight="true" outlineLevel="0" collapsed="false">
      <c r="A16" s="37"/>
      <c r="B16" s="37"/>
      <c r="C16" s="21" t="str">
        <f aca="false">IF(B$3="","",B$3)</f>
        <v/>
      </c>
      <c r="D16" s="22" t="str">
        <f aca="false">IF(B$4="","",B$4)</f>
        <v/>
      </c>
      <c r="E16" s="33" t="n">
        <v>14</v>
      </c>
      <c r="F16" s="34"/>
      <c r="G16" s="27"/>
      <c r="H16" s="35"/>
      <c r="I16" s="36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9" t="str">
        <f aca="false">IF(COUNTA(I16:AV16)=0,"",IF(OR(I16="a",I16="A"),"a",IF(COUNTA(J16:AV16)&lt;39,"!",IF(OR(COUNTIF(J16:AV16,"a")&gt;0,COUNTIF(J16:AV16,"A")&gt;0),"a",""))))</f>
        <v/>
      </c>
      <c r="AX16" s="30"/>
      <c r="BB16" s="31" t="str">
        <f aca="false">IF(COUNTIF(J16:AE16,"a")&gt;0,"absent(e)",IF(COUNTIF(J16:AE16,"!")&gt;0,"incomplet",IF(COUNTIF(J16:AE16,"")&gt;0,"",COUNTIF(J16:AE16,1)+COUNTIF(J16:AE16,8)/2)))</f>
        <v/>
      </c>
      <c r="BC16" s="31" t="str">
        <f aca="false">IF(COUNTIF(AF16:AL16,"a")&gt;0,"absent(e)",IF(COUNTIF(AF16:AL16,"!")&gt;0,"incomplet",IF(COUNTIF(AF16:AL16,"")&gt;0,"",COUNTIF(AF16:AL16,1)+COUNTIF(AF16:AL16,8)/2)))</f>
        <v/>
      </c>
      <c r="BD16" s="31" t="str">
        <f aca="false">IF(COUNTIF(AM16:AV16,"a")&gt;0,"absent(e)",IF(COUNTIF(AM16:AV16,"!")&gt;0,"incomplet",IF(COUNTIF(AM16:AV16,"")&gt;0,"",COUNTIF(AM16:AV16,1)+COUNTIF(AM16:AV16,8)/2)))</f>
        <v/>
      </c>
      <c r="BE16" s="31" t="e">
        <f aca="false">IF(COUNTIF(#REF!,"a")&gt;0,"absent(e)",IF(COUNTIF(#REF!,"!")&gt;0,"incomplet",IF(COUNTIF(#REF!,"")&gt;0,"",COUNTIF(#REF!,1)+COUNTIF(#REF!,8)/2)))</f>
        <v>#REF!</v>
      </c>
    </row>
    <row r="17" s="1" customFormat="true" ht="11.25" hidden="false" customHeight="true" outlineLevel="0" collapsed="false">
      <c r="A17" s="37"/>
      <c r="B17" s="37"/>
      <c r="C17" s="21" t="str">
        <f aca="false">IF(B$3="","",B$3)</f>
        <v/>
      </c>
      <c r="D17" s="22" t="str">
        <f aca="false">IF(B$4="","",B$4)</f>
        <v/>
      </c>
      <c r="E17" s="33" t="n">
        <v>15</v>
      </c>
      <c r="F17" s="34"/>
      <c r="G17" s="27"/>
      <c r="H17" s="35"/>
      <c r="I17" s="36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9" t="str">
        <f aca="false">IF(COUNTA(I17:AV17)=0,"",IF(OR(I17="a",I17="A"),"a",IF(COUNTA(J17:AV17)&lt;39,"!",IF(OR(COUNTIF(J17:AV17,"a")&gt;0,COUNTIF(J17:AV17,"A")&gt;0),"a",""))))</f>
        <v/>
      </c>
      <c r="AX17" s="30"/>
      <c r="BB17" s="31" t="str">
        <f aca="false">IF(COUNTIF(J17:AE17,"a")&gt;0,"absent(e)",IF(COUNTIF(J17:AE17,"!")&gt;0,"incomplet",IF(COUNTIF(J17:AE17,"")&gt;0,"",COUNTIF(J17:AE17,1)+COUNTIF(J17:AE17,8)/2)))</f>
        <v/>
      </c>
      <c r="BC17" s="31" t="str">
        <f aca="false">IF(COUNTIF(AF17:AL17,"a")&gt;0,"absent(e)",IF(COUNTIF(AF17:AL17,"!")&gt;0,"incomplet",IF(COUNTIF(AF17:AL17,"")&gt;0,"",COUNTIF(AF17:AL17,1)+COUNTIF(AF17:AL17,8)/2)))</f>
        <v/>
      </c>
      <c r="BD17" s="31" t="str">
        <f aca="false">IF(COUNTIF(AM17:AV17,"a")&gt;0,"absent(e)",IF(COUNTIF(AM17:AV17,"!")&gt;0,"incomplet",IF(COUNTIF(AM17:AV17,"")&gt;0,"",COUNTIF(AM17:AV17,1)+COUNTIF(AM17:AV17,8)/2)))</f>
        <v/>
      </c>
      <c r="BE17" s="31" t="e">
        <f aca="false">IF(COUNTIF(#REF!,"a")&gt;0,"absent(e)",IF(COUNTIF(#REF!,"!")&gt;0,"incomplet",IF(COUNTIF(#REF!,"")&gt;0,"",COUNTIF(#REF!,1)+COUNTIF(#REF!,8)/2)))</f>
        <v>#REF!</v>
      </c>
    </row>
    <row r="18" s="1" customFormat="true" ht="11.25" hidden="false" customHeight="true" outlineLevel="0" collapsed="false">
      <c r="A18" s="37"/>
      <c r="B18" s="37"/>
      <c r="C18" s="21" t="str">
        <f aca="false">IF(B$3="","",B$3)</f>
        <v/>
      </c>
      <c r="D18" s="22" t="str">
        <f aca="false">IF(B$4="","",B$4)</f>
        <v/>
      </c>
      <c r="E18" s="33" t="n">
        <v>16</v>
      </c>
      <c r="F18" s="34"/>
      <c r="G18" s="27"/>
      <c r="H18" s="35"/>
      <c r="I18" s="36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9" t="str">
        <f aca="false">IF(COUNTA(I18:AV18)=0,"",IF(OR(I18="a",I18="A"),"a",IF(COUNTA(J18:AV18)&lt;39,"!",IF(OR(COUNTIF(J18:AV18,"a")&gt;0,COUNTIF(J18:AV18,"A")&gt;0),"a",""))))</f>
        <v/>
      </c>
      <c r="AX18" s="30"/>
      <c r="BB18" s="31" t="str">
        <f aca="false">IF(COUNTIF(J18:AE18,"a")&gt;0,"absent(e)",IF(COUNTIF(J18:AE18,"!")&gt;0,"incomplet",IF(COUNTIF(J18:AE18,"")&gt;0,"",COUNTIF(J18:AE18,1)+COUNTIF(J18:AE18,8)/2)))</f>
        <v/>
      </c>
      <c r="BC18" s="31" t="str">
        <f aca="false">IF(COUNTIF(AF18:AL18,"a")&gt;0,"absent(e)",IF(COUNTIF(AF18:AL18,"!")&gt;0,"incomplet",IF(COUNTIF(AF18:AL18,"")&gt;0,"",COUNTIF(AF18:AL18,1)+COUNTIF(AF18:AL18,8)/2)))</f>
        <v/>
      </c>
      <c r="BD18" s="31" t="str">
        <f aca="false">IF(COUNTIF(AM18:AV18,"a")&gt;0,"absent(e)",IF(COUNTIF(AM18:AV18,"!")&gt;0,"incomplet",IF(COUNTIF(AM18:AV18,"")&gt;0,"",COUNTIF(AM18:AV18,1)+COUNTIF(AM18:AV18,8)/2)))</f>
        <v/>
      </c>
      <c r="BE18" s="31" t="e">
        <f aca="false">IF(COUNTIF(#REF!,"a")&gt;0,"absent(e)",IF(COUNTIF(#REF!,"!")&gt;0,"incomplet",IF(COUNTIF(#REF!,"")&gt;0,"",COUNTIF(#REF!,1)+COUNTIF(#REF!,8)/2)))</f>
        <v>#REF!</v>
      </c>
    </row>
    <row r="19" s="1" customFormat="true" ht="11.25" hidden="false" customHeight="true" outlineLevel="0" collapsed="false">
      <c r="A19" s="37"/>
      <c r="B19" s="37"/>
      <c r="C19" s="21" t="str">
        <f aca="false">IF(B$3="","",B$3)</f>
        <v/>
      </c>
      <c r="D19" s="22" t="str">
        <f aca="false">IF(B$4="","",B$4)</f>
        <v/>
      </c>
      <c r="E19" s="33" t="n">
        <v>17</v>
      </c>
      <c r="F19" s="34"/>
      <c r="G19" s="27"/>
      <c r="H19" s="35"/>
      <c r="I19" s="36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9" t="str">
        <f aca="false">IF(COUNTA(I19:AV19)=0,"",IF(OR(I19="a",I19="A"),"a",IF(COUNTA(J19:AV19)&lt;39,"!",IF(OR(COUNTIF(J19:AV19,"a")&gt;0,COUNTIF(J19:AV19,"A")&gt;0),"a",""))))</f>
        <v/>
      </c>
      <c r="AX19" s="30"/>
      <c r="BB19" s="31" t="str">
        <f aca="false">IF(COUNTIF(J19:AE19,"a")&gt;0,"absent(e)",IF(COUNTIF(J19:AE19,"!")&gt;0,"incomplet",IF(COUNTIF(J19:AE19,"")&gt;0,"",COUNTIF(J19:AE19,1)+COUNTIF(J19:AE19,8)/2)))</f>
        <v/>
      </c>
      <c r="BC19" s="31" t="str">
        <f aca="false">IF(COUNTIF(AF19:AL19,"a")&gt;0,"absent(e)",IF(COUNTIF(AF19:AL19,"!")&gt;0,"incomplet",IF(COUNTIF(AF19:AL19,"")&gt;0,"",COUNTIF(AF19:AL19,1)+COUNTIF(AF19:AL19,8)/2)))</f>
        <v/>
      </c>
      <c r="BD19" s="31" t="str">
        <f aca="false">IF(COUNTIF(AM19:AV19,"a")&gt;0,"absent(e)",IF(COUNTIF(AM19:AV19,"!")&gt;0,"incomplet",IF(COUNTIF(AM19:AV19,"")&gt;0,"",COUNTIF(AM19:AV19,1)+COUNTIF(AM19:AV19,8)/2)))</f>
        <v/>
      </c>
      <c r="BE19" s="31" t="e">
        <f aca="false">IF(COUNTIF(#REF!,"a")&gt;0,"absent(e)",IF(COUNTIF(#REF!,"!")&gt;0,"incomplet",IF(COUNTIF(#REF!,"")&gt;0,"",COUNTIF(#REF!,1)+COUNTIF(#REF!,8)/2)))</f>
        <v>#REF!</v>
      </c>
    </row>
    <row r="20" s="1" customFormat="true" ht="11.25" hidden="false" customHeight="true" outlineLevel="0" collapsed="false">
      <c r="A20" s="37"/>
      <c r="B20" s="37"/>
      <c r="C20" s="21" t="str">
        <f aca="false">IF(B$3="","",B$3)</f>
        <v/>
      </c>
      <c r="D20" s="22" t="str">
        <f aca="false">IF(B$4="","",B$4)</f>
        <v/>
      </c>
      <c r="E20" s="33" t="n">
        <v>18</v>
      </c>
      <c r="F20" s="34"/>
      <c r="G20" s="27"/>
      <c r="H20" s="35"/>
      <c r="I20" s="36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9" t="str">
        <f aca="false">IF(COUNTA(I20:AV20)=0,"",IF(OR(I20="a",I20="A"),"a",IF(COUNTA(J20:AV20)&lt;39,"!",IF(OR(COUNTIF(J20:AV20,"a")&gt;0,COUNTIF(J20:AV20,"A")&gt;0),"a",""))))</f>
        <v/>
      </c>
      <c r="AX20" s="30"/>
      <c r="BB20" s="31" t="str">
        <f aca="false">IF(COUNTIF(J20:AE20,"a")&gt;0,"absent(e)",IF(COUNTIF(J20:AE20,"!")&gt;0,"incomplet",IF(COUNTIF(J20:AE20,"")&gt;0,"",COUNTIF(J20:AE20,1)+COUNTIF(J20:AE20,8)/2)))</f>
        <v/>
      </c>
      <c r="BC20" s="31" t="str">
        <f aca="false">IF(COUNTIF(AF20:AL20,"a")&gt;0,"absent(e)",IF(COUNTIF(AF20:AL20,"!")&gt;0,"incomplet",IF(COUNTIF(AF20:AL20,"")&gt;0,"",COUNTIF(AF20:AL20,1)+COUNTIF(AF20:AL20,8)/2)))</f>
        <v/>
      </c>
      <c r="BD20" s="31" t="str">
        <f aca="false">IF(COUNTIF(AM20:AV20,"a")&gt;0,"absent(e)",IF(COUNTIF(AM20:AV20,"!")&gt;0,"incomplet",IF(COUNTIF(AM20:AV20,"")&gt;0,"",COUNTIF(AM20:AV20,1)+COUNTIF(AM20:AV20,8)/2)))</f>
        <v/>
      </c>
      <c r="BE20" s="31" t="e">
        <f aca="false">IF(COUNTIF(#REF!,"a")&gt;0,"absent(e)",IF(COUNTIF(#REF!,"!")&gt;0,"incomplet",IF(COUNTIF(#REF!,"")&gt;0,"",COUNTIF(#REF!,1)+COUNTIF(#REF!,8)/2)))</f>
        <v>#REF!</v>
      </c>
    </row>
    <row r="21" s="1" customFormat="true" ht="11.25" hidden="false" customHeight="true" outlineLevel="0" collapsed="false">
      <c r="A21" s="37"/>
      <c r="B21" s="37"/>
      <c r="C21" s="21" t="str">
        <f aca="false">IF(B$3="","",B$3)</f>
        <v/>
      </c>
      <c r="D21" s="22" t="str">
        <f aca="false">IF(B$4="","",B$4)</f>
        <v/>
      </c>
      <c r="E21" s="33" t="n">
        <v>19</v>
      </c>
      <c r="F21" s="34"/>
      <c r="G21" s="27"/>
      <c r="H21" s="35"/>
      <c r="I21" s="36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9" t="str">
        <f aca="false">IF(COUNTA(I21:AV21)=0,"",IF(OR(I21="a",I21="A"),"a",IF(COUNTA(J21:AV21)&lt;39,"!",IF(OR(COUNTIF(J21:AV21,"a")&gt;0,COUNTIF(J21:AV21,"A")&gt;0),"a",""))))</f>
        <v/>
      </c>
      <c r="AX21" s="30"/>
      <c r="BB21" s="31" t="str">
        <f aca="false">IF(COUNTIF(J21:AE21,"a")&gt;0,"absent(e)",IF(COUNTIF(J21:AE21,"!")&gt;0,"incomplet",IF(COUNTIF(J21:AE21,"")&gt;0,"",COUNTIF(J21:AE21,1)+COUNTIF(J21:AE21,8)/2)))</f>
        <v/>
      </c>
      <c r="BC21" s="31" t="str">
        <f aca="false">IF(COUNTIF(AF21:AL21,"a")&gt;0,"absent(e)",IF(COUNTIF(AF21:AL21,"!")&gt;0,"incomplet",IF(COUNTIF(AF21:AL21,"")&gt;0,"",COUNTIF(AF21:AL21,1)+COUNTIF(AF21:AL21,8)/2)))</f>
        <v/>
      </c>
      <c r="BD21" s="31" t="str">
        <f aca="false">IF(COUNTIF(AM21:AV21,"a")&gt;0,"absent(e)",IF(COUNTIF(AM21:AV21,"!")&gt;0,"incomplet",IF(COUNTIF(AM21:AV21,"")&gt;0,"",COUNTIF(AM21:AV21,1)+COUNTIF(AM21:AV21,8)/2)))</f>
        <v/>
      </c>
      <c r="BE21" s="31" t="e">
        <f aca="false">IF(COUNTIF(#REF!,"a")&gt;0,"absent(e)",IF(COUNTIF(#REF!,"!")&gt;0,"incomplet",IF(COUNTIF(#REF!,"")&gt;0,"",COUNTIF(#REF!,1)+COUNTIF(#REF!,8)/2)))</f>
        <v>#REF!</v>
      </c>
    </row>
    <row r="22" s="1" customFormat="true" ht="11.25" hidden="false" customHeight="true" outlineLevel="0" collapsed="false">
      <c r="A22" s="37"/>
      <c r="B22" s="37"/>
      <c r="C22" s="21" t="str">
        <f aca="false">IF(B$3="","",B$3)</f>
        <v/>
      </c>
      <c r="D22" s="22" t="str">
        <f aca="false">IF(B$4="","",B$4)</f>
        <v/>
      </c>
      <c r="E22" s="33" t="n">
        <v>20</v>
      </c>
      <c r="F22" s="34"/>
      <c r="G22" s="27"/>
      <c r="H22" s="35"/>
      <c r="I22" s="36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9" t="str">
        <f aca="false">IF(COUNTA(I22:AV22)=0,"",IF(OR(I22="a",I22="A"),"a",IF(COUNTA(J22:AV22)&lt;39,"!",IF(OR(COUNTIF(J22:AV22,"a")&gt;0,COUNTIF(J22:AV22,"A")&gt;0),"a",""))))</f>
        <v/>
      </c>
      <c r="AX22" s="30"/>
      <c r="BB22" s="31" t="str">
        <f aca="false">IF(COUNTIF(J22:AE22,"a")&gt;0,"absent(e)",IF(COUNTIF(J22:AE22,"!")&gt;0,"incomplet",IF(COUNTIF(J22:AE22,"")&gt;0,"",COUNTIF(J22:AE22,1)+COUNTIF(J22:AE22,8)/2)))</f>
        <v/>
      </c>
      <c r="BC22" s="31" t="str">
        <f aca="false">IF(COUNTIF(AF22:AL22,"a")&gt;0,"absent(e)",IF(COUNTIF(AF22:AL22,"!")&gt;0,"incomplet",IF(COUNTIF(AF22:AL22,"")&gt;0,"",COUNTIF(AF22:AL22,1)+COUNTIF(AF22:AL22,8)/2)))</f>
        <v/>
      </c>
      <c r="BD22" s="31" t="str">
        <f aca="false">IF(COUNTIF(AM22:AV22,"a")&gt;0,"absent(e)",IF(COUNTIF(AM22:AV22,"!")&gt;0,"incomplet",IF(COUNTIF(AM22:AV22,"")&gt;0,"",COUNTIF(AM22:AV22,1)+COUNTIF(AM22:AV22,8)/2)))</f>
        <v/>
      </c>
      <c r="BE22" s="31" t="e">
        <f aca="false">IF(COUNTIF(#REF!,"a")&gt;0,"absent(e)",IF(COUNTIF(#REF!,"!")&gt;0,"incomplet",IF(COUNTIF(#REF!,"")&gt;0,"",COUNTIF(#REF!,1)+COUNTIF(#REF!,8)/2)))</f>
        <v>#REF!</v>
      </c>
    </row>
    <row r="23" s="1" customFormat="true" ht="11.25" hidden="false" customHeight="true" outlineLevel="0" collapsed="false">
      <c r="A23" s="37"/>
      <c r="B23" s="37"/>
      <c r="C23" s="21" t="str">
        <f aca="false">IF(B$3="","",B$3)</f>
        <v/>
      </c>
      <c r="D23" s="22" t="str">
        <f aca="false">IF(B$4="","",B$4)</f>
        <v/>
      </c>
      <c r="E23" s="33" t="n">
        <v>21</v>
      </c>
      <c r="F23" s="34"/>
      <c r="G23" s="27"/>
      <c r="H23" s="35"/>
      <c r="I23" s="36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9" t="str">
        <f aca="false">IF(COUNTA(I23:AV23)=0,"",IF(OR(I23="a",I23="A"),"a",IF(COUNTA(J23:AV23)&lt;39,"!",IF(OR(COUNTIF(J23:AV23,"a")&gt;0,COUNTIF(J23:AV23,"A")&gt;0),"a",""))))</f>
        <v/>
      </c>
      <c r="AX23" s="30"/>
      <c r="BB23" s="31" t="str">
        <f aca="false">IF(COUNTIF(J23:AE23,"a")&gt;0,"absent(e)",IF(COUNTIF(J23:AE23,"!")&gt;0,"incomplet",IF(COUNTIF(J23:AE23,"")&gt;0,"",COUNTIF(J23:AE23,1)+COUNTIF(J23:AE23,8)/2)))</f>
        <v/>
      </c>
      <c r="BC23" s="31" t="str">
        <f aca="false">IF(COUNTIF(AF23:AL23,"a")&gt;0,"absent(e)",IF(COUNTIF(AF23:AL23,"!")&gt;0,"incomplet",IF(COUNTIF(AF23:AL23,"")&gt;0,"",COUNTIF(AF23:AL23,1)+COUNTIF(AF23:AL23,8)/2)))</f>
        <v/>
      </c>
      <c r="BD23" s="31" t="str">
        <f aca="false">IF(COUNTIF(AM23:AV23,"a")&gt;0,"absent(e)",IF(COUNTIF(AM23:AV23,"!")&gt;0,"incomplet",IF(COUNTIF(AM23:AV23,"")&gt;0,"",COUNTIF(AM23:AV23,1)+COUNTIF(AM23:AV23,8)/2)))</f>
        <v/>
      </c>
      <c r="BE23" s="31" t="e">
        <f aca="false">IF(COUNTIF(#REF!,"a")&gt;0,"absent(e)",IF(COUNTIF(#REF!,"!")&gt;0,"incomplet",IF(COUNTIF(#REF!,"")&gt;0,"",COUNTIF(#REF!,1)+COUNTIF(#REF!,8)/2)))</f>
        <v>#REF!</v>
      </c>
    </row>
    <row r="24" s="1" customFormat="true" ht="11.25" hidden="false" customHeight="true" outlineLevel="0" collapsed="false">
      <c r="A24" s="37"/>
      <c r="B24" s="37"/>
      <c r="C24" s="21" t="str">
        <f aca="false">IF(B$3="","",B$3)</f>
        <v/>
      </c>
      <c r="D24" s="22" t="str">
        <f aca="false">IF(B$4="","",B$4)</f>
        <v/>
      </c>
      <c r="E24" s="33" t="n">
        <v>22</v>
      </c>
      <c r="F24" s="34"/>
      <c r="G24" s="27"/>
      <c r="H24" s="35"/>
      <c r="I24" s="36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9" t="str">
        <f aca="false">IF(COUNTA(I24:AV24)=0,"",IF(OR(I24="a",I24="A"),"a",IF(COUNTA(J24:AV24)&lt;39,"!",IF(OR(COUNTIF(J24:AV24,"a")&gt;0,COUNTIF(J24:AV24,"A")&gt;0),"a",""))))</f>
        <v/>
      </c>
      <c r="AX24" s="30"/>
      <c r="BB24" s="31" t="str">
        <f aca="false">IF(COUNTIF(J24:AE24,"a")&gt;0,"absent(e)",IF(COUNTIF(J24:AE24,"!")&gt;0,"incomplet",IF(COUNTIF(J24:AE24,"")&gt;0,"",COUNTIF(J24:AE24,1)+COUNTIF(J24:AE24,8)/2)))</f>
        <v/>
      </c>
      <c r="BC24" s="31" t="str">
        <f aca="false">IF(COUNTIF(AF24:AL24,"a")&gt;0,"absent(e)",IF(COUNTIF(AF24:AL24,"!")&gt;0,"incomplet",IF(COUNTIF(AF24:AL24,"")&gt;0,"",COUNTIF(AF24:AL24,1)+COUNTIF(AF24:AL24,8)/2)))</f>
        <v/>
      </c>
      <c r="BD24" s="31" t="str">
        <f aca="false">IF(COUNTIF(AM24:AV24,"a")&gt;0,"absent(e)",IF(COUNTIF(AM24:AV24,"!")&gt;0,"incomplet",IF(COUNTIF(AM24:AV24,"")&gt;0,"",COUNTIF(AM24:AV24,1)+COUNTIF(AM24:AV24,8)/2)))</f>
        <v/>
      </c>
      <c r="BE24" s="31" t="e">
        <f aca="false">IF(COUNTIF(#REF!,"a")&gt;0,"absent(e)",IF(COUNTIF(#REF!,"!")&gt;0,"incomplet",IF(COUNTIF(#REF!,"")&gt;0,"",COUNTIF(#REF!,1)+COUNTIF(#REF!,8)/2)))</f>
        <v>#REF!</v>
      </c>
    </row>
    <row r="25" s="1" customFormat="true" ht="11.25" hidden="false" customHeight="true" outlineLevel="0" collapsed="false">
      <c r="A25" s="37"/>
      <c r="B25" s="37"/>
      <c r="C25" s="21" t="str">
        <f aca="false">IF(B$3="","",B$3)</f>
        <v/>
      </c>
      <c r="D25" s="22" t="str">
        <f aca="false">IF(B$4="","",B$4)</f>
        <v/>
      </c>
      <c r="E25" s="33" t="n">
        <v>23</v>
      </c>
      <c r="F25" s="34"/>
      <c r="G25" s="27"/>
      <c r="H25" s="35"/>
      <c r="I25" s="36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9" t="str">
        <f aca="false">IF(COUNTA(I25:AV25)=0,"",IF(OR(I25="a",I25="A"),"a",IF(COUNTA(J25:AV25)&lt;39,"!",IF(OR(COUNTIF(J25:AV25,"a")&gt;0,COUNTIF(J25:AV25,"A")&gt;0),"a",""))))</f>
        <v/>
      </c>
      <c r="AX25" s="30"/>
      <c r="BB25" s="31" t="str">
        <f aca="false">IF(COUNTIF(J25:AE25,"a")&gt;0,"absent(e)",IF(COUNTIF(J25:AE25,"!")&gt;0,"incomplet",IF(COUNTIF(J25:AE25,"")&gt;0,"",COUNTIF(J25:AE25,1)+COUNTIF(J25:AE25,8)/2)))</f>
        <v/>
      </c>
      <c r="BC25" s="31" t="str">
        <f aca="false">IF(COUNTIF(AF25:AL25,"a")&gt;0,"absent(e)",IF(COUNTIF(AF25:AL25,"!")&gt;0,"incomplet",IF(COUNTIF(AF25:AL25,"")&gt;0,"",COUNTIF(AF25:AL25,1)+COUNTIF(AF25:AL25,8)/2)))</f>
        <v/>
      </c>
      <c r="BD25" s="31" t="str">
        <f aca="false">IF(COUNTIF(AM25:AV25,"a")&gt;0,"absent(e)",IF(COUNTIF(AM25:AV25,"!")&gt;0,"incomplet",IF(COUNTIF(AM25:AV25,"")&gt;0,"",COUNTIF(AM25:AV25,1)+COUNTIF(AM25:AV25,8)/2)))</f>
        <v/>
      </c>
      <c r="BE25" s="31" t="e">
        <f aca="false">IF(COUNTIF(#REF!,"a")&gt;0,"absent(e)",IF(COUNTIF(#REF!,"!")&gt;0,"incomplet",IF(COUNTIF(#REF!,"")&gt;0,"",COUNTIF(#REF!,1)+COUNTIF(#REF!,8)/2)))</f>
        <v>#REF!</v>
      </c>
    </row>
    <row r="26" s="1" customFormat="true" ht="11.25" hidden="false" customHeight="true" outlineLevel="0" collapsed="false">
      <c r="A26" s="37"/>
      <c r="B26" s="37"/>
      <c r="C26" s="21" t="str">
        <f aca="false">IF(B$3="","",B$3)</f>
        <v/>
      </c>
      <c r="D26" s="22" t="str">
        <f aca="false">IF(B$4="","",B$4)</f>
        <v/>
      </c>
      <c r="E26" s="33" t="n">
        <v>24</v>
      </c>
      <c r="F26" s="34"/>
      <c r="G26" s="27"/>
      <c r="H26" s="35"/>
      <c r="I26" s="36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9" t="str">
        <f aca="false">IF(COUNTA(I26:AV26)=0,"",IF(OR(I26="a",I26="A"),"a",IF(COUNTA(J26:AV26)&lt;39,"!",IF(OR(COUNTIF(J26:AV26,"a")&gt;0,COUNTIF(J26:AV26,"A")&gt;0),"a",""))))</f>
        <v/>
      </c>
      <c r="AX26" s="30"/>
      <c r="BB26" s="31" t="str">
        <f aca="false">IF(COUNTIF(J26:AE26,"a")&gt;0,"absent(e)",IF(COUNTIF(J26:AE26,"!")&gt;0,"incomplet",IF(COUNTIF(J26:AE26,"")&gt;0,"",COUNTIF(J26:AE26,1)+COUNTIF(J26:AE26,8)/2)))</f>
        <v/>
      </c>
      <c r="BC26" s="31" t="str">
        <f aca="false">IF(COUNTIF(AF26:AL26,"a")&gt;0,"absent(e)",IF(COUNTIF(AF26:AL26,"!")&gt;0,"incomplet",IF(COUNTIF(AF26:AL26,"")&gt;0,"",COUNTIF(AF26:AL26,1)+COUNTIF(AF26:AL26,8)/2)))</f>
        <v/>
      </c>
      <c r="BD26" s="31" t="str">
        <f aca="false">IF(COUNTIF(AM26:AV26,"a")&gt;0,"absent(e)",IF(COUNTIF(AM26:AV26,"!")&gt;0,"incomplet",IF(COUNTIF(AM26:AV26,"")&gt;0,"",COUNTIF(AM26:AV26,1)+COUNTIF(AM26:AV26,8)/2)))</f>
        <v/>
      </c>
      <c r="BE26" s="31" t="e">
        <f aca="false">IF(COUNTIF(#REF!,"a")&gt;0,"absent(e)",IF(COUNTIF(#REF!,"!")&gt;0,"incomplet",IF(COUNTIF(#REF!,"")&gt;0,"",COUNTIF(#REF!,1)+COUNTIF(#REF!,8)/2)))</f>
        <v>#REF!</v>
      </c>
    </row>
    <row r="27" s="1" customFormat="true" ht="11.25" hidden="false" customHeight="true" outlineLevel="0" collapsed="false">
      <c r="A27" s="37"/>
      <c r="B27" s="37"/>
      <c r="C27" s="21" t="str">
        <f aca="false">IF(B$3="","",B$3)</f>
        <v/>
      </c>
      <c r="D27" s="22" t="str">
        <f aca="false">IF(B$4="","",B$4)</f>
        <v/>
      </c>
      <c r="E27" s="33" t="n">
        <v>25</v>
      </c>
      <c r="F27" s="34"/>
      <c r="G27" s="27"/>
      <c r="H27" s="35"/>
      <c r="I27" s="36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9" t="str">
        <f aca="false">IF(COUNTA(I27:AV27)=0,"",IF(OR(I27="a",I27="A"),"a",IF(COUNTA(J27:AV27)&lt;39,"!",IF(OR(COUNTIF(J27:AV27,"a")&gt;0,COUNTIF(J27:AV27,"A")&gt;0),"a",""))))</f>
        <v/>
      </c>
      <c r="AX27" s="30"/>
      <c r="BB27" s="31" t="str">
        <f aca="false">IF(COUNTIF(J27:AE27,"a")&gt;0,"absent(e)",IF(COUNTIF(J27:AE27,"!")&gt;0,"incomplet",IF(COUNTIF(J27:AE27,"")&gt;0,"",COUNTIF(J27:AE27,1)+COUNTIF(J27:AE27,8)/2)))</f>
        <v/>
      </c>
      <c r="BC27" s="31" t="str">
        <f aca="false">IF(COUNTIF(AF27:AL27,"a")&gt;0,"absent(e)",IF(COUNTIF(AF27:AL27,"!")&gt;0,"incomplet",IF(COUNTIF(AF27:AL27,"")&gt;0,"",COUNTIF(AF27:AL27,1)+COUNTIF(AF27:AL27,8)/2)))</f>
        <v/>
      </c>
      <c r="BD27" s="31" t="str">
        <f aca="false">IF(COUNTIF(AM27:AV27,"a")&gt;0,"absent(e)",IF(COUNTIF(AM27:AV27,"!")&gt;0,"incomplet",IF(COUNTIF(AM27:AV27,"")&gt;0,"",COUNTIF(AM27:AV27,1)+COUNTIF(AM27:AV27,8)/2)))</f>
        <v/>
      </c>
      <c r="BE27" s="31" t="e">
        <f aca="false">IF(COUNTIF(#REF!,"a")&gt;0,"absent(e)",IF(COUNTIF(#REF!,"!")&gt;0,"incomplet",IF(COUNTIF(#REF!,"")&gt;0,"",COUNTIF(#REF!,1)+COUNTIF(#REF!,8)/2)))</f>
        <v>#REF!</v>
      </c>
    </row>
    <row r="28" s="1" customFormat="true" ht="11.25" hidden="false" customHeight="true" outlineLevel="0" collapsed="false">
      <c r="A28" s="37"/>
      <c r="B28" s="37"/>
      <c r="C28" s="21" t="str">
        <f aca="false">IF(B$3="","",B$3)</f>
        <v/>
      </c>
      <c r="D28" s="22" t="str">
        <f aca="false">IF(B$4="","",B$4)</f>
        <v/>
      </c>
      <c r="E28" s="33" t="n">
        <v>26</v>
      </c>
      <c r="F28" s="34"/>
      <c r="G28" s="27"/>
      <c r="H28" s="35"/>
      <c r="I28" s="36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9" t="str">
        <f aca="false">IF(COUNTA(I28:AV28)=0,"",IF(OR(I28="a",I28="A"),"a",IF(COUNTA(J28:AV28)&lt;39,"!",IF(OR(COUNTIF(J28:AV28,"a")&gt;0,COUNTIF(J28:AV28,"A")&gt;0),"a",""))))</f>
        <v/>
      </c>
      <c r="AX28" s="30"/>
      <c r="BB28" s="31" t="str">
        <f aca="false">IF(COUNTIF(J28:AE28,"a")&gt;0,"absent(e)",IF(COUNTIF(J28:AE28,"!")&gt;0,"incomplet",IF(COUNTIF(J28:AE28,"")&gt;0,"",COUNTIF(J28:AE28,1)+COUNTIF(J28:AE28,8)/2)))</f>
        <v/>
      </c>
      <c r="BC28" s="31" t="str">
        <f aca="false">IF(COUNTIF(AF28:AL28,"a")&gt;0,"absent(e)",IF(COUNTIF(AF28:AL28,"!")&gt;0,"incomplet",IF(COUNTIF(AF28:AL28,"")&gt;0,"",COUNTIF(AF28:AL28,1)+COUNTIF(AF28:AL28,8)/2)))</f>
        <v/>
      </c>
      <c r="BD28" s="31" t="str">
        <f aca="false">IF(COUNTIF(AM28:AV28,"a")&gt;0,"absent(e)",IF(COUNTIF(AM28:AV28,"!")&gt;0,"incomplet",IF(COUNTIF(AM28:AV28,"")&gt;0,"",COUNTIF(AM28:AV28,1)+COUNTIF(AM28:AV28,8)/2)))</f>
        <v/>
      </c>
      <c r="BE28" s="31" t="e">
        <f aca="false">IF(COUNTIF(#REF!,"a")&gt;0,"absent(e)",IF(COUNTIF(#REF!,"!")&gt;0,"incomplet",IF(COUNTIF(#REF!,"")&gt;0,"",COUNTIF(#REF!,1)+COUNTIF(#REF!,8)/2)))</f>
        <v>#REF!</v>
      </c>
    </row>
    <row r="29" s="1" customFormat="true" ht="11.25" hidden="false" customHeight="true" outlineLevel="0" collapsed="false">
      <c r="A29" s="37"/>
      <c r="B29" s="37"/>
      <c r="C29" s="21" t="str">
        <f aca="false">IF(B$3="","",B$3)</f>
        <v/>
      </c>
      <c r="D29" s="22" t="str">
        <f aca="false">IF(B$4="","",B$4)</f>
        <v/>
      </c>
      <c r="E29" s="33" t="n">
        <v>27</v>
      </c>
      <c r="F29" s="34"/>
      <c r="G29" s="27"/>
      <c r="H29" s="35"/>
      <c r="I29" s="36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9" t="str">
        <f aca="false">IF(COUNTA(I29:AV29)=0,"",IF(OR(I29="a",I29="A"),"a",IF(COUNTA(J29:AV29)&lt;39,"!",IF(OR(COUNTIF(J29:AV29,"a")&gt;0,COUNTIF(J29:AV29,"A")&gt;0),"a",""))))</f>
        <v/>
      </c>
      <c r="AX29" s="30"/>
      <c r="BB29" s="31" t="str">
        <f aca="false">IF(COUNTIF(J29:AE29,"a")&gt;0,"absent(e)",IF(COUNTIF(J29:AE29,"!")&gt;0,"incomplet",IF(COUNTIF(J29:AE29,"")&gt;0,"",COUNTIF(J29:AE29,1)+COUNTIF(J29:AE29,8)/2)))</f>
        <v/>
      </c>
      <c r="BC29" s="31" t="str">
        <f aca="false">IF(COUNTIF(AF29:AL29,"a")&gt;0,"absent(e)",IF(COUNTIF(AF29:AL29,"!")&gt;0,"incomplet",IF(COUNTIF(AF29:AL29,"")&gt;0,"",COUNTIF(AF29:AL29,1)+COUNTIF(AF29:AL29,8)/2)))</f>
        <v/>
      </c>
      <c r="BD29" s="31" t="str">
        <f aca="false">IF(COUNTIF(AM29:AV29,"a")&gt;0,"absent(e)",IF(COUNTIF(AM29:AV29,"!")&gt;0,"incomplet",IF(COUNTIF(AM29:AV29,"")&gt;0,"",COUNTIF(AM29:AV29,1)+COUNTIF(AM29:AV29,8)/2)))</f>
        <v/>
      </c>
      <c r="BE29" s="31" t="e">
        <f aca="false">IF(COUNTIF(#REF!,"a")&gt;0,"absent(e)",IF(COUNTIF(#REF!,"!")&gt;0,"incomplet",IF(COUNTIF(#REF!,"")&gt;0,"",COUNTIF(#REF!,1)+COUNTIF(#REF!,8)/2)))</f>
        <v>#REF!</v>
      </c>
    </row>
    <row r="30" s="1" customFormat="true" ht="11.25" hidden="false" customHeight="true" outlineLevel="0" collapsed="false">
      <c r="A30" s="37"/>
      <c r="B30" s="37"/>
      <c r="C30" s="21" t="str">
        <f aca="false">IF(B$3="","",B$3)</f>
        <v/>
      </c>
      <c r="D30" s="22" t="str">
        <f aca="false">IF(B$4="","",B$4)</f>
        <v/>
      </c>
      <c r="E30" s="33" t="n">
        <v>28</v>
      </c>
      <c r="F30" s="34"/>
      <c r="G30" s="27"/>
      <c r="H30" s="35"/>
      <c r="I30" s="36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9" t="str">
        <f aca="false">IF(COUNTA(I30:AV30)=0,"",IF(OR(I30="a",I30="A"),"a",IF(COUNTA(J30:AV30)&lt;39,"!",IF(OR(COUNTIF(J30:AV30,"a")&gt;0,COUNTIF(J30:AV30,"A")&gt;0),"a",""))))</f>
        <v/>
      </c>
      <c r="AX30" s="30"/>
      <c r="BB30" s="31" t="str">
        <f aca="false">IF(COUNTIF(J30:AE30,"a")&gt;0,"absent(e)",IF(COUNTIF(J30:AE30,"!")&gt;0,"incomplet",IF(COUNTIF(J30:AE30,"")&gt;0,"",COUNTIF(J30:AE30,1)+COUNTIF(J30:AE30,8)/2)))</f>
        <v/>
      </c>
      <c r="BC30" s="31" t="str">
        <f aca="false">IF(COUNTIF(AF30:AL30,"a")&gt;0,"absent(e)",IF(COUNTIF(AF30:AL30,"!")&gt;0,"incomplet",IF(COUNTIF(AF30:AL30,"")&gt;0,"",COUNTIF(AF30:AL30,1)+COUNTIF(AF30:AL30,8)/2)))</f>
        <v/>
      </c>
      <c r="BD30" s="31" t="str">
        <f aca="false">IF(COUNTIF(AM30:AV30,"a")&gt;0,"absent(e)",IF(COUNTIF(AM30:AV30,"!")&gt;0,"incomplet",IF(COUNTIF(AM30:AV30,"")&gt;0,"",COUNTIF(AM30:AV30,1)+COUNTIF(AM30:AV30,8)/2)))</f>
        <v/>
      </c>
      <c r="BE30" s="31" t="e">
        <f aca="false">IF(COUNTIF(#REF!,"a")&gt;0,"absent(e)",IF(COUNTIF(#REF!,"!")&gt;0,"incomplet",IF(COUNTIF(#REF!,"")&gt;0,"",COUNTIF(#REF!,1)+COUNTIF(#REF!,8)/2)))</f>
        <v>#REF!</v>
      </c>
    </row>
    <row r="31" s="1" customFormat="true" ht="11.25" hidden="false" customHeight="true" outlineLevel="0" collapsed="false">
      <c r="A31" s="37"/>
      <c r="B31" s="37"/>
      <c r="C31" s="21" t="str">
        <f aca="false">IF(B$3="","",B$3)</f>
        <v/>
      </c>
      <c r="D31" s="22" t="str">
        <f aca="false">IF(B$4="","",B$4)</f>
        <v/>
      </c>
      <c r="E31" s="33" t="n">
        <v>29</v>
      </c>
      <c r="F31" s="34"/>
      <c r="G31" s="27"/>
      <c r="H31" s="35"/>
      <c r="I31" s="36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9" t="str">
        <f aca="false">IF(COUNTA(I31:AV31)=0,"",IF(OR(I31="a",I31="A"),"a",IF(COUNTA(J31:AV31)&lt;39,"!",IF(OR(COUNTIF(J31:AV31,"a")&gt;0,COUNTIF(J31:AV31,"A")&gt;0),"a",""))))</f>
        <v/>
      </c>
      <c r="AX31" s="30"/>
      <c r="BB31" s="31" t="str">
        <f aca="false">IF(COUNTIF(J31:AE31,"a")&gt;0,"absent(e)",IF(COUNTIF(J31:AE31,"!")&gt;0,"incomplet",IF(COUNTIF(J31:AE31,"")&gt;0,"",COUNTIF(J31:AE31,1)+COUNTIF(J31:AE31,8)/2)))</f>
        <v/>
      </c>
      <c r="BC31" s="31" t="str">
        <f aca="false">IF(COUNTIF(AF31:AL31,"a")&gt;0,"absent(e)",IF(COUNTIF(AF31:AL31,"!")&gt;0,"incomplet",IF(COUNTIF(AF31:AL31,"")&gt;0,"",COUNTIF(AF31:AL31,1)+COUNTIF(AF31:AL31,8)/2)))</f>
        <v/>
      </c>
      <c r="BD31" s="31" t="str">
        <f aca="false">IF(COUNTIF(AM31:AV31,"a")&gt;0,"absent(e)",IF(COUNTIF(AM31:AV31,"!")&gt;0,"incomplet",IF(COUNTIF(AM31:AV31,"")&gt;0,"",COUNTIF(AM31:AV31,1)+COUNTIF(AM31:AV31,8)/2)))</f>
        <v/>
      </c>
      <c r="BE31" s="31" t="e">
        <f aca="false">IF(COUNTIF(#REF!,"a")&gt;0,"absent(e)",IF(COUNTIF(#REF!,"!")&gt;0,"incomplet",IF(COUNTIF(#REF!,"")&gt;0,"",COUNTIF(#REF!,1)+COUNTIF(#REF!,8)/2)))</f>
        <v>#REF!</v>
      </c>
    </row>
    <row r="32" s="1" customFormat="true" ht="11.25" hidden="false" customHeight="true" outlineLevel="0" collapsed="false">
      <c r="A32" s="37"/>
      <c r="B32" s="37"/>
      <c r="C32" s="21" t="str">
        <f aca="false">IF(B$3="","",B$3)</f>
        <v/>
      </c>
      <c r="D32" s="22" t="str">
        <f aca="false">IF(B$4="","",B$4)</f>
        <v/>
      </c>
      <c r="E32" s="33" t="n">
        <v>30</v>
      </c>
      <c r="F32" s="34"/>
      <c r="G32" s="27"/>
      <c r="H32" s="35"/>
      <c r="I32" s="36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9" t="str">
        <f aca="false">IF(COUNTA(I32:AV32)=0,"",IF(OR(I32="a",I32="A"),"a",IF(COUNTA(J32:AV32)&lt;39,"!",IF(OR(COUNTIF(J32:AV32,"a")&gt;0,COUNTIF(J32:AV32,"A")&gt;0),"a",""))))</f>
        <v/>
      </c>
      <c r="AX32" s="30"/>
      <c r="BB32" s="31" t="str">
        <f aca="false">IF(COUNTIF(J32:AE32,"a")&gt;0,"absent(e)",IF(COUNTIF(J32:AE32,"!")&gt;0,"incomplet",IF(COUNTIF(J32:AE32,"")&gt;0,"",COUNTIF(J32:AE32,1)+COUNTIF(J32:AE32,8)/2)))</f>
        <v/>
      </c>
      <c r="BC32" s="31" t="str">
        <f aca="false">IF(COUNTIF(AF32:AL32,"a")&gt;0,"absent(e)",IF(COUNTIF(AF32:AL32,"!")&gt;0,"incomplet",IF(COUNTIF(AF32:AL32,"")&gt;0,"",COUNTIF(AF32:AL32,1)+COUNTIF(AF32:AL32,8)/2)))</f>
        <v/>
      </c>
      <c r="BD32" s="31" t="str">
        <f aca="false">IF(COUNTIF(AM32:AV32,"a")&gt;0,"absent(e)",IF(COUNTIF(AM32:AV32,"!")&gt;0,"incomplet",IF(COUNTIF(AM32:AV32,"")&gt;0,"",COUNTIF(AM32:AV32,1)+COUNTIF(AM32:AV32,8)/2)))</f>
        <v/>
      </c>
      <c r="BE32" s="31" t="e">
        <f aca="false">IF(COUNTIF(#REF!,"a")&gt;0,"absent(e)",IF(COUNTIF(#REF!,"!")&gt;0,"incomplet",IF(COUNTIF(#REF!,"")&gt;0,"",COUNTIF(#REF!,1)+COUNTIF(#REF!,8)/2)))</f>
        <v>#REF!</v>
      </c>
    </row>
    <row r="33" s="1" customFormat="true" ht="11.25" hidden="false" customHeight="true" outlineLevel="0" collapsed="false">
      <c r="A33" s="37"/>
      <c r="B33" s="37"/>
      <c r="C33" s="21" t="str">
        <f aca="false">IF(B$3="","",B$3)</f>
        <v/>
      </c>
      <c r="D33" s="22" t="str">
        <f aca="false">IF(B$4="","",B$4)</f>
        <v/>
      </c>
      <c r="E33" s="33" t="n">
        <v>31</v>
      </c>
      <c r="F33" s="34"/>
      <c r="G33" s="27"/>
      <c r="H33" s="35"/>
      <c r="I33" s="36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9" t="str">
        <f aca="false">IF(COUNTA(I33:AV33)=0,"",IF(OR(I33="a",I33="A"),"a",IF(COUNTA(J33:AV33)&lt;39,"!",IF(OR(COUNTIF(J33:AV33,"a")&gt;0,COUNTIF(J33:AV33,"A")&gt;0),"a",""))))</f>
        <v/>
      </c>
      <c r="AX33" s="30"/>
      <c r="BB33" s="31" t="str">
        <f aca="false">IF(COUNTIF(J33:AE33,"a")&gt;0,"absent(e)",IF(COUNTIF(J33:AE33,"!")&gt;0,"incomplet",IF(COUNTIF(J33:AE33,"")&gt;0,"",COUNTIF(J33:AE33,1)+COUNTIF(J33:AE33,8)/2)))</f>
        <v/>
      </c>
      <c r="BC33" s="31" t="str">
        <f aca="false">IF(COUNTIF(AF33:AL33,"a")&gt;0,"absent(e)",IF(COUNTIF(AF33:AL33,"!")&gt;0,"incomplet",IF(COUNTIF(AF33:AL33,"")&gt;0,"",COUNTIF(AF33:AL33,1)+COUNTIF(AF33:AL33,8)/2)))</f>
        <v/>
      </c>
      <c r="BD33" s="31" t="str">
        <f aca="false">IF(COUNTIF(AM33:AV33,"a")&gt;0,"absent(e)",IF(COUNTIF(AM33:AV33,"!")&gt;0,"incomplet",IF(COUNTIF(AM33:AV33,"")&gt;0,"",COUNTIF(AM33:AV33,1)+COUNTIF(AM33:AV33,8)/2)))</f>
        <v/>
      </c>
      <c r="BE33" s="31" t="e">
        <f aca="false">IF(COUNTIF(#REF!,"a")&gt;0,"absent(e)",IF(COUNTIF(#REF!,"!")&gt;0,"incomplet",IF(COUNTIF(#REF!,"")&gt;0,"",COUNTIF(#REF!,1)+COUNTIF(#REF!,8)/2)))</f>
        <v>#REF!</v>
      </c>
    </row>
    <row r="34" s="1" customFormat="true" ht="11.25" hidden="false" customHeight="true" outlineLevel="0" collapsed="false">
      <c r="A34" s="37"/>
      <c r="B34" s="37"/>
      <c r="C34" s="21" t="str">
        <f aca="false">IF(B$3="","",B$3)</f>
        <v/>
      </c>
      <c r="D34" s="22" t="str">
        <f aca="false">IF(B$4="","",B$4)</f>
        <v/>
      </c>
      <c r="E34" s="33" t="n">
        <v>32</v>
      </c>
      <c r="F34" s="34"/>
      <c r="G34" s="27"/>
      <c r="H34" s="35"/>
      <c r="I34" s="36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9" t="str">
        <f aca="false">IF(COUNTA(I34:AV34)=0,"",IF(OR(I34="a",I34="A"),"a",IF(COUNTA(J34:AV34)&lt;39,"!",IF(OR(COUNTIF(J34:AV34,"a")&gt;0,COUNTIF(J34:AV34,"A")&gt;0),"a",""))))</f>
        <v/>
      </c>
      <c r="AX34" s="30"/>
      <c r="BB34" s="31" t="str">
        <f aca="false">IF(COUNTIF(J34:AE34,"a")&gt;0,"absent(e)",IF(COUNTIF(J34:AE34,"!")&gt;0,"incomplet",IF(COUNTIF(J34:AE34,"")&gt;0,"",COUNTIF(J34:AE34,1)+COUNTIF(J34:AE34,8)/2)))</f>
        <v/>
      </c>
      <c r="BC34" s="31" t="str">
        <f aca="false">IF(COUNTIF(AF34:AL34,"a")&gt;0,"absent(e)",IF(COUNTIF(AF34:AL34,"!")&gt;0,"incomplet",IF(COUNTIF(AF34:AL34,"")&gt;0,"",COUNTIF(AF34:AL34,1)+COUNTIF(AF34:AL34,8)/2)))</f>
        <v/>
      </c>
      <c r="BD34" s="31" t="str">
        <f aca="false">IF(COUNTIF(AM34:AV34,"a")&gt;0,"absent(e)",IF(COUNTIF(AM34:AV34,"!")&gt;0,"incomplet",IF(COUNTIF(AM34:AV34,"")&gt;0,"",COUNTIF(AM34:AV34,1)+COUNTIF(AM34:AV34,8)/2)))</f>
        <v/>
      </c>
      <c r="BE34" s="31" t="e">
        <f aca="false">IF(COUNTIF(#REF!,"a")&gt;0,"absent(e)",IF(COUNTIF(#REF!,"!")&gt;0,"incomplet",IF(COUNTIF(#REF!,"")&gt;0,"",COUNTIF(#REF!,1)+COUNTIF(#REF!,8)/2)))</f>
        <v>#REF!</v>
      </c>
    </row>
    <row r="35" s="1" customFormat="true" ht="11.25" hidden="false" customHeight="true" outlineLevel="0" collapsed="false">
      <c r="A35" s="37"/>
      <c r="B35" s="37"/>
      <c r="C35" s="21" t="str">
        <f aca="false">IF(B$3="","",B$3)</f>
        <v/>
      </c>
      <c r="D35" s="22" t="str">
        <f aca="false">IF(B$4="","",B$4)</f>
        <v/>
      </c>
      <c r="E35" s="33" t="n">
        <v>33</v>
      </c>
      <c r="F35" s="34"/>
      <c r="G35" s="27"/>
      <c r="H35" s="35"/>
      <c r="I35" s="36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9" t="str">
        <f aca="false">IF(COUNTA(I35:AV35)=0,"",IF(OR(I35="a",I35="A"),"a",IF(COUNTA(J35:AV35)&lt;39,"!",IF(OR(COUNTIF(J35:AV35,"a")&gt;0,COUNTIF(J35:AV35,"A")&gt;0),"a",""))))</f>
        <v/>
      </c>
      <c r="AX35" s="30"/>
      <c r="BB35" s="31" t="str">
        <f aca="false">IF(COUNTIF(J35:AE35,"a")&gt;0,"absent(e)",IF(COUNTIF(J35:AE35,"!")&gt;0,"incomplet",IF(COUNTIF(J35:AE35,"")&gt;0,"",COUNTIF(J35:AE35,1)+COUNTIF(J35:AE35,8)/2)))</f>
        <v/>
      </c>
      <c r="BC35" s="31" t="str">
        <f aca="false">IF(COUNTIF(AF35:AL35,"a")&gt;0,"absent(e)",IF(COUNTIF(AF35:AL35,"!")&gt;0,"incomplet",IF(COUNTIF(AF35:AL35,"")&gt;0,"",COUNTIF(AF35:AL35,1)+COUNTIF(AF35:AL35,8)/2)))</f>
        <v/>
      </c>
      <c r="BD35" s="31" t="str">
        <f aca="false">IF(COUNTIF(AM35:AV35,"a")&gt;0,"absent(e)",IF(COUNTIF(AM35:AV35,"!")&gt;0,"incomplet",IF(COUNTIF(AM35:AV35,"")&gt;0,"",COUNTIF(AM35:AV35,1)+COUNTIF(AM35:AV35,8)/2)))</f>
        <v/>
      </c>
      <c r="BE35" s="31" t="e">
        <f aca="false">IF(COUNTIF(#REF!,"a")&gt;0,"absent(e)",IF(COUNTIF(#REF!,"!")&gt;0,"incomplet",IF(COUNTIF(#REF!,"")&gt;0,"",COUNTIF(#REF!,1)+COUNTIF(#REF!,8)/2)))</f>
        <v>#REF!</v>
      </c>
    </row>
    <row r="36" s="1" customFormat="true" ht="11.25" hidden="false" customHeight="true" outlineLevel="0" collapsed="false">
      <c r="A36" s="37"/>
      <c r="B36" s="37"/>
      <c r="C36" s="21" t="str">
        <f aca="false">IF(B$3="","",B$3)</f>
        <v/>
      </c>
      <c r="D36" s="22" t="str">
        <f aca="false">IF(B$4="","",B$4)</f>
        <v/>
      </c>
      <c r="E36" s="38" t="n">
        <v>34</v>
      </c>
      <c r="F36" s="39"/>
      <c r="G36" s="40"/>
      <c r="H36" s="41"/>
      <c r="I36" s="40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3"/>
      <c r="AC36" s="42"/>
      <c r="AD36" s="42"/>
      <c r="AE36" s="42"/>
      <c r="AF36" s="43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4" t="str">
        <f aca="false">IF(COUNTA(I36:AV36)=0,"",IF(OR(I36="a",I36="A"),"a",IF(COUNTA(J36:AV36)&lt;39,"!",IF(OR(COUNTIF(J36:AV36,"a")&gt;0,COUNTIF(J36:AV36,"A")&gt;0),"a",""))))</f>
        <v/>
      </c>
      <c r="AX36" s="30"/>
      <c r="BB36" s="45" t="str">
        <f aca="false">IF(COUNTIF(J36:AE36,"a")&gt;0,"absent(e)",IF(COUNTIF(J36:AE36,"!")&gt;0,"incomplet",IF(COUNTIF(J36:AE36,"")&gt;0,"",COUNTIF(J36:AE36,1)+COUNTIF(J36:AE36,8)/2)))</f>
        <v/>
      </c>
      <c r="BC36" s="31" t="str">
        <f aca="false">IF(COUNTIF(AF36:AL36,"a")&gt;0,"absent(e)",IF(COUNTIF(AF36:AL36,"!")&gt;0,"incomplet",IF(COUNTIF(AF36:AL36,"")&gt;0,"",COUNTIF(AF36:AL36,1)+COUNTIF(AF36:AL36,8)/2)))</f>
        <v/>
      </c>
      <c r="BD36" s="31" t="str">
        <f aca="false">IF(COUNTIF(AM36:AV36,"a")&gt;0,"absent(e)",IF(COUNTIF(AM36:AV36,"!")&gt;0,"incomplet",IF(COUNTIF(AM36:AV36,"")&gt;0,"",COUNTIF(AM36:AV36,1)+COUNTIF(AM36:AV36,8)/2)))</f>
        <v/>
      </c>
      <c r="BE36" s="31" t="e">
        <f aca="false">IF(COUNTIF(#REF!,"a")&gt;0,"absent(e)",IF(COUNTIF(#REF!,"!")&gt;0,"incomplet",IF(COUNTIF(#REF!,"")&gt;0,"",COUNTIF(#REF!,1)+COUNTIF(#REF!,8)/2)))</f>
        <v>#REF!</v>
      </c>
    </row>
    <row r="37" s="1" customFormat="true" ht="5.25" hidden="false" customHeight="true" outlineLevel="0" collapsed="false">
      <c r="A37" s="46"/>
      <c r="B37" s="47"/>
      <c r="C37" s="47"/>
      <c r="D37" s="47"/>
      <c r="E37" s="47"/>
      <c r="F37" s="47"/>
      <c r="G37" s="48"/>
      <c r="H37" s="48"/>
      <c r="I37" s="48"/>
      <c r="J37" s="47"/>
      <c r="K37" s="47"/>
      <c r="L37" s="47"/>
      <c r="M37" s="47"/>
      <c r="N37" s="47"/>
      <c r="O37" s="47"/>
      <c r="P37" s="47"/>
      <c r="Q37" s="49"/>
      <c r="R37" s="47"/>
      <c r="S37" s="47"/>
      <c r="T37" s="47"/>
      <c r="U37" s="47"/>
      <c r="V37" s="49"/>
      <c r="W37" s="47"/>
      <c r="X37" s="47"/>
      <c r="Y37" s="50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51" t="str">
        <f aca="false">IF(COUNTBLANK(J37:AV37)=39,"",IF(COUNTIF(J37:AV37,"a")&gt;0,"a",IF(COUNTA(J37:AV37)&lt;39,"!","OK")))</f>
        <v/>
      </c>
      <c r="AX37" s="30"/>
    </row>
    <row r="38" s="1" customFormat="true" ht="12.75" hidden="false" customHeight="true" outlineLevel="0" collapsed="false">
      <c r="A38" s="52"/>
      <c r="B38" s="52"/>
      <c r="C38" s="52"/>
      <c r="D38" s="52"/>
      <c r="E38" s="53" t="s">
        <v>22</v>
      </c>
      <c r="F38" s="53"/>
      <c r="G38" s="54"/>
      <c r="H38" s="55"/>
      <c r="I38" s="56"/>
      <c r="J38" s="57" t="n">
        <f aca="false">COUNTA(J3:J36)-COUNTIF(J3:J36,"a")</f>
        <v>0</v>
      </c>
      <c r="K38" s="58" t="n">
        <f aca="false">COUNTA(K3:K36)-COUNTIF(K3:K36,"a")</f>
        <v>0</v>
      </c>
      <c r="L38" s="58" t="n">
        <f aca="false">COUNTA(L3:L36)-COUNTIF(L3:L36,"a")</f>
        <v>0</v>
      </c>
      <c r="M38" s="58" t="n">
        <f aca="false">COUNTA(M3:M36)-COUNTIF(M3:M36,"a")</f>
        <v>0</v>
      </c>
      <c r="N38" s="58" t="n">
        <f aca="false">COUNTA(N3:N36)-COUNTIF(N3:N36,"a")</f>
        <v>0</v>
      </c>
      <c r="O38" s="58" t="n">
        <f aca="false">COUNTA(O3:O36)-COUNTIF(O3:O36,"a")</f>
        <v>0</v>
      </c>
      <c r="P38" s="58" t="n">
        <f aca="false">COUNTA(P3:P36)-COUNTIF(P3:P36,"a")</f>
        <v>0</v>
      </c>
      <c r="Q38" s="58" t="n">
        <f aca="false">COUNTA(Q3:Q36)-COUNTIF(Q3:Q36,"a")</f>
        <v>0</v>
      </c>
      <c r="R38" s="58" t="n">
        <f aca="false">COUNTA(R3:R36)-COUNTIF(R3:R36,"a")</f>
        <v>0</v>
      </c>
      <c r="S38" s="58" t="n">
        <f aca="false">COUNTA(S3:S36)-COUNTIF(S3:S36,"a")</f>
        <v>0</v>
      </c>
      <c r="T38" s="58" t="n">
        <f aca="false">COUNTA(T3:T36)-COUNTIF(T3:T36,"a")</f>
        <v>0</v>
      </c>
      <c r="U38" s="58" t="n">
        <f aca="false">COUNTA(U3:U36)-COUNTIF(U3:U36,"a")</f>
        <v>0</v>
      </c>
      <c r="V38" s="58" t="n">
        <f aca="false">COUNTA(V3:V36)-COUNTIF(V3:V36,"a")</f>
        <v>0</v>
      </c>
      <c r="W38" s="58" t="n">
        <f aca="false">COUNTA(W3:W36)-COUNTIF(W3:W36,"a")</f>
        <v>0</v>
      </c>
      <c r="X38" s="58" t="n">
        <f aca="false">COUNTA(X3:X36)-COUNTIF(X3:X36,"a")</f>
        <v>0</v>
      </c>
      <c r="Y38" s="58" t="n">
        <f aca="false">COUNTA(Y3:Y36)-COUNTIF(Y3:Y36,"a")</f>
        <v>0</v>
      </c>
      <c r="Z38" s="58" t="n">
        <f aca="false">COUNTA(Z3:Z36)-COUNTIF(Z3:Z36,"a")</f>
        <v>0</v>
      </c>
      <c r="AA38" s="58" t="n">
        <f aca="false">COUNTA(AA3:AA36)-COUNTIF(AA3:AA36,"a")</f>
        <v>0</v>
      </c>
      <c r="AB38" s="58" t="n">
        <f aca="false">COUNTA(AB3:AB36)-COUNTIF(AB3:AB36,"a")</f>
        <v>0</v>
      </c>
      <c r="AC38" s="58" t="n">
        <f aca="false">COUNTA(AC3:AC36)-COUNTIF(AC3:AC36,"a")</f>
        <v>0</v>
      </c>
      <c r="AD38" s="58" t="n">
        <f aca="false">COUNTA(AD3:AD36)-COUNTIF(AD3:AD36,"a")</f>
        <v>0</v>
      </c>
      <c r="AE38" s="58" t="n">
        <f aca="false">COUNTA(AE3:AE36)-COUNTIF(AE3:AE36,"a")</f>
        <v>0</v>
      </c>
      <c r="AF38" s="58" t="n">
        <f aca="false">COUNTA(AF3:AF36)-COUNTIF(AF3:AF36,"a")</f>
        <v>0</v>
      </c>
      <c r="AG38" s="58" t="n">
        <f aca="false">COUNTA(AG3:AG36)-COUNTIF(AG3:AG36,"a")</f>
        <v>0</v>
      </c>
      <c r="AH38" s="58" t="n">
        <f aca="false">COUNTA(AH3:AH36)-COUNTIF(AH3:AH36,"a")</f>
        <v>0</v>
      </c>
      <c r="AI38" s="58" t="n">
        <f aca="false">COUNTA(AI3:AI36)-COUNTIF(AI3:AI36,"a")</f>
        <v>0</v>
      </c>
      <c r="AJ38" s="58" t="n">
        <f aca="false">COUNTA(AJ3:AJ36)-COUNTIF(AJ3:AJ36,"a")</f>
        <v>0</v>
      </c>
      <c r="AK38" s="58" t="n">
        <f aca="false">COUNTA(AK3:AK36)-COUNTIF(AK3:AK36,"a")</f>
        <v>0</v>
      </c>
      <c r="AL38" s="58" t="n">
        <f aca="false">COUNTA(AL3:AL36)-COUNTIF(AL3:AL36,"a")</f>
        <v>0</v>
      </c>
      <c r="AM38" s="58" t="n">
        <f aca="false">COUNTA(AM3:AM36)-COUNTIF(AM3:AM36,"a")</f>
        <v>0</v>
      </c>
      <c r="AN38" s="58" t="n">
        <f aca="false">COUNTA(AN3:AN36)-COUNTIF(AN3:AN36,"a")</f>
        <v>0</v>
      </c>
      <c r="AO38" s="58" t="n">
        <f aca="false">COUNTA(AO3:AO36)-COUNTIF(AO3:AO36,"a")</f>
        <v>0</v>
      </c>
      <c r="AP38" s="58" t="n">
        <f aca="false">COUNTA(AP3:AP36)-COUNTIF(AP3:AP36,"a")</f>
        <v>0</v>
      </c>
      <c r="AQ38" s="58" t="n">
        <f aca="false">COUNTA(AQ3:AQ36)-COUNTIF(AQ3:AQ36,"a")</f>
        <v>0</v>
      </c>
      <c r="AR38" s="58" t="n">
        <f aca="false">COUNTA(AR3:AR36)-COUNTIF(AR3:AR36,"a")</f>
        <v>0</v>
      </c>
      <c r="AS38" s="58" t="n">
        <f aca="false">COUNTA(AS3:AS36)-COUNTIF(AS3:AS36,"a")</f>
        <v>0</v>
      </c>
      <c r="AT38" s="58" t="n">
        <f aca="false">COUNTA(AT3:AT36)-COUNTIF(AT3:AT36,"a")</f>
        <v>0</v>
      </c>
      <c r="AU38" s="58" t="n">
        <f aca="false">COUNTA(AU3:AU36)-COUNTIF(AU3:AU36,"a")</f>
        <v>0</v>
      </c>
      <c r="AV38" s="58" t="n">
        <f aca="false">COUNTA(AV3:AV36)-COUNTIF(AV3:AV36,"a")</f>
        <v>0</v>
      </c>
      <c r="AW38" s="48"/>
      <c r="AX38" s="59"/>
      <c r="AY38" s="59"/>
      <c r="BA38" s="1" t="s">
        <v>23</v>
      </c>
      <c r="BB38" s="60" t="str">
        <f aca="false">IF(COUNT(BB3:BB36)=0,"",AVERAGE(BB3:BB36))</f>
        <v/>
      </c>
      <c r="BC38" s="60" t="str">
        <f aca="false">IF(COUNT(BC3:BC36)=0,"",AVERAGE(BC3:BC36))</f>
        <v/>
      </c>
      <c r="BD38" s="60" t="str">
        <f aca="false">IF(COUNT(BD3:BD36)=0,"",AVERAGE(BD3:BD36))</f>
        <v/>
      </c>
      <c r="BE38" s="60" t="str">
        <f aca="false">IF(COUNT(BE3:BE36)=0,"",AVERAGE(BE3:BE36))</f>
        <v/>
      </c>
    </row>
    <row r="39" s="1" customFormat="true" ht="12.75" hidden="false" customHeight="true" outlineLevel="0" collapsed="false">
      <c r="A39" s="52"/>
      <c r="B39" s="52"/>
      <c r="C39" s="52"/>
      <c r="D39" s="52"/>
      <c r="E39" s="56" t="s">
        <v>24</v>
      </c>
      <c r="F39" s="56"/>
      <c r="G39" s="55"/>
      <c r="H39" s="55"/>
      <c r="I39" s="55"/>
      <c r="J39" s="61" t="n">
        <f aca="false">COUNTIF(J3:J36,1)</f>
        <v>0</v>
      </c>
      <c r="K39" s="62" t="n">
        <f aca="false">COUNTIF(K3:K36,1)</f>
        <v>0</v>
      </c>
      <c r="L39" s="62" t="n">
        <f aca="false">COUNTIF(L3:L36,1)</f>
        <v>0</v>
      </c>
      <c r="M39" s="62" t="n">
        <f aca="false">COUNTIF(M3:M36,1)</f>
        <v>0</v>
      </c>
      <c r="N39" s="62" t="n">
        <f aca="false">COUNTIF(N3:N36,1)</f>
        <v>0</v>
      </c>
      <c r="O39" s="62" t="n">
        <f aca="false">COUNTIF(O3:O36,1)</f>
        <v>0</v>
      </c>
      <c r="P39" s="62" t="n">
        <f aca="false">COUNTIF(P3:P36,1)</f>
        <v>0</v>
      </c>
      <c r="Q39" s="62" t="n">
        <f aca="false">COUNTIF(Q3:Q36,1)</f>
        <v>0</v>
      </c>
      <c r="R39" s="62" t="n">
        <f aca="false">COUNTIF(R3:R36,1)</f>
        <v>0</v>
      </c>
      <c r="S39" s="62" t="n">
        <f aca="false">COUNTIF(S3:S36,1)</f>
        <v>0</v>
      </c>
      <c r="T39" s="62" t="n">
        <f aca="false">COUNTIF(T3:T36,1)</f>
        <v>0</v>
      </c>
      <c r="U39" s="62" t="n">
        <f aca="false">COUNTIF(U3:U36,1)</f>
        <v>0</v>
      </c>
      <c r="V39" s="62" t="n">
        <f aca="false">COUNTIF(V3:V36,1)</f>
        <v>0</v>
      </c>
      <c r="W39" s="62" t="n">
        <f aca="false">COUNTIF(W3:W36,1)</f>
        <v>0</v>
      </c>
      <c r="X39" s="62" t="n">
        <f aca="false">COUNTIF(X3:X36,1)</f>
        <v>0</v>
      </c>
      <c r="Y39" s="62" t="n">
        <f aca="false">COUNTIF(Y3:Y36,1)</f>
        <v>0</v>
      </c>
      <c r="Z39" s="62" t="n">
        <f aca="false">COUNTIF(Z3:Z36,1)</f>
        <v>0</v>
      </c>
      <c r="AA39" s="62" t="n">
        <f aca="false">COUNTIF(AA3:AA36,1)</f>
        <v>0</v>
      </c>
      <c r="AB39" s="62" t="n">
        <f aca="false">COUNTIF(AB3:AB36,1)</f>
        <v>0</v>
      </c>
      <c r="AC39" s="62" t="n">
        <f aca="false">COUNTIF(AC3:AC36,1)</f>
        <v>0</v>
      </c>
      <c r="AD39" s="62" t="n">
        <f aca="false">COUNTIF(AD3:AD36,1)</f>
        <v>0</v>
      </c>
      <c r="AE39" s="62" t="n">
        <f aca="false">COUNTIF(AE3:AE36,1)</f>
        <v>0</v>
      </c>
      <c r="AF39" s="62" t="n">
        <f aca="false">COUNTIF(AF3:AF36,1)</f>
        <v>0</v>
      </c>
      <c r="AG39" s="62" t="n">
        <f aca="false">COUNTIF(AG3:AG36,1)</f>
        <v>0</v>
      </c>
      <c r="AH39" s="62" t="n">
        <f aca="false">COUNTIF(AH3:AH36,1)</f>
        <v>0</v>
      </c>
      <c r="AI39" s="62" t="n">
        <f aca="false">COUNTIF(AI3:AI36,1)</f>
        <v>0</v>
      </c>
      <c r="AJ39" s="62" t="n">
        <f aca="false">COUNTIF(AJ3:AJ36,1)</f>
        <v>0</v>
      </c>
      <c r="AK39" s="62" t="n">
        <f aca="false">COUNTIF(AK3:AK36,1)</f>
        <v>0</v>
      </c>
      <c r="AL39" s="62" t="n">
        <f aca="false">COUNTIF(AL3:AL36,1)</f>
        <v>0</v>
      </c>
      <c r="AM39" s="62" t="n">
        <f aca="false">COUNTIF(AM3:AM36,1)</f>
        <v>0</v>
      </c>
      <c r="AN39" s="62" t="n">
        <f aca="false">COUNTIF(AN3:AN36,1)</f>
        <v>0</v>
      </c>
      <c r="AO39" s="62" t="n">
        <f aca="false">COUNTIF(AO3:AO36,1)</f>
        <v>0</v>
      </c>
      <c r="AP39" s="62" t="n">
        <f aca="false">COUNTIF(AP3:AP36,1)</f>
        <v>0</v>
      </c>
      <c r="AQ39" s="62" t="n">
        <f aca="false">COUNTIF(AQ3:AQ36,1)</f>
        <v>0</v>
      </c>
      <c r="AR39" s="62" t="n">
        <f aca="false">COUNTIF(AR3:AR36,1)</f>
        <v>0</v>
      </c>
      <c r="AS39" s="62" t="n">
        <f aca="false">COUNTIF(AS3:AS36,1)</f>
        <v>0</v>
      </c>
      <c r="AT39" s="62" t="n">
        <f aca="false">COUNTIF(AT3:AT36,1)</f>
        <v>0</v>
      </c>
      <c r="AU39" s="62" t="n">
        <f aca="false">COUNTIF(AU3:AU36,1)</f>
        <v>0</v>
      </c>
      <c r="AV39" s="62" t="n">
        <f aca="false">COUNTIF(AV3:AV36,1)</f>
        <v>0</v>
      </c>
      <c r="AW39" s="48"/>
      <c r="AX39" s="59"/>
      <c r="AY39" s="59"/>
    </row>
    <row r="40" s="1" customFormat="true" ht="12.75" hidden="false" customHeight="true" outlineLevel="0" collapsed="false">
      <c r="A40" s="52"/>
      <c r="B40" s="52"/>
      <c r="C40" s="52"/>
      <c r="D40" s="52"/>
      <c r="E40" s="55"/>
      <c r="F40" s="56" t="s">
        <v>25</v>
      </c>
      <c r="G40" s="55"/>
      <c r="H40" s="55"/>
      <c r="I40" s="55"/>
      <c r="J40" s="63"/>
      <c r="K40" s="64"/>
      <c r="L40" s="64"/>
      <c r="M40" s="64"/>
      <c r="N40" s="65" t="n">
        <f aca="false">COUNTIF(N3:N36,8)</f>
        <v>0</v>
      </c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5" t="n">
        <f aca="false">COUNTIF(AD3:AD36,8)</f>
        <v>0</v>
      </c>
      <c r="AE40" s="65" t="n">
        <f aca="false">COUNTIF(AE3:AE36,8)</f>
        <v>0</v>
      </c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48"/>
      <c r="AX40" s="59"/>
      <c r="AY40" s="59"/>
    </row>
    <row r="41" s="1" customFormat="true" ht="12.75" hidden="false" customHeight="true" outlineLevel="0" collapsed="false">
      <c r="A41" s="52"/>
      <c r="B41" s="52"/>
      <c r="C41" s="52"/>
      <c r="D41" s="52"/>
      <c r="E41" s="56" t="s">
        <v>26</v>
      </c>
      <c r="F41" s="56"/>
      <c r="G41" s="55"/>
      <c r="H41" s="55"/>
      <c r="I41" s="55"/>
      <c r="J41" s="66" t="n">
        <f aca="false">COUNTIF(J3:J36,0)</f>
        <v>0</v>
      </c>
      <c r="K41" s="67" t="n">
        <f aca="false">COUNTIF(K3:K36,0)</f>
        <v>0</v>
      </c>
      <c r="L41" s="67" t="n">
        <f aca="false">COUNTIF(L3:L36,0)</f>
        <v>0</v>
      </c>
      <c r="M41" s="67" t="n">
        <f aca="false">COUNTIF(M3:M36,0)</f>
        <v>0</v>
      </c>
      <c r="N41" s="67" t="n">
        <f aca="false">COUNTIF(N3:N36,0)</f>
        <v>0</v>
      </c>
      <c r="O41" s="67" t="n">
        <f aca="false">COUNTIF(O3:O36,0)</f>
        <v>0</v>
      </c>
      <c r="P41" s="67" t="n">
        <f aca="false">COUNTIF(P3:P36,0)</f>
        <v>0</v>
      </c>
      <c r="Q41" s="67" t="n">
        <f aca="false">COUNTIF(Q3:Q36,0)</f>
        <v>0</v>
      </c>
      <c r="R41" s="67" t="n">
        <f aca="false">COUNTIF(R3:R36,0)</f>
        <v>0</v>
      </c>
      <c r="S41" s="67" t="n">
        <f aca="false">COUNTIF(S3:S36,0)</f>
        <v>0</v>
      </c>
      <c r="T41" s="67" t="n">
        <f aca="false">COUNTIF(T3:T36,0)</f>
        <v>0</v>
      </c>
      <c r="U41" s="67" t="n">
        <f aca="false">COUNTIF(U3:U36,0)</f>
        <v>0</v>
      </c>
      <c r="V41" s="67" t="n">
        <f aca="false">COUNTIF(V3:V36,0)</f>
        <v>0</v>
      </c>
      <c r="W41" s="67" t="n">
        <f aca="false">COUNTIF(W3:W36,0)</f>
        <v>0</v>
      </c>
      <c r="X41" s="67" t="n">
        <f aca="false">COUNTIF(X3:X36,0)</f>
        <v>0</v>
      </c>
      <c r="Y41" s="67" t="n">
        <f aca="false">COUNTIF(Y3:Y36,0)</f>
        <v>0</v>
      </c>
      <c r="Z41" s="67" t="n">
        <f aca="false">COUNTIF(Z3:Z36,0)</f>
        <v>0</v>
      </c>
      <c r="AA41" s="67" t="n">
        <f aca="false">COUNTIF(AA3:AA36,0)</f>
        <v>0</v>
      </c>
      <c r="AB41" s="67" t="n">
        <f aca="false">COUNTIF(AB3:AB36,0)</f>
        <v>0</v>
      </c>
      <c r="AC41" s="67" t="n">
        <f aca="false">COUNTIF(AC3:AC36,0)</f>
        <v>0</v>
      </c>
      <c r="AD41" s="67" t="n">
        <f aca="false">COUNTIF(AD3:AD36,0)</f>
        <v>0</v>
      </c>
      <c r="AE41" s="67" t="n">
        <f aca="false">COUNTIF(AE3:AE36,0)</f>
        <v>0</v>
      </c>
      <c r="AF41" s="67" t="n">
        <f aca="false">COUNTIF(AF3:AF36,0)</f>
        <v>0</v>
      </c>
      <c r="AG41" s="67" t="n">
        <f aca="false">COUNTIF(AG3:AG36,0)</f>
        <v>0</v>
      </c>
      <c r="AH41" s="67" t="n">
        <f aca="false">COUNTIF(AH3:AH36,0)</f>
        <v>0</v>
      </c>
      <c r="AI41" s="67" t="n">
        <f aca="false">COUNTIF(AI3:AI36,0)</f>
        <v>0</v>
      </c>
      <c r="AJ41" s="67" t="n">
        <f aca="false">COUNTIF(AJ3:AJ36,0)</f>
        <v>0</v>
      </c>
      <c r="AK41" s="67" t="n">
        <f aca="false">COUNTIF(AK3:AK36,0)</f>
        <v>0</v>
      </c>
      <c r="AL41" s="67" t="n">
        <f aca="false">COUNTIF(AL3:AL36,0)</f>
        <v>0</v>
      </c>
      <c r="AM41" s="67" t="n">
        <f aca="false">COUNTIF(AM3:AM36,0)</f>
        <v>0</v>
      </c>
      <c r="AN41" s="67" t="n">
        <f aca="false">COUNTIF(AN3:AN36,0)</f>
        <v>0</v>
      </c>
      <c r="AO41" s="67" t="n">
        <f aca="false">COUNTIF(AO3:AO36,0)</f>
        <v>0</v>
      </c>
      <c r="AP41" s="67" t="n">
        <f aca="false">COUNTIF(AP3:AP36,0)</f>
        <v>0</v>
      </c>
      <c r="AQ41" s="67" t="n">
        <f aca="false">COUNTIF(AQ3:AQ36,0)</f>
        <v>0</v>
      </c>
      <c r="AR41" s="67" t="n">
        <f aca="false">COUNTIF(AR3:AR36,0)</f>
        <v>0</v>
      </c>
      <c r="AS41" s="67" t="n">
        <f aca="false">COUNTIF(AS3:AS36,0)</f>
        <v>0</v>
      </c>
      <c r="AT41" s="67" t="n">
        <f aca="false">COUNTIF(AT3:AT36,0)</f>
        <v>0</v>
      </c>
      <c r="AU41" s="67" t="n">
        <f aca="false">COUNTIF(AU3:AU36,0)</f>
        <v>0</v>
      </c>
      <c r="AV41" s="67" t="n">
        <f aca="false">COUNTIF(AV3:AV36,0)</f>
        <v>0</v>
      </c>
      <c r="AW41" s="48"/>
      <c r="AX41" s="59"/>
      <c r="AY41" s="59"/>
    </row>
    <row r="42" s="77" customFormat="true" ht="12.75" hidden="false" customHeight="true" outlineLevel="0" collapsed="false">
      <c r="A42" s="68"/>
      <c r="B42" s="69"/>
      <c r="C42" s="69"/>
      <c r="D42" s="69"/>
      <c r="E42" s="70" t="s">
        <v>27</v>
      </c>
      <c r="F42" s="70"/>
      <c r="G42" s="71"/>
      <c r="H42" s="72"/>
      <c r="I42" s="72"/>
      <c r="J42" s="73" t="n">
        <f aca="false">COUNTIF(J3:J36,9)</f>
        <v>0</v>
      </c>
      <c r="K42" s="74" t="n">
        <f aca="false">COUNTIF(K3:K36,9)</f>
        <v>0</v>
      </c>
      <c r="L42" s="74" t="n">
        <f aca="false">COUNTIF(L3:L36,9)</f>
        <v>0</v>
      </c>
      <c r="M42" s="74" t="n">
        <f aca="false">COUNTIF(M3:M36,9)</f>
        <v>0</v>
      </c>
      <c r="N42" s="74" t="n">
        <f aca="false">COUNTIF(N3:N36,9)</f>
        <v>0</v>
      </c>
      <c r="O42" s="74" t="n">
        <f aca="false">COUNTIF(O3:O36,9)</f>
        <v>0</v>
      </c>
      <c r="P42" s="74" t="n">
        <f aca="false">COUNTIF(P3:P36,9)</f>
        <v>0</v>
      </c>
      <c r="Q42" s="74" t="n">
        <f aca="false">COUNTIF(Q3:Q36,9)</f>
        <v>0</v>
      </c>
      <c r="R42" s="74" t="n">
        <f aca="false">COUNTIF(R3:R36,9)</f>
        <v>0</v>
      </c>
      <c r="S42" s="74" t="n">
        <f aca="false">COUNTIF(S3:S36,9)</f>
        <v>0</v>
      </c>
      <c r="T42" s="74" t="n">
        <f aca="false">COUNTIF(T3:T36,9)</f>
        <v>0</v>
      </c>
      <c r="U42" s="74" t="n">
        <f aca="false">COUNTIF(U3:U36,9)</f>
        <v>0</v>
      </c>
      <c r="V42" s="74" t="n">
        <f aca="false">COUNTIF(V3:V36,9)</f>
        <v>0</v>
      </c>
      <c r="W42" s="74" t="n">
        <f aca="false">COUNTIF(W3:W36,9)</f>
        <v>0</v>
      </c>
      <c r="X42" s="74" t="n">
        <f aca="false">COUNTIF(X3:X36,9)</f>
        <v>0</v>
      </c>
      <c r="Y42" s="74" t="n">
        <f aca="false">COUNTIF(Y3:Y36,9)</f>
        <v>0</v>
      </c>
      <c r="Z42" s="74" t="n">
        <f aca="false">COUNTIF(Z3:Z36,9)</f>
        <v>0</v>
      </c>
      <c r="AA42" s="74" t="n">
        <f aca="false">COUNTIF(AA3:AA36,9)</f>
        <v>0</v>
      </c>
      <c r="AB42" s="74" t="n">
        <f aca="false">COUNTIF(AB3:AB36,9)</f>
        <v>0</v>
      </c>
      <c r="AC42" s="74" t="n">
        <f aca="false">COUNTIF(AC3:AC36,9)</f>
        <v>0</v>
      </c>
      <c r="AD42" s="74" t="n">
        <f aca="false">COUNTIF(AD3:AD36,9)</f>
        <v>0</v>
      </c>
      <c r="AE42" s="74" t="n">
        <f aca="false">COUNTIF(AE3:AE36,9)</f>
        <v>0</v>
      </c>
      <c r="AF42" s="74" t="n">
        <f aca="false">COUNTIF(AF3:AF36,9)</f>
        <v>0</v>
      </c>
      <c r="AG42" s="74" t="n">
        <f aca="false">COUNTIF(AG3:AG36,9)</f>
        <v>0</v>
      </c>
      <c r="AH42" s="74" t="n">
        <f aca="false">COUNTIF(AH3:AH36,9)</f>
        <v>0</v>
      </c>
      <c r="AI42" s="74" t="n">
        <f aca="false">COUNTIF(AI3:AI36,9)</f>
        <v>0</v>
      </c>
      <c r="AJ42" s="74" t="n">
        <f aca="false">COUNTIF(AJ3:AJ36,9)</f>
        <v>0</v>
      </c>
      <c r="AK42" s="74" t="n">
        <f aca="false">COUNTIF(AK3:AK36,9)</f>
        <v>0</v>
      </c>
      <c r="AL42" s="74" t="n">
        <f aca="false">COUNTIF(AL3:AL36,9)</f>
        <v>0</v>
      </c>
      <c r="AM42" s="74" t="n">
        <f aca="false">COUNTIF(AM3:AM36,9)</f>
        <v>0</v>
      </c>
      <c r="AN42" s="74" t="n">
        <f aca="false">COUNTIF(AN3:AN36,9)</f>
        <v>0</v>
      </c>
      <c r="AO42" s="74" t="n">
        <f aca="false">COUNTIF(AO3:AO36,9)</f>
        <v>0</v>
      </c>
      <c r="AP42" s="74" t="n">
        <f aca="false">COUNTIF(AP3:AP36,9)</f>
        <v>0</v>
      </c>
      <c r="AQ42" s="74" t="n">
        <f aca="false">COUNTIF(AQ3:AQ36,9)</f>
        <v>0</v>
      </c>
      <c r="AR42" s="74" t="n">
        <f aca="false">COUNTIF(AR3:AR36,9)</f>
        <v>0</v>
      </c>
      <c r="AS42" s="74" t="n">
        <f aca="false">COUNTIF(AS3:AS36,9)</f>
        <v>0</v>
      </c>
      <c r="AT42" s="74" t="n">
        <f aca="false">COUNTIF(AT3:AT36,9)</f>
        <v>0</v>
      </c>
      <c r="AU42" s="74" t="n">
        <f aca="false">COUNTIF(AU3:AU36,9)</f>
        <v>0</v>
      </c>
      <c r="AV42" s="74" t="n">
        <f aca="false">COUNTIF(AV3:AV36,9)</f>
        <v>0</v>
      </c>
      <c r="AW42" s="75"/>
      <c r="AX42" s="59"/>
      <c r="AY42" s="76"/>
    </row>
    <row r="43" customFormat="false" ht="5.25" hidden="false" customHeight="true" outlineLevel="0" collapsed="false">
      <c r="A43" s="47"/>
      <c r="B43" s="47"/>
      <c r="C43" s="47"/>
      <c r="D43" s="47"/>
      <c r="E43" s="47"/>
      <c r="F43" s="78"/>
      <c r="G43" s="48"/>
      <c r="H43" s="48"/>
      <c r="I43" s="48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48"/>
      <c r="AX43" s="59"/>
      <c r="AY43" s="59"/>
    </row>
    <row r="44" customFormat="false" ht="13.2" hidden="false" customHeight="false" outlineLevel="0" collapsed="false">
      <c r="A44" s="80"/>
      <c r="B44" s="81"/>
      <c r="C44" s="48"/>
      <c r="D44" s="48"/>
      <c r="E44" s="82"/>
      <c r="F44" s="53" t="s">
        <v>28</v>
      </c>
      <c r="G44" s="54"/>
      <c r="H44" s="55"/>
      <c r="I44" s="55"/>
      <c r="J44" s="83" t="str">
        <f aca="false">IF(J38=0,"",INT(J39*100/J38+0.5)/100)</f>
        <v/>
      </c>
      <c r="K44" s="84" t="str">
        <f aca="false">IF(K38=0,"",INT(K39*100/K38+0.5)/100)</f>
        <v/>
      </c>
      <c r="L44" s="85" t="str">
        <f aca="false">IF(L38=0,"",INT(L39*100/L38+0.5)/100)</f>
        <v/>
      </c>
      <c r="M44" s="84" t="str">
        <f aca="false">IF(M38=0,"",INT(M39*100/M38+0.5)/100)</f>
        <v/>
      </c>
      <c r="N44" s="84" t="str">
        <f aca="false">IF(N38=0,"",INT(N39*100/N38+0.5)/100)</f>
        <v/>
      </c>
      <c r="O44" s="85" t="str">
        <f aca="false">IF(O38=0,"",INT(O39*100/O38+0.5)/100)</f>
        <v/>
      </c>
      <c r="P44" s="84" t="str">
        <f aca="false">IF(P38=0,"",INT(P39*100/P38+0.5)/100)</f>
        <v/>
      </c>
      <c r="Q44" s="84" t="str">
        <f aca="false">IF(Q38=0,"",INT(Q39*100/Q38+0.5)/100)</f>
        <v/>
      </c>
      <c r="R44" s="85" t="str">
        <f aca="false">IF(R38=0,"",INT(R39*100/R38+0.5)/100)</f>
        <v/>
      </c>
      <c r="S44" s="84" t="str">
        <f aca="false">IF(S38=0,"",INT(S39*100/S38+0.5)/100)</f>
        <v/>
      </c>
      <c r="T44" s="84" t="str">
        <f aca="false">IF(T38=0,"",INT(T39*100/T38+0.5)/100)</f>
        <v/>
      </c>
      <c r="U44" s="84" t="str">
        <f aca="false">IF(U38=0,"",INT(U39*100/U38+0.5)/100)</f>
        <v/>
      </c>
      <c r="V44" s="85" t="str">
        <f aca="false">IF(V38=0,"",INT(V39*100/V38+0.5)/100)</f>
        <v/>
      </c>
      <c r="W44" s="86" t="str">
        <f aca="false">IF(W38=0,"",INT(W39*100/W38+0.5)/100)</f>
        <v/>
      </c>
      <c r="X44" s="84" t="str">
        <f aca="false">IF(X38=0,"",INT(X39*100/X38+0.5)/100)</f>
        <v/>
      </c>
      <c r="Y44" s="84" t="str">
        <f aca="false">IF(Y38=0,"",INT(Y39*100/Y38+0.5)/100)</f>
        <v/>
      </c>
      <c r="Z44" s="85" t="str">
        <f aca="false">IF(Z38=0,"",INT(Z39*100/Z38+0.5)/100)</f>
        <v/>
      </c>
      <c r="AA44" s="84" t="str">
        <f aca="false">IF(AA38=0,"",INT(AA39*100/AA38+0.5)/100)</f>
        <v/>
      </c>
      <c r="AB44" s="85" t="str">
        <f aca="false">IF(AB38=0,"",INT(AB39*100/AB38+0.5)/100)</f>
        <v/>
      </c>
      <c r="AC44" s="84" t="str">
        <f aca="false">IF(AC38=0,"",INT(AC39*100/AC38+0.5)/100)</f>
        <v/>
      </c>
      <c r="AD44" s="85" t="str">
        <f aca="false">IF(AD38=0,"",INT(AD39*100/AD38+0.5)/100)</f>
        <v/>
      </c>
      <c r="AE44" s="86" t="str">
        <f aca="false">IF(AE38=0,"",INT(AE39*100/AE38+0.5)/100)</f>
        <v/>
      </c>
      <c r="AF44" s="86" t="str">
        <f aca="false">IF(AF38=0,"",INT(AF39*100/AF38+0.5)/100)</f>
        <v/>
      </c>
      <c r="AG44" s="86" t="str">
        <f aca="false">IF(AG38=0,"",INT(AG39*100/AG38+0.5)/100)</f>
        <v/>
      </c>
      <c r="AH44" s="84" t="str">
        <f aca="false">IF(AH38=0,"",INT(AH39*100/AH38+0.5)/100)</f>
        <v/>
      </c>
      <c r="AI44" s="85" t="str">
        <f aca="false">IF(AI38=0,"",INT(AI39*100/AI38+0.5)/100)</f>
        <v/>
      </c>
      <c r="AJ44" s="86" t="str">
        <f aca="false">IF(AJ38=0,"",INT(AJ39*100/AJ38+0.5)/100)</f>
        <v/>
      </c>
      <c r="AK44" s="86" t="str">
        <f aca="false">IF(AK38=0,"",INT(AK39*100/AK38+0.5)/100)</f>
        <v/>
      </c>
      <c r="AL44" s="86" t="str">
        <f aca="false">IF(AL38=0,"",INT(AL39*100/AL38+0.5)/100)</f>
        <v/>
      </c>
      <c r="AM44" s="84" t="str">
        <f aca="false">IF(AM38=0,"",INT(AM39*100/AM38+0.5)/100)</f>
        <v/>
      </c>
      <c r="AN44" s="85" t="str">
        <f aca="false">IF(AN38=0,"",INT(AN39*100/AN38+0.5)/100)</f>
        <v/>
      </c>
      <c r="AO44" s="84" t="str">
        <f aca="false">IF(AO38=0,"",INT(AO39*100/AO38+0.5)/100)</f>
        <v/>
      </c>
      <c r="AP44" s="85" t="str">
        <f aca="false">IF(AP38=0,"",INT(AP39*100/AP38+0.5)/100)</f>
        <v/>
      </c>
      <c r="AQ44" s="86" t="str">
        <f aca="false">IF(AQ38=0,"",INT(AQ39*100/AQ38+0.5)/100)</f>
        <v/>
      </c>
      <c r="AR44" s="86" t="str">
        <f aca="false">IF(AR38=0,"",INT(AR39*100/AR38+0.5)/100)</f>
        <v/>
      </c>
      <c r="AS44" s="84" t="str">
        <f aca="false">IF(AS38=0,"",INT(AS39*100/AS38+0.5)/100)</f>
        <v/>
      </c>
      <c r="AT44" s="84" t="str">
        <f aca="false">IF(AT38=0,"",INT(AT39*100/AT38+0.5)/100)</f>
        <v/>
      </c>
      <c r="AU44" s="84" t="str">
        <f aca="false">IF(AU38=0,"",INT(AU39*100/AU38+0.5)/100)</f>
        <v/>
      </c>
      <c r="AV44" s="84" t="str">
        <f aca="false">IF(AV38=0,"",INT(AV39*100/AV38+0.5)/100)</f>
        <v/>
      </c>
      <c r="AW44" s="48"/>
      <c r="AX44" s="59"/>
      <c r="AY44" s="59"/>
    </row>
    <row r="45" customFormat="false" ht="13.8" hidden="false" customHeight="false" outlineLevel="0" collapsed="false">
      <c r="A45" s="80"/>
      <c r="B45" s="48"/>
      <c r="C45" s="48"/>
      <c r="D45" s="48"/>
      <c r="E45" s="87"/>
      <c r="F45" s="88" t="s">
        <v>29</v>
      </c>
      <c r="G45" s="55"/>
      <c r="H45" s="55"/>
      <c r="I45" s="56"/>
      <c r="J45" s="89" t="n">
        <v>0.74</v>
      </c>
      <c r="K45" s="90" t="n">
        <v>0.76</v>
      </c>
      <c r="L45" s="90" t="n">
        <v>0.6</v>
      </c>
      <c r="M45" s="90" t="n">
        <v>0.72</v>
      </c>
      <c r="N45" s="90" t="n">
        <v>0.42</v>
      </c>
      <c r="O45" s="90" t="n">
        <v>0.9</v>
      </c>
      <c r="P45" s="90" t="n">
        <v>0.61</v>
      </c>
      <c r="Q45" s="90" t="n">
        <v>0.68</v>
      </c>
      <c r="R45" s="90" t="n">
        <v>0.59</v>
      </c>
      <c r="S45" s="90" t="n">
        <v>0.68</v>
      </c>
      <c r="T45" s="90" t="n">
        <v>0.64</v>
      </c>
      <c r="U45" s="90" t="n">
        <v>0.19</v>
      </c>
      <c r="V45" s="90" t="n">
        <v>0.7</v>
      </c>
      <c r="W45" s="90" t="n">
        <v>0.61</v>
      </c>
      <c r="X45" s="90" t="n">
        <v>0.56</v>
      </c>
      <c r="Y45" s="90" t="n">
        <v>0.53</v>
      </c>
      <c r="Z45" s="90" t="n">
        <v>0.66</v>
      </c>
      <c r="AA45" s="90" t="n">
        <v>0.6</v>
      </c>
      <c r="AB45" s="90" t="n">
        <v>0.66</v>
      </c>
      <c r="AC45" s="90" t="n">
        <v>0.42</v>
      </c>
      <c r="AD45" s="90" t="n">
        <v>0.34</v>
      </c>
      <c r="AE45" s="90" t="n">
        <v>0.49</v>
      </c>
      <c r="AF45" s="90" t="n">
        <v>0.59</v>
      </c>
      <c r="AG45" s="90" t="n">
        <v>0.57</v>
      </c>
      <c r="AH45" s="90" t="n">
        <v>0.49</v>
      </c>
      <c r="AI45" s="90" t="n">
        <v>0.48</v>
      </c>
      <c r="AJ45" s="90" t="n">
        <v>0.42</v>
      </c>
      <c r="AK45" s="90" t="n">
        <v>0.52</v>
      </c>
      <c r="AL45" s="90" t="n">
        <v>0.73</v>
      </c>
      <c r="AM45" s="90" t="n">
        <v>0.47</v>
      </c>
      <c r="AN45" s="90" t="n">
        <v>0.58</v>
      </c>
      <c r="AO45" s="90" t="n">
        <v>0.47</v>
      </c>
      <c r="AP45" s="90" t="n">
        <v>0.38</v>
      </c>
      <c r="AQ45" s="90" t="n">
        <v>0.78</v>
      </c>
      <c r="AR45" s="90" t="n">
        <v>0.75</v>
      </c>
      <c r="AS45" s="90" t="n">
        <v>0.53</v>
      </c>
      <c r="AT45" s="90" t="n">
        <v>0.49</v>
      </c>
      <c r="AU45" s="90" t="n">
        <v>0.65</v>
      </c>
      <c r="AV45" s="90" t="n">
        <v>0.22</v>
      </c>
      <c r="AW45" s="48"/>
      <c r="AX45" s="59"/>
      <c r="AY45" s="59"/>
    </row>
    <row r="46" customFormat="false" ht="13.2" hidden="false" customHeight="false" outlineLevel="0" collapsed="false">
      <c r="A46" s="81"/>
      <c r="B46" s="81"/>
      <c r="C46" s="52"/>
      <c r="D46" s="52"/>
      <c r="E46" s="81"/>
      <c r="F46" s="81"/>
      <c r="G46" s="48"/>
      <c r="H46" s="48"/>
      <c r="I46" s="48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91" t="n">
        <f aca="false">COUNTIF($AW$3:$AW$36,"!")</f>
        <v>0</v>
      </c>
      <c r="AM46" s="92" t="str">
        <f aca="false">IF($AL$46&gt;1,"lignes à compléter",IF($AL$46=1,"ligne à compléter",""))</f>
        <v/>
      </c>
      <c r="AN46" s="92"/>
      <c r="AO46" s="92"/>
      <c r="AP46" s="92"/>
      <c r="AQ46" s="52"/>
      <c r="AR46" s="52"/>
      <c r="AS46" s="52"/>
      <c r="AT46" s="52"/>
      <c r="AU46" s="52"/>
      <c r="AV46" s="52"/>
      <c r="AW46" s="93"/>
      <c r="AX46" s="59"/>
      <c r="AY46" s="59"/>
    </row>
    <row r="47" customFormat="false" ht="13.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9"/>
      <c r="AX47" s="59"/>
    </row>
  </sheetData>
  <sheetProtection sheet="true" password="cc48"/>
  <mergeCells count="9">
    <mergeCell ref="B1:F1"/>
    <mergeCell ref="G1:H1"/>
    <mergeCell ref="B2:E2"/>
    <mergeCell ref="A5:B36"/>
    <mergeCell ref="E38:F38"/>
    <mergeCell ref="E39:F39"/>
    <mergeCell ref="E41:F41"/>
    <mergeCell ref="E42:F42"/>
    <mergeCell ref="AM46:AP46"/>
  </mergeCells>
  <conditionalFormatting sqref="AW46">
    <cfRule type="cellIs" priority="2" operator="greater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AW3:AW37">
    <cfRule type="cellIs" priority="4" operator="equal" aboveAverage="0" equalAverage="0" bottom="0" percent="0" rank="0" text="" dxfId="2">
      <formula>"a"</formula>
    </cfRule>
    <cfRule type="cellIs" priority="5" operator="equal" aboveAverage="0" equalAverage="0" bottom="0" percent="0" rank="0" text="" dxfId="3">
      <formula>"!"</formula>
    </cfRule>
    <cfRule type="cellIs" priority="6" operator="equal" aboveAverage="0" equalAverage="0" bottom="0" percent="0" rank="0" text="" dxfId="4">
      <formula>"OK"</formula>
    </cfRule>
  </conditionalFormatting>
  <conditionalFormatting sqref="BB3:BE36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absent(e)"</formula>
    </cfRule>
    <cfRule type="cellIs" priority="9" operator="equal" aboveAverage="0" equalAverage="0" bottom="0" percent="0" rank="0" text="" dxfId="7">
      <formula>"incomplet"</formula>
    </cfRule>
  </conditionalFormatting>
  <conditionalFormatting sqref="J3:AA36 AC3:AV36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9</formula>
    </cfRule>
  </conditionalFormatting>
  <conditionalFormatting sqref="AB3:AB3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9</formula>
    </cfRule>
    <cfRule type="cellIs" priority="14" operator="equal" aboveAverage="0" equalAverage="0" bottom="0" percent="0" rank="0" text="" dxfId="12">
      <formula>8</formula>
    </cfRule>
  </conditionalFormatting>
  <conditionalFormatting sqref="J44:AV44">
    <cfRule type="cellIs" priority="15" operator="equal" aboveAverage="0" equalAverage="0" bottom="0" percent="0" rank="0" text="" dxfId="13">
      <formula>IF(J$44="","",J45)</formula>
    </cfRule>
    <cfRule type="cellIs" priority="16" operator="lessThan" aboveAverage="0" equalAverage="0" bottom="0" percent="0" rank="0" text="" dxfId="14">
      <formula>IF(J45&lt;&gt;"",J45,0)</formula>
    </cfRule>
    <cfRule type="cellIs" priority="17" operator="greaterThan" aboveAverage="0" equalAverage="0" bottom="0" percent="0" rank="0" text="" dxfId="15">
      <formula>IF(J45&lt;&gt;"",J45,101)</formula>
    </cfRule>
  </conditionalFormatting>
  <conditionalFormatting sqref="AL46">
    <cfRule type="cellIs" priority="18" operator="greaterThan" aboveAverage="0" equalAverage="0" bottom="0" percent="0" rank="0" text="" dxfId="16">
      <formula>0</formula>
    </cfRule>
  </conditionalFormatting>
  <conditionalFormatting sqref="AM46">
    <cfRule type="expression" priority="19" aboveAverage="0" equalAverage="0" bottom="0" percent="0" rank="0" text="" dxfId="17">
      <formula>$AL$46&gt;=1</formula>
    </cfRule>
  </conditionalFormatting>
  <dataValidations count="7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J3:M36 O3:AA36 AC3:AC36 AF3:AV36" type="list">
      <formula1>"0,1,9,a,A"</formula1>
      <formula2>0</formula2>
    </dataValidation>
    <dataValidation allowBlank="true" error="1 réponse correcte&#10;0 réponse incorrecte&#10;8 réponse partielle&#10;9 pas de réponse&#10;a absent" errorStyle="stop" errorTitle="Donnée introduite non conforme" operator="between" showDropDown="true" showErrorMessage="true" showInputMessage="false" sqref="AE3:AE36" type="list">
      <formula1>"0,1,8,9,a,A"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AB3:AB36" type="list">
      <formula1>"0,1,9,a,A,8"</formula1>
      <formula2>0</formula2>
    </dataValidation>
    <dataValidation allowBlank="true" error="Introduire F ou M (en majuscule)" errorStyle="stop" errorTitle="Donnée introduite non conforme" operator="between" showDropDown="false" showErrorMessage="true" showInputMessage="false" sqref="G3:G36" type="list">
      <formula1>"F,M"</formula1>
      <formula2>0</formula2>
    </dataValidation>
    <dataValidation allowBlank="true" error="Années acceptées:&#10;de 2001 à 2007" errorStyle="stop" errorTitle="Donnée introduite non conforme" operator="between" showDropDown="false" showErrorMessage="true" showInputMessage="false" sqref="H3:H36" type="list">
      <formula1>"2001,2002,2003,2004,2005,2006,2007"</formula1>
      <formula2>0</formula2>
    </dataValidation>
    <dataValidation allowBlank="true" error="a ou A" errorStyle="stop" errorTitle="Donnée introduite non conforme" operator="between" showDropDown="true" showErrorMessage="true" showInputMessage="false" sqref="I3:I36" type="list">
      <formula1>"a,A,"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N3:N36 AD3:AD36" type="list">
      <formula1>"0,1,8,9,a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4 &amp;A&amp;C5e primaire - &amp;F&amp;RPage &amp;P / &amp;N</oddFooter>
  </headerFooter>
  <colBreaks count="2" manualBreakCount="2">
    <brk id="29" man="true" max="65535" min="0"/>
    <brk id="4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F3D70"/>
    <pageSetUpPr fitToPage="false"/>
  </sheetPr>
  <dimension ref="A1:BR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2" activeCellId="0" sqref="D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7" width="13.66"/>
    <col collapsed="false" customWidth="true" hidden="false" outlineLevel="0" max="2" min="2" style="77" width="10.87"/>
    <col collapsed="false" customWidth="true" hidden="false" outlineLevel="0" max="3" min="3" style="77" width="2.99"/>
    <col collapsed="false" customWidth="true" hidden="false" outlineLevel="0" max="4" min="4" style="77" width="25.66"/>
    <col collapsed="false" customWidth="true" hidden="false" outlineLevel="0" max="5" min="5" style="77" width="9.87"/>
    <col collapsed="false" customWidth="true" hidden="false" outlineLevel="0" max="6" min="6" style="77" width="3.66"/>
    <col collapsed="false" customWidth="true" hidden="false" outlineLevel="0" max="7" min="7" style="77" width="12.66"/>
    <col collapsed="false" customWidth="true" hidden="false" outlineLevel="0" max="8" min="8" style="77" width="13.55"/>
    <col collapsed="false" customWidth="true" hidden="false" outlineLevel="0" max="9" min="9" style="77" width="1.87"/>
    <col collapsed="false" customWidth="true" hidden="false" outlineLevel="0" max="11" min="10" style="77" width="12.66"/>
    <col collapsed="false" customWidth="true" hidden="false" outlineLevel="0" max="12" min="12" style="77" width="2.43"/>
    <col collapsed="false" customWidth="true" hidden="false" outlineLevel="0" max="14" min="13" style="77" width="12.66"/>
    <col collapsed="false" customWidth="true" hidden="false" outlineLevel="0" max="15" min="15" style="77" width="1.87"/>
    <col collapsed="false" customWidth="true" hidden="false" outlineLevel="0" max="17" min="16" style="77" width="12.66"/>
    <col collapsed="false" customWidth="true" hidden="false" outlineLevel="0" max="18" min="18" style="77" width="1.87"/>
    <col collapsed="false" customWidth="true" hidden="false" outlineLevel="0" max="19" min="19" style="94" width="6.55"/>
    <col collapsed="false" customWidth="true" hidden="false" outlineLevel="0" max="21" min="20" style="94" width="5.55"/>
    <col collapsed="false" customWidth="true" hidden="false" outlineLevel="0" max="22" min="22" style="94" width="5.43"/>
    <col collapsed="false" customWidth="true" hidden="false" outlineLevel="0" max="23" min="23" style="1" width="12.99"/>
    <col collapsed="false" customWidth="true" hidden="false" outlineLevel="0" max="24" min="24" style="1" width="12.55"/>
    <col collapsed="false" customWidth="true" hidden="false" outlineLevel="0" max="37" min="25" style="77" width="5.66"/>
    <col collapsed="false" customWidth="true" hidden="false" outlineLevel="0" max="38" min="38" style="1" width="12.99"/>
    <col collapsed="false" customWidth="true" hidden="false" outlineLevel="0" max="39" min="39" style="1" width="12.1"/>
    <col collapsed="false" customWidth="true" hidden="false" outlineLevel="0" max="43" min="40" style="1" width="5.66"/>
    <col collapsed="false" customWidth="true" hidden="false" outlineLevel="0" max="44" min="44" style="1" width="12.99"/>
    <col collapsed="false" customWidth="true" hidden="false" outlineLevel="0" max="45" min="45" style="77" width="9.1"/>
    <col collapsed="false" customWidth="true" hidden="false" outlineLevel="0" max="51" min="46" style="77" width="5.66"/>
    <col collapsed="false" customWidth="true" hidden="false" outlineLevel="0" max="52" min="52" style="77" width="12.99"/>
    <col collapsed="false" customWidth="true" hidden="false" outlineLevel="0" max="53" min="53" style="77" width="9.33"/>
    <col collapsed="false" customWidth="true" hidden="false" outlineLevel="0" max="57" min="54" style="77" width="5.66"/>
    <col collapsed="false" customWidth="true" hidden="false" outlineLevel="0" max="58" min="58" style="77" width="12.55"/>
    <col collapsed="false" customWidth="true" hidden="false" outlineLevel="0" max="59" min="59" style="77" width="8.43"/>
    <col collapsed="false" customWidth="true" hidden="false" outlineLevel="0" max="60" min="60" style="77" width="6.1"/>
    <col collapsed="false" customWidth="true" hidden="false" outlineLevel="0" max="67" min="61" style="77" width="5.66"/>
    <col collapsed="false" customWidth="true" hidden="false" outlineLevel="0" max="68" min="68" style="77" width="12.55"/>
    <col collapsed="false" customWidth="true" hidden="false" outlineLevel="0" max="69" min="69" style="77" width="8.43"/>
    <col collapsed="false" customWidth="false" hidden="false" outlineLevel="0" max="257" min="70" style="77" width="11.43"/>
  </cols>
  <sheetData>
    <row r="1" customFormat="false" ht="59.25" hidden="false" customHeight="true" outlineLevel="0" collapsed="false">
      <c r="A1" s="95" t="s">
        <v>30</v>
      </c>
      <c r="B1" s="96" t="str">
        <f aca="false">IF('Encodage réponses Es'!B1:E1="","",'Encodage réponses Es'!B1:E1)</f>
        <v/>
      </c>
      <c r="C1" s="96"/>
      <c r="D1" s="96"/>
      <c r="E1" s="97"/>
      <c r="F1" s="98"/>
      <c r="G1" s="99" t="s">
        <v>31</v>
      </c>
      <c r="H1" s="99"/>
      <c r="I1" s="98"/>
      <c r="J1" s="100" t="s">
        <v>32</v>
      </c>
      <c r="K1" s="100"/>
      <c r="L1" s="98"/>
      <c r="M1" s="101" t="s">
        <v>33</v>
      </c>
      <c r="N1" s="101"/>
      <c r="O1" s="98"/>
      <c r="P1" s="102" t="s">
        <v>34</v>
      </c>
      <c r="Q1" s="102"/>
      <c r="R1" s="98"/>
      <c r="S1" s="103" t="s">
        <v>32</v>
      </c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4" t="s">
        <v>33</v>
      </c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5" t="s">
        <v>34</v>
      </c>
      <c r="BI1" s="105"/>
      <c r="BJ1" s="105"/>
      <c r="BK1" s="105"/>
      <c r="BL1" s="105"/>
      <c r="BM1" s="105"/>
      <c r="BN1" s="105"/>
      <c r="BO1" s="105"/>
      <c r="BP1" s="105"/>
      <c r="BQ1" s="105"/>
    </row>
    <row r="2" customFormat="false" ht="50.1" hidden="false" customHeight="true" outlineLevel="0" collapsed="false">
      <c r="A2" s="95"/>
      <c r="B2" s="96"/>
      <c r="C2" s="96"/>
      <c r="D2" s="96"/>
      <c r="E2" s="97"/>
      <c r="F2" s="106"/>
      <c r="G2" s="99"/>
      <c r="H2" s="99"/>
      <c r="I2" s="106"/>
      <c r="J2" s="100"/>
      <c r="K2" s="100"/>
      <c r="L2" s="107"/>
      <c r="M2" s="101"/>
      <c r="N2" s="101"/>
      <c r="O2" s="106"/>
      <c r="P2" s="102"/>
      <c r="Q2" s="102"/>
      <c r="R2" s="106"/>
      <c r="S2" s="108" t="s">
        <v>35</v>
      </c>
      <c r="T2" s="108"/>
      <c r="U2" s="108"/>
      <c r="V2" s="108"/>
      <c r="W2" s="108"/>
      <c r="X2" s="108"/>
      <c r="Y2" s="108" t="s">
        <v>36</v>
      </c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9" t="s">
        <v>37</v>
      </c>
      <c r="AO2" s="109"/>
      <c r="AP2" s="109"/>
      <c r="AQ2" s="109"/>
      <c r="AR2" s="109"/>
      <c r="AS2" s="109"/>
      <c r="AT2" s="110" t="s">
        <v>38</v>
      </c>
      <c r="AU2" s="110"/>
      <c r="AV2" s="110"/>
      <c r="AW2" s="110"/>
      <c r="AX2" s="110"/>
      <c r="AY2" s="110"/>
      <c r="AZ2" s="110"/>
      <c r="BA2" s="110"/>
      <c r="BB2" s="110" t="s">
        <v>39</v>
      </c>
      <c r="BC2" s="110"/>
      <c r="BD2" s="110"/>
      <c r="BE2" s="110"/>
      <c r="BF2" s="110"/>
      <c r="BG2" s="110"/>
      <c r="BH2" s="111"/>
      <c r="BI2" s="111"/>
      <c r="BJ2" s="111"/>
      <c r="BK2" s="111"/>
      <c r="BL2" s="111"/>
      <c r="BM2" s="111"/>
      <c r="BN2" s="111"/>
      <c r="BO2" s="111"/>
      <c r="BP2" s="111"/>
      <c r="BQ2" s="111"/>
    </row>
    <row r="3" customFormat="false" ht="11.25" hidden="false" customHeight="true" outlineLevel="0" collapsed="false">
      <c r="A3" s="112" t="s">
        <v>40</v>
      </c>
      <c r="B3" s="96" t="str">
        <f aca="false">IF('Encodage réponses Es'!B2:E2="","",'Encodage réponses Es'!B2:E2)</f>
        <v/>
      </c>
      <c r="C3" s="96"/>
      <c r="D3" s="113" t="s">
        <v>41</v>
      </c>
      <c r="E3" s="114" t="s">
        <v>2</v>
      </c>
      <c r="F3" s="115"/>
      <c r="G3" s="116" t="s">
        <v>42</v>
      </c>
      <c r="H3" s="117" t="s">
        <v>43</v>
      </c>
      <c r="I3" s="118"/>
      <c r="J3" s="119" t="s">
        <v>44</v>
      </c>
      <c r="K3" s="120" t="s">
        <v>43</v>
      </c>
      <c r="L3" s="118"/>
      <c r="M3" s="121" t="s">
        <v>44</v>
      </c>
      <c r="N3" s="122" t="s">
        <v>43</v>
      </c>
      <c r="O3" s="118"/>
      <c r="P3" s="123" t="s">
        <v>42</v>
      </c>
      <c r="Q3" s="124" t="s">
        <v>45</v>
      </c>
      <c r="R3" s="118"/>
      <c r="S3" s="125" t="n">
        <v>14</v>
      </c>
      <c r="T3" s="126" t="n">
        <v>31</v>
      </c>
      <c r="U3" s="126" t="n">
        <v>32</v>
      </c>
      <c r="V3" s="126" t="n">
        <v>37</v>
      </c>
      <c r="W3" s="127" t="s">
        <v>46</v>
      </c>
      <c r="X3" s="127"/>
      <c r="Y3" s="125" t="n">
        <v>7</v>
      </c>
      <c r="Z3" s="126" t="n">
        <v>9</v>
      </c>
      <c r="AA3" s="126" t="n">
        <v>10</v>
      </c>
      <c r="AB3" s="126" t="n">
        <v>11</v>
      </c>
      <c r="AC3" s="126" t="n">
        <v>13</v>
      </c>
      <c r="AD3" s="126" t="n">
        <v>19</v>
      </c>
      <c r="AE3" s="126" t="n">
        <v>27</v>
      </c>
      <c r="AF3" s="126" t="n">
        <v>28</v>
      </c>
      <c r="AG3" s="126" t="n">
        <v>29</v>
      </c>
      <c r="AH3" s="126" t="n">
        <v>30</v>
      </c>
      <c r="AI3" s="126" t="n">
        <v>34</v>
      </c>
      <c r="AJ3" s="126" t="n">
        <v>35</v>
      </c>
      <c r="AK3" s="126" t="n">
        <v>36</v>
      </c>
      <c r="AL3" s="128" t="s">
        <v>47</v>
      </c>
      <c r="AM3" s="128"/>
      <c r="AN3" s="129" t="n">
        <f aca="false">'Encodage réponses Es'!J1</f>
        <v>1</v>
      </c>
      <c r="AO3" s="129" t="n">
        <v>15</v>
      </c>
      <c r="AP3" s="129" t="n">
        <v>16</v>
      </c>
      <c r="AQ3" s="129" t="n">
        <v>18</v>
      </c>
      <c r="AR3" s="130" t="s">
        <v>46</v>
      </c>
      <c r="AS3" s="130"/>
      <c r="AT3" s="131" t="n">
        <v>2</v>
      </c>
      <c r="AU3" s="131" t="n">
        <v>3</v>
      </c>
      <c r="AV3" s="131" t="n">
        <v>4</v>
      </c>
      <c r="AW3" s="131" t="n">
        <v>20</v>
      </c>
      <c r="AX3" s="131" t="n">
        <v>33</v>
      </c>
      <c r="AY3" s="131" t="n">
        <v>39</v>
      </c>
      <c r="AZ3" s="132" t="s">
        <v>48</v>
      </c>
      <c r="BA3" s="132"/>
      <c r="BB3" s="133" t="n">
        <v>23</v>
      </c>
      <c r="BC3" s="133" t="n">
        <v>24</v>
      </c>
      <c r="BD3" s="133" t="n">
        <v>25</v>
      </c>
      <c r="BE3" s="134" t="n">
        <v>26</v>
      </c>
      <c r="BF3" s="135" t="s">
        <v>46</v>
      </c>
      <c r="BG3" s="135"/>
      <c r="BH3" s="136" t="n">
        <v>5</v>
      </c>
      <c r="BI3" s="136" t="n">
        <v>6</v>
      </c>
      <c r="BJ3" s="136" t="n">
        <v>8</v>
      </c>
      <c r="BK3" s="136" t="n">
        <v>12</v>
      </c>
      <c r="BL3" s="136" t="n">
        <v>17</v>
      </c>
      <c r="BM3" s="136" t="n">
        <v>21</v>
      </c>
      <c r="BN3" s="136" t="n">
        <v>22</v>
      </c>
      <c r="BO3" s="137" t="n">
        <v>38</v>
      </c>
      <c r="BP3" s="138" t="s">
        <v>49</v>
      </c>
      <c r="BQ3" s="138"/>
    </row>
    <row r="4" customFormat="false" ht="12.75" hidden="false" customHeight="true" outlineLevel="0" collapsed="false">
      <c r="A4" s="112"/>
      <c r="B4" s="96"/>
      <c r="C4" s="96"/>
      <c r="D4" s="113"/>
      <c r="E4" s="113"/>
      <c r="F4" s="115"/>
      <c r="G4" s="139" t="n">
        <v>39</v>
      </c>
      <c r="H4" s="140" t="s">
        <v>50</v>
      </c>
      <c r="I4" s="118"/>
      <c r="J4" s="119" t="n">
        <v>21</v>
      </c>
      <c r="K4" s="141" t="s">
        <v>50</v>
      </c>
      <c r="L4" s="118"/>
      <c r="M4" s="142" t="n">
        <v>10</v>
      </c>
      <c r="N4" s="143" t="s">
        <v>50</v>
      </c>
      <c r="O4" s="118"/>
      <c r="P4" s="144" t="n">
        <v>8</v>
      </c>
      <c r="Q4" s="145" t="s">
        <v>50</v>
      </c>
      <c r="R4" s="118"/>
      <c r="S4" s="146" t="n">
        <v>1</v>
      </c>
      <c r="T4" s="147" t="n">
        <v>1</v>
      </c>
      <c r="U4" s="147" t="n">
        <v>1</v>
      </c>
      <c r="V4" s="147" t="n">
        <v>1</v>
      </c>
      <c r="W4" s="127"/>
      <c r="X4" s="127"/>
      <c r="Y4" s="146" t="n">
        <v>1</v>
      </c>
      <c r="Z4" s="147" t="n">
        <v>1</v>
      </c>
      <c r="AA4" s="148" t="s">
        <v>51</v>
      </c>
      <c r="AB4" s="147" t="n">
        <v>1</v>
      </c>
      <c r="AC4" s="147" t="n">
        <v>1</v>
      </c>
      <c r="AD4" s="147" t="n">
        <v>1</v>
      </c>
      <c r="AE4" s="147" t="n">
        <v>1</v>
      </c>
      <c r="AF4" s="147" t="n">
        <v>1</v>
      </c>
      <c r="AG4" s="147" t="n">
        <v>1</v>
      </c>
      <c r="AH4" s="147" t="n">
        <v>1</v>
      </c>
      <c r="AI4" s="147" t="n">
        <v>1</v>
      </c>
      <c r="AJ4" s="147" t="n">
        <v>1</v>
      </c>
      <c r="AK4" s="147" t="n">
        <v>1</v>
      </c>
      <c r="AL4" s="128"/>
      <c r="AM4" s="128"/>
      <c r="AN4" s="149" t="n">
        <v>1</v>
      </c>
      <c r="AO4" s="150" t="n">
        <v>1</v>
      </c>
      <c r="AP4" s="150" t="n">
        <v>1</v>
      </c>
      <c r="AQ4" s="150" t="n">
        <v>1</v>
      </c>
      <c r="AR4" s="130"/>
      <c r="AS4" s="130"/>
      <c r="AT4" s="146" t="n">
        <v>1</v>
      </c>
      <c r="AU4" s="147" t="n">
        <v>1</v>
      </c>
      <c r="AV4" s="147" t="n">
        <v>1</v>
      </c>
      <c r="AW4" s="147" t="n">
        <v>1</v>
      </c>
      <c r="AX4" s="147" t="n">
        <v>1</v>
      </c>
      <c r="AY4" s="147" t="n">
        <v>1</v>
      </c>
      <c r="AZ4" s="132"/>
      <c r="BA4" s="132"/>
      <c r="BB4" s="151" t="n">
        <v>1</v>
      </c>
      <c r="BC4" s="152" t="n">
        <v>1</v>
      </c>
      <c r="BD4" s="153" t="n">
        <v>1</v>
      </c>
      <c r="BE4" s="154" t="n">
        <v>1</v>
      </c>
      <c r="BF4" s="135"/>
      <c r="BG4" s="135"/>
      <c r="BH4" s="155" t="s">
        <v>52</v>
      </c>
      <c r="BI4" s="148" t="s">
        <v>51</v>
      </c>
      <c r="BJ4" s="148" t="s">
        <v>51</v>
      </c>
      <c r="BK4" s="148" t="s">
        <v>51</v>
      </c>
      <c r="BL4" s="148" t="s">
        <v>51</v>
      </c>
      <c r="BM4" s="148" t="s">
        <v>52</v>
      </c>
      <c r="BN4" s="148" t="s">
        <v>52</v>
      </c>
      <c r="BO4" s="148" t="s">
        <v>51</v>
      </c>
      <c r="BP4" s="138"/>
      <c r="BQ4" s="138"/>
    </row>
    <row r="5" customFormat="false" ht="11.25" hidden="false" customHeight="true" outlineLevel="0" collapsed="false">
      <c r="A5" s="156" t="s">
        <v>19</v>
      </c>
      <c r="B5" s="157" t="str">
        <f aca="false">IF('Encodage réponses Es'!B3="","",'Encodage réponses Es'!B3)</f>
        <v/>
      </c>
      <c r="C5" s="158" t="n">
        <v>1</v>
      </c>
      <c r="D5" s="158" t="str">
        <f aca="false">IF('Encodage réponses Es'!F3=0,"",'Encodage réponses Es'!F3)</f>
        <v/>
      </c>
      <c r="E5" s="158" t="str">
        <f aca="false">IF('Encodage réponses Es'!I3="","",'Encodage réponses Es'!I3)</f>
        <v/>
      </c>
      <c r="F5" s="118"/>
      <c r="G5" s="159" t="str">
        <f aca="false">IF(OR(E5="a",E5="A"),"absent(e)",IF(OR(J5="",M5="",P5=""),"",IF(OR(J5="absent(e)",M5="absent(e)",P5="absent(e)"),"absent(e)",IF(OR(J5="incomplet",M5="incomplet",P5="incomplet"),"incomplet",J5+M5+P5))))</f>
        <v/>
      </c>
      <c r="H5" s="160" t="str">
        <f aca="false">IF(G5="","",IF(G5="absent(e)","absent(e)",IF(G5="incomplet","incomplet",IF(G5="","",ROUND((G5/$G$4),2)))))</f>
        <v/>
      </c>
      <c r="I5" s="161"/>
      <c r="J5" s="159" t="str">
        <f aca="false">IF(OR(E5="a",E5="A"),"absent(e)",IF(OR(W5="",AL5="",AR5=""),"",IF(OR(W5="absent(e)",AL5="absent(e)",AR5="absent(e)"),"absent(e)",IF(OR(W5="incomplet",AL5="incomplet",AR5="incomplet"),"incomplet",W5+AL5+AR5))))</f>
        <v/>
      </c>
      <c r="K5" s="160" t="str">
        <f aca="false">IF(J5="absent(e)","absent(e)",IF(J5="","",IF(J5="incomplet","incomplet",ROUND((J5/$J$4),2))))</f>
        <v/>
      </c>
      <c r="L5" s="161"/>
      <c r="M5" s="159" t="str">
        <f aca="false">IF(OR(E5="a",E5="A"),"absent(e)",IF(OR(AZ5="",BF5=""),"",IF(OR(AZ5="absent(e)",BF5="absent(e)"),"absent(e)",IF(OR(AZ5="incomplet",BF5="incomplet"),"incomplet",AZ5+BF5))))</f>
        <v/>
      </c>
      <c r="N5" s="160" t="str">
        <f aca="false">IF(M5="absent(e)","absent(e)",IF(M5="","",IF(M5="incomplet","incomplet",ROUND((M5/$M$4),2))))</f>
        <v/>
      </c>
      <c r="O5" s="162"/>
      <c r="P5" s="159" t="str">
        <f aca="false">IF(OR(E5="a",E5="A"),"absent(e)",IF(OR(BP5=""),"",IF(OR(BP5="absent(e)"),"absent(e)",IF(OR(BP5="incomplet"),"incomplet",BP5))))</f>
        <v/>
      </c>
      <c r="Q5" s="160" t="str">
        <f aca="false">IF(P5="absent(e)","absent(e)",IF(P5="","",IF(P5="incomplet","incomplet",ROUND((P5/$P$4),2))))</f>
        <v/>
      </c>
      <c r="R5" s="118"/>
      <c r="S5" s="163" t="str">
        <f aca="false">IF(OR($E5="a",$E5="A"),$E5,IF(AND('Encodage réponses Es'!$AW4="!",'Encodage réponses Es'!W3=""),"!",IF('Encodage réponses Es'!W3="","",'Encodage réponses Es'!W3)))</f>
        <v/>
      </c>
      <c r="T5" s="164" t="str">
        <f aca="false">IF(OR($E5="a",$E5="A"),$E5,IF(AND('Encodage réponses Es'!$AW3="!",'Encodage réponses Es'!AN3=""),"!",IF('Encodage réponses Es'!AN3="","",'Encodage réponses Es'!AN3)))</f>
        <v/>
      </c>
      <c r="U5" s="164" t="str">
        <f aca="false">IF(OR($E5="a",$E5="A"),$E5,IF(AND('Encodage réponses Es'!$AW3="!",'Encodage réponses Es'!AO3=""),"!",IF('Encodage réponses Es'!AO3="","",'Encodage réponses Es'!AO3)))</f>
        <v/>
      </c>
      <c r="V5" s="165" t="str">
        <f aca="false">IF(OR($E5="a",$E5="A"),$E5,IF(AND('Encodage réponses Es'!$AW3="!",'Encodage réponses Es'!AT3=""),"!",IF('Encodage réponses Es'!AT3="","",'Encodage réponses Es'!AT3)))</f>
        <v/>
      </c>
      <c r="W5" s="166" t="str">
        <f aca="false">IF(COUNTIF(S5:V5,"a")&gt;0,"absent(e)",IF(COUNTIF(S5:V5,"!")&gt;0,"incomplet",IF(COUNTIF(S5:V5,"")&gt;0,"",COUNTIF(S5:V5,1)+COUNTIF(S5:V5,8)/2)))</f>
        <v/>
      </c>
      <c r="X5" s="166"/>
      <c r="Y5" s="163" t="str">
        <f aca="false">IF(OR($E5="a",$E5="A"),$E5,IF(AND('Encodage réponses Es'!$AW3="!",'Encodage réponses Es'!P3=""),"!",IF('Encodage réponses Es'!P3="","",'Encodage réponses Es'!P3)))</f>
        <v/>
      </c>
      <c r="Z5" s="164" t="str">
        <f aca="false">IF(OR($E5="a",$E5="A"),$E5,IF(AND('Encodage réponses Es'!$AW3="!",'Encodage réponses Es'!R3=""),"!",IF('Encodage réponses Es'!R3="","",'Encodage réponses Es'!R3)))</f>
        <v/>
      </c>
      <c r="AA5" s="164" t="str">
        <f aca="false">IF(OR($E5="a",$E5="A"),$E5,IF(AND('Encodage réponses Es'!$AW3="!",'Encodage réponses Es'!S3=""),"!",IF('Encodage réponses Es'!S3="","",'Encodage réponses Es'!S3)))</f>
        <v/>
      </c>
      <c r="AB5" s="164" t="str">
        <f aca="false">IF(OR($E5="a",$E5="A"),$E5,IF(AND('Encodage réponses Es'!$AW3="!",'Encodage réponses Es'!T3=""),"!",IF('Encodage réponses Es'!T3="","",'Encodage réponses Es'!T3)))</f>
        <v/>
      </c>
      <c r="AC5" s="164" t="str">
        <f aca="false">IF(OR($E5="a",$E5="A"),$E5,IF(AND('Encodage réponses Es'!$AW3="!",'Encodage réponses Es'!V3=""),"!",IF('Encodage réponses Es'!V3="","",'Encodage réponses Es'!V3)))</f>
        <v/>
      </c>
      <c r="AD5" s="164" t="str">
        <f aca="false">IF(OR($E5="a",$E5="A"),$E5,IF(AND('Encodage réponses Es'!$AW3="!",'Encodage réponses Es'!AB3=""),"!",IF('Encodage réponses Es'!AB3="","",'Encodage réponses Es'!AB3)))</f>
        <v/>
      </c>
      <c r="AE5" s="164" t="str">
        <f aca="false">IF(OR($E5="a",$E5="A"),$E5,IF(AND('Encodage réponses Es'!$AW3="!",'Encodage réponses Es'!AJ3=""),"!",IF('Encodage réponses Es'!AJ3="","",'Encodage réponses Es'!AJ3)))</f>
        <v/>
      </c>
      <c r="AF5" s="164" t="str">
        <f aca="false">IF(OR($E5="a",$E5="A"),$E5,IF(AND('Encodage réponses Es'!$AW3="!",'Encodage réponses Es'!AK3=""),"!",IF('Encodage réponses Es'!AK3="","",'Encodage réponses Es'!AK3)))</f>
        <v/>
      </c>
      <c r="AG5" s="164" t="str">
        <f aca="false">IF(OR($E5="a",$E5="A"),$E5,IF(AND('Encodage réponses Es'!$AW3="!",'Encodage réponses Es'!AL3=""),"!",IF('Encodage réponses Es'!AL3="","",'Encodage réponses Es'!AL3)))</f>
        <v/>
      </c>
      <c r="AH5" s="164" t="str">
        <f aca="false">IF(OR($E5="a",$E5="A"),$E5,IF(AND('Encodage réponses Es'!$AW3="!",'Encodage réponses Es'!AM3=""),"!",IF('Encodage réponses Es'!AM3="","",'Encodage réponses Es'!AM3)))</f>
        <v/>
      </c>
      <c r="AI5" s="164" t="str">
        <f aca="false">IF(OR($E5="a",$E5="A"),$E5,IF(AND('Encodage réponses Es'!$AW3="!",'Encodage réponses Es'!AQ3=""),"!",IF('Encodage réponses Es'!AQ3="","",'Encodage réponses Es'!AQ3)))</f>
        <v/>
      </c>
      <c r="AJ5" s="164" t="str">
        <f aca="false">IF(OR($E5="a",$E5="A"),$E5,IF(AND('Encodage réponses Es'!$AW3="!",'Encodage réponses Es'!AR3=""),"!",IF('Encodage réponses Es'!AR3="","",'Encodage réponses Es'!AR3)))</f>
        <v/>
      </c>
      <c r="AK5" s="165" t="str">
        <f aca="false">IF(OR($E5="a",$E5="A"),$E5,IF(AND('Encodage réponses Es'!$AW3="!",'Encodage réponses Es'!AS3=""),"!",IF('Encodage réponses Es'!AS3="","",'Encodage réponses Es'!AS3)))</f>
        <v/>
      </c>
      <c r="AL5" s="167" t="str">
        <f aca="false">IF(COUNTIF(Y5:AK5,"a")&gt;0,"absent(e)",IF(COUNTIF(Y5:AK5,"!")&gt;0,"incomplet",IF(COUNTIF(Y5:AK5,"")&gt;0,"",COUNTIF(Y5:AK5,1)+COUNTIF(Y5:AK5,8)/2)))</f>
        <v/>
      </c>
      <c r="AM5" s="167"/>
      <c r="AN5" s="168" t="str">
        <f aca="false">IF(OR($E5="a",$E5="A"),$E5,IF(AND('Encodage réponses Es'!$AW3="!",'Encodage réponses Es'!J3=""),"!",IF('Encodage réponses Es'!J3="","",'Encodage réponses Es'!J3)))</f>
        <v/>
      </c>
      <c r="AO5" s="164" t="str">
        <f aca="false">IF(OR($E5="a",$E5="A"),$E5,IF(AND('Encodage réponses Es'!$AW3="!",'Encodage réponses Es'!X3=""),"!",IF('Encodage réponses Es'!X3="","",'Encodage réponses Es'!X3)))</f>
        <v/>
      </c>
      <c r="AP5" s="164" t="str">
        <f aca="false">IF(OR($E5="a",$E5="A"),$E5,IF(AND('Encodage réponses Es'!$AW3="!",'Encodage réponses Es'!Y3=""),"!",IF('Encodage réponses Es'!Y3="","",'Encodage réponses Es'!Y3)))</f>
        <v/>
      </c>
      <c r="AQ5" s="165" t="str">
        <f aca="false">IF(OR($E5="a",$E5="A"),$E5,IF(AND('Encodage réponses Es'!$AW3="!",'Encodage réponses Es'!AA3=""),"!",IF('Encodage réponses Es'!AA3="","",'Encodage réponses Es'!AA3)))</f>
        <v/>
      </c>
      <c r="AR5" s="169" t="str">
        <f aca="false">IF(COUNTIF(AN5:AQ5,"a")&gt;0,"absent(e)",IF(COUNTIF(AN5:AQ5,"!")&gt;0,"incomplet",IF(COUNTIF(AN5:AQ5,"")&gt;0,"",COUNTIF(AN5:AQ5,1))))</f>
        <v/>
      </c>
      <c r="AS5" s="169"/>
      <c r="AT5" s="170" t="str">
        <f aca="false">IF(OR($E5="a",$E5="A"),$E5,IF(AND('Encodage réponses Es'!$AW3="!",'Encodage réponses Es'!K3=""),"!",IF('Encodage réponses Es'!K3="","",'Encodage réponses Es'!K3)))</f>
        <v/>
      </c>
      <c r="AU5" s="170" t="str">
        <f aca="false">IF(OR($E5="a",$E5="A"),$E5,IF(AND('Encodage réponses Es'!$AW3="!",'Encodage réponses Es'!L3=""),"!",IF('Encodage réponses Es'!L3="","",'Encodage réponses Es'!L3)))</f>
        <v/>
      </c>
      <c r="AV5" s="170" t="str">
        <f aca="false">IF(OR($E5="a",$E5="A"),$E5,IF(AND('Encodage réponses Es'!$AW3="!",'Encodage réponses Es'!M3=""),"!",IF('Encodage réponses Es'!M3="","",'Encodage réponses Es'!M3)))</f>
        <v/>
      </c>
      <c r="AW5" s="170" t="str">
        <f aca="false">IF(OR($E5="a",$E5="A"),$E5,IF(AND('Encodage réponses Es'!$AW3="!",'Encodage réponses Es'!AC3=""),"!",IF('Encodage réponses Es'!AC3="","",'Encodage réponses Es'!AC3)))</f>
        <v/>
      </c>
      <c r="AX5" s="170" t="str">
        <f aca="false">IF(OR($E5="a",$E5="A"),$E5,IF(AND('Encodage réponses Es'!$AW3="!",'Encodage réponses Es'!AP3=""),"!",IF('Encodage réponses Es'!AP3="","",'Encodage réponses Es'!AP3)))</f>
        <v/>
      </c>
      <c r="AY5" s="170" t="str">
        <f aca="false">IF(OR($E5="a",$E5="A"),$E5,IF(AND('Encodage réponses Es'!$AW3="!",'Encodage réponses Es'!AV3=""),"!",IF('Encodage réponses Es'!AV3="","",'Encodage réponses Es'!AV3)))</f>
        <v/>
      </c>
      <c r="AZ5" s="169" t="str">
        <f aca="false">IF(COUNTIF(AT5:AY5,"a")&gt;0,"absent(e)",IF(COUNTIF(AT5:AY5,"!")&gt;0,"incomplet",IF(COUNTIF(AT5:AY5,"")&gt;0,"",COUNTIF(AT5:AY5,1))))</f>
        <v/>
      </c>
      <c r="BA5" s="169"/>
      <c r="BB5" s="163" t="str">
        <f aca="false">IF(OR($E5="a",$E5="A"),$E5,IF(AND('Encodage réponses Es'!$AW3="!",'Encodage réponses Es'!AF3=""),"!",IF('Encodage réponses Es'!AF3="","",'Encodage réponses Es'!AF3)))</f>
        <v/>
      </c>
      <c r="BC5" s="164" t="str">
        <f aca="false">IF(OR($E5="a",$E5="A"),$E5,IF(AND('Encodage réponses Es'!$AW3="!",'Encodage réponses Es'!AG3=""),"!",IF('Encodage réponses Es'!AG3="","",'Encodage réponses Es'!AG3)))</f>
        <v/>
      </c>
      <c r="BD5" s="164" t="str">
        <f aca="false">IF(OR($E5="a",$E5="A"),$E5,IF(AND('Encodage réponses Es'!$AW3="!",'Encodage réponses Es'!AH3=""),"!",IF('Encodage réponses Es'!AH3="","",'Encodage réponses Es'!AH3)))</f>
        <v/>
      </c>
      <c r="BE5" s="165" t="str">
        <f aca="false">IF(OR($E5="a",$E5="A"),$E5,IF(AND('Encodage réponses Es'!$AW3="!",'Encodage réponses Es'!AI3=""),"!",IF('Encodage réponses Es'!AI3="","",'Encodage réponses Es'!AI3)))</f>
        <v/>
      </c>
      <c r="BF5" s="169" t="str">
        <f aca="false">IF(COUNTIF(BB5:BE5,"a")&gt;0,"absent(e)",IF(COUNTIF(BB5:BE5,"!")&gt;0,"incomplet",IF(COUNTIF(BB5:BE5,"")&gt;0,"",COUNTIF(BB5:BE5,1))))</f>
        <v/>
      </c>
      <c r="BG5" s="169"/>
      <c r="BH5" s="163" t="str">
        <f aca="false">IF(OR($E5="a",$E5="A"),$E5,IF(AND('Encodage réponses Es'!$AW3="!",'Encodage réponses Es'!N3=""),"!",IF('Encodage réponses Es'!N3="","",'Encodage réponses Es'!N3)))</f>
        <v/>
      </c>
      <c r="BI5" s="164" t="str">
        <f aca="false">IF(OR($E5="a",$E5="A"),$E5,IF(AND('Encodage réponses Es'!$AW3="!",'Encodage réponses Es'!O3=""),"!",IF('Encodage réponses Es'!O3="","",'Encodage réponses Es'!O3)))</f>
        <v/>
      </c>
      <c r="BJ5" s="171" t="str">
        <f aca="false">IF(OR($E5="a",$E5="A"),$E5,IF(AND('Encodage réponses Es'!$AW3="!",'Encodage réponses Es'!Q3=""),"!",IF('Encodage réponses Es'!Q3="","",'Encodage réponses Es'!Q3)))</f>
        <v/>
      </c>
      <c r="BK5" s="171" t="str">
        <f aca="false">IF(OR($E5="a",$E5="A"),$E5,IF(AND('Encodage réponses Es'!$AW3="!",'Encodage réponses Es'!U3=""),"!",IF('Encodage réponses Es'!U3="","",'Encodage réponses Es'!U3)))</f>
        <v/>
      </c>
      <c r="BL5" s="171" t="str">
        <f aca="false">IF(OR($E5="a",$E5="A"),$E5,IF(AND('Encodage réponses Es'!$AW3="!",'Encodage réponses Es'!Z3=""),"!",IF('Encodage réponses Es'!Z3="","",'Encodage réponses Es'!Z3)))</f>
        <v/>
      </c>
      <c r="BM5" s="171" t="str">
        <f aca="false">IF(OR($E5="a",$E5="A"),$E5,IF(AND('Encodage réponses Es'!$AW3="!",'Encodage réponses Es'!AD3=""),"!",IF('Encodage réponses Es'!AD3="","",'Encodage réponses Es'!AD3)))</f>
        <v/>
      </c>
      <c r="BN5" s="171" t="str">
        <f aca="false">IF(OR($E5="a",$E5="A"),$E5,IF(AND('Encodage réponses Es'!$AW3="!",'Encodage réponses Es'!AE3=""),"!",IF('Encodage réponses Es'!AE3="","",'Encodage réponses Es'!AE3)))</f>
        <v/>
      </c>
      <c r="BO5" s="172" t="str">
        <f aca="false">IF(OR($E5="a",$E5="A"),$E5,IF(AND('Encodage réponses Es'!$AW3="!",'Encodage réponses Es'!AU3=""),"!",IF('Encodage réponses Es'!AU3="","",'Encodage réponses Es'!AU3)))</f>
        <v/>
      </c>
      <c r="BP5" s="166" t="str">
        <f aca="false">IF(COUNTIF(BH5:BO5,"a")&gt;0,"absent(e)",IF(COUNTIF(BH5:BO5,"!")&gt;0,"incomplet",IF(COUNTIF(BH5:BO5,"")&gt;0,"",COUNTIF(BH5:BO5,1)+COUNTIF(BH5:BO5,8)/2)))</f>
        <v/>
      </c>
      <c r="BQ5" s="166"/>
    </row>
    <row r="6" customFormat="false" ht="11.25" hidden="false" customHeight="true" outlineLevel="0" collapsed="false">
      <c r="A6" s="173" t="s">
        <v>53</v>
      </c>
      <c r="B6" s="157" t="str">
        <f aca="false">IF('Encodage réponses Es'!B4="","",'Encodage réponses Es'!B4)</f>
        <v/>
      </c>
      <c r="C6" s="174" t="n">
        <v>2</v>
      </c>
      <c r="D6" s="174" t="str">
        <f aca="false">IF('Encodage réponses Es'!F4=0,"",'Encodage réponses Es'!F4)</f>
        <v/>
      </c>
      <c r="E6" s="174" t="str">
        <f aca="false">IF('Encodage réponses Es'!I4="","",'Encodage réponses Es'!I4)</f>
        <v/>
      </c>
      <c r="F6" s="118"/>
      <c r="G6" s="175" t="str">
        <f aca="false">IF(OR(E6="a",E6="A"),"absent(e)",IF(OR(J6="",M6="",P6=""),"",IF(OR(J6="absent(e)",M6="absent(e)",P6="absent(e)"),"absent(e)",IF(OR(J6="incomplet",M6="incomplet",P6="incomplet"),"incomplet",J6+M6+P6))))</f>
        <v/>
      </c>
      <c r="H6" s="176" t="str">
        <f aca="false">IF(G6="","",IF(G6="absent(e)","absent(e)",IF(G6="incomplet","incomplet",IF(G6="","",ROUND((G6/$G$4),2)))))</f>
        <v/>
      </c>
      <c r="I6" s="161"/>
      <c r="J6" s="175" t="str">
        <f aca="false">IF(OR(E6="a",E6="A"),"absent(e)",IF(OR(W6="",AL6="",AR6=""),"",IF(OR(W6="absent(e)",AL6="absent(e)",AR6="absent(e)"),"absent(e)",IF(OR(W6="incomplet",AL6="incomplet",AR6="incomplet"),"incomplet",W6+AL6+AR6))))</f>
        <v/>
      </c>
      <c r="K6" s="176" t="str">
        <f aca="false">IF(J6="absent(e)","absent(e)",IF(J6="","",IF(J6="incomplet","incomplet",ROUND((J6/$J$4),2))))</f>
        <v/>
      </c>
      <c r="L6" s="161"/>
      <c r="M6" s="175" t="str">
        <f aca="false">IF(OR(E6="a",E6="A"),"absent(e)",IF(OR(AZ6="",BF6=""),"",IF(OR(AZ6="absent(e)",BF6="absent(e)"),"absent(e)",IF(OR(AZ6="incomplet",BF6="incomplet"),"incomplet",AZ6+BF6))))</f>
        <v/>
      </c>
      <c r="N6" s="176" t="str">
        <f aca="false">IF(M6="absent(e)","absent(e)",IF(M6="","",IF(M6="incomplet","incomplet",ROUND((M6/$M$4),2))))</f>
        <v/>
      </c>
      <c r="O6" s="162"/>
      <c r="P6" s="175" t="str">
        <f aca="false">IF(OR(E6="a",E6="A"),"absent(e)",IF(OR(BP6=""),"",IF(OR(BP6="absent(e)"),"absent(e)",IF(OR(BP6="incomplet"),"incomplet",BP6))))</f>
        <v/>
      </c>
      <c r="Q6" s="176" t="str">
        <f aca="false">IF(P6="absent(e)","absent(e)",IF(P6="","",IF(P6="incomplet","incomplet",ROUND((P6/$P$4),2))))</f>
        <v/>
      </c>
      <c r="R6" s="118"/>
      <c r="S6" s="177" t="str">
        <f aca="false">IF(OR($E6="a",$E6="A"),$E6,IF(AND('Encodage réponses Es'!$AW4="!",'Encodage réponses Es'!W4=""),"!",IF('Encodage réponses Es'!W4="","",'Encodage réponses Es'!W4)))</f>
        <v/>
      </c>
      <c r="T6" s="178" t="str">
        <f aca="false">IF(OR($E6="a",$E6="A"),$E6,IF(AND('Encodage réponses Es'!$AW4="!",'Encodage réponses Es'!AN4=""),"!",IF('Encodage réponses Es'!AN4="","",'Encodage réponses Es'!AN4)))</f>
        <v/>
      </c>
      <c r="U6" s="178" t="str">
        <f aca="false">IF(OR($E6="a",$E6="A"),$E6,IF(AND('Encodage réponses Es'!$AW4="!",'Encodage réponses Es'!AO4=""),"!",IF('Encodage réponses Es'!AO4="","",'Encodage réponses Es'!AO4)))</f>
        <v/>
      </c>
      <c r="V6" s="179" t="str">
        <f aca="false">IF(OR($E6="a",$E6="A"),$E6,IF(AND('Encodage réponses Es'!$AW4="!",'Encodage réponses Es'!AT4=""),"!",IF('Encodage réponses Es'!AT4="","",'Encodage réponses Es'!AT4)))</f>
        <v/>
      </c>
      <c r="W6" s="180" t="str">
        <f aca="false">IF(COUNTIF(S6:V6,"a")&gt;0,"absent(e)",IF(COUNTIF(S6:V6,"!")&gt;0,"incomplet",IF(COUNTIF(S6:V6,"")&gt;0,"",COUNTIF(S6:V6,1)+COUNTIF(S6:V6,8)/2)))</f>
        <v/>
      </c>
      <c r="X6" s="180"/>
      <c r="Y6" s="177" t="str">
        <f aca="false">IF(OR($E6="a",$E6="A"),$E6,IF(AND('Encodage réponses Es'!$AW4="!",'Encodage réponses Es'!P4=""),"!",IF('Encodage réponses Es'!P4="","",'Encodage réponses Es'!P4)))</f>
        <v/>
      </c>
      <c r="Z6" s="178" t="str">
        <f aca="false">IF(OR($E6="a",$E6="A"),$E6,IF(AND('Encodage réponses Es'!$AW4="!",'Encodage réponses Es'!R4=""),"!",IF('Encodage réponses Es'!R4="","",'Encodage réponses Es'!R4)))</f>
        <v/>
      </c>
      <c r="AA6" s="178" t="str">
        <f aca="false">IF(OR($E6="a",$E6="A"),$E6,IF(AND('Encodage réponses Es'!$AW4="!",'Encodage réponses Es'!S4=""),"!",IF('Encodage réponses Es'!S4="","",'Encodage réponses Es'!S4)))</f>
        <v/>
      </c>
      <c r="AB6" s="178" t="str">
        <f aca="false">IF(OR($E6="a",$E6="A"),$E6,IF(AND('Encodage réponses Es'!$AW4="!",'Encodage réponses Es'!T4=""),"!",IF('Encodage réponses Es'!T4="","",'Encodage réponses Es'!T4)))</f>
        <v/>
      </c>
      <c r="AC6" s="178" t="str">
        <f aca="false">IF(OR($E6="a",$E6="A"),$E6,IF(AND('Encodage réponses Es'!$AW4="!",'Encodage réponses Es'!V4=""),"!",IF('Encodage réponses Es'!V4="","",'Encodage réponses Es'!V4)))</f>
        <v/>
      </c>
      <c r="AD6" s="178" t="str">
        <f aca="false">IF(OR($E6="a",$E6="A"),$E6,IF(AND('Encodage réponses Es'!$AW4="!",'Encodage réponses Es'!AB4=""),"!",IF('Encodage réponses Es'!AB4="","",'Encodage réponses Es'!AB4)))</f>
        <v/>
      </c>
      <c r="AE6" s="178" t="str">
        <f aca="false">IF(OR($E6="a",$E6="A"),$E6,IF(AND('Encodage réponses Es'!$AW4="!",'Encodage réponses Es'!AJ4=""),"!",IF('Encodage réponses Es'!AJ4="","",'Encodage réponses Es'!AJ4)))</f>
        <v/>
      </c>
      <c r="AF6" s="178" t="str">
        <f aca="false">IF(OR($E6="a",$E6="A"),$E6,IF(AND('Encodage réponses Es'!$AW4="!",'Encodage réponses Es'!AK4=""),"!",IF('Encodage réponses Es'!AK4="","",'Encodage réponses Es'!AK4)))</f>
        <v/>
      </c>
      <c r="AG6" s="178" t="str">
        <f aca="false">IF(OR($E6="a",$E6="A"),$E6,IF(AND('Encodage réponses Es'!$AW4="!",'Encodage réponses Es'!AL4=""),"!",IF('Encodage réponses Es'!AL4="","",'Encodage réponses Es'!AL4)))</f>
        <v/>
      </c>
      <c r="AH6" s="178" t="str">
        <f aca="false">IF(OR($E6="a",$E6="A"),$E6,IF(AND('Encodage réponses Es'!$AW4="!",'Encodage réponses Es'!AM4=""),"!",IF('Encodage réponses Es'!AM4="","",'Encodage réponses Es'!AM4)))</f>
        <v/>
      </c>
      <c r="AI6" s="178" t="str">
        <f aca="false">IF(OR($E6="a",$E6="A"),$E6,IF(AND('Encodage réponses Es'!$AW4="!",'Encodage réponses Es'!AQ4=""),"!",IF('Encodage réponses Es'!AQ4="","",'Encodage réponses Es'!AQ4)))</f>
        <v/>
      </c>
      <c r="AJ6" s="178" t="str">
        <f aca="false">IF(OR($E6="a",$E6="A"),$E6,IF(AND('Encodage réponses Es'!$AW4="!",'Encodage réponses Es'!AR4=""),"!",IF('Encodage réponses Es'!AR4="","",'Encodage réponses Es'!AR4)))</f>
        <v/>
      </c>
      <c r="AK6" s="179" t="str">
        <f aca="false">IF(OR($E6="a",$E6="A"),$E6,IF(AND('Encodage réponses Es'!$AW4="!",'Encodage réponses Es'!AS4=""),"!",IF('Encodage réponses Es'!AS4="","",'Encodage réponses Es'!AS4)))</f>
        <v/>
      </c>
      <c r="AL6" s="181" t="str">
        <f aca="false">IF(COUNTIF(Y6:AK6,"a")&gt;0,"absent(e)",IF(COUNTIF(Y6:AK6,"!")&gt;0,"incomplet",IF(COUNTIF(Y6:AK6,"")&gt;0,"",COUNTIF(Y6:AK6,1)+COUNTIF(Y6:AK6,8)/2)))</f>
        <v/>
      </c>
      <c r="AM6" s="181"/>
      <c r="AN6" s="182" t="str">
        <f aca="false">IF(OR($E6="a",$E6="A"),$E6,IF(AND('Encodage réponses Es'!$AW4="!",'Encodage réponses Es'!J4=""),"!",IF('Encodage réponses Es'!J4="","",'Encodage réponses Es'!J4)))</f>
        <v/>
      </c>
      <c r="AO6" s="178" t="str">
        <f aca="false">IF(OR($E6="a",$E6="A"),$E6,IF(AND('Encodage réponses Es'!$AW4="!",'Encodage réponses Es'!X4=""),"!",IF('Encodage réponses Es'!X4="","",'Encodage réponses Es'!X4)))</f>
        <v/>
      </c>
      <c r="AP6" s="178" t="str">
        <f aca="false">IF(OR($E6="a",$E6="A"),$E6,IF(AND('Encodage réponses Es'!$AW4="!",'Encodage réponses Es'!Y4=""),"!",IF('Encodage réponses Es'!Y4="","",'Encodage réponses Es'!Y4)))</f>
        <v/>
      </c>
      <c r="AQ6" s="179" t="str">
        <f aca="false">IF(OR($E6="a",$E6="A"),$E6,IF(AND('Encodage réponses Es'!$AW4="!",'Encodage réponses Es'!AA4=""),"!",IF('Encodage réponses Es'!AA4="","",'Encodage réponses Es'!AA4)))</f>
        <v/>
      </c>
      <c r="AR6" s="183" t="str">
        <f aca="false">IF(COUNTIF(AN6:AQ6,"a")&gt;0,"absent(e)",IF(COUNTIF(AN6:AQ6,"!")&gt;0,"incomplet",IF(COUNTIF(AN6:AQ6,"")&gt;0,"",COUNTIF(AN6:AQ6,1))))</f>
        <v/>
      </c>
      <c r="AS6" s="183"/>
      <c r="AT6" s="170" t="str">
        <f aca="false">IF(OR($E6="a",$E6="A"),$E6,IF(AND('Encodage réponses Es'!$AW4="!",'Encodage réponses Es'!K4=""),"!",IF('Encodage réponses Es'!K4="","",'Encodage réponses Es'!K4)))</f>
        <v/>
      </c>
      <c r="AU6" s="170" t="str">
        <f aca="false">IF(OR($E6="a",$E6="A"),$E6,IF(AND('Encodage réponses Es'!$AW4="!",'Encodage réponses Es'!L4=""),"!",IF('Encodage réponses Es'!L4="","",'Encodage réponses Es'!L4)))</f>
        <v/>
      </c>
      <c r="AV6" s="170" t="str">
        <f aca="false">IF(OR($E6="a",$E6="A"),$E6,IF(AND('Encodage réponses Es'!$AW4="!",'Encodage réponses Es'!M4=""),"!",IF('Encodage réponses Es'!M4="","",'Encodage réponses Es'!M4)))</f>
        <v/>
      </c>
      <c r="AW6" s="170" t="str">
        <f aca="false">IF(OR($E6="a",$E6="A"),$E6,IF(AND('Encodage réponses Es'!$AW4="!",'Encodage réponses Es'!AC4=""),"!",IF('Encodage réponses Es'!AC4="","",'Encodage réponses Es'!AC4)))</f>
        <v/>
      </c>
      <c r="AX6" s="170" t="str">
        <f aca="false">IF(OR($E6="a",$E6="A"),$E6,IF(AND('Encodage réponses Es'!$AW4="!",'Encodage réponses Es'!AP4=""),"!",IF('Encodage réponses Es'!AP4="","",'Encodage réponses Es'!AP4)))</f>
        <v/>
      </c>
      <c r="AY6" s="170" t="str">
        <f aca="false">IF(OR($E6="a",$E6="A"),$E6,IF(AND('Encodage réponses Es'!$AW4="!",'Encodage réponses Es'!AV4=""),"!",IF('Encodage réponses Es'!AV4="","",'Encodage réponses Es'!AV4)))</f>
        <v/>
      </c>
      <c r="AZ6" s="183" t="str">
        <f aca="false">IF(COUNTIF(AT6:AY6,"a")&gt;0,"absent(e)",IF(COUNTIF(AT6:AY6,"!")&gt;0,"incomplet",IF(COUNTIF(AT6:AY6,"")&gt;0,"",COUNTIF(AT6:AY6,1))))</f>
        <v/>
      </c>
      <c r="BA6" s="183"/>
      <c r="BB6" s="177" t="str">
        <f aca="false">IF(OR($E6="a",$E6="A"),$E6,IF(AND('Encodage réponses Es'!$AW4="!",'Encodage réponses Es'!AF4=""),"!",IF('Encodage réponses Es'!AF4="","",'Encodage réponses Es'!AF4)))</f>
        <v/>
      </c>
      <c r="BC6" s="178" t="str">
        <f aca="false">IF(OR($E6="a",$E6="A"),$E6,IF(AND('Encodage réponses Es'!$AW4="!",'Encodage réponses Es'!AG4=""),"!",IF('Encodage réponses Es'!AG4="","",'Encodage réponses Es'!AG4)))</f>
        <v/>
      </c>
      <c r="BD6" s="178" t="str">
        <f aca="false">IF(OR($E6="a",$E6="A"),$E6,IF(AND('Encodage réponses Es'!$AW4="!",'Encodage réponses Es'!AH4=""),"!",IF('Encodage réponses Es'!AH4="","",'Encodage réponses Es'!AH4)))</f>
        <v/>
      </c>
      <c r="BE6" s="179" t="str">
        <f aca="false">IF(OR($E6="a",$E6="A"),$E6,IF(AND('Encodage réponses Es'!$AW4="!",'Encodage réponses Es'!AI4=""),"!",IF('Encodage réponses Es'!AI4="","",'Encodage réponses Es'!AI4)))</f>
        <v/>
      </c>
      <c r="BF6" s="183" t="str">
        <f aca="false">IF(COUNTIF(BB6:BE6,"a")&gt;0,"absent(e)",IF(COUNTIF(BB6:BE6,"!")&gt;0,"incomplet",IF(COUNTIF(BB6:BE6,"")&gt;0,"",COUNTIF(BB6:BE6,1))))</f>
        <v/>
      </c>
      <c r="BG6" s="183"/>
      <c r="BH6" s="177" t="str">
        <f aca="false">IF(OR($E6="a",$E6="A"),$E6,IF(AND('Encodage réponses Es'!$AW4="!",'Encodage réponses Es'!N4=""),"!",IF('Encodage réponses Es'!N4="","",'Encodage réponses Es'!N4)))</f>
        <v/>
      </c>
      <c r="BI6" s="178" t="str">
        <f aca="false">IF(OR($E6="a",$E6="A"),$E6,IF(AND('Encodage réponses Es'!$AW4="!",'Encodage réponses Es'!O4=""),"!",IF('Encodage réponses Es'!O4="","",'Encodage réponses Es'!O4)))</f>
        <v/>
      </c>
      <c r="BJ6" s="184" t="str">
        <f aca="false">IF(OR($E6="a",$E6="A"),$E6,IF(AND('Encodage réponses Es'!$AW4="!",'Encodage réponses Es'!Q4=""),"!",IF('Encodage réponses Es'!Q4="","",'Encodage réponses Es'!Q4)))</f>
        <v/>
      </c>
      <c r="BK6" s="184" t="str">
        <f aca="false">IF(OR($E6="a",$E6="A"),$E6,IF(AND('Encodage réponses Es'!$AW4="!",'Encodage réponses Es'!U4=""),"!",IF('Encodage réponses Es'!U4="","",'Encodage réponses Es'!U4)))</f>
        <v/>
      </c>
      <c r="BL6" s="184" t="str">
        <f aca="false">IF(OR($E6="a",$E6="A"),$E6,IF(AND('Encodage réponses Es'!$AW4="!",'Encodage réponses Es'!Z4=""),"!",IF('Encodage réponses Es'!Z4="","",'Encodage réponses Es'!Z4)))</f>
        <v/>
      </c>
      <c r="BM6" s="184" t="str">
        <f aca="false">IF(OR($E6="a",$E6="A"),$E6,IF(AND('Encodage réponses Es'!$AW4="!",'Encodage réponses Es'!AD4=""),"!",IF('Encodage réponses Es'!AD4="","",'Encodage réponses Es'!AD4)))</f>
        <v/>
      </c>
      <c r="BN6" s="184" t="str">
        <f aca="false">IF(OR($E6="a",$E6="A"),$E6,IF(AND('Encodage réponses Es'!$AW4="!",'Encodage réponses Es'!AE4=""),"!",IF('Encodage réponses Es'!AE4="","",'Encodage réponses Es'!AE4)))</f>
        <v/>
      </c>
      <c r="BO6" s="185" t="str">
        <f aca="false">IF(OR($E6="a",$E6="A"),$E6,IF(AND('Encodage réponses Es'!$AW4="!",'Encodage réponses Es'!AU4=""),"!",IF('Encodage réponses Es'!AU4="","",'Encodage réponses Es'!AU4)))</f>
        <v/>
      </c>
      <c r="BP6" s="180" t="str">
        <f aca="false">IF(COUNTIF(BH6:BO6,"a")&gt;0,"absent(e)",IF(COUNTIF(BH6:BO6,"!")&gt;0,"incomplet",IF(COUNTIF(BH6:BO6,"")&gt;0,"",COUNTIF(BH6:BO6,1)+COUNTIF(BH6:BO6,8)/2)))</f>
        <v/>
      </c>
      <c r="BQ6" s="180"/>
    </row>
    <row r="7" customFormat="false" ht="11.25" hidden="false" customHeight="true" outlineLevel="0" collapsed="false">
      <c r="A7" s="186" t="s">
        <v>54</v>
      </c>
      <c r="B7" s="186"/>
      <c r="C7" s="174" t="n">
        <v>3</v>
      </c>
      <c r="D7" s="174" t="str">
        <f aca="false">IF('Encodage réponses Es'!F5=0,"",'Encodage réponses Es'!F5)</f>
        <v/>
      </c>
      <c r="E7" s="174" t="str">
        <f aca="false">IF('Encodage réponses Es'!I5="","",'Encodage réponses Es'!I5)</f>
        <v/>
      </c>
      <c r="F7" s="118"/>
      <c r="G7" s="175" t="str">
        <f aca="false">IF(OR(E7="a",E7="A"),"absent(e)",IF(OR(J7="",M7="",P7=""),"",IF(OR(J7="absent(e)",M7="absent(e)",P7="absent(e)"),"absent(e)",IF(OR(J7="incomplet",M7="incomplet",P7="incomplet"),"incomplet",J7+M7+P7))))</f>
        <v/>
      </c>
      <c r="H7" s="176" t="str">
        <f aca="false">IF(G7="","",IF(G7="absent(e)","absent(e)",IF(G7="incomplet","incomplet",IF(G7="","",ROUND((G7/$G$4),2)))))</f>
        <v/>
      </c>
      <c r="I7" s="161"/>
      <c r="J7" s="175" t="str">
        <f aca="false">IF(OR(E7="a",E7="A"),"absent(e)",IF(OR(W7="",AL7="",AR7=""),"",IF(OR(W7="absent(e)",AL7="absent(e)",AR7="absent(e)"),"absent(e)",IF(OR(W7="incomplet",AL7="incomplet",AR7="incomplet"),"incomplet",W7+AL7+AR7))))</f>
        <v/>
      </c>
      <c r="K7" s="176" t="str">
        <f aca="false">IF(J7="absent(e)","absent(e)",IF(J7="","",IF(J7="incomplet","incomplet",ROUND((J7/$J$4),2))))</f>
        <v/>
      </c>
      <c r="L7" s="161"/>
      <c r="M7" s="175" t="str">
        <f aca="false">IF(OR(E7="a",E7="A"),"absent(e)",IF(OR(AZ7="",BF7=""),"",IF(OR(AZ7="absent(e)",BF7="absent(e)"),"absent(e)",IF(OR(AZ7="incomplet",BF7="incomplet"),"incomplet",AZ7+BF7))))</f>
        <v/>
      </c>
      <c r="N7" s="176" t="str">
        <f aca="false">IF(M7="absent(e)","absent(e)",IF(M7="","",IF(M7="incomplet","incomplet",ROUND((M7/$M$4),2))))</f>
        <v/>
      </c>
      <c r="O7" s="162"/>
      <c r="P7" s="175" t="str">
        <f aca="false">IF(OR(E7="a",E7="A"),"absent(e)",IF(OR(BP7=""),"",IF(OR(BP7="absent(e)"),"absent(e)",IF(OR(BP7="incomplet"),"incomplet",BP7))))</f>
        <v/>
      </c>
      <c r="Q7" s="176" t="str">
        <f aca="false">IF(P7="absent(e)","absent(e)",IF(P7="","",IF(P7="incomplet","incomplet",ROUND((P7/$P$4),2))))</f>
        <v/>
      </c>
      <c r="R7" s="118"/>
      <c r="S7" s="177" t="str">
        <f aca="false">IF(OR($E7="a",$E7="A"),$E7,IF(AND('Encodage réponses Es'!$AW5="!",'Encodage réponses Es'!W5=""),"!",IF('Encodage réponses Es'!W5="","",'Encodage réponses Es'!W5)))</f>
        <v/>
      </c>
      <c r="T7" s="178" t="str">
        <f aca="false">IF(OR($E7="a",$E7="A"),$E7,IF(AND('Encodage réponses Es'!$AW5="!",'Encodage réponses Es'!AN5=""),"!",IF('Encodage réponses Es'!AN5="","",'Encodage réponses Es'!AN5)))</f>
        <v/>
      </c>
      <c r="U7" s="178" t="str">
        <f aca="false">IF(OR($E7="a",$E7="A"),$E7,IF(AND('Encodage réponses Es'!$AW5="!",'Encodage réponses Es'!AO5=""),"!",IF('Encodage réponses Es'!AO5="","",'Encodage réponses Es'!AO5)))</f>
        <v/>
      </c>
      <c r="V7" s="179" t="str">
        <f aca="false">IF(OR($E7="a",$E7="A"),$E7,IF(AND('Encodage réponses Es'!$AW5="!",'Encodage réponses Es'!AT5=""),"!",IF('Encodage réponses Es'!AT5="","",'Encodage réponses Es'!AT5)))</f>
        <v/>
      </c>
      <c r="W7" s="180" t="str">
        <f aca="false">IF(COUNTIF(S7:V7,"a")&gt;0,"absent(e)",IF(COUNTIF(S7:V7,"!")&gt;0,"incomplet",IF(COUNTIF(S7:V7,"")&gt;0,"",COUNTIF(S7:V7,1)+COUNTIF(S7:V7,8)/2)))</f>
        <v/>
      </c>
      <c r="X7" s="180"/>
      <c r="Y7" s="177" t="str">
        <f aca="false">IF(OR($E7="a",$E7="A"),$E7,IF(AND('Encodage réponses Es'!$AW5="!",'Encodage réponses Es'!P5=""),"!",IF('Encodage réponses Es'!P5="","",'Encodage réponses Es'!P5)))</f>
        <v/>
      </c>
      <c r="Z7" s="178" t="str">
        <f aca="false">IF(OR($E7="a",$E7="A"),$E7,IF(AND('Encodage réponses Es'!$AW5="!",'Encodage réponses Es'!R5=""),"!",IF('Encodage réponses Es'!R5="","",'Encodage réponses Es'!R5)))</f>
        <v/>
      </c>
      <c r="AA7" s="178" t="str">
        <f aca="false">IF(OR($E7="a",$E7="A"),$E7,IF(AND('Encodage réponses Es'!$AW5="!",'Encodage réponses Es'!S5=""),"!",IF('Encodage réponses Es'!S5="","",'Encodage réponses Es'!S5)))</f>
        <v/>
      </c>
      <c r="AB7" s="178" t="str">
        <f aca="false">IF(OR($E7="a",$E7="A"),$E7,IF(AND('Encodage réponses Es'!$AW5="!",'Encodage réponses Es'!T5=""),"!",IF('Encodage réponses Es'!T5="","",'Encodage réponses Es'!T5)))</f>
        <v/>
      </c>
      <c r="AC7" s="178" t="str">
        <f aca="false">IF(OR($E7="a",$E7="A"),$E7,IF(AND('Encodage réponses Es'!$AW5="!",'Encodage réponses Es'!V5=""),"!",IF('Encodage réponses Es'!V5="","",'Encodage réponses Es'!V5)))</f>
        <v/>
      </c>
      <c r="AD7" s="178" t="str">
        <f aca="false">IF(OR($E7="a",$E7="A"),$E7,IF(AND('Encodage réponses Es'!$AW5="!",'Encodage réponses Es'!AB5=""),"!",IF('Encodage réponses Es'!AB5="","",'Encodage réponses Es'!AB5)))</f>
        <v/>
      </c>
      <c r="AE7" s="178" t="str">
        <f aca="false">IF(OR($E7="a",$E7="A"),$E7,IF(AND('Encodage réponses Es'!$AW5="!",'Encodage réponses Es'!AJ5=""),"!",IF('Encodage réponses Es'!AJ5="","",'Encodage réponses Es'!AJ5)))</f>
        <v/>
      </c>
      <c r="AF7" s="178" t="str">
        <f aca="false">IF(OR($E7="a",$E7="A"),$E7,IF(AND('Encodage réponses Es'!$AW5="!",'Encodage réponses Es'!AK5=""),"!",IF('Encodage réponses Es'!AK5="","",'Encodage réponses Es'!AK5)))</f>
        <v/>
      </c>
      <c r="AG7" s="178" t="str">
        <f aca="false">IF(OR($E7="a",$E7="A"),$E7,IF(AND('Encodage réponses Es'!$AW5="!",'Encodage réponses Es'!AL5=""),"!",IF('Encodage réponses Es'!AL5="","",'Encodage réponses Es'!AL5)))</f>
        <v/>
      </c>
      <c r="AH7" s="178" t="str">
        <f aca="false">IF(OR($E7="a",$E7="A"),$E7,IF(AND('Encodage réponses Es'!$AW5="!",'Encodage réponses Es'!AM5=""),"!",IF('Encodage réponses Es'!AM5="","",'Encodage réponses Es'!AM5)))</f>
        <v/>
      </c>
      <c r="AI7" s="178" t="str">
        <f aca="false">IF(OR($E7="a",$E7="A"),$E7,IF(AND('Encodage réponses Es'!$AW5="!",'Encodage réponses Es'!AQ5=""),"!",IF('Encodage réponses Es'!AQ5="","",'Encodage réponses Es'!AQ5)))</f>
        <v/>
      </c>
      <c r="AJ7" s="178" t="str">
        <f aca="false">IF(OR($E7="a",$E7="A"),$E7,IF(AND('Encodage réponses Es'!$AW5="!",'Encodage réponses Es'!AR5=""),"!",IF('Encodage réponses Es'!AR5="","",'Encodage réponses Es'!AR5)))</f>
        <v/>
      </c>
      <c r="AK7" s="179" t="str">
        <f aca="false">IF(OR($E7="a",$E7="A"),$E7,IF(AND('Encodage réponses Es'!$AW5="!",'Encodage réponses Es'!AS5=""),"!",IF('Encodage réponses Es'!AS5="","",'Encodage réponses Es'!AS5)))</f>
        <v/>
      </c>
      <c r="AL7" s="181" t="str">
        <f aca="false">IF(COUNTIF(Y7:AK7,"a")&gt;0,"absent(e)",IF(COUNTIF(Y7:AK7,"!")&gt;0,"incomplet",IF(COUNTIF(Y7:AK7,"")&gt;0,"",COUNTIF(Y7:AK7,1)+COUNTIF(Y7:AK7,8)/2)))</f>
        <v/>
      </c>
      <c r="AM7" s="181"/>
      <c r="AN7" s="182" t="str">
        <f aca="false">IF(OR($E7="a",$E7="A"),$E7,IF(AND('Encodage réponses Es'!$AW5="!",'Encodage réponses Es'!J5=""),"!",IF('Encodage réponses Es'!J5="","",'Encodage réponses Es'!J5)))</f>
        <v/>
      </c>
      <c r="AO7" s="178" t="str">
        <f aca="false">IF(OR($E7="a",$E7="A"),$E7,IF(AND('Encodage réponses Es'!$AW5="!",'Encodage réponses Es'!X5=""),"!",IF('Encodage réponses Es'!X5="","",'Encodage réponses Es'!X5)))</f>
        <v/>
      </c>
      <c r="AP7" s="178" t="str">
        <f aca="false">IF(OR($E7="a",$E7="A"),$E7,IF(AND('Encodage réponses Es'!$AW5="!",'Encodage réponses Es'!Y5=""),"!",IF('Encodage réponses Es'!Y5="","",'Encodage réponses Es'!Y5)))</f>
        <v/>
      </c>
      <c r="AQ7" s="179" t="str">
        <f aca="false">IF(OR($E7="a",$E7="A"),$E7,IF(AND('Encodage réponses Es'!$AW5="!",'Encodage réponses Es'!AA5=""),"!",IF('Encodage réponses Es'!AA5="","",'Encodage réponses Es'!AA5)))</f>
        <v/>
      </c>
      <c r="AR7" s="183" t="str">
        <f aca="false">IF(COUNTIF(AN7:AQ7,"a")&gt;0,"absent(e)",IF(COUNTIF(AN7:AQ7,"!")&gt;0,"incomplet",IF(COUNTIF(AN7:AQ7,"")&gt;0,"",COUNTIF(AN7:AQ7,1))))</f>
        <v/>
      </c>
      <c r="AS7" s="183"/>
      <c r="AT7" s="170" t="str">
        <f aca="false">IF(OR($E7="a",$E7="A"),$E7,IF(AND('Encodage réponses Es'!$AW5="!",'Encodage réponses Es'!K5=""),"!",IF('Encodage réponses Es'!K5="","",'Encodage réponses Es'!K5)))</f>
        <v/>
      </c>
      <c r="AU7" s="170" t="str">
        <f aca="false">IF(OR($E7="a",$E7="A"),$E7,IF(AND('Encodage réponses Es'!$AW5="!",'Encodage réponses Es'!L5=""),"!",IF('Encodage réponses Es'!L5="","",'Encodage réponses Es'!L5)))</f>
        <v/>
      </c>
      <c r="AV7" s="170" t="str">
        <f aca="false">IF(OR($E7="a",$E7="A"),$E7,IF(AND('Encodage réponses Es'!$AW5="!",'Encodage réponses Es'!M5=""),"!",IF('Encodage réponses Es'!M5="","",'Encodage réponses Es'!M5)))</f>
        <v/>
      </c>
      <c r="AW7" s="170" t="str">
        <f aca="false">IF(OR($E7="a",$E7="A"),$E7,IF(AND('Encodage réponses Es'!$AW5="!",'Encodage réponses Es'!AC5=""),"!",IF('Encodage réponses Es'!AC5="","",'Encodage réponses Es'!AC5)))</f>
        <v/>
      </c>
      <c r="AX7" s="170" t="str">
        <f aca="false">IF(OR($E7="a",$E7="A"),$E7,IF(AND('Encodage réponses Es'!$AW5="!",'Encodage réponses Es'!AP5=""),"!",IF('Encodage réponses Es'!AP5="","",'Encodage réponses Es'!AP5)))</f>
        <v/>
      </c>
      <c r="AY7" s="170" t="str">
        <f aca="false">IF(OR($E7="a",$E7="A"),$E7,IF(AND('Encodage réponses Es'!$AW5="!",'Encodage réponses Es'!AV5=""),"!",IF('Encodage réponses Es'!AV5="","",'Encodage réponses Es'!AV5)))</f>
        <v/>
      </c>
      <c r="AZ7" s="183" t="str">
        <f aca="false">IF(COUNTIF(AT7:AY7,"a")&gt;0,"absent(e)",IF(COUNTIF(AT7:AY7,"!")&gt;0,"incomplet",IF(COUNTIF(AT7:AY7,"")&gt;0,"",COUNTIF(AT7:AY7,1))))</f>
        <v/>
      </c>
      <c r="BA7" s="183"/>
      <c r="BB7" s="177" t="str">
        <f aca="false">IF(OR($E7="a",$E7="A"),$E7,IF(AND('Encodage réponses Es'!$AW5="!",'Encodage réponses Es'!AF5=""),"!",IF('Encodage réponses Es'!AF5="","",'Encodage réponses Es'!AF5)))</f>
        <v/>
      </c>
      <c r="BC7" s="178" t="str">
        <f aca="false">IF(OR($E7="a",$E7="A"),$E7,IF(AND('Encodage réponses Es'!$AW5="!",'Encodage réponses Es'!AG5=""),"!",IF('Encodage réponses Es'!AG5="","",'Encodage réponses Es'!AG5)))</f>
        <v/>
      </c>
      <c r="BD7" s="178" t="str">
        <f aca="false">IF(OR($E7="a",$E7="A"),$E7,IF(AND('Encodage réponses Es'!$AW5="!",'Encodage réponses Es'!AH5=""),"!",IF('Encodage réponses Es'!AH5="","",'Encodage réponses Es'!AH5)))</f>
        <v/>
      </c>
      <c r="BE7" s="179" t="str">
        <f aca="false">IF(OR($E7="a",$E7="A"),$E7,IF(AND('Encodage réponses Es'!$AW5="!",'Encodage réponses Es'!AI5=""),"!",IF('Encodage réponses Es'!AI5="","",'Encodage réponses Es'!AI5)))</f>
        <v/>
      </c>
      <c r="BF7" s="183" t="str">
        <f aca="false">IF(COUNTIF(BB7:BE7,"a")&gt;0,"absent(e)",IF(COUNTIF(BB7:BE7,"!")&gt;0,"incomplet",IF(COUNTIF(BB7:BE7,"")&gt;0,"",COUNTIF(BB7:BE7,1))))</f>
        <v/>
      </c>
      <c r="BG7" s="183"/>
      <c r="BH7" s="177" t="str">
        <f aca="false">IF(OR($E7="a",$E7="A"),$E7,IF(AND('Encodage réponses Es'!$AW5="!",'Encodage réponses Es'!N5=""),"!",IF('Encodage réponses Es'!N5="","",'Encodage réponses Es'!N5)))</f>
        <v/>
      </c>
      <c r="BI7" s="178" t="str">
        <f aca="false">IF(OR($E7="a",$E7="A"),$E7,IF(AND('Encodage réponses Es'!$AW5="!",'Encodage réponses Es'!O5=""),"!",IF('Encodage réponses Es'!O5="","",'Encodage réponses Es'!O5)))</f>
        <v/>
      </c>
      <c r="BJ7" s="184" t="str">
        <f aca="false">IF(OR($E7="a",$E7="A"),$E7,IF(AND('Encodage réponses Es'!$AW5="!",'Encodage réponses Es'!Q5=""),"!",IF('Encodage réponses Es'!Q5="","",'Encodage réponses Es'!Q5)))</f>
        <v/>
      </c>
      <c r="BK7" s="184" t="str">
        <f aca="false">IF(OR($E7="a",$E7="A"),$E7,IF(AND('Encodage réponses Es'!$AW5="!",'Encodage réponses Es'!U5=""),"!",IF('Encodage réponses Es'!U5="","",'Encodage réponses Es'!U5)))</f>
        <v/>
      </c>
      <c r="BL7" s="184" t="str">
        <f aca="false">IF(OR($E7="a",$E7="A"),$E7,IF(AND('Encodage réponses Es'!$AW5="!",'Encodage réponses Es'!Z5=""),"!",IF('Encodage réponses Es'!Z5="","",'Encodage réponses Es'!Z5)))</f>
        <v/>
      </c>
      <c r="BM7" s="184" t="str">
        <f aca="false">IF(OR($E7="a",$E7="A"),$E7,IF(AND('Encodage réponses Es'!$AW5="!",'Encodage réponses Es'!AD5=""),"!",IF('Encodage réponses Es'!AD5="","",'Encodage réponses Es'!AD5)))</f>
        <v/>
      </c>
      <c r="BN7" s="184" t="str">
        <f aca="false">IF(OR($E7="a",$E7="A"),$E7,IF(AND('Encodage réponses Es'!$AW5="!",'Encodage réponses Es'!AE5=""),"!",IF('Encodage réponses Es'!AE5="","",'Encodage réponses Es'!AE5)))</f>
        <v/>
      </c>
      <c r="BO7" s="185" t="str">
        <f aca="false">IF(OR($E7="a",$E7="A"),$E7,IF(AND('Encodage réponses Es'!$AW5="!",'Encodage réponses Es'!AU5=""),"!",IF('Encodage réponses Es'!AU5="","",'Encodage réponses Es'!AU5)))</f>
        <v/>
      </c>
      <c r="BP7" s="180" t="str">
        <f aca="false">IF(COUNTIF(BH7:BO7,"a")&gt;0,"absent(e)",IF(COUNTIF(BH7:BO7,"!")&gt;0,"incomplet",IF(COUNTIF(BH7:BO7,"")&gt;0,"",COUNTIF(BH7:BO7,1)+COUNTIF(BH7:BO7,8)/2)))</f>
        <v/>
      </c>
      <c r="BQ7" s="180"/>
    </row>
    <row r="8" customFormat="false" ht="11.25" hidden="false" customHeight="true" outlineLevel="0" collapsed="false">
      <c r="A8" s="186"/>
      <c r="B8" s="186"/>
      <c r="C8" s="174" t="n">
        <v>4</v>
      </c>
      <c r="D8" s="174" t="str">
        <f aca="false">IF('Encodage réponses Es'!F6=0,"",'Encodage réponses Es'!F6)</f>
        <v/>
      </c>
      <c r="E8" s="174" t="str">
        <f aca="false">IF('Encodage réponses Es'!I6="","",'Encodage réponses Es'!I6)</f>
        <v/>
      </c>
      <c r="F8" s="118"/>
      <c r="G8" s="175" t="str">
        <f aca="false">IF(OR(E8="a",E8="A"),"absent(e)",IF(OR(J8="",M8="",P8=""),"",IF(OR(J8="absent(e)",M8="absent(e)",P8="absent(e)"),"absent(e)",IF(OR(J8="incomplet",M8="incomplet",P8="incomplet"),"incomplet",J8+M8+P8))))</f>
        <v/>
      </c>
      <c r="H8" s="176" t="str">
        <f aca="false">IF(G8="","",IF(G8="absent(e)","absent(e)",IF(G8="incomplet","incomplet",IF(G8="","",ROUND((G8/$G$4),2)))))</f>
        <v/>
      </c>
      <c r="I8" s="161"/>
      <c r="J8" s="175" t="str">
        <f aca="false">IF(OR(E8="a",E8="A"),"absent(e)",IF(OR(W8="",AL8="",AR8=""),"",IF(OR(W8="absent(e)",AL8="absent(e)",AR8="absent(e)"),"absent(e)",IF(OR(W8="incomplet",AL8="incomplet",AR8="incomplet"),"incomplet",W8+AL8+AR8))))</f>
        <v/>
      </c>
      <c r="K8" s="176" t="str">
        <f aca="false">IF(J8="absent(e)","absent(e)",IF(J8="","",IF(J8="incomplet","incomplet",ROUND((J8/$J$4),2))))</f>
        <v/>
      </c>
      <c r="L8" s="161"/>
      <c r="M8" s="175" t="str">
        <f aca="false">IF(OR(E8="a",E8="A"),"absent(e)",IF(OR(AZ8="",BF8=""),"",IF(OR(AZ8="absent(e)",BF8="absent(e)"),"absent(e)",IF(OR(AZ8="incomplet",BF8="incomplet"),"incomplet",AZ8+BF8))))</f>
        <v/>
      </c>
      <c r="N8" s="176" t="str">
        <f aca="false">IF(M8="absent(e)","absent(e)",IF(M8="","",IF(M8="incomplet","incomplet",ROUND((M8/$M$4),2))))</f>
        <v/>
      </c>
      <c r="O8" s="162"/>
      <c r="P8" s="175" t="str">
        <f aca="false">IF(OR(E8="a",E8="A"),"absent(e)",IF(OR(BP8=""),"",IF(OR(BP8="absent(e)"),"absent(e)",IF(OR(BP8="incomplet"),"incomplet",BP8))))</f>
        <v/>
      </c>
      <c r="Q8" s="176" t="str">
        <f aca="false">IF(P8="absent(e)","absent(e)",IF(P8="","",IF(P8="incomplet","incomplet",ROUND((P8/$P$4),2))))</f>
        <v/>
      </c>
      <c r="R8" s="118"/>
      <c r="S8" s="177" t="str">
        <f aca="false">IF(OR($E8="a",$E8="A"),$E8,IF(AND('Encodage réponses Es'!$AW6="!",'Encodage réponses Es'!W6=""),"!",IF('Encodage réponses Es'!W6="","",'Encodage réponses Es'!W6)))</f>
        <v/>
      </c>
      <c r="T8" s="178" t="str">
        <f aca="false">IF(OR($E8="a",$E8="A"),$E8,IF(AND('Encodage réponses Es'!$AW6="!",'Encodage réponses Es'!AN6=""),"!",IF('Encodage réponses Es'!AN6="","",'Encodage réponses Es'!AN6)))</f>
        <v/>
      </c>
      <c r="U8" s="178" t="str">
        <f aca="false">IF(OR($E8="a",$E8="A"),$E8,IF(AND('Encodage réponses Es'!$AW6="!",'Encodage réponses Es'!AO6=""),"!",IF('Encodage réponses Es'!AO6="","",'Encodage réponses Es'!AO6)))</f>
        <v/>
      </c>
      <c r="V8" s="179" t="str">
        <f aca="false">IF(OR($E8="a",$E8="A"),$E8,IF(AND('Encodage réponses Es'!$AW6="!",'Encodage réponses Es'!AT6=""),"!",IF('Encodage réponses Es'!AT6="","",'Encodage réponses Es'!AT6)))</f>
        <v/>
      </c>
      <c r="W8" s="180" t="str">
        <f aca="false">IF(COUNTIF(S8:V8,"a")&gt;0,"absent(e)",IF(COUNTIF(S8:V8,"!")&gt;0,"incomplet",IF(COUNTIF(S8:V8,"")&gt;0,"",COUNTIF(S8:V8,1)+COUNTIF(S8:V8,8)/2)))</f>
        <v/>
      </c>
      <c r="X8" s="180"/>
      <c r="Y8" s="177" t="str">
        <f aca="false">IF(OR($E8="a",$E8="A"),$E8,IF(AND('Encodage réponses Es'!$AW6="!",'Encodage réponses Es'!P6=""),"!",IF('Encodage réponses Es'!P6="","",'Encodage réponses Es'!P6)))</f>
        <v/>
      </c>
      <c r="Z8" s="178" t="str">
        <f aca="false">IF(OR($E8="a",$E8="A"),$E8,IF(AND('Encodage réponses Es'!$AW6="!",'Encodage réponses Es'!R6=""),"!",IF('Encodage réponses Es'!R6="","",'Encodage réponses Es'!R6)))</f>
        <v/>
      </c>
      <c r="AA8" s="178" t="str">
        <f aca="false">IF(OR($E8="a",$E8="A"),$E8,IF(AND('Encodage réponses Es'!$AW6="!",'Encodage réponses Es'!S6=""),"!",IF('Encodage réponses Es'!S6="","",'Encodage réponses Es'!S6)))</f>
        <v/>
      </c>
      <c r="AB8" s="178" t="str">
        <f aca="false">IF(OR($E8="a",$E8="A"),$E8,IF(AND('Encodage réponses Es'!$AW6="!",'Encodage réponses Es'!T6=""),"!",IF('Encodage réponses Es'!T6="","",'Encodage réponses Es'!T6)))</f>
        <v/>
      </c>
      <c r="AC8" s="178" t="str">
        <f aca="false">IF(OR($E8="a",$E8="A"),$E8,IF(AND('Encodage réponses Es'!$AW6="!",'Encodage réponses Es'!V6=""),"!",IF('Encodage réponses Es'!V6="","",'Encodage réponses Es'!V6)))</f>
        <v/>
      </c>
      <c r="AD8" s="178" t="str">
        <f aca="false">IF(OR($E8="a",$E8="A"),$E8,IF(AND('Encodage réponses Es'!$AW6="!",'Encodage réponses Es'!AB6=""),"!",IF('Encodage réponses Es'!AB6="","",'Encodage réponses Es'!AB6)))</f>
        <v/>
      </c>
      <c r="AE8" s="178" t="str">
        <f aca="false">IF(OR($E8="a",$E8="A"),$E8,IF(AND('Encodage réponses Es'!$AW6="!",'Encodage réponses Es'!AJ6=""),"!",IF('Encodage réponses Es'!AJ6="","",'Encodage réponses Es'!AJ6)))</f>
        <v/>
      </c>
      <c r="AF8" s="178" t="str">
        <f aca="false">IF(OR($E8="a",$E8="A"),$E8,IF(AND('Encodage réponses Es'!$AW6="!",'Encodage réponses Es'!AK6=""),"!",IF('Encodage réponses Es'!AK6="","",'Encodage réponses Es'!AK6)))</f>
        <v/>
      </c>
      <c r="AG8" s="178" t="str">
        <f aca="false">IF(OR($E8="a",$E8="A"),$E8,IF(AND('Encodage réponses Es'!$AW6="!",'Encodage réponses Es'!AL6=""),"!",IF('Encodage réponses Es'!AL6="","",'Encodage réponses Es'!AL6)))</f>
        <v/>
      </c>
      <c r="AH8" s="178" t="str">
        <f aca="false">IF(OR($E8="a",$E8="A"),$E8,IF(AND('Encodage réponses Es'!$AW6="!",'Encodage réponses Es'!AM6=""),"!",IF('Encodage réponses Es'!AM6="","",'Encodage réponses Es'!AM6)))</f>
        <v/>
      </c>
      <c r="AI8" s="178" t="str">
        <f aca="false">IF(OR($E8="a",$E8="A"),$E8,IF(AND('Encodage réponses Es'!$AW6="!",'Encodage réponses Es'!AQ6=""),"!",IF('Encodage réponses Es'!AQ6="","",'Encodage réponses Es'!AQ6)))</f>
        <v/>
      </c>
      <c r="AJ8" s="178" t="str">
        <f aca="false">IF(OR($E8="a",$E8="A"),$E8,IF(AND('Encodage réponses Es'!$AW6="!",'Encodage réponses Es'!AR6=""),"!",IF('Encodage réponses Es'!AR6="","",'Encodage réponses Es'!AR6)))</f>
        <v/>
      </c>
      <c r="AK8" s="179" t="str">
        <f aca="false">IF(OR($E8="a",$E8="A"),$E8,IF(AND('Encodage réponses Es'!$AW6="!",'Encodage réponses Es'!AS6=""),"!",IF('Encodage réponses Es'!AS6="","",'Encodage réponses Es'!AS6)))</f>
        <v/>
      </c>
      <c r="AL8" s="181" t="str">
        <f aca="false">IF(COUNTIF(Y8:AK8,"a")&gt;0,"absent(e)",IF(COUNTIF(Y8:AK8,"!")&gt;0,"incomplet",IF(COUNTIF(Y8:AK8,"")&gt;0,"",COUNTIF(Y8:AK8,1)+COUNTIF(Y8:AK8,8)/2)))</f>
        <v/>
      </c>
      <c r="AM8" s="181"/>
      <c r="AN8" s="182" t="str">
        <f aca="false">IF(OR($E8="a",$E8="A"),$E8,IF(AND('Encodage réponses Es'!$AW6="!",'Encodage réponses Es'!J6=""),"!",IF('Encodage réponses Es'!J6="","",'Encodage réponses Es'!J6)))</f>
        <v/>
      </c>
      <c r="AO8" s="178" t="str">
        <f aca="false">IF(OR($E8="a",$E8="A"),$E8,IF(AND('Encodage réponses Es'!$AW6="!",'Encodage réponses Es'!X6=""),"!",IF('Encodage réponses Es'!X6="","",'Encodage réponses Es'!X6)))</f>
        <v/>
      </c>
      <c r="AP8" s="178" t="str">
        <f aca="false">IF(OR($E8="a",$E8="A"),$E8,IF(AND('Encodage réponses Es'!$AW6="!",'Encodage réponses Es'!Y6=""),"!",IF('Encodage réponses Es'!Y6="","",'Encodage réponses Es'!Y6)))</f>
        <v/>
      </c>
      <c r="AQ8" s="179" t="str">
        <f aca="false">IF(OR($E8="a",$E8="A"),$E8,IF(AND('Encodage réponses Es'!$AW6="!",'Encodage réponses Es'!AA6=""),"!",IF('Encodage réponses Es'!AA6="","",'Encodage réponses Es'!AA6)))</f>
        <v/>
      </c>
      <c r="AR8" s="183" t="str">
        <f aca="false">IF(COUNTIF(AN8:AQ8,"a")&gt;0,"absent(e)",IF(COUNTIF(AN8:AQ8,"!")&gt;0,"incomplet",IF(COUNTIF(AN8:AQ8,"")&gt;0,"",COUNTIF(AN8:AQ8,1))))</f>
        <v/>
      </c>
      <c r="AS8" s="183"/>
      <c r="AT8" s="170" t="str">
        <f aca="false">IF(OR($E8="a",$E8="A"),$E8,IF(AND('Encodage réponses Es'!$AW6="!",'Encodage réponses Es'!K6=""),"!",IF('Encodage réponses Es'!K6="","",'Encodage réponses Es'!K6)))</f>
        <v/>
      </c>
      <c r="AU8" s="170" t="str">
        <f aca="false">IF(OR($E8="a",$E8="A"),$E8,IF(AND('Encodage réponses Es'!$AW6="!",'Encodage réponses Es'!L6=""),"!",IF('Encodage réponses Es'!L6="","",'Encodage réponses Es'!L6)))</f>
        <v/>
      </c>
      <c r="AV8" s="170" t="str">
        <f aca="false">IF(OR($E8="a",$E8="A"),$E8,IF(AND('Encodage réponses Es'!$AW6="!",'Encodage réponses Es'!M6=""),"!",IF('Encodage réponses Es'!M6="","",'Encodage réponses Es'!M6)))</f>
        <v/>
      </c>
      <c r="AW8" s="170" t="str">
        <f aca="false">IF(OR($E8="a",$E8="A"),$E8,IF(AND('Encodage réponses Es'!$AW6="!",'Encodage réponses Es'!AC6=""),"!",IF('Encodage réponses Es'!AC6="","",'Encodage réponses Es'!AC6)))</f>
        <v/>
      </c>
      <c r="AX8" s="170" t="str">
        <f aca="false">IF(OR($E8="a",$E8="A"),$E8,IF(AND('Encodage réponses Es'!$AW6="!",'Encodage réponses Es'!AP6=""),"!",IF('Encodage réponses Es'!AP6="","",'Encodage réponses Es'!AP6)))</f>
        <v/>
      </c>
      <c r="AY8" s="170" t="str">
        <f aca="false">IF(OR($E8="a",$E8="A"),$E8,IF(AND('Encodage réponses Es'!$AW6="!",'Encodage réponses Es'!AV6=""),"!",IF('Encodage réponses Es'!AV6="","",'Encodage réponses Es'!AV6)))</f>
        <v/>
      </c>
      <c r="AZ8" s="183" t="str">
        <f aca="false">IF(COUNTIF(AT8:AY8,"a")&gt;0,"absent(e)",IF(COUNTIF(AT8:AY8,"!")&gt;0,"incomplet",IF(COUNTIF(AT8:AY8,"")&gt;0,"",COUNTIF(AT8:AY8,1))))</f>
        <v/>
      </c>
      <c r="BA8" s="183"/>
      <c r="BB8" s="177" t="str">
        <f aca="false">IF(OR($E8="a",$E8="A"),$E8,IF(AND('Encodage réponses Es'!$AW6="!",'Encodage réponses Es'!AF6=""),"!",IF('Encodage réponses Es'!AF6="","",'Encodage réponses Es'!AF6)))</f>
        <v/>
      </c>
      <c r="BC8" s="178" t="str">
        <f aca="false">IF(OR($E8="a",$E8="A"),$E8,IF(AND('Encodage réponses Es'!$AW6="!",'Encodage réponses Es'!AG6=""),"!",IF('Encodage réponses Es'!AG6="","",'Encodage réponses Es'!AG6)))</f>
        <v/>
      </c>
      <c r="BD8" s="178" t="str">
        <f aca="false">IF(OR($E8="a",$E8="A"),$E8,IF(AND('Encodage réponses Es'!$AW6="!",'Encodage réponses Es'!AH6=""),"!",IF('Encodage réponses Es'!AH6="","",'Encodage réponses Es'!AH6)))</f>
        <v/>
      </c>
      <c r="BE8" s="179" t="str">
        <f aca="false">IF(OR($E8="a",$E8="A"),$E8,IF(AND('Encodage réponses Es'!$AW6="!",'Encodage réponses Es'!AI6=""),"!",IF('Encodage réponses Es'!AI6="","",'Encodage réponses Es'!AI6)))</f>
        <v/>
      </c>
      <c r="BF8" s="183" t="str">
        <f aca="false">IF(COUNTIF(BB8:BE8,"a")&gt;0,"absent(e)",IF(COUNTIF(BB8:BE8,"!")&gt;0,"incomplet",IF(COUNTIF(BB8:BE8,"")&gt;0,"",COUNTIF(BB8:BE8,1))))</f>
        <v/>
      </c>
      <c r="BG8" s="183"/>
      <c r="BH8" s="177" t="str">
        <f aca="false">IF(OR($E8="a",$E8="A"),$E8,IF(AND('Encodage réponses Es'!$AW6="!",'Encodage réponses Es'!N6=""),"!",IF('Encodage réponses Es'!N6="","",'Encodage réponses Es'!N6)))</f>
        <v/>
      </c>
      <c r="BI8" s="178" t="str">
        <f aca="false">IF(OR($E8="a",$E8="A"),$E8,IF(AND('Encodage réponses Es'!$AW6="!",'Encodage réponses Es'!O6=""),"!",IF('Encodage réponses Es'!O6="","",'Encodage réponses Es'!O6)))</f>
        <v/>
      </c>
      <c r="BJ8" s="184" t="str">
        <f aca="false">IF(OR($E8="a",$E8="A"),$E8,IF(AND('Encodage réponses Es'!$AW6="!",'Encodage réponses Es'!Q6=""),"!",IF('Encodage réponses Es'!Q6="","",'Encodage réponses Es'!Q6)))</f>
        <v/>
      </c>
      <c r="BK8" s="184" t="str">
        <f aca="false">IF(OR($E8="a",$E8="A"),$E8,IF(AND('Encodage réponses Es'!$AW6="!",'Encodage réponses Es'!U6=""),"!",IF('Encodage réponses Es'!U6="","",'Encodage réponses Es'!U6)))</f>
        <v/>
      </c>
      <c r="BL8" s="184" t="str">
        <f aca="false">IF(OR($E8="a",$E8="A"),$E8,IF(AND('Encodage réponses Es'!$AW6="!",'Encodage réponses Es'!Z6=""),"!",IF('Encodage réponses Es'!Z6="","",'Encodage réponses Es'!Z6)))</f>
        <v/>
      </c>
      <c r="BM8" s="184" t="str">
        <f aca="false">IF(OR($E8="a",$E8="A"),$E8,IF(AND('Encodage réponses Es'!$AW6="!",'Encodage réponses Es'!AD6=""),"!",IF('Encodage réponses Es'!AD6="","",'Encodage réponses Es'!AD6)))</f>
        <v/>
      </c>
      <c r="BN8" s="184" t="str">
        <f aca="false">IF(OR($E8="a",$E8="A"),$E8,IF(AND('Encodage réponses Es'!$AW6="!",'Encodage réponses Es'!AE6=""),"!",IF('Encodage réponses Es'!AE6="","",'Encodage réponses Es'!AE6)))</f>
        <v/>
      </c>
      <c r="BO8" s="185" t="str">
        <f aca="false">IF(OR($E8="a",$E8="A"),$E8,IF(AND('Encodage réponses Es'!$AW6="!",'Encodage réponses Es'!AU6=""),"!",IF('Encodage réponses Es'!AU6="","",'Encodage réponses Es'!AU6)))</f>
        <v/>
      </c>
      <c r="BP8" s="180" t="str">
        <f aca="false">IF(COUNTIF(BH8:BO8,"a")&gt;0,"absent(e)",IF(COUNTIF(BH8:BO8,"!")&gt;0,"incomplet",IF(COUNTIF(BH8:BO8,"")&gt;0,"",COUNTIF(BH8:BO8,1)+COUNTIF(BH8:BO8,8)/2)))</f>
        <v/>
      </c>
      <c r="BQ8" s="180"/>
    </row>
    <row r="9" customFormat="false" ht="11.25" hidden="false" customHeight="true" outlineLevel="0" collapsed="false">
      <c r="A9" s="186"/>
      <c r="B9" s="186"/>
      <c r="C9" s="174" t="n">
        <v>5</v>
      </c>
      <c r="D9" s="174" t="str">
        <f aca="false">IF('Encodage réponses Es'!F7=0,"",'Encodage réponses Es'!F7)</f>
        <v/>
      </c>
      <c r="E9" s="174" t="str">
        <f aca="false">IF('Encodage réponses Es'!I7="","",'Encodage réponses Es'!I7)</f>
        <v/>
      </c>
      <c r="F9" s="118"/>
      <c r="G9" s="175" t="str">
        <f aca="false">IF(OR(E9="a",E9="A"),"absent(e)",IF(OR(J9="",M9="",P9=""),"",IF(OR(J9="absent(e)",M9="absent(e)",P9="absent(e)"),"absent(e)",IF(OR(J9="incomplet",M9="incomplet",P9="incomplet"),"incomplet",J9+M9+P9))))</f>
        <v/>
      </c>
      <c r="H9" s="176" t="str">
        <f aca="false">IF(G9="","",IF(G9="absent(e)","absent(e)",IF(G9="incomplet","incomplet",IF(G9="","",ROUND((G9/$G$4),2)))))</f>
        <v/>
      </c>
      <c r="I9" s="161"/>
      <c r="J9" s="175" t="str">
        <f aca="false">IF(OR(E9="a",E9="A"),"absent(e)",IF(OR(W9="",AL9="",AR9=""),"",IF(OR(W9="absent(e)",AL9="absent(e)",AR9="absent(e)"),"absent(e)",IF(OR(W9="incomplet",AL9="incomplet",AR9="incomplet"),"incomplet",W9+AL9+AR9))))</f>
        <v/>
      </c>
      <c r="K9" s="176" t="str">
        <f aca="false">IF(J9="absent(e)","absent(e)",IF(J9="","",IF(J9="incomplet","incomplet",ROUND((J9/$J$4),2))))</f>
        <v/>
      </c>
      <c r="L9" s="161"/>
      <c r="M9" s="175" t="str">
        <f aca="false">IF(OR(E9="a",E9="A"),"absent(e)",IF(OR(AZ9="",BF9=""),"",IF(OR(AZ9="absent(e)",BF9="absent(e)"),"absent(e)",IF(OR(AZ9="incomplet",BF9="incomplet"),"incomplet",AZ9+BF9))))</f>
        <v/>
      </c>
      <c r="N9" s="176" t="str">
        <f aca="false">IF(M9="absent(e)","absent(e)",IF(M9="","",IF(M9="incomplet","incomplet",ROUND((M9/$M$4),2))))</f>
        <v/>
      </c>
      <c r="O9" s="162"/>
      <c r="P9" s="175" t="str">
        <f aca="false">IF(OR(E9="a",E9="A"),"absent(e)",IF(OR(BP9=""),"",IF(OR(BP9="absent(e)"),"absent(e)",IF(OR(BP9="incomplet"),"incomplet",BP9))))</f>
        <v/>
      </c>
      <c r="Q9" s="176" t="str">
        <f aca="false">IF(P9="absent(e)","absent(e)",IF(P9="","",IF(P9="incomplet","incomplet",ROUND((P9/$P$4),2))))</f>
        <v/>
      </c>
      <c r="R9" s="118"/>
      <c r="S9" s="177" t="str">
        <f aca="false">IF(OR($E9="a",$E9="A"),$E9,IF(AND('Encodage réponses Es'!$AW7="!",'Encodage réponses Es'!W7=""),"!",IF('Encodage réponses Es'!W7="","",'Encodage réponses Es'!W7)))</f>
        <v/>
      </c>
      <c r="T9" s="178" t="str">
        <f aca="false">IF(OR($E9="a",$E9="A"),$E9,IF(AND('Encodage réponses Es'!$AW7="!",'Encodage réponses Es'!AN7=""),"!",IF('Encodage réponses Es'!AN7="","",'Encodage réponses Es'!AN7)))</f>
        <v/>
      </c>
      <c r="U9" s="178" t="str">
        <f aca="false">IF(OR($E9="a",$E9="A"),$E9,IF(AND('Encodage réponses Es'!$AW7="!",'Encodage réponses Es'!AO7=""),"!",IF('Encodage réponses Es'!AO7="","",'Encodage réponses Es'!AO7)))</f>
        <v/>
      </c>
      <c r="V9" s="179" t="str">
        <f aca="false">IF(OR($E9="a",$E9="A"),$E9,IF(AND('Encodage réponses Es'!$AW7="!",'Encodage réponses Es'!AT7=""),"!",IF('Encodage réponses Es'!AT7="","",'Encodage réponses Es'!AT7)))</f>
        <v/>
      </c>
      <c r="W9" s="180" t="str">
        <f aca="false">IF(COUNTIF(S9:V9,"a")&gt;0,"absent(e)",IF(COUNTIF(S9:V9,"!")&gt;0,"incomplet",IF(COUNTIF(S9:V9,"")&gt;0,"",COUNTIF(S9:V9,1)+COUNTIF(S9:V9,8)/2)))</f>
        <v/>
      </c>
      <c r="X9" s="180"/>
      <c r="Y9" s="177" t="str">
        <f aca="false">IF(OR($E9="a",$E9="A"),$E9,IF(AND('Encodage réponses Es'!$AW7="!",'Encodage réponses Es'!P7=""),"!",IF('Encodage réponses Es'!P7="","",'Encodage réponses Es'!P7)))</f>
        <v/>
      </c>
      <c r="Z9" s="178" t="str">
        <f aca="false">IF(OR($E9="a",$E9="A"),$E9,IF(AND('Encodage réponses Es'!$AW7="!",'Encodage réponses Es'!R7=""),"!",IF('Encodage réponses Es'!R7="","",'Encodage réponses Es'!R7)))</f>
        <v/>
      </c>
      <c r="AA9" s="178" t="str">
        <f aca="false">IF(OR($E9="a",$E9="A"),$E9,IF(AND('Encodage réponses Es'!$AW7="!",'Encodage réponses Es'!S7=""),"!",IF('Encodage réponses Es'!S7="","",'Encodage réponses Es'!S7)))</f>
        <v/>
      </c>
      <c r="AB9" s="178" t="str">
        <f aca="false">IF(OR($E9="a",$E9="A"),$E9,IF(AND('Encodage réponses Es'!$AW7="!",'Encodage réponses Es'!T7=""),"!",IF('Encodage réponses Es'!T7="","",'Encodage réponses Es'!T7)))</f>
        <v/>
      </c>
      <c r="AC9" s="178" t="str">
        <f aca="false">IF(OR($E9="a",$E9="A"),$E9,IF(AND('Encodage réponses Es'!$AW7="!",'Encodage réponses Es'!V7=""),"!",IF('Encodage réponses Es'!V7="","",'Encodage réponses Es'!V7)))</f>
        <v/>
      </c>
      <c r="AD9" s="178" t="str">
        <f aca="false">IF(OR($E9="a",$E9="A"),$E9,IF(AND('Encodage réponses Es'!$AW7="!",'Encodage réponses Es'!AB7=""),"!",IF('Encodage réponses Es'!AB7="","",'Encodage réponses Es'!AB7)))</f>
        <v/>
      </c>
      <c r="AE9" s="178" t="str">
        <f aca="false">IF(OR($E9="a",$E9="A"),$E9,IF(AND('Encodage réponses Es'!$AW7="!",'Encodage réponses Es'!AJ7=""),"!",IF('Encodage réponses Es'!AJ7="","",'Encodage réponses Es'!AJ7)))</f>
        <v/>
      </c>
      <c r="AF9" s="178" t="str">
        <f aca="false">IF(OR($E9="a",$E9="A"),$E9,IF(AND('Encodage réponses Es'!$AW7="!",'Encodage réponses Es'!AK7=""),"!",IF('Encodage réponses Es'!AK7="","",'Encodage réponses Es'!AK7)))</f>
        <v/>
      </c>
      <c r="AG9" s="178" t="str">
        <f aca="false">IF(OR($E9="a",$E9="A"),$E9,IF(AND('Encodage réponses Es'!$AW7="!",'Encodage réponses Es'!AL7=""),"!",IF('Encodage réponses Es'!AL7="","",'Encodage réponses Es'!AL7)))</f>
        <v/>
      </c>
      <c r="AH9" s="178" t="str">
        <f aca="false">IF(OR($E9="a",$E9="A"),$E9,IF(AND('Encodage réponses Es'!$AW7="!",'Encodage réponses Es'!AM7=""),"!",IF('Encodage réponses Es'!AM7="","",'Encodage réponses Es'!AM7)))</f>
        <v/>
      </c>
      <c r="AI9" s="178" t="str">
        <f aca="false">IF(OR($E9="a",$E9="A"),$E9,IF(AND('Encodage réponses Es'!$AW7="!",'Encodage réponses Es'!AQ7=""),"!",IF('Encodage réponses Es'!AQ7="","",'Encodage réponses Es'!AQ7)))</f>
        <v/>
      </c>
      <c r="AJ9" s="178" t="str">
        <f aca="false">IF(OR($E9="a",$E9="A"),$E9,IF(AND('Encodage réponses Es'!$AW7="!",'Encodage réponses Es'!AR7=""),"!",IF('Encodage réponses Es'!AR7="","",'Encodage réponses Es'!AR7)))</f>
        <v/>
      </c>
      <c r="AK9" s="179" t="str">
        <f aca="false">IF(OR($E9="a",$E9="A"),$E9,IF(AND('Encodage réponses Es'!$AW7="!",'Encodage réponses Es'!AS7=""),"!",IF('Encodage réponses Es'!AS7="","",'Encodage réponses Es'!AS7)))</f>
        <v/>
      </c>
      <c r="AL9" s="181" t="str">
        <f aca="false">IF(COUNTIF(Y9:AK9,"a")&gt;0,"absent(e)",IF(COUNTIF(Y9:AK9,"!")&gt;0,"incomplet",IF(COUNTIF(Y9:AK9,"")&gt;0,"",COUNTIF(Y9:AK9,1)+COUNTIF(Y9:AK9,8)/2)))</f>
        <v/>
      </c>
      <c r="AM9" s="181"/>
      <c r="AN9" s="182" t="str">
        <f aca="false">IF(OR($E9="a",$E9="A"),$E9,IF(AND('Encodage réponses Es'!$AW7="!",'Encodage réponses Es'!J7=""),"!",IF('Encodage réponses Es'!J7="","",'Encodage réponses Es'!J7)))</f>
        <v/>
      </c>
      <c r="AO9" s="178" t="str">
        <f aca="false">IF(OR($E9="a",$E9="A"),$E9,IF(AND('Encodage réponses Es'!$AW7="!",'Encodage réponses Es'!X7=""),"!",IF('Encodage réponses Es'!X7="","",'Encodage réponses Es'!X7)))</f>
        <v/>
      </c>
      <c r="AP9" s="178" t="str">
        <f aca="false">IF(OR($E9="a",$E9="A"),$E9,IF(AND('Encodage réponses Es'!$AW7="!",'Encodage réponses Es'!Y7=""),"!",IF('Encodage réponses Es'!Y7="","",'Encodage réponses Es'!Y7)))</f>
        <v/>
      </c>
      <c r="AQ9" s="179" t="str">
        <f aca="false">IF(OR($E9="a",$E9="A"),$E9,IF(AND('Encodage réponses Es'!$AW7="!",'Encodage réponses Es'!AA7=""),"!",IF('Encodage réponses Es'!AA7="","",'Encodage réponses Es'!AA7)))</f>
        <v/>
      </c>
      <c r="AR9" s="183" t="str">
        <f aca="false">IF(COUNTIF(AN9:AQ9,"a")&gt;0,"absent(e)",IF(COUNTIF(AN9:AQ9,"!")&gt;0,"incomplet",IF(COUNTIF(AN9:AQ9,"")&gt;0,"",COUNTIF(AN9:AQ9,1))))</f>
        <v/>
      </c>
      <c r="AS9" s="183"/>
      <c r="AT9" s="170" t="str">
        <f aca="false">IF(OR($E9="a",$E9="A"),$E9,IF(AND('Encodage réponses Es'!$AW7="!",'Encodage réponses Es'!K7=""),"!",IF('Encodage réponses Es'!K7="","",'Encodage réponses Es'!K7)))</f>
        <v/>
      </c>
      <c r="AU9" s="170" t="str">
        <f aca="false">IF(OR($E9="a",$E9="A"),$E9,IF(AND('Encodage réponses Es'!$AW7="!",'Encodage réponses Es'!L7=""),"!",IF('Encodage réponses Es'!L7="","",'Encodage réponses Es'!L7)))</f>
        <v/>
      </c>
      <c r="AV9" s="170" t="str">
        <f aca="false">IF(OR($E9="a",$E9="A"),$E9,IF(AND('Encodage réponses Es'!$AW7="!",'Encodage réponses Es'!M7=""),"!",IF('Encodage réponses Es'!M7="","",'Encodage réponses Es'!M7)))</f>
        <v/>
      </c>
      <c r="AW9" s="170" t="str">
        <f aca="false">IF(OR($E9="a",$E9="A"),$E9,IF(AND('Encodage réponses Es'!$AW7="!",'Encodage réponses Es'!AC7=""),"!",IF('Encodage réponses Es'!AC7="","",'Encodage réponses Es'!AC7)))</f>
        <v/>
      </c>
      <c r="AX9" s="170" t="str">
        <f aca="false">IF(OR($E9="a",$E9="A"),$E9,IF(AND('Encodage réponses Es'!$AW7="!",'Encodage réponses Es'!AP7=""),"!",IF('Encodage réponses Es'!AP7="","",'Encodage réponses Es'!AP7)))</f>
        <v/>
      </c>
      <c r="AY9" s="170" t="str">
        <f aca="false">IF(OR($E9="a",$E9="A"),$E9,IF(AND('Encodage réponses Es'!$AW7="!",'Encodage réponses Es'!AV7=""),"!",IF('Encodage réponses Es'!AV7="","",'Encodage réponses Es'!AV7)))</f>
        <v/>
      </c>
      <c r="AZ9" s="183" t="str">
        <f aca="false">IF(COUNTIF(AT9:AY9,"a")&gt;0,"absent(e)",IF(COUNTIF(AT9:AY9,"!")&gt;0,"incomplet",IF(COUNTIF(AT9:AY9,"")&gt;0,"",COUNTIF(AT9:AY9,1))))</f>
        <v/>
      </c>
      <c r="BA9" s="183"/>
      <c r="BB9" s="177" t="str">
        <f aca="false">IF(OR($E9="a",$E9="A"),$E9,IF(AND('Encodage réponses Es'!$AW7="!",'Encodage réponses Es'!AF7=""),"!",IF('Encodage réponses Es'!AF7="","",'Encodage réponses Es'!AF7)))</f>
        <v/>
      </c>
      <c r="BC9" s="178" t="str">
        <f aca="false">IF(OR($E9="a",$E9="A"),$E9,IF(AND('Encodage réponses Es'!$AW7="!",'Encodage réponses Es'!AG7=""),"!",IF('Encodage réponses Es'!AG7="","",'Encodage réponses Es'!AG7)))</f>
        <v/>
      </c>
      <c r="BD9" s="178" t="str">
        <f aca="false">IF(OR($E9="a",$E9="A"),$E9,IF(AND('Encodage réponses Es'!$AW7="!",'Encodage réponses Es'!AH7=""),"!",IF('Encodage réponses Es'!AH7="","",'Encodage réponses Es'!AH7)))</f>
        <v/>
      </c>
      <c r="BE9" s="179" t="str">
        <f aca="false">IF(OR($E9="a",$E9="A"),$E9,IF(AND('Encodage réponses Es'!$AW7="!",'Encodage réponses Es'!AI7=""),"!",IF('Encodage réponses Es'!AI7="","",'Encodage réponses Es'!AI7)))</f>
        <v/>
      </c>
      <c r="BF9" s="183" t="str">
        <f aca="false">IF(COUNTIF(BB9:BE9,"a")&gt;0,"absent(e)",IF(COUNTIF(BB9:BE9,"!")&gt;0,"incomplet",IF(COUNTIF(BB9:BE9,"")&gt;0,"",COUNTIF(BB9:BE9,1))))</f>
        <v/>
      </c>
      <c r="BG9" s="183"/>
      <c r="BH9" s="177" t="str">
        <f aca="false">IF(OR($E9="a",$E9="A"),$E9,IF(AND('Encodage réponses Es'!$AW7="!",'Encodage réponses Es'!N7=""),"!",IF('Encodage réponses Es'!N7="","",'Encodage réponses Es'!N7)))</f>
        <v/>
      </c>
      <c r="BI9" s="178" t="str">
        <f aca="false">IF(OR($E9="a",$E9="A"),$E9,IF(AND('Encodage réponses Es'!$AW7="!",'Encodage réponses Es'!O7=""),"!",IF('Encodage réponses Es'!O7="","",'Encodage réponses Es'!O7)))</f>
        <v/>
      </c>
      <c r="BJ9" s="184" t="str">
        <f aca="false">IF(OR($E9="a",$E9="A"),$E9,IF(AND('Encodage réponses Es'!$AW7="!",'Encodage réponses Es'!Q7=""),"!",IF('Encodage réponses Es'!Q7="","",'Encodage réponses Es'!Q7)))</f>
        <v/>
      </c>
      <c r="BK9" s="184" t="str">
        <f aca="false">IF(OR($E9="a",$E9="A"),$E9,IF(AND('Encodage réponses Es'!$AW7="!",'Encodage réponses Es'!U7=""),"!",IF('Encodage réponses Es'!U7="","",'Encodage réponses Es'!U7)))</f>
        <v/>
      </c>
      <c r="BL9" s="184" t="str">
        <f aca="false">IF(OR($E9="a",$E9="A"),$E9,IF(AND('Encodage réponses Es'!$AW7="!",'Encodage réponses Es'!Z7=""),"!",IF('Encodage réponses Es'!Z7="","",'Encodage réponses Es'!Z7)))</f>
        <v/>
      </c>
      <c r="BM9" s="184" t="str">
        <f aca="false">IF(OR($E9="a",$E9="A"),$E9,IF(AND('Encodage réponses Es'!$AW7="!",'Encodage réponses Es'!AD7=""),"!",IF('Encodage réponses Es'!AD7="","",'Encodage réponses Es'!AD7)))</f>
        <v/>
      </c>
      <c r="BN9" s="184" t="str">
        <f aca="false">IF(OR($E9="a",$E9="A"),$E9,IF(AND('Encodage réponses Es'!$AW7="!",'Encodage réponses Es'!AE7=""),"!",IF('Encodage réponses Es'!AE7="","",'Encodage réponses Es'!AE7)))</f>
        <v/>
      </c>
      <c r="BO9" s="185" t="str">
        <f aca="false">IF(OR($E9="a",$E9="A"),$E9,IF(AND('Encodage réponses Es'!$AW7="!",'Encodage réponses Es'!AU7=""),"!",IF('Encodage réponses Es'!AU7="","",'Encodage réponses Es'!AU7)))</f>
        <v/>
      </c>
      <c r="BP9" s="180" t="str">
        <f aca="false">IF(COUNTIF(BH9:BO9,"a")&gt;0,"absent(e)",IF(COUNTIF(BH9:BO9,"!")&gt;0,"incomplet",IF(COUNTIF(BH9:BO9,"")&gt;0,"",COUNTIF(BH9:BO9,1)+COUNTIF(BH9:BO9,8)/2)))</f>
        <v/>
      </c>
      <c r="BQ9" s="180"/>
    </row>
    <row r="10" customFormat="false" ht="11.25" hidden="false" customHeight="true" outlineLevel="0" collapsed="false">
      <c r="A10" s="186"/>
      <c r="B10" s="186"/>
      <c r="C10" s="174" t="n">
        <v>6</v>
      </c>
      <c r="D10" s="174" t="str">
        <f aca="false">IF('Encodage réponses Es'!F8=0,"",'Encodage réponses Es'!F8)</f>
        <v/>
      </c>
      <c r="E10" s="174" t="str">
        <f aca="false">IF('Encodage réponses Es'!I8="","",'Encodage réponses Es'!I8)</f>
        <v/>
      </c>
      <c r="F10" s="118"/>
      <c r="G10" s="175" t="str">
        <f aca="false">IF(OR(E10="a",E10="A"),"absent(e)",IF(OR(J10="",M10="",P10=""),"",IF(OR(J10="absent(e)",M10="absent(e)",P10="absent(e)"),"absent(e)",IF(OR(J10="incomplet",M10="incomplet",P10="incomplet"),"incomplet",J10+M10+P10))))</f>
        <v/>
      </c>
      <c r="H10" s="176" t="str">
        <f aca="false">IF(G10="","",IF(G10="absent(e)","absent(e)",IF(G10="incomplet","incomplet",IF(G10="","",ROUND((G10/$G$4),2)))))</f>
        <v/>
      </c>
      <c r="I10" s="161"/>
      <c r="J10" s="175" t="str">
        <f aca="false">IF(OR(E10="a",E10="A"),"absent(e)",IF(OR(W10="",AL10="",AR10=""),"",IF(OR(W10="absent(e)",AL10="absent(e)",AR10="absent(e)"),"absent(e)",IF(OR(W10="incomplet",AL10="incomplet",AR10="incomplet"),"incomplet",W10+AL10+AR10))))</f>
        <v/>
      </c>
      <c r="K10" s="176" t="str">
        <f aca="false">IF(J10="absent(e)","absent(e)",IF(J10="","",IF(J10="incomplet","incomplet",ROUND((J10/$J$4),2))))</f>
        <v/>
      </c>
      <c r="L10" s="161"/>
      <c r="M10" s="175" t="str">
        <f aca="false">IF(OR(E10="a",E10="A"),"absent(e)",IF(OR(AZ10="",BF10=""),"",IF(OR(AZ10="absent(e)",BF10="absent(e)"),"absent(e)",IF(OR(AZ10="incomplet",BF10="incomplet"),"incomplet",AZ10+BF10))))</f>
        <v/>
      </c>
      <c r="N10" s="176" t="str">
        <f aca="false">IF(M10="absent(e)","absent(e)",IF(M10="","",IF(M10="incomplet","incomplet",ROUND((M10/$M$4),2))))</f>
        <v/>
      </c>
      <c r="O10" s="162"/>
      <c r="P10" s="175" t="str">
        <f aca="false">IF(OR(E10="a",E10="A"),"absent(e)",IF(OR(BP10=""),"",IF(OR(BP10="absent(e)"),"absent(e)",IF(OR(BP10="incomplet"),"incomplet",BP10))))</f>
        <v/>
      </c>
      <c r="Q10" s="176" t="str">
        <f aca="false">IF(P10="absent(e)","absent(e)",IF(P10="","",IF(P10="incomplet","incomplet",ROUND((P10/$P$4),2))))</f>
        <v/>
      </c>
      <c r="R10" s="118"/>
      <c r="S10" s="177" t="str">
        <f aca="false">IF(OR($E10="a",$E10="A"),$E10,IF(AND('Encodage réponses Es'!$AW3="!",'Encodage réponses Es'!W8=""),"!",IF('Encodage réponses Es'!W8="","",'Encodage réponses Es'!W8)))</f>
        <v/>
      </c>
      <c r="T10" s="178" t="str">
        <f aca="false">IF(OR($E10="a",$E10="A"),$E10,IF(AND('Encodage réponses Es'!$AW3="!",'Encodage réponses Es'!AN8=""),"!",IF('Encodage réponses Es'!AN8="","",'Encodage réponses Es'!AN8)))</f>
        <v/>
      </c>
      <c r="U10" s="178" t="str">
        <f aca="false">IF(OR($E10="a",$E10="A"),$E10,IF(AND('Encodage réponses Es'!$AW3="!",'Encodage réponses Es'!AO8=""),"!",IF('Encodage réponses Es'!AO8="","",'Encodage réponses Es'!AO8)))</f>
        <v/>
      </c>
      <c r="V10" s="179" t="str">
        <f aca="false">IF(OR($E10="a",$E10="A"),$E10,IF(AND('Encodage réponses Es'!$AW3="!",'Encodage réponses Es'!AT8=""),"!",IF('Encodage réponses Es'!AT8="","",'Encodage réponses Es'!AT8)))</f>
        <v/>
      </c>
      <c r="W10" s="180" t="str">
        <f aca="false">IF(COUNTIF(S10:V10,"a")&gt;0,"absent(e)",IF(COUNTIF(S10:V10,"!")&gt;0,"incomplet",IF(COUNTIF(S10:V10,"")&gt;0,"",COUNTIF(S10:V10,1)+COUNTIF(S10:V10,8)/2)))</f>
        <v/>
      </c>
      <c r="X10" s="180"/>
      <c r="Y10" s="177" t="str">
        <f aca="false">IF(OR($E10="a",$E10="A"),$E10,IF(AND('Encodage réponses Es'!$AW3="!",'Encodage réponses Es'!P8=""),"!",IF('Encodage réponses Es'!P8="","",'Encodage réponses Es'!P8)))</f>
        <v/>
      </c>
      <c r="Z10" s="178" t="str">
        <f aca="false">IF(OR($E10="a",$E10="A"),$E10,IF(AND('Encodage réponses Es'!$AW3="!",'Encodage réponses Es'!R8=""),"!",IF('Encodage réponses Es'!R8="","",'Encodage réponses Es'!R8)))</f>
        <v/>
      </c>
      <c r="AA10" s="178" t="str">
        <f aca="false">IF(OR($E10="a",$E10="A"),$E10,IF(AND('Encodage réponses Es'!$AW3="!",'Encodage réponses Es'!S8=""),"!",IF('Encodage réponses Es'!S8="","",'Encodage réponses Es'!S8)))</f>
        <v/>
      </c>
      <c r="AB10" s="178" t="str">
        <f aca="false">IF(OR($E10="a",$E10="A"),$E10,IF(AND('Encodage réponses Es'!$AW3="!",'Encodage réponses Es'!T8=""),"!",IF('Encodage réponses Es'!T8="","",'Encodage réponses Es'!T8)))</f>
        <v/>
      </c>
      <c r="AC10" s="178" t="str">
        <f aca="false">IF(OR($E10="a",$E10="A"),$E10,IF(AND('Encodage réponses Es'!$AW3="!",'Encodage réponses Es'!V8=""),"!",IF('Encodage réponses Es'!V8="","",'Encodage réponses Es'!V8)))</f>
        <v/>
      </c>
      <c r="AD10" s="178" t="str">
        <f aca="false">IF(OR($E10="a",$E10="A"),$E10,IF(AND('Encodage réponses Es'!$AW3="!",'Encodage réponses Es'!AB8=""),"!",IF('Encodage réponses Es'!AB8="","",'Encodage réponses Es'!AB8)))</f>
        <v/>
      </c>
      <c r="AE10" s="178" t="str">
        <f aca="false">IF(OR($E10="a",$E10="A"),$E10,IF(AND('Encodage réponses Es'!$AW3="!",'Encodage réponses Es'!AJ8=""),"!",IF('Encodage réponses Es'!AJ8="","",'Encodage réponses Es'!AJ8)))</f>
        <v/>
      </c>
      <c r="AF10" s="178" t="str">
        <f aca="false">IF(OR($E10="a",$E10="A"),$E10,IF(AND('Encodage réponses Es'!$AW3="!",'Encodage réponses Es'!AK8=""),"!",IF('Encodage réponses Es'!AK8="","",'Encodage réponses Es'!AK8)))</f>
        <v/>
      </c>
      <c r="AG10" s="178" t="str">
        <f aca="false">IF(OR($E10="a",$E10="A"),$E10,IF(AND('Encodage réponses Es'!$AW3="!",'Encodage réponses Es'!AL8=""),"!",IF('Encodage réponses Es'!AL8="","",'Encodage réponses Es'!AL8)))</f>
        <v/>
      </c>
      <c r="AH10" s="178" t="str">
        <f aca="false">IF(OR($E10="a",$E10="A"),$E10,IF(AND('Encodage réponses Es'!$AW3="!",'Encodage réponses Es'!AM8=""),"!",IF('Encodage réponses Es'!AM8="","",'Encodage réponses Es'!AM8)))</f>
        <v/>
      </c>
      <c r="AI10" s="178" t="str">
        <f aca="false">IF(OR($E10="a",$E10="A"),$E10,IF(AND('Encodage réponses Es'!$AW3="!",'Encodage réponses Es'!AQ8=""),"!",IF('Encodage réponses Es'!AQ8="","",'Encodage réponses Es'!AQ8)))</f>
        <v/>
      </c>
      <c r="AJ10" s="178" t="str">
        <f aca="false">IF(OR($E10="a",$E10="A"),$E10,IF(AND('Encodage réponses Es'!$AW3="!",'Encodage réponses Es'!AR8=""),"!",IF('Encodage réponses Es'!AR8="","",'Encodage réponses Es'!AR8)))</f>
        <v/>
      </c>
      <c r="AK10" s="179" t="str">
        <f aca="false">IF(OR($E10="a",$E10="A"),$E10,IF(AND('Encodage réponses Es'!$AW3="!",'Encodage réponses Es'!AS8=""),"!",IF('Encodage réponses Es'!AS8="","",'Encodage réponses Es'!AS8)))</f>
        <v/>
      </c>
      <c r="AL10" s="181" t="str">
        <f aca="false">IF(COUNTIF(Y10:AK10,"a")&gt;0,"absent(e)",IF(COUNTIF(Y10:AK10,"!")&gt;0,"incomplet",IF(COUNTIF(Y10:AK10,"")&gt;0,"",COUNTIF(Y10:AK10,1)+COUNTIF(Y10:AK10,8)/2)))</f>
        <v/>
      </c>
      <c r="AM10" s="181"/>
      <c r="AN10" s="182" t="str">
        <f aca="false">IF(OR($E10="a",$E10="A"),$E10,IF(AND('Encodage réponses Es'!$AW3="!",'Encodage réponses Es'!J8=""),"!",IF('Encodage réponses Es'!J8="","",'Encodage réponses Es'!J8)))</f>
        <v/>
      </c>
      <c r="AO10" s="178" t="str">
        <f aca="false">IF(OR($E10="a",$E10="A"),$E10,IF(AND('Encodage réponses Es'!$AW3="!",'Encodage réponses Es'!X8=""),"!",IF('Encodage réponses Es'!X8="","",'Encodage réponses Es'!X8)))</f>
        <v/>
      </c>
      <c r="AP10" s="178" t="str">
        <f aca="false">IF(OR($E10="a",$E10="A"),$E10,IF(AND('Encodage réponses Es'!$AW3="!",'Encodage réponses Es'!Y8=""),"!",IF('Encodage réponses Es'!Y8="","",'Encodage réponses Es'!Y8)))</f>
        <v/>
      </c>
      <c r="AQ10" s="179" t="str">
        <f aca="false">IF(OR($E10="a",$E10="A"),$E10,IF(AND('Encodage réponses Es'!$AW3="!",'Encodage réponses Es'!AA8=""),"!",IF('Encodage réponses Es'!AA8="","",'Encodage réponses Es'!AA8)))</f>
        <v/>
      </c>
      <c r="AR10" s="183" t="str">
        <f aca="false">IF(COUNTIF(AN10:AQ10,"a")&gt;0,"absent(e)",IF(COUNTIF(AN10:AQ10,"!")&gt;0,"incomplet",IF(COUNTIF(AN10:AQ10,"")&gt;0,"",COUNTIF(AN10:AQ10,1))))</f>
        <v/>
      </c>
      <c r="AS10" s="183"/>
      <c r="AT10" s="170" t="str">
        <f aca="false">IF(OR($E10="a",$E10="A"),$E10,IF(AND('Encodage réponses Es'!$AW3="!",'Encodage réponses Es'!K8=""),"!",IF('Encodage réponses Es'!K8="","",'Encodage réponses Es'!K8)))</f>
        <v/>
      </c>
      <c r="AU10" s="170" t="str">
        <f aca="false">IF(OR($E10="a",$E10="A"),$E10,IF(AND('Encodage réponses Es'!$AW3="!",'Encodage réponses Es'!L8=""),"!",IF('Encodage réponses Es'!L8="","",'Encodage réponses Es'!L8)))</f>
        <v/>
      </c>
      <c r="AV10" s="170" t="str">
        <f aca="false">IF(OR($E10="a",$E10="A"),$E10,IF(AND('Encodage réponses Es'!$AW3="!",'Encodage réponses Es'!M8=""),"!",IF('Encodage réponses Es'!M8="","",'Encodage réponses Es'!M8)))</f>
        <v/>
      </c>
      <c r="AW10" s="170" t="str">
        <f aca="false">IF(OR($E10="a",$E10="A"),$E10,IF(AND('Encodage réponses Es'!$AW3="!",'Encodage réponses Es'!AC8=""),"!",IF('Encodage réponses Es'!AC8="","",'Encodage réponses Es'!AC8)))</f>
        <v/>
      </c>
      <c r="AX10" s="170" t="str">
        <f aca="false">IF(OR($E10="a",$E10="A"),$E10,IF(AND('Encodage réponses Es'!$AW3="!",'Encodage réponses Es'!AP8=""),"!",IF('Encodage réponses Es'!AP8="","",'Encodage réponses Es'!AP8)))</f>
        <v/>
      </c>
      <c r="AY10" s="170" t="str">
        <f aca="false">IF(OR($E10="a",$E10="A"),$E10,IF(AND('Encodage réponses Es'!$AW3="!",'Encodage réponses Es'!AV8=""),"!",IF('Encodage réponses Es'!AV8="","",'Encodage réponses Es'!AV8)))</f>
        <v/>
      </c>
      <c r="AZ10" s="183" t="str">
        <f aca="false">IF(COUNTIF(AT10:AY10,"a")&gt;0,"absent(e)",IF(COUNTIF(AT10:AY10,"!")&gt;0,"incomplet",IF(COUNTIF(AT10:AY10,"")&gt;0,"",COUNTIF(AT10:AY10,1))))</f>
        <v/>
      </c>
      <c r="BA10" s="183"/>
      <c r="BB10" s="177" t="str">
        <f aca="false">IF(OR($E10="a",$E10="A"),$E10,IF(AND('Encodage réponses Es'!$AW3="!",'Encodage réponses Es'!AF8=""),"!",IF('Encodage réponses Es'!AF8="","",'Encodage réponses Es'!AF8)))</f>
        <v/>
      </c>
      <c r="BC10" s="178" t="str">
        <f aca="false">IF(OR($E10="a",$E10="A"),$E10,IF(AND('Encodage réponses Es'!$AW3="!",'Encodage réponses Es'!AG8=""),"!",IF('Encodage réponses Es'!AG8="","",'Encodage réponses Es'!AG8)))</f>
        <v/>
      </c>
      <c r="BD10" s="178" t="str">
        <f aca="false">IF(OR($E10="a",$E10="A"),$E10,IF(AND('Encodage réponses Es'!$AW3="!",'Encodage réponses Es'!AH8=""),"!",IF('Encodage réponses Es'!AH8="","",'Encodage réponses Es'!AH8)))</f>
        <v/>
      </c>
      <c r="BE10" s="179" t="str">
        <f aca="false">IF(OR($E10="a",$E10="A"),$E10,IF(AND('Encodage réponses Es'!$AW3="!",'Encodage réponses Es'!AI8=""),"!",IF('Encodage réponses Es'!AI8="","",'Encodage réponses Es'!AI8)))</f>
        <v/>
      </c>
      <c r="BF10" s="183" t="str">
        <f aca="false">IF(COUNTIF(BB10:BE10,"a")&gt;0,"absent(e)",IF(COUNTIF(BB10:BE10,"!")&gt;0,"incomplet",IF(COUNTIF(BB10:BE10,"")&gt;0,"",COUNTIF(BB10:BE10,1))))</f>
        <v/>
      </c>
      <c r="BG10" s="183"/>
      <c r="BH10" s="177" t="str">
        <f aca="false">IF(OR($E10="a",$E10="A"),$E10,IF(AND('Encodage réponses Es'!$AW3="!",'Encodage réponses Es'!N8=""),"!",IF('Encodage réponses Es'!N8="","",'Encodage réponses Es'!N8)))</f>
        <v/>
      </c>
      <c r="BI10" s="178" t="str">
        <f aca="false">IF(OR($E10="a",$E10="A"),$E10,IF(AND('Encodage réponses Es'!$AW3="!",'Encodage réponses Es'!O8=""),"!",IF('Encodage réponses Es'!O8="","",'Encodage réponses Es'!O8)))</f>
        <v/>
      </c>
      <c r="BJ10" s="184" t="str">
        <f aca="false">IF(OR($E10="a",$E10="A"),$E10,IF(AND('Encodage réponses Es'!$AW3="!",'Encodage réponses Es'!Q8=""),"!",IF('Encodage réponses Es'!Q8="","",'Encodage réponses Es'!Q8)))</f>
        <v/>
      </c>
      <c r="BK10" s="184" t="str">
        <f aca="false">IF(OR($E10="a",$E10="A"),$E10,IF(AND('Encodage réponses Es'!$AW3="!",'Encodage réponses Es'!U8=""),"!",IF('Encodage réponses Es'!U8="","",'Encodage réponses Es'!U8)))</f>
        <v/>
      </c>
      <c r="BL10" s="184" t="str">
        <f aca="false">IF(OR($E10="a",$E10="A"),$E10,IF(AND('Encodage réponses Es'!$AW3="!",'Encodage réponses Es'!Z8=""),"!",IF('Encodage réponses Es'!Z8="","",'Encodage réponses Es'!Z8)))</f>
        <v/>
      </c>
      <c r="BM10" s="184" t="str">
        <f aca="false">IF(OR($E10="a",$E10="A"),$E10,IF(AND('Encodage réponses Es'!$AW3="!",'Encodage réponses Es'!AD8=""),"!",IF('Encodage réponses Es'!AD8="","",'Encodage réponses Es'!AD8)))</f>
        <v/>
      </c>
      <c r="BN10" s="184" t="str">
        <f aca="false">IF(OR($E10="a",$E10="A"),$E10,IF(AND('Encodage réponses Es'!$AW3="!",'Encodage réponses Es'!AE8=""),"!",IF('Encodage réponses Es'!AE8="","",'Encodage réponses Es'!AE8)))</f>
        <v/>
      </c>
      <c r="BO10" s="185" t="str">
        <f aca="false">IF(OR($E10="a",$E10="A"),$E10,IF(AND('Encodage réponses Es'!$AW3="!",'Encodage réponses Es'!AU8=""),"!",IF('Encodage réponses Es'!AU8="","",'Encodage réponses Es'!AU8)))</f>
        <v/>
      </c>
      <c r="BP10" s="180" t="str">
        <f aca="false">IF(COUNTIF(BH10:BO10,"a")&gt;0,"absent(e)",IF(COUNTIF(BH10:BO10,"!")&gt;0,"incomplet",IF(COUNTIF(BH10:BO10,"")&gt;0,"",COUNTIF(BH10:BO10,1)+COUNTIF(BH10:BO10,8)/2)))</f>
        <v/>
      </c>
      <c r="BQ10" s="180"/>
    </row>
    <row r="11" customFormat="false" ht="11.25" hidden="false" customHeight="true" outlineLevel="0" collapsed="false">
      <c r="A11" s="186"/>
      <c r="B11" s="186"/>
      <c r="C11" s="174" t="n">
        <v>7</v>
      </c>
      <c r="D11" s="174" t="str">
        <f aca="false">IF('Encodage réponses Es'!F9=0,"",'Encodage réponses Es'!F9)</f>
        <v/>
      </c>
      <c r="E11" s="174" t="str">
        <f aca="false">IF('Encodage réponses Es'!I9="","",'Encodage réponses Es'!I9)</f>
        <v/>
      </c>
      <c r="F11" s="118"/>
      <c r="G11" s="175" t="str">
        <f aca="false">IF(OR(E11="a",E11="A"),"absent(e)",IF(OR(J11="",M11="",P11=""),"",IF(OR(J11="absent(e)",M11="absent(e)",P11="absent(e)"),"absent(e)",IF(OR(J11="incomplet",M11="incomplet",P11="incomplet"),"incomplet",J11+M11+P11))))</f>
        <v/>
      </c>
      <c r="H11" s="176" t="str">
        <f aca="false">IF(G11="","",IF(G11="absent(e)","absent(e)",IF(G11="incomplet","incomplet",IF(G11="","",ROUND((G11/$G$4),2)))))</f>
        <v/>
      </c>
      <c r="I11" s="161"/>
      <c r="J11" s="175" t="str">
        <f aca="false">IF(OR(E11="a",E11="A"),"absent(e)",IF(OR(W11="",AL11="",AR11=""),"",IF(OR(W11="absent(e)",AL11="absent(e)",AR11="absent(e)"),"absent(e)",IF(OR(W11="incomplet",AL11="incomplet",AR11="incomplet"),"incomplet",W11+AL11+AR11))))</f>
        <v/>
      </c>
      <c r="K11" s="176" t="str">
        <f aca="false">IF(J11="absent(e)","absent(e)",IF(J11="","",IF(J11="incomplet","incomplet",ROUND((J11/$J$4),2))))</f>
        <v/>
      </c>
      <c r="L11" s="161"/>
      <c r="M11" s="175" t="str">
        <f aca="false">IF(OR(E11="a",E11="A"),"absent(e)",IF(OR(AZ11="",BF11=""),"",IF(OR(AZ11="absent(e)",BF11="absent(e)"),"absent(e)",IF(OR(AZ11="incomplet",BF11="incomplet"),"incomplet",AZ11+BF11))))</f>
        <v/>
      </c>
      <c r="N11" s="176" t="str">
        <f aca="false">IF(M11="absent(e)","absent(e)",IF(M11="","",IF(M11="incomplet","incomplet",ROUND((M11/$M$4),2))))</f>
        <v/>
      </c>
      <c r="O11" s="162"/>
      <c r="P11" s="175" t="str">
        <f aca="false">IF(OR(E11="a",E11="A"),"absent(e)",IF(OR(BP11=""),"",IF(OR(BP11="absent(e)"),"absent(e)",IF(OR(BP11="incomplet"),"incomplet",BP11))))</f>
        <v/>
      </c>
      <c r="Q11" s="176" t="str">
        <f aca="false">IF(P11="absent(e)","absent(e)",IF(P11="","",IF(P11="incomplet","incomplet",ROUND((P11/$P$4),2))))</f>
        <v/>
      </c>
      <c r="R11" s="118"/>
      <c r="S11" s="177" t="str">
        <f aca="false">IF(OR($E11="a",$E11="A"),$E11,IF(AND('Encodage réponses Es'!$AW9="!",'Encodage réponses Es'!W9=""),"!",IF('Encodage réponses Es'!W9="","",'Encodage réponses Es'!W9)))</f>
        <v/>
      </c>
      <c r="T11" s="178" t="str">
        <f aca="false">IF(OR($E11="a",$E11="A"),$E11,IF(AND('Encodage réponses Es'!$AW9="!",'Encodage réponses Es'!AN9=""),"!",IF('Encodage réponses Es'!AN9="","",'Encodage réponses Es'!AN9)))</f>
        <v/>
      </c>
      <c r="U11" s="178" t="str">
        <f aca="false">IF(OR($E11="a",$E11="A"),$E11,IF(AND('Encodage réponses Es'!$AW9="!",'Encodage réponses Es'!AO9=""),"!",IF('Encodage réponses Es'!AO9="","",'Encodage réponses Es'!AO9)))</f>
        <v/>
      </c>
      <c r="V11" s="179" t="str">
        <f aca="false">IF(OR($E11="a",$E11="A"),$E11,IF(AND('Encodage réponses Es'!$AW9="!",'Encodage réponses Es'!AT9=""),"!",IF('Encodage réponses Es'!AT9="","",'Encodage réponses Es'!AT9)))</f>
        <v/>
      </c>
      <c r="W11" s="180" t="str">
        <f aca="false">IF(COUNTIF(S11:V11,"a")&gt;0,"absent(e)",IF(COUNTIF(S11:V11,"!")&gt;0,"incomplet",IF(COUNTIF(S11:V11,"")&gt;0,"",COUNTIF(S11:V11,1)+COUNTIF(S11:V11,8)/2)))</f>
        <v/>
      </c>
      <c r="X11" s="180"/>
      <c r="Y11" s="177" t="str">
        <f aca="false">IF(OR($E11="a",$E11="A"),$E11,IF(AND('Encodage réponses Es'!$AW9="!",'Encodage réponses Es'!P9=""),"!",IF('Encodage réponses Es'!P9="","",'Encodage réponses Es'!P9)))</f>
        <v/>
      </c>
      <c r="Z11" s="178" t="str">
        <f aca="false">IF(OR($E11="a",$E11="A"),$E11,IF(AND('Encodage réponses Es'!$AW9="!",'Encodage réponses Es'!R9=""),"!",IF('Encodage réponses Es'!R9="","",'Encodage réponses Es'!R9)))</f>
        <v/>
      </c>
      <c r="AA11" s="178" t="str">
        <f aca="false">IF(OR($E11="a",$E11="A"),$E11,IF(AND('Encodage réponses Es'!$AW9="!",'Encodage réponses Es'!S9=""),"!",IF('Encodage réponses Es'!S9="","",'Encodage réponses Es'!S9)))</f>
        <v/>
      </c>
      <c r="AB11" s="178" t="str">
        <f aca="false">IF(OR($E11="a",$E11="A"),$E11,IF(AND('Encodage réponses Es'!$AW9="!",'Encodage réponses Es'!T9=""),"!",IF('Encodage réponses Es'!T9="","",'Encodage réponses Es'!T9)))</f>
        <v/>
      </c>
      <c r="AC11" s="178" t="str">
        <f aca="false">IF(OR($E11="a",$E11="A"),$E11,IF(AND('Encodage réponses Es'!$AW9="!",'Encodage réponses Es'!V9=""),"!",IF('Encodage réponses Es'!V9="","",'Encodage réponses Es'!V9)))</f>
        <v/>
      </c>
      <c r="AD11" s="178" t="str">
        <f aca="false">IF(OR($E11="a",$E11="A"),$E11,IF(AND('Encodage réponses Es'!$AW9="!",'Encodage réponses Es'!AB9=""),"!",IF('Encodage réponses Es'!AB9="","",'Encodage réponses Es'!AB9)))</f>
        <v/>
      </c>
      <c r="AE11" s="178" t="str">
        <f aca="false">IF(OR($E11="a",$E11="A"),$E11,IF(AND('Encodage réponses Es'!$AW9="!",'Encodage réponses Es'!AJ9=""),"!",IF('Encodage réponses Es'!AJ9="","",'Encodage réponses Es'!AJ9)))</f>
        <v/>
      </c>
      <c r="AF11" s="178" t="str">
        <f aca="false">IF(OR($E11="a",$E11="A"),$E11,IF(AND('Encodage réponses Es'!$AW9="!",'Encodage réponses Es'!AK9=""),"!",IF('Encodage réponses Es'!AK9="","",'Encodage réponses Es'!AK9)))</f>
        <v/>
      </c>
      <c r="AG11" s="178" t="str">
        <f aca="false">IF(OR($E11="a",$E11="A"),$E11,IF(AND('Encodage réponses Es'!$AW9="!",'Encodage réponses Es'!AL9=""),"!",IF('Encodage réponses Es'!AL9="","",'Encodage réponses Es'!AL9)))</f>
        <v/>
      </c>
      <c r="AH11" s="178" t="str">
        <f aca="false">IF(OR($E11="a",$E11="A"),$E11,IF(AND('Encodage réponses Es'!$AW9="!",'Encodage réponses Es'!AM9=""),"!",IF('Encodage réponses Es'!AM9="","",'Encodage réponses Es'!AM9)))</f>
        <v/>
      </c>
      <c r="AI11" s="178" t="str">
        <f aca="false">IF(OR($E11="a",$E11="A"),$E11,IF(AND('Encodage réponses Es'!$AW9="!",'Encodage réponses Es'!AQ9=""),"!",IF('Encodage réponses Es'!AQ9="","",'Encodage réponses Es'!AQ9)))</f>
        <v/>
      </c>
      <c r="AJ11" s="178" t="str">
        <f aca="false">IF(OR($E11="a",$E11="A"),$E11,IF(AND('Encodage réponses Es'!$AW9="!",'Encodage réponses Es'!AR9=""),"!",IF('Encodage réponses Es'!AR9="","",'Encodage réponses Es'!AR9)))</f>
        <v/>
      </c>
      <c r="AK11" s="179" t="str">
        <f aca="false">IF(OR($E11="a",$E11="A"),$E11,IF(AND('Encodage réponses Es'!$AW9="!",'Encodage réponses Es'!AS9=""),"!",IF('Encodage réponses Es'!AS9="","",'Encodage réponses Es'!AS9)))</f>
        <v/>
      </c>
      <c r="AL11" s="181" t="str">
        <f aca="false">IF(COUNTIF(Y11:AK11,"a")&gt;0,"absent(e)",IF(COUNTIF(Y11:AK11,"!")&gt;0,"incomplet",IF(COUNTIF(Y11:AK11,"")&gt;0,"",COUNTIF(Y11:AK11,1)+COUNTIF(Y11:AK11,8)/2)))</f>
        <v/>
      </c>
      <c r="AM11" s="181"/>
      <c r="AN11" s="182" t="str">
        <f aca="false">IF(OR($E11="a",$E11="A"),$E11,IF(AND('Encodage réponses Es'!$AW9="!",'Encodage réponses Es'!J9=""),"!",IF('Encodage réponses Es'!J9="","",'Encodage réponses Es'!J9)))</f>
        <v/>
      </c>
      <c r="AO11" s="178" t="str">
        <f aca="false">IF(OR($E11="a",$E11="A"),$E11,IF(AND('Encodage réponses Es'!$AW9="!",'Encodage réponses Es'!X9=""),"!",IF('Encodage réponses Es'!X9="","",'Encodage réponses Es'!X9)))</f>
        <v/>
      </c>
      <c r="AP11" s="178" t="str">
        <f aca="false">IF(OR($E11="a",$E11="A"),$E11,IF(AND('Encodage réponses Es'!$AW9="!",'Encodage réponses Es'!Y9=""),"!",IF('Encodage réponses Es'!Y9="","",'Encodage réponses Es'!Y9)))</f>
        <v/>
      </c>
      <c r="AQ11" s="179" t="str">
        <f aca="false">IF(OR($E11="a",$E11="A"),$E11,IF(AND('Encodage réponses Es'!$AW9="!",'Encodage réponses Es'!AA9=""),"!",IF('Encodage réponses Es'!AA9="","",'Encodage réponses Es'!AA9)))</f>
        <v/>
      </c>
      <c r="AR11" s="183" t="str">
        <f aca="false">IF(COUNTIF(AN11:AQ11,"a")&gt;0,"absent(e)",IF(COUNTIF(AN11:AQ11,"!")&gt;0,"incomplet",IF(COUNTIF(AN11:AQ11,"")&gt;0,"",COUNTIF(AN11:AQ11,1))))</f>
        <v/>
      </c>
      <c r="AS11" s="183"/>
      <c r="AT11" s="170" t="str">
        <f aca="false">IF(OR($E11="a",$E11="A"),$E11,IF(AND('Encodage réponses Es'!$AW9="!",'Encodage réponses Es'!K9=""),"!",IF('Encodage réponses Es'!K9="","",'Encodage réponses Es'!K9)))</f>
        <v/>
      </c>
      <c r="AU11" s="170" t="str">
        <f aca="false">IF(OR($E11="a",$E11="A"),$E11,IF(AND('Encodage réponses Es'!$AW9="!",'Encodage réponses Es'!L9=""),"!",IF('Encodage réponses Es'!L9="","",'Encodage réponses Es'!L9)))</f>
        <v/>
      </c>
      <c r="AV11" s="170" t="str">
        <f aca="false">IF(OR($E11="a",$E11="A"),$E11,IF(AND('Encodage réponses Es'!$AW9="!",'Encodage réponses Es'!M9=""),"!",IF('Encodage réponses Es'!M9="","",'Encodage réponses Es'!M9)))</f>
        <v/>
      </c>
      <c r="AW11" s="170" t="str">
        <f aca="false">IF(OR($E11="a",$E11="A"),$E11,IF(AND('Encodage réponses Es'!$AW9="!",'Encodage réponses Es'!AC9=""),"!",IF('Encodage réponses Es'!AC9="","",'Encodage réponses Es'!AC9)))</f>
        <v/>
      </c>
      <c r="AX11" s="170" t="str">
        <f aca="false">IF(OR($E11="a",$E11="A"),$E11,IF(AND('Encodage réponses Es'!$AW9="!",'Encodage réponses Es'!AP9=""),"!",IF('Encodage réponses Es'!AP9="","",'Encodage réponses Es'!AP9)))</f>
        <v/>
      </c>
      <c r="AY11" s="170" t="str">
        <f aca="false">IF(OR($E11="a",$E11="A"),$E11,IF(AND('Encodage réponses Es'!$AW9="!",'Encodage réponses Es'!AV9=""),"!",IF('Encodage réponses Es'!AV9="","",'Encodage réponses Es'!AV9)))</f>
        <v/>
      </c>
      <c r="AZ11" s="183" t="str">
        <f aca="false">IF(COUNTIF(AT11:AY11,"a")&gt;0,"absent(e)",IF(COUNTIF(AT11:AY11,"!")&gt;0,"incomplet",IF(COUNTIF(AT11:AY11,"")&gt;0,"",COUNTIF(AT11:AY11,1))))</f>
        <v/>
      </c>
      <c r="BA11" s="183"/>
      <c r="BB11" s="177" t="str">
        <f aca="false">IF(OR($E11="a",$E11="A"),$E11,IF(AND('Encodage réponses Es'!$AW9="!",'Encodage réponses Es'!AF9=""),"!",IF('Encodage réponses Es'!AF9="","",'Encodage réponses Es'!AF9)))</f>
        <v/>
      </c>
      <c r="BC11" s="178" t="str">
        <f aca="false">IF(OR($E11="a",$E11="A"),$E11,IF(AND('Encodage réponses Es'!$AW9="!",'Encodage réponses Es'!AG9=""),"!",IF('Encodage réponses Es'!AG9="","",'Encodage réponses Es'!AG9)))</f>
        <v/>
      </c>
      <c r="BD11" s="178" t="str">
        <f aca="false">IF(OR($E11="a",$E11="A"),$E11,IF(AND('Encodage réponses Es'!$AW9="!",'Encodage réponses Es'!AH9=""),"!",IF('Encodage réponses Es'!AH9="","",'Encodage réponses Es'!AH9)))</f>
        <v/>
      </c>
      <c r="BE11" s="179" t="str">
        <f aca="false">IF(OR($E11="a",$E11="A"),$E11,IF(AND('Encodage réponses Es'!$AW9="!",'Encodage réponses Es'!AI9=""),"!",IF('Encodage réponses Es'!AI9="","",'Encodage réponses Es'!AI9)))</f>
        <v/>
      </c>
      <c r="BF11" s="183" t="str">
        <f aca="false">IF(COUNTIF(BB11:BE11,"a")&gt;0,"absent(e)",IF(COUNTIF(BB11:BE11,"!")&gt;0,"incomplet",IF(COUNTIF(BB11:BE11,"")&gt;0,"",COUNTIF(BB11:BE11,1))))</f>
        <v/>
      </c>
      <c r="BG11" s="183"/>
      <c r="BH11" s="177" t="str">
        <f aca="false">IF(OR($E11="a",$E11="A"),$E11,IF(AND('Encodage réponses Es'!$AW9="!",'Encodage réponses Es'!N9=""),"!",IF('Encodage réponses Es'!N9="","",'Encodage réponses Es'!N9)))</f>
        <v/>
      </c>
      <c r="BI11" s="178" t="str">
        <f aca="false">IF(OR($E11="a",$E11="A"),$E11,IF(AND('Encodage réponses Es'!$AW9="!",'Encodage réponses Es'!O9=""),"!",IF('Encodage réponses Es'!O9="","",'Encodage réponses Es'!O9)))</f>
        <v/>
      </c>
      <c r="BJ11" s="184" t="str">
        <f aca="false">IF(OR($E11="a",$E11="A"),$E11,IF(AND('Encodage réponses Es'!$AW9="!",'Encodage réponses Es'!Q9=""),"!",IF('Encodage réponses Es'!Q9="","",'Encodage réponses Es'!Q9)))</f>
        <v/>
      </c>
      <c r="BK11" s="184" t="str">
        <f aca="false">IF(OR($E11="a",$E11="A"),$E11,IF(AND('Encodage réponses Es'!$AW9="!",'Encodage réponses Es'!U9=""),"!",IF('Encodage réponses Es'!U9="","",'Encodage réponses Es'!U9)))</f>
        <v/>
      </c>
      <c r="BL11" s="184" t="str">
        <f aca="false">IF(OR($E11="a",$E11="A"),$E11,IF(AND('Encodage réponses Es'!$AW9="!",'Encodage réponses Es'!Z9=""),"!",IF('Encodage réponses Es'!Z9="","",'Encodage réponses Es'!Z9)))</f>
        <v/>
      </c>
      <c r="BM11" s="184" t="str">
        <f aca="false">IF(OR($E11="a",$E11="A"),$E11,IF(AND('Encodage réponses Es'!$AW9="!",'Encodage réponses Es'!AD9=""),"!",IF('Encodage réponses Es'!AD9="","",'Encodage réponses Es'!AD9)))</f>
        <v/>
      </c>
      <c r="BN11" s="184" t="str">
        <f aca="false">IF(OR($E11="a",$E11="A"),$E11,IF(AND('Encodage réponses Es'!$AW9="!",'Encodage réponses Es'!AE9=""),"!",IF('Encodage réponses Es'!AE9="","",'Encodage réponses Es'!AE9)))</f>
        <v/>
      </c>
      <c r="BO11" s="185" t="str">
        <f aca="false">IF(OR($E11="a",$E11="A"),$E11,IF(AND('Encodage réponses Es'!$AW9="!",'Encodage réponses Es'!AU9=""),"!",IF('Encodage réponses Es'!AU9="","",'Encodage réponses Es'!AU9)))</f>
        <v/>
      </c>
      <c r="BP11" s="180" t="str">
        <f aca="false">IF(COUNTIF(BH11:BO11,"a")&gt;0,"absent(e)",IF(COUNTIF(BH11:BO11,"!")&gt;0,"incomplet",IF(COUNTIF(BH11:BO11,"")&gt;0,"",COUNTIF(BH11:BO11,1)+COUNTIF(BH11:BO11,8)/2)))</f>
        <v/>
      </c>
      <c r="BQ11" s="180"/>
    </row>
    <row r="12" customFormat="false" ht="11.25" hidden="false" customHeight="true" outlineLevel="0" collapsed="false">
      <c r="A12" s="186"/>
      <c r="B12" s="186"/>
      <c r="C12" s="174" t="n">
        <v>8</v>
      </c>
      <c r="D12" s="174" t="str">
        <f aca="false">IF('Encodage réponses Es'!F10=0,"",'Encodage réponses Es'!F10)</f>
        <v/>
      </c>
      <c r="E12" s="174" t="str">
        <f aca="false">IF('Encodage réponses Es'!I10="","",'Encodage réponses Es'!I10)</f>
        <v/>
      </c>
      <c r="F12" s="118"/>
      <c r="G12" s="175" t="str">
        <f aca="false">IF(OR(E12="a",E12="A"),"absent(e)",IF(OR(J12="",M12="",P12=""),"",IF(OR(J12="absent(e)",M12="absent(e)",P12="absent(e)"),"absent(e)",IF(OR(J12="incomplet",M12="incomplet",P12="incomplet"),"incomplet",J12+M12+P12))))</f>
        <v/>
      </c>
      <c r="H12" s="176" t="str">
        <f aca="false">IF(G12="","",IF(G12="absent(e)","absent(e)",IF(G12="incomplet","incomplet",IF(G12="","",ROUND((G12/$G$4),2)))))</f>
        <v/>
      </c>
      <c r="I12" s="161"/>
      <c r="J12" s="175" t="str">
        <f aca="false">IF(OR(E12="a",E12="A"),"absent(e)",IF(OR(W12="",AL12="",AR12=""),"",IF(OR(W12="absent(e)",AL12="absent(e)",AR12="absent(e)"),"absent(e)",IF(OR(W12="incomplet",AL12="incomplet",AR12="incomplet"),"incomplet",W12+AL12+AR12))))</f>
        <v/>
      </c>
      <c r="K12" s="176" t="str">
        <f aca="false">IF(J12="absent(e)","absent(e)",IF(J12="","",IF(J12="incomplet","incomplet",ROUND((J12/$J$4),2))))</f>
        <v/>
      </c>
      <c r="L12" s="161"/>
      <c r="M12" s="175" t="str">
        <f aca="false">IF(OR(E12="a",E12="A"),"absent(e)",IF(OR(AZ12="",BF12=""),"",IF(OR(AZ12="absent(e)",BF12="absent(e)"),"absent(e)",IF(OR(AZ12="incomplet",BF12="incomplet"),"incomplet",AZ12+BF12))))</f>
        <v/>
      </c>
      <c r="N12" s="176" t="str">
        <f aca="false">IF(M12="absent(e)","absent(e)",IF(M12="","",IF(M12="incomplet","incomplet",ROUND((M12/$M$4),2))))</f>
        <v/>
      </c>
      <c r="O12" s="162"/>
      <c r="P12" s="175" t="str">
        <f aca="false">IF(OR(E12="a",E12="A"),"absent(e)",IF(OR(BP12=""),"",IF(OR(BP12="absent(e)"),"absent(e)",IF(OR(BP12="incomplet"),"incomplet",BP12))))</f>
        <v/>
      </c>
      <c r="Q12" s="176" t="str">
        <f aca="false">IF(P12="absent(e)","absent(e)",IF(P12="","",IF(P12="incomplet","incomplet",ROUND((P12/$P$4),2))))</f>
        <v/>
      </c>
      <c r="R12" s="118"/>
      <c r="S12" s="177" t="str">
        <f aca="false">IF(OR($E12="a",$E12="A"),$E12,IF(AND('Encodage réponses Es'!$AW10="!",'Encodage réponses Es'!W10=""),"!",IF('Encodage réponses Es'!W10="","",'Encodage réponses Es'!W10)))</f>
        <v/>
      </c>
      <c r="T12" s="178" t="str">
        <f aca="false">IF(OR($E12="a",$E12="A"),$E12,IF(AND('Encodage réponses Es'!$AW10="!",'Encodage réponses Es'!AN10=""),"!",IF('Encodage réponses Es'!AN10="","",'Encodage réponses Es'!AN10)))</f>
        <v/>
      </c>
      <c r="U12" s="178" t="str">
        <f aca="false">IF(OR($E12="a",$E12="A"),$E12,IF(AND('Encodage réponses Es'!$AW10="!",'Encodage réponses Es'!AO10=""),"!",IF('Encodage réponses Es'!AO10="","",'Encodage réponses Es'!AO10)))</f>
        <v/>
      </c>
      <c r="V12" s="179" t="str">
        <f aca="false">IF(OR($E12="a",$E12="A"),$E12,IF(AND('Encodage réponses Es'!$AW10="!",'Encodage réponses Es'!AT10=""),"!",IF('Encodage réponses Es'!AT10="","",'Encodage réponses Es'!AT10)))</f>
        <v/>
      </c>
      <c r="W12" s="180" t="str">
        <f aca="false">IF(COUNTIF(S12:V12,"a")&gt;0,"absent(e)",IF(COUNTIF(S12:V12,"!")&gt;0,"incomplet",IF(COUNTIF(S12:V12,"")&gt;0,"",COUNTIF(S12:V12,1)+COUNTIF(S12:V12,8)/2)))</f>
        <v/>
      </c>
      <c r="X12" s="180"/>
      <c r="Y12" s="177" t="str">
        <f aca="false">IF(OR($E12="a",$E12="A"),$E12,IF(AND('Encodage réponses Es'!$AW10="!",'Encodage réponses Es'!P10=""),"!",IF('Encodage réponses Es'!P10="","",'Encodage réponses Es'!P10)))</f>
        <v/>
      </c>
      <c r="Z12" s="178" t="str">
        <f aca="false">IF(OR($E12="a",$E12="A"),$E12,IF(AND('Encodage réponses Es'!$AW10="!",'Encodage réponses Es'!R10=""),"!",IF('Encodage réponses Es'!R10="","",'Encodage réponses Es'!R10)))</f>
        <v/>
      </c>
      <c r="AA12" s="178" t="str">
        <f aca="false">IF(OR($E12="a",$E12="A"),$E12,IF(AND('Encodage réponses Es'!$AW10="!",'Encodage réponses Es'!S10=""),"!",IF('Encodage réponses Es'!S10="","",'Encodage réponses Es'!S10)))</f>
        <v/>
      </c>
      <c r="AB12" s="178" t="str">
        <f aca="false">IF(OR($E12="a",$E12="A"),$E12,IF(AND('Encodage réponses Es'!$AW10="!",'Encodage réponses Es'!T10=""),"!",IF('Encodage réponses Es'!T10="","",'Encodage réponses Es'!T10)))</f>
        <v/>
      </c>
      <c r="AC12" s="178" t="str">
        <f aca="false">IF(OR($E12="a",$E12="A"),$E12,IF(AND('Encodage réponses Es'!$AW10="!",'Encodage réponses Es'!V10=""),"!",IF('Encodage réponses Es'!V10="","",'Encodage réponses Es'!V10)))</f>
        <v/>
      </c>
      <c r="AD12" s="178" t="str">
        <f aca="false">IF(OR($E12="a",$E12="A"),$E12,IF(AND('Encodage réponses Es'!$AW10="!",'Encodage réponses Es'!AB10=""),"!",IF('Encodage réponses Es'!AB10="","",'Encodage réponses Es'!AB10)))</f>
        <v/>
      </c>
      <c r="AE12" s="178" t="str">
        <f aca="false">IF(OR($E12="a",$E12="A"),$E12,IF(AND('Encodage réponses Es'!$AW10="!",'Encodage réponses Es'!AJ10=""),"!",IF('Encodage réponses Es'!AJ10="","",'Encodage réponses Es'!AJ10)))</f>
        <v/>
      </c>
      <c r="AF12" s="178" t="str">
        <f aca="false">IF(OR($E12="a",$E12="A"),$E12,IF(AND('Encodage réponses Es'!$AW10="!",'Encodage réponses Es'!AK10=""),"!",IF('Encodage réponses Es'!AK10="","",'Encodage réponses Es'!AK10)))</f>
        <v/>
      </c>
      <c r="AG12" s="178" t="str">
        <f aca="false">IF(OR($E12="a",$E12="A"),$E12,IF(AND('Encodage réponses Es'!$AW10="!",'Encodage réponses Es'!AL10=""),"!",IF('Encodage réponses Es'!AL10="","",'Encodage réponses Es'!AL10)))</f>
        <v/>
      </c>
      <c r="AH12" s="178" t="str">
        <f aca="false">IF(OR($E12="a",$E12="A"),$E12,IF(AND('Encodage réponses Es'!$AW10="!",'Encodage réponses Es'!AM10=""),"!",IF('Encodage réponses Es'!AM10="","",'Encodage réponses Es'!AM10)))</f>
        <v/>
      </c>
      <c r="AI12" s="178" t="str">
        <f aca="false">IF(OR($E12="a",$E12="A"),$E12,IF(AND('Encodage réponses Es'!$AW10="!",'Encodage réponses Es'!AQ10=""),"!",IF('Encodage réponses Es'!AQ10="","",'Encodage réponses Es'!AQ10)))</f>
        <v/>
      </c>
      <c r="AJ12" s="178" t="str">
        <f aca="false">IF(OR($E12="a",$E12="A"),$E12,IF(AND('Encodage réponses Es'!$AW10="!",'Encodage réponses Es'!AR10=""),"!",IF('Encodage réponses Es'!AR10="","",'Encodage réponses Es'!AR10)))</f>
        <v/>
      </c>
      <c r="AK12" s="179" t="str">
        <f aca="false">IF(OR($E12="a",$E12="A"),$E12,IF(AND('Encodage réponses Es'!$AW10="!",'Encodage réponses Es'!AS10=""),"!",IF('Encodage réponses Es'!AS10="","",'Encodage réponses Es'!AS10)))</f>
        <v/>
      </c>
      <c r="AL12" s="181" t="str">
        <f aca="false">IF(COUNTIF(Y12:AK12,"a")&gt;0,"absent(e)",IF(COUNTIF(Y12:AK12,"!")&gt;0,"incomplet",IF(COUNTIF(Y12:AK12,"")&gt;0,"",COUNTIF(Y12:AK12,1)+COUNTIF(Y12:AK12,8)/2)))</f>
        <v/>
      </c>
      <c r="AM12" s="181"/>
      <c r="AN12" s="182" t="str">
        <f aca="false">IF(OR($E12="a",$E12="A"),$E12,IF(AND('Encodage réponses Es'!$AW10="!",'Encodage réponses Es'!J10=""),"!",IF('Encodage réponses Es'!J10="","",'Encodage réponses Es'!J10)))</f>
        <v/>
      </c>
      <c r="AO12" s="178" t="str">
        <f aca="false">IF(OR($E12="a",$E12="A"),$E12,IF(AND('Encodage réponses Es'!$AW10="!",'Encodage réponses Es'!X10=""),"!",IF('Encodage réponses Es'!X10="","",'Encodage réponses Es'!X10)))</f>
        <v/>
      </c>
      <c r="AP12" s="178" t="str">
        <f aca="false">IF(OR($E12="a",$E12="A"),$E12,IF(AND('Encodage réponses Es'!$AW10="!",'Encodage réponses Es'!Y10=""),"!",IF('Encodage réponses Es'!Y10="","",'Encodage réponses Es'!Y10)))</f>
        <v/>
      </c>
      <c r="AQ12" s="179" t="str">
        <f aca="false">IF(OR($E12="a",$E12="A"),$E12,IF(AND('Encodage réponses Es'!$AW10="!",'Encodage réponses Es'!AA10=""),"!",IF('Encodage réponses Es'!AA10="","",'Encodage réponses Es'!AA10)))</f>
        <v/>
      </c>
      <c r="AR12" s="183" t="str">
        <f aca="false">IF(COUNTIF(AN12:AQ12,"a")&gt;0,"absent(e)",IF(COUNTIF(AN12:AQ12,"!")&gt;0,"incomplet",IF(COUNTIF(AN12:AQ12,"")&gt;0,"",COUNTIF(AN12:AQ12,1))))</f>
        <v/>
      </c>
      <c r="AS12" s="183"/>
      <c r="AT12" s="170" t="str">
        <f aca="false">IF(OR($E12="a",$E12="A"),$E12,IF(AND('Encodage réponses Es'!$AW10="!",'Encodage réponses Es'!K10=""),"!",IF('Encodage réponses Es'!K10="","",'Encodage réponses Es'!K10)))</f>
        <v/>
      </c>
      <c r="AU12" s="170" t="str">
        <f aca="false">IF(OR($E12="a",$E12="A"),$E12,IF(AND('Encodage réponses Es'!$AW10="!",'Encodage réponses Es'!L10=""),"!",IF('Encodage réponses Es'!L10="","",'Encodage réponses Es'!L10)))</f>
        <v/>
      </c>
      <c r="AV12" s="170" t="str">
        <f aca="false">IF(OR($E12="a",$E12="A"),$E12,IF(AND('Encodage réponses Es'!$AW10="!",'Encodage réponses Es'!M10=""),"!",IF('Encodage réponses Es'!M10="","",'Encodage réponses Es'!M10)))</f>
        <v/>
      </c>
      <c r="AW12" s="170" t="str">
        <f aca="false">IF(OR($E12="a",$E12="A"),$E12,IF(AND('Encodage réponses Es'!$AW10="!",'Encodage réponses Es'!AC10=""),"!",IF('Encodage réponses Es'!AC10="","",'Encodage réponses Es'!AC10)))</f>
        <v/>
      </c>
      <c r="AX12" s="170" t="str">
        <f aca="false">IF(OR($E12="a",$E12="A"),$E12,IF(AND('Encodage réponses Es'!$AW10="!",'Encodage réponses Es'!AP10=""),"!",IF('Encodage réponses Es'!AP10="","",'Encodage réponses Es'!AP10)))</f>
        <v/>
      </c>
      <c r="AY12" s="170" t="str">
        <f aca="false">IF(OR($E12="a",$E12="A"),$E12,IF(AND('Encodage réponses Es'!$AW10="!",'Encodage réponses Es'!AV10=""),"!",IF('Encodage réponses Es'!AV10="","",'Encodage réponses Es'!AV10)))</f>
        <v/>
      </c>
      <c r="AZ12" s="183" t="str">
        <f aca="false">IF(COUNTIF(AT12:AY12,"a")&gt;0,"absent(e)",IF(COUNTIF(AT12:AY12,"!")&gt;0,"incomplet",IF(COUNTIF(AT12:AY12,"")&gt;0,"",COUNTIF(AT12:AY12,1))))</f>
        <v/>
      </c>
      <c r="BA12" s="183"/>
      <c r="BB12" s="177" t="str">
        <f aca="false">IF(OR($E12="a",$E12="A"),$E12,IF(AND('Encodage réponses Es'!$AW10="!",'Encodage réponses Es'!AF10=""),"!",IF('Encodage réponses Es'!AF10="","",'Encodage réponses Es'!AF10)))</f>
        <v/>
      </c>
      <c r="BC12" s="178" t="str">
        <f aca="false">IF(OR($E12="a",$E12="A"),$E12,IF(AND('Encodage réponses Es'!$AW10="!",'Encodage réponses Es'!AG10=""),"!",IF('Encodage réponses Es'!AG10="","",'Encodage réponses Es'!AG10)))</f>
        <v/>
      </c>
      <c r="BD12" s="178" t="str">
        <f aca="false">IF(OR($E12="a",$E12="A"),$E12,IF(AND('Encodage réponses Es'!$AW10="!",'Encodage réponses Es'!AH10=""),"!",IF('Encodage réponses Es'!AH10="","",'Encodage réponses Es'!AH10)))</f>
        <v/>
      </c>
      <c r="BE12" s="179" t="str">
        <f aca="false">IF(OR($E12="a",$E12="A"),$E12,IF(AND('Encodage réponses Es'!$AW10="!",'Encodage réponses Es'!AI10=""),"!",IF('Encodage réponses Es'!AI10="","",'Encodage réponses Es'!AI10)))</f>
        <v/>
      </c>
      <c r="BF12" s="183" t="str">
        <f aca="false">IF(COUNTIF(BB12:BE12,"a")&gt;0,"absent(e)",IF(COUNTIF(BB12:BE12,"!")&gt;0,"incomplet",IF(COUNTIF(BB12:BE12,"")&gt;0,"",COUNTIF(BB12:BE12,1))))</f>
        <v/>
      </c>
      <c r="BG12" s="183"/>
      <c r="BH12" s="177" t="str">
        <f aca="false">IF(OR($E12="a",$E12="A"),$E12,IF(AND('Encodage réponses Es'!$AW10="!",'Encodage réponses Es'!N10=""),"!",IF('Encodage réponses Es'!N10="","",'Encodage réponses Es'!N10)))</f>
        <v/>
      </c>
      <c r="BI12" s="178" t="str">
        <f aca="false">IF(OR($E12="a",$E12="A"),$E12,IF(AND('Encodage réponses Es'!$AW10="!",'Encodage réponses Es'!O10=""),"!",IF('Encodage réponses Es'!O10="","",'Encodage réponses Es'!O10)))</f>
        <v/>
      </c>
      <c r="BJ12" s="184" t="str">
        <f aca="false">IF(OR($E12="a",$E12="A"),$E12,IF(AND('Encodage réponses Es'!$AW10="!",'Encodage réponses Es'!Q10=""),"!",IF('Encodage réponses Es'!Q10="","",'Encodage réponses Es'!Q10)))</f>
        <v/>
      </c>
      <c r="BK12" s="184" t="str">
        <f aca="false">IF(OR($E12="a",$E12="A"),$E12,IF(AND('Encodage réponses Es'!$AW10="!",'Encodage réponses Es'!U10=""),"!",IF('Encodage réponses Es'!U10="","",'Encodage réponses Es'!U10)))</f>
        <v/>
      </c>
      <c r="BL12" s="184" t="str">
        <f aca="false">IF(OR($E12="a",$E12="A"),$E12,IF(AND('Encodage réponses Es'!$AW10="!",'Encodage réponses Es'!Z10=""),"!",IF('Encodage réponses Es'!Z10="","",'Encodage réponses Es'!Z10)))</f>
        <v/>
      </c>
      <c r="BM12" s="184" t="str">
        <f aca="false">IF(OR($E12="a",$E12="A"),$E12,IF(AND('Encodage réponses Es'!$AW10="!",'Encodage réponses Es'!AD10=""),"!",IF('Encodage réponses Es'!AD10="","",'Encodage réponses Es'!AD10)))</f>
        <v/>
      </c>
      <c r="BN12" s="184" t="str">
        <f aca="false">IF(OR($E12="a",$E12="A"),$E12,IF(AND('Encodage réponses Es'!$AW10="!",'Encodage réponses Es'!AE10=""),"!",IF('Encodage réponses Es'!AE10="","",'Encodage réponses Es'!AE10)))</f>
        <v/>
      </c>
      <c r="BO12" s="185" t="str">
        <f aca="false">IF(OR($E12="a",$E12="A"),$E12,IF(AND('Encodage réponses Es'!$AW10="!",'Encodage réponses Es'!AU10=""),"!",IF('Encodage réponses Es'!AU10="","",'Encodage réponses Es'!AU10)))</f>
        <v/>
      </c>
      <c r="BP12" s="180" t="str">
        <f aca="false">IF(COUNTIF(BH12:BO12,"a")&gt;0,"absent(e)",IF(COUNTIF(BH12:BO12,"!")&gt;0,"incomplet",IF(COUNTIF(BH12:BO12,"")&gt;0,"",COUNTIF(BH12:BO12,1)+COUNTIF(BH12:BO12,8)/2)))</f>
        <v/>
      </c>
      <c r="BQ12" s="180"/>
    </row>
    <row r="13" customFormat="false" ht="11.25" hidden="false" customHeight="true" outlineLevel="0" collapsed="false">
      <c r="A13" s="186"/>
      <c r="B13" s="186"/>
      <c r="C13" s="174" t="n">
        <v>9</v>
      </c>
      <c r="D13" s="174" t="str">
        <f aca="false">IF('Encodage réponses Es'!F11=0,"",'Encodage réponses Es'!F11)</f>
        <v/>
      </c>
      <c r="E13" s="174" t="str">
        <f aca="false">IF('Encodage réponses Es'!I11="","",'Encodage réponses Es'!I11)</f>
        <v/>
      </c>
      <c r="F13" s="118"/>
      <c r="G13" s="175" t="str">
        <f aca="false">IF(OR(E13="a",E13="A"),"absent(e)",IF(OR(J13="",M13="",P13=""),"",IF(OR(J13="absent(e)",M13="absent(e)",P13="absent(e)"),"absent(e)",IF(OR(J13="incomplet",M13="incomplet",P13="incomplet"),"incomplet",J13+M13+P13))))</f>
        <v/>
      </c>
      <c r="H13" s="176" t="str">
        <f aca="false">IF(G13="","",IF(G13="absent(e)","absent(e)",IF(G13="incomplet","incomplet",IF(G13="","",ROUND((G13/$G$4),2)))))</f>
        <v/>
      </c>
      <c r="I13" s="161"/>
      <c r="J13" s="175" t="str">
        <f aca="false">IF(OR(E13="a",E13="A"),"absent(e)",IF(OR(W13="",AL13="",AR13=""),"",IF(OR(W13="absent(e)",AL13="absent(e)",AR13="absent(e)"),"absent(e)",IF(OR(W13="incomplet",AL13="incomplet",AR13="incomplet"),"incomplet",W13+AL13+AR13))))</f>
        <v/>
      </c>
      <c r="K13" s="176" t="str">
        <f aca="false">IF(J13="absent(e)","absent(e)",IF(J13="","",IF(J13="incomplet","incomplet",ROUND((J13/$J$4),2))))</f>
        <v/>
      </c>
      <c r="L13" s="161"/>
      <c r="M13" s="175" t="str">
        <f aca="false">IF(OR(E13="a",E13="A"),"absent(e)",IF(OR(AZ13="",BF13=""),"",IF(OR(AZ13="absent(e)",BF13="absent(e)"),"absent(e)",IF(OR(AZ13="incomplet",BF13="incomplet"),"incomplet",AZ13+BF13))))</f>
        <v/>
      </c>
      <c r="N13" s="176" t="str">
        <f aca="false">IF(M13="absent(e)","absent(e)",IF(M13="","",IF(M13="incomplet","incomplet",ROUND((M13/$M$4),2))))</f>
        <v/>
      </c>
      <c r="O13" s="162"/>
      <c r="P13" s="175" t="str">
        <f aca="false">IF(OR(E13="a",E13="A"),"absent(e)",IF(OR(BP13=""),"",IF(OR(BP13="absent(e)"),"absent(e)",IF(OR(BP13="incomplet"),"incomplet",BP13))))</f>
        <v/>
      </c>
      <c r="Q13" s="176" t="str">
        <f aca="false">IF(P13="absent(e)","absent(e)",IF(P13="","",IF(P13="incomplet","incomplet",ROUND((P13/$P$4),2))))</f>
        <v/>
      </c>
      <c r="R13" s="118"/>
      <c r="S13" s="177" t="str">
        <f aca="false">IF(OR($E13="a",$E13="A"),$E13,IF(AND('Encodage réponses Es'!$AW11="!",'Encodage réponses Es'!W11=""),"!",IF('Encodage réponses Es'!W11="","",'Encodage réponses Es'!W11)))</f>
        <v/>
      </c>
      <c r="T13" s="178" t="str">
        <f aca="false">IF(OR($E13="a",$E13="A"),$E13,IF(AND('Encodage réponses Es'!$AW11="!",'Encodage réponses Es'!AN11=""),"!",IF('Encodage réponses Es'!AN11="","",'Encodage réponses Es'!AN11)))</f>
        <v/>
      </c>
      <c r="U13" s="178" t="str">
        <f aca="false">IF(OR($E13="a",$E13="A"),$E13,IF(AND('Encodage réponses Es'!$AW11="!",'Encodage réponses Es'!AO11=""),"!",IF('Encodage réponses Es'!AO11="","",'Encodage réponses Es'!AO11)))</f>
        <v/>
      </c>
      <c r="V13" s="179" t="str">
        <f aca="false">IF(OR($E13="a",$E13="A"),$E13,IF(AND('Encodage réponses Es'!$AW11="!",'Encodage réponses Es'!AT11=""),"!",IF('Encodage réponses Es'!AT11="","",'Encodage réponses Es'!AT11)))</f>
        <v/>
      </c>
      <c r="W13" s="180" t="str">
        <f aca="false">IF(COUNTIF(S13:V13,"a")&gt;0,"absent(e)",IF(COUNTIF(S13:V13,"!")&gt;0,"incomplet",IF(COUNTIF(S13:V13,"")&gt;0,"",COUNTIF(S13:V13,1)+COUNTIF(S13:V13,8)/2)))</f>
        <v/>
      </c>
      <c r="X13" s="180"/>
      <c r="Y13" s="177" t="str">
        <f aca="false">IF(OR($E13="a",$E13="A"),$E13,IF(AND('Encodage réponses Es'!$AW11="!",'Encodage réponses Es'!P11=""),"!",IF('Encodage réponses Es'!P11="","",'Encodage réponses Es'!P11)))</f>
        <v/>
      </c>
      <c r="Z13" s="178" t="str">
        <f aca="false">IF(OR($E13="a",$E13="A"),$E13,IF(AND('Encodage réponses Es'!$AW11="!",'Encodage réponses Es'!R11=""),"!",IF('Encodage réponses Es'!R11="","",'Encodage réponses Es'!R11)))</f>
        <v/>
      </c>
      <c r="AA13" s="178" t="str">
        <f aca="false">IF(OR($E13="a",$E13="A"),$E13,IF(AND('Encodage réponses Es'!$AW11="!",'Encodage réponses Es'!S11=""),"!",IF('Encodage réponses Es'!S11="","",'Encodage réponses Es'!S11)))</f>
        <v/>
      </c>
      <c r="AB13" s="178" t="str">
        <f aca="false">IF(OR($E13="a",$E13="A"),$E13,IF(AND('Encodage réponses Es'!$AW11="!",'Encodage réponses Es'!T11=""),"!",IF('Encodage réponses Es'!T11="","",'Encodage réponses Es'!T11)))</f>
        <v/>
      </c>
      <c r="AC13" s="178" t="str">
        <f aca="false">IF(OR($E13="a",$E13="A"),$E13,IF(AND('Encodage réponses Es'!$AW11="!",'Encodage réponses Es'!V11=""),"!",IF('Encodage réponses Es'!V11="","",'Encodage réponses Es'!V11)))</f>
        <v/>
      </c>
      <c r="AD13" s="178" t="str">
        <f aca="false">IF(OR($E13="a",$E13="A"),$E13,IF(AND('Encodage réponses Es'!$AW11="!",'Encodage réponses Es'!AB11=""),"!",IF('Encodage réponses Es'!AB11="","",'Encodage réponses Es'!AB11)))</f>
        <v/>
      </c>
      <c r="AE13" s="178" t="str">
        <f aca="false">IF(OR($E13="a",$E13="A"),$E13,IF(AND('Encodage réponses Es'!$AW11="!",'Encodage réponses Es'!AJ11=""),"!",IF('Encodage réponses Es'!AJ11="","",'Encodage réponses Es'!AJ11)))</f>
        <v/>
      </c>
      <c r="AF13" s="178" t="str">
        <f aca="false">IF(OR($E13="a",$E13="A"),$E13,IF(AND('Encodage réponses Es'!$AW11="!",'Encodage réponses Es'!AK11=""),"!",IF('Encodage réponses Es'!AK11="","",'Encodage réponses Es'!AK11)))</f>
        <v/>
      </c>
      <c r="AG13" s="178" t="str">
        <f aca="false">IF(OR($E13="a",$E13="A"),$E13,IF(AND('Encodage réponses Es'!$AW11="!",'Encodage réponses Es'!AL11=""),"!",IF('Encodage réponses Es'!AL11="","",'Encodage réponses Es'!AL11)))</f>
        <v/>
      </c>
      <c r="AH13" s="178" t="str">
        <f aca="false">IF(OR($E13="a",$E13="A"),$E13,IF(AND('Encodage réponses Es'!$AW11="!",'Encodage réponses Es'!AM11=""),"!",IF('Encodage réponses Es'!AM11="","",'Encodage réponses Es'!AM11)))</f>
        <v/>
      </c>
      <c r="AI13" s="178" t="str">
        <f aca="false">IF(OR($E13="a",$E13="A"),$E13,IF(AND('Encodage réponses Es'!$AW11="!",'Encodage réponses Es'!AQ11=""),"!",IF('Encodage réponses Es'!AQ11="","",'Encodage réponses Es'!AQ11)))</f>
        <v/>
      </c>
      <c r="AJ13" s="178" t="str">
        <f aca="false">IF(OR($E13="a",$E13="A"),$E13,IF(AND('Encodage réponses Es'!$AW11="!",'Encodage réponses Es'!AR11=""),"!",IF('Encodage réponses Es'!AR11="","",'Encodage réponses Es'!AR11)))</f>
        <v/>
      </c>
      <c r="AK13" s="179" t="str">
        <f aca="false">IF(OR($E13="a",$E13="A"),$E13,IF(AND('Encodage réponses Es'!$AW11="!",'Encodage réponses Es'!AS11=""),"!",IF('Encodage réponses Es'!AS11="","",'Encodage réponses Es'!AS11)))</f>
        <v/>
      </c>
      <c r="AL13" s="181" t="str">
        <f aca="false">IF(COUNTIF(Y13:AK13,"a")&gt;0,"absent(e)",IF(COUNTIF(Y13:AK13,"!")&gt;0,"incomplet",IF(COUNTIF(Y13:AK13,"")&gt;0,"",COUNTIF(Y13:AK13,1)+COUNTIF(Y13:AK13,8)/2)))</f>
        <v/>
      </c>
      <c r="AM13" s="181"/>
      <c r="AN13" s="182" t="str">
        <f aca="false">IF(OR($E13="a",$E13="A"),$E13,IF(AND('Encodage réponses Es'!$AW11="!",'Encodage réponses Es'!J11=""),"!",IF('Encodage réponses Es'!J11="","",'Encodage réponses Es'!J11)))</f>
        <v/>
      </c>
      <c r="AO13" s="178" t="str">
        <f aca="false">IF(OR($E13="a",$E13="A"),$E13,IF(AND('Encodage réponses Es'!$AW11="!",'Encodage réponses Es'!X11=""),"!",IF('Encodage réponses Es'!X11="","",'Encodage réponses Es'!X11)))</f>
        <v/>
      </c>
      <c r="AP13" s="178" t="str">
        <f aca="false">IF(OR($E13="a",$E13="A"),$E13,IF(AND('Encodage réponses Es'!$AW11="!",'Encodage réponses Es'!Y11=""),"!",IF('Encodage réponses Es'!Y11="","",'Encodage réponses Es'!Y11)))</f>
        <v/>
      </c>
      <c r="AQ13" s="179" t="str">
        <f aca="false">IF(OR($E13="a",$E13="A"),$E13,IF(AND('Encodage réponses Es'!$AW11="!",'Encodage réponses Es'!AA11=""),"!",IF('Encodage réponses Es'!AA11="","",'Encodage réponses Es'!AA11)))</f>
        <v/>
      </c>
      <c r="AR13" s="183" t="str">
        <f aca="false">IF(COUNTIF(AN13:AQ13,"a")&gt;0,"absent(e)",IF(COUNTIF(AN13:AQ13,"!")&gt;0,"incomplet",IF(COUNTIF(AN13:AQ13,"")&gt;0,"",COUNTIF(AN13:AQ13,1))))</f>
        <v/>
      </c>
      <c r="AS13" s="183"/>
      <c r="AT13" s="170" t="str">
        <f aca="false">IF(OR($E13="a",$E13="A"),$E13,IF(AND('Encodage réponses Es'!$AW11="!",'Encodage réponses Es'!K11=""),"!",IF('Encodage réponses Es'!K11="","",'Encodage réponses Es'!K11)))</f>
        <v/>
      </c>
      <c r="AU13" s="170" t="str">
        <f aca="false">IF(OR($E13="a",$E13="A"),$E13,IF(AND('Encodage réponses Es'!$AW11="!",'Encodage réponses Es'!L11=""),"!",IF('Encodage réponses Es'!L11="","",'Encodage réponses Es'!L11)))</f>
        <v/>
      </c>
      <c r="AV13" s="170" t="str">
        <f aca="false">IF(OR($E13="a",$E13="A"),$E13,IF(AND('Encodage réponses Es'!$AW11="!",'Encodage réponses Es'!M11=""),"!",IF('Encodage réponses Es'!M11="","",'Encodage réponses Es'!M11)))</f>
        <v/>
      </c>
      <c r="AW13" s="170" t="str">
        <f aca="false">IF(OR($E13="a",$E13="A"),$E13,IF(AND('Encodage réponses Es'!$AW11="!",'Encodage réponses Es'!AC11=""),"!",IF('Encodage réponses Es'!AC11="","",'Encodage réponses Es'!AC11)))</f>
        <v/>
      </c>
      <c r="AX13" s="170" t="str">
        <f aca="false">IF(OR($E13="a",$E13="A"),$E13,IF(AND('Encodage réponses Es'!$AW11="!",'Encodage réponses Es'!AP11=""),"!",IF('Encodage réponses Es'!AP11="","",'Encodage réponses Es'!AP11)))</f>
        <v/>
      </c>
      <c r="AY13" s="170" t="str">
        <f aca="false">IF(OR($E13="a",$E13="A"),$E13,IF(AND('Encodage réponses Es'!$AW11="!",'Encodage réponses Es'!AV11=""),"!",IF('Encodage réponses Es'!AV11="","",'Encodage réponses Es'!AV11)))</f>
        <v/>
      </c>
      <c r="AZ13" s="183" t="str">
        <f aca="false">IF(COUNTIF(AT13:AY13,"a")&gt;0,"absent(e)",IF(COUNTIF(AT13:AY13,"!")&gt;0,"incomplet",IF(COUNTIF(AT13:AY13,"")&gt;0,"",COUNTIF(AT13:AY13,1))))</f>
        <v/>
      </c>
      <c r="BA13" s="183"/>
      <c r="BB13" s="177" t="str">
        <f aca="false">IF(OR($E13="a",$E13="A"),$E13,IF(AND('Encodage réponses Es'!$AW11="!",'Encodage réponses Es'!AF11=""),"!",IF('Encodage réponses Es'!AF11="","",'Encodage réponses Es'!AF11)))</f>
        <v/>
      </c>
      <c r="BC13" s="178" t="str">
        <f aca="false">IF(OR($E13="a",$E13="A"),$E13,IF(AND('Encodage réponses Es'!$AW11="!",'Encodage réponses Es'!AG11=""),"!",IF('Encodage réponses Es'!AG11="","",'Encodage réponses Es'!AG11)))</f>
        <v/>
      </c>
      <c r="BD13" s="178" t="str">
        <f aca="false">IF(OR($E13="a",$E13="A"),$E13,IF(AND('Encodage réponses Es'!$AW11="!",'Encodage réponses Es'!AH11=""),"!",IF('Encodage réponses Es'!AH11="","",'Encodage réponses Es'!AH11)))</f>
        <v/>
      </c>
      <c r="BE13" s="179" t="str">
        <f aca="false">IF(OR($E13="a",$E13="A"),$E13,IF(AND('Encodage réponses Es'!$AW11="!",'Encodage réponses Es'!AI11=""),"!",IF('Encodage réponses Es'!AI11="","",'Encodage réponses Es'!AI11)))</f>
        <v/>
      </c>
      <c r="BF13" s="183" t="str">
        <f aca="false">IF(COUNTIF(BB13:BE13,"a")&gt;0,"absent(e)",IF(COUNTIF(BB13:BE13,"!")&gt;0,"incomplet",IF(COUNTIF(BB13:BE13,"")&gt;0,"",COUNTIF(BB13:BE13,1))))</f>
        <v/>
      </c>
      <c r="BG13" s="183"/>
      <c r="BH13" s="177" t="str">
        <f aca="false">IF(OR($E13="a",$E13="A"),$E13,IF(AND('Encodage réponses Es'!$AW11="!",'Encodage réponses Es'!N11=""),"!",IF('Encodage réponses Es'!N11="","",'Encodage réponses Es'!N11)))</f>
        <v/>
      </c>
      <c r="BI13" s="178" t="str">
        <f aca="false">IF(OR($E13="a",$E13="A"),$E13,IF(AND('Encodage réponses Es'!$AW11="!",'Encodage réponses Es'!O11=""),"!",IF('Encodage réponses Es'!O11="","",'Encodage réponses Es'!O11)))</f>
        <v/>
      </c>
      <c r="BJ13" s="184" t="str">
        <f aca="false">IF(OR($E13="a",$E13="A"),$E13,IF(AND('Encodage réponses Es'!$AW11="!",'Encodage réponses Es'!Q11=""),"!",IF('Encodage réponses Es'!Q11="","",'Encodage réponses Es'!Q11)))</f>
        <v/>
      </c>
      <c r="BK13" s="184" t="str">
        <f aca="false">IF(OR($E13="a",$E13="A"),$E13,IF(AND('Encodage réponses Es'!$AW11="!",'Encodage réponses Es'!U11=""),"!",IF('Encodage réponses Es'!U11="","",'Encodage réponses Es'!U11)))</f>
        <v/>
      </c>
      <c r="BL13" s="184" t="str">
        <f aca="false">IF(OR($E13="a",$E13="A"),$E13,IF(AND('Encodage réponses Es'!$AW11="!",'Encodage réponses Es'!Z11=""),"!",IF('Encodage réponses Es'!Z11="","",'Encodage réponses Es'!Z11)))</f>
        <v/>
      </c>
      <c r="BM13" s="184" t="str">
        <f aca="false">IF(OR($E13="a",$E13="A"),$E13,IF(AND('Encodage réponses Es'!$AW11="!",'Encodage réponses Es'!AD11=""),"!",IF('Encodage réponses Es'!AD11="","",'Encodage réponses Es'!AD11)))</f>
        <v/>
      </c>
      <c r="BN13" s="184" t="str">
        <f aca="false">IF(OR($E13="a",$E13="A"),$E13,IF(AND('Encodage réponses Es'!$AW11="!",'Encodage réponses Es'!AE11=""),"!",IF('Encodage réponses Es'!AE11="","",'Encodage réponses Es'!AE11)))</f>
        <v/>
      </c>
      <c r="BO13" s="185" t="str">
        <f aca="false">IF(OR($E13="a",$E13="A"),$E13,IF(AND('Encodage réponses Es'!$AW11="!",'Encodage réponses Es'!AU11=""),"!",IF('Encodage réponses Es'!AU11="","",'Encodage réponses Es'!AU11)))</f>
        <v/>
      </c>
      <c r="BP13" s="180" t="str">
        <f aca="false">IF(COUNTIF(BH13:BO13,"a")&gt;0,"absent(e)",IF(COUNTIF(BH13:BO13,"!")&gt;0,"incomplet",IF(COUNTIF(BH13:BO13,"")&gt;0,"",COUNTIF(BH13:BO13,1)+COUNTIF(BH13:BO13,8)/2)))</f>
        <v/>
      </c>
      <c r="BQ13" s="180"/>
    </row>
    <row r="14" customFormat="false" ht="11.25" hidden="false" customHeight="true" outlineLevel="0" collapsed="false">
      <c r="A14" s="186"/>
      <c r="B14" s="186"/>
      <c r="C14" s="174" t="n">
        <v>10</v>
      </c>
      <c r="D14" s="174" t="str">
        <f aca="false">IF('Encodage réponses Es'!F12=0,"",'Encodage réponses Es'!F12)</f>
        <v/>
      </c>
      <c r="E14" s="174" t="str">
        <f aca="false">IF('Encodage réponses Es'!I12="","",'Encodage réponses Es'!I12)</f>
        <v/>
      </c>
      <c r="F14" s="118"/>
      <c r="G14" s="175" t="str">
        <f aca="false">IF(OR(E14="a",E14="A"),"absent(e)",IF(OR(J14="",M14="",P14=""),"",IF(OR(J14="absent(e)",M14="absent(e)",P14="absent(e)"),"absent(e)",IF(OR(J14="incomplet",M14="incomplet",P14="incomplet"),"incomplet",J14+M14+P14))))</f>
        <v/>
      </c>
      <c r="H14" s="176" t="str">
        <f aca="false">IF(G14="","",IF(G14="absent(e)","absent(e)",IF(G14="incomplet","incomplet",IF(G14="","",ROUND((G14/$G$4),2)))))</f>
        <v/>
      </c>
      <c r="I14" s="161"/>
      <c r="J14" s="175" t="str">
        <f aca="false">IF(OR(E14="a",E14="A"),"absent(e)",IF(OR(W14="",AL14="",AR14=""),"",IF(OR(W14="absent(e)",AL14="absent(e)",AR14="absent(e)"),"absent(e)",IF(OR(W14="incomplet",AL14="incomplet",AR14="incomplet"),"incomplet",W14+AL14+AR14))))</f>
        <v/>
      </c>
      <c r="K14" s="176" t="str">
        <f aca="false">IF(J14="absent(e)","absent(e)",IF(J14="","",IF(J14="incomplet","incomplet",ROUND((J14/$J$4),2))))</f>
        <v/>
      </c>
      <c r="L14" s="161"/>
      <c r="M14" s="175" t="str">
        <f aca="false">IF(OR(E14="a",E14="A"),"absent(e)",IF(OR(AZ14="",BF14=""),"",IF(OR(AZ14="absent(e)",BF14="absent(e)"),"absent(e)",IF(OR(AZ14="incomplet",BF14="incomplet"),"incomplet",AZ14+BF14))))</f>
        <v/>
      </c>
      <c r="N14" s="176" t="str">
        <f aca="false">IF(M14="absent(e)","absent(e)",IF(M14="","",IF(M14="incomplet","incomplet",ROUND((M14/$M$4),2))))</f>
        <v/>
      </c>
      <c r="O14" s="162"/>
      <c r="P14" s="175" t="str">
        <f aca="false">IF(OR(E14="a",E14="A"),"absent(e)",IF(OR(BP14=""),"",IF(OR(BP14="absent(e)"),"absent(e)",IF(OR(BP14="incomplet"),"incomplet",BP14))))</f>
        <v/>
      </c>
      <c r="Q14" s="176" t="str">
        <f aca="false">IF(P14="absent(e)","absent(e)",IF(P14="","",IF(P14="incomplet","incomplet",ROUND((P14/$P$4),2))))</f>
        <v/>
      </c>
      <c r="R14" s="118"/>
      <c r="S14" s="177" t="str">
        <f aca="false">IF(OR($E14="a",$E14="A"),$E14,IF(AND('Encodage réponses Es'!$AW12="!",'Encodage réponses Es'!W12=""),"!",IF('Encodage réponses Es'!W12="","",'Encodage réponses Es'!W12)))</f>
        <v/>
      </c>
      <c r="T14" s="178" t="str">
        <f aca="false">IF(OR($E14="a",$E14="A"),$E14,IF(AND('Encodage réponses Es'!$AW12="!",'Encodage réponses Es'!AN12=""),"!",IF('Encodage réponses Es'!AN12="","",'Encodage réponses Es'!AN12)))</f>
        <v/>
      </c>
      <c r="U14" s="178" t="str">
        <f aca="false">IF(OR($E14="a",$E14="A"),$E14,IF(AND('Encodage réponses Es'!$AW12="!",'Encodage réponses Es'!AO12=""),"!",IF('Encodage réponses Es'!AO12="","",'Encodage réponses Es'!AO12)))</f>
        <v/>
      </c>
      <c r="V14" s="179" t="str">
        <f aca="false">IF(OR($E14="a",$E14="A"),$E14,IF(AND('Encodage réponses Es'!$AW12="!",'Encodage réponses Es'!AT12=""),"!",IF('Encodage réponses Es'!AT12="","",'Encodage réponses Es'!AT12)))</f>
        <v/>
      </c>
      <c r="W14" s="180" t="str">
        <f aca="false">IF(COUNTIF(S14:V14,"a")&gt;0,"absent(e)",IF(COUNTIF(S14:V14,"!")&gt;0,"incomplet",IF(COUNTIF(S14:V14,"")&gt;0,"",COUNTIF(S14:V14,1)+COUNTIF(S14:V14,8)/2)))</f>
        <v/>
      </c>
      <c r="X14" s="180"/>
      <c r="Y14" s="177" t="str">
        <f aca="false">IF(OR($E14="a",$E14="A"),$E14,IF(AND('Encodage réponses Es'!$AW12="!",'Encodage réponses Es'!P12=""),"!",IF('Encodage réponses Es'!P12="","",'Encodage réponses Es'!P12)))</f>
        <v/>
      </c>
      <c r="Z14" s="178" t="str">
        <f aca="false">IF(OR($E14="a",$E14="A"),$E14,IF(AND('Encodage réponses Es'!$AW12="!",'Encodage réponses Es'!R12=""),"!",IF('Encodage réponses Es'!R12="","",'Encodage réponses Es'!R12)))</f>
        <v/>
      </c>
      <c r="AA14" s="178" t="str">
        <f aca="false">IF(OR($E14="a",$E14="A"),$E14,IF(AND('Encodage réponses Es'!$AW12="!",'Encodage réponses Es'!S12=""),"!",IF('Encodage réponses Es'!S12="","",'Encodage réponses Es'!S12)))</f>
        <v/>
      </c>
      <c r="AB14" s="178" t="str">
        <f aca="false">IF(OR($E14="a",$E14="A"),$E14,IF(AND('Encodage réponses Es'!$AW12="!",'Encodage réponses Es'!T12=""),"!",IF('Encodage réponses Es'!T12="","",'Encodage réponses Es'!T12)))</f>
        <v/>
      </c>
      <c r="AC14" s="178" t="str">
        <f aca="false">IF(OR($E14="a",$E14="A"),$E14,IF(AND('Encodage réponses Es'!$AW12="!",'Encodage réponses Es'!V12=""),"!",IF('Encodage réponses Es'!V12="","",'Encodage réponses Es'!V12)))</f>
        <v/>
      </c>
      <c r="AD14" s="178" t="str">
        <f aca="false">IF(OR($E14="a",$E14="A"),$E14,IF(AND('Encodage réponses Es'!$AW12="!",'Encodage réponses Es'!AB12=""),"!",IF('Encodage réponses Es'!AB12="","",'Encodage réponses Es'!AB12)))</f>
        <v/>
      </c>
      <c r="AE14" s="178" t="str">
        <f aca="false">IF(OR($E14="a",$E14="A"),$E14,IF(AND('Encodage réponses Es'!$AW12="!",'Encodage réponses Es'!AJ12=""),"!",IF('Encodage réponses Es'!AJ12="","",'Encodage réponses Es'!AJ12)))</f>
        <v/>
      </c>
      <c r="AF14" s="178" t="str">
        <f aca="false">IF(OR($E14="a",$E14="A"),$E14,IF(AND('Encodage réponses Es'!$AW12="!",'Encodage réponses Es'!AK12=""),"!",IF('Encodage réponses Es'!AK12="","",'Encodage réponses Es'!AK12)))</f>
        <v/>
      </c>
      <c r="AG14" s="178" t="str">
        <f aca="false">IF(OR($E14="a",$E14="A"),$E14,IF(AND('Encodage réponses Es'!$AW12="!",'Encodage réponses Es'!AL12=""),"!",IF('Encodage réponses Es'!AL12="","",'Encodage réponses Es'!AL12)))</f>
        <v/>
      </c>
      <c r="AH14" s="178" t="str">
        <f aca="false">IF(OR($E14="a",$E14="A"),$E14,IF(AND('Encodage réponses Es'!$AW12="!",'Encodage réponses Es'!AM12=""),"!",IF('Encodage réponses Es'!AM12="","",'Encodage réponses Es'!AM12)))</f>
        <v/>
      </c>
      <c r="AI14" s="178" t="str">
        <f aca="false">IF(OR($E14="a",$E14="A"),$E14,IF(AND('Encodage réponses Es'!$AW12="!",'Encodage réponses Es'!AQ12=""),"!",IF('Encodage réponses Es'!AQ12="","",'Encodage réponses Es'!AQ12)))</f>
        <v/>
      </c>
      <c r="AJ14" s="178" t="str">
        <f aca="false">IF(OR($E14="a",$E14="A"),$E14,IF(AND('Encodage réponses Es'!$AW12="!",'Encodage réponses Es'!AR12=""),"!",IF('Encodage réponses Es'!AR12="","",'Encodage réponses Es'!AR12)))</f>
        <v/>
      </c>
      <c r="AK14" s="179" t="str">
        <f aca="false">IF(OR($E14="a",$E14="A"),$E14,IF(AND('Encodage réponses Es'!$AW12="!",'Encodage réponses Es'!AS12=""),"!",IF('Encodage réponses Es'!AS12="","",'Encodage réponses Es'!AS12)))</f>
        <v/>
      </c>
      <c r="AL14" s="181" t="str">
        <f aca="false">IF(COUNTIF(Y14:AK14,"a")&gt;0,"absent(e)",IF(COUNTIF(Y14:AK14,"!")&gt;0,"incomplet",IF(COUNTIF(Y14:AK14,"")&gt;0,"",COUNTIF(Y14:AK14,1)+COUNTIF(Y14:AK14,8)/2)))</f>
        <v/>
      </c>
      <c r="AM14" s="181"/>
      <c r="AN14" s="182" t="str">
        <f aca="false">IF(OR($E14="a",$E14="A"),$E14,IF(AND('Encodage réponses Es'!$AW12="!",'Encodage réponses Es'!J12=""),"!",IF('Encodage réponses Es'!J12="","",'Encodage réponses Es'!J12)))</f>
        <v/>
      </c>
      <c r="AO14" s="178" t="str">
        <f aca="false">IF(OR($E14="a",$E14="A"),$E14,IF(AND('Encodage réponses Es'!$AW12="!",'Encodage réponses Es'!X12=""),"!",IF('Encodage réponses Es'!X12="","",'Encodage réponses Es'!X12)))</f>
        <v/>
      </c>
      <c r="AP14" s="178" t="str">
        <f aca="false">IF(OR($E14="a",$E14="A"),$E14,IF(AND('Encodage réponses Es'!$AW12="!",'Encodage réponses Es'!Y12=""),"!",IF('Encodage réponses Es'!Y12="","",'Encodage réponses Es'!Y12)))</f>
        <v/>
      </c>
      <c r="AQ14" s="179" t="str">
        <f aca="false">IF(OR($E14="a",$E14="A"),$E14,IF(AND('Encodage réponses Es'!$AW12="!",'Encodage réponses Es'!AA12=""),"!",IF('Encodage réponses Es'!AA12="","",'Encodage réponses Es'!AA12)))</f>
        <v/>
      </c>
      <c r="AR14" s="183" t="str">
        <f aca="false">IF(COUNTIF(AN14:AQ14,"a")&gt;0,"absent(e)",IF(COUNTIF(AN14:AQ14,"!")&gt;0,"incomplet",IF(COUNTIF(AN14:AQ14,"")&gt;0,"",COUNTIF(AN14:AQ14,1))))</f>
        <v/>
      </c>
      <c r="AS14" s="183"/>
      <c r="AT14" s="170" t="str">
        <f aca="false">IF(OR($E14="a",$E14="A"),$E14,IF(AND('Encodage réponses Es'!$AW12="!",'Encodage réponses Es'!K12=""),"!",IF('Encodage réponses Es'!K12="","",'Encodage réponses Es'!K12)))</f>
        <v/>
      </c>
      <c r="AU14" s="170" t="str">
        <f aca="false">IF(OR($E14="a",$E14="A"),$E14,IF(AND('Encodage réponses Es'!$AW12="!",'Encodage réponses Es'!L12=""),"!",IF('Encodage réponses Es'!L12="","",'Encodage réponses Es'!L12)))</f>
        <v/>
      </c>
      <c r="AV14" s="170" t="str">
        <f aca="false">IF(OR($E14="a",$E14="A"),$E14,IF(AND('Encodage réponses Es'!$AW12="!",'Encodage réponses Es'!M12=""),"!",IF('Encodage réponses Es'!M12="","",'Encodage réponses Es'!M12)))</f>
        <v/>
      </c>
      <c r="AW14" s="170" t="str">
        <f aca="false">IF(OR($E14="a",$E14="A"),$E14,IF(AND('Encodage réponses Es'!$AW12="!",'Encodage réponses Es'!AC12=""),"!",IF('Encodage réponses Es'!AC12="","",'Encodage réponses Es'!AC12)))</f>
        <v/>
      </c>
      <c r="AX14" s="170" t="str">
        <f aca="false">IF(OR($E14="a",$E14="A"),$E14,IF(AND('Encodage réponses Es'!$AW12="!",'Encodage réponses Es'!AP12=""),"!",IF('Encodage réponses Es'!AP12="","",'Encodage réponses Es'!AP12)))</f>
        <v/>
      </c>
      <c r="AY14" s="170" t="str">
        <f aca="false">IF(OR($E14="a",$E14="A"),$E14,IF(AND('Encodage réponses Es'!$AW12="!",'Encodage réponses Es'!AV12=""),"!",IF('Encodage réponses Es'!AV12="","",'Encodage réponses Es'!AV12)))</f>
        <v/>
      </c>
      <c r="AZ14" s="183" t="str">
        <f aca="false">IF(COUNTIF(AT14:AY14,"a")&gt;0,"absent(e)",IF(COUNTIF(AT14:AY14,"!")&gt;0,"incomplet",IF(COUNTIF(AT14:AY14,"")&gt;0,"",COUNTIF(AT14:AY14,1))))</f>
        <v/>
      </c>
      <c r="BA14" s="183"/>
      <c r="BB14" s="177" t="str">
        <f aca="false">IF(OR($E14="a",$E14="A"),$E14,IF(AND('Encodage réponses Es'!$AW12="!",'Encodage réponses Es'!AF12=""),"!",IF('Encodage réponses Es'!AF12="","",'Encodage réponses Es'!AF12)))</f>
        <v/>
      </c>
      <c r="BC14" s="178" t="str">
        <f aca="false">IF(OR($E14="a",$E14="A"),$E14,IF(AND('Encodage réponses Es'!$AW12="!",'Encodage réponses Es'!AG12=""),"!",IF('Encodage réponses Es'!AG12="","",'Encodage réponses Es'!AG12)))</f>
        <v/>
      </c>
      <c r="BD14" s="178" t="str">
        <f aca="false">IF(OR($E14="a",$E14="A"),$E14,IF(AND('Encodage réponses Es'!$AW12="!",'Encodage réponses Es'!AH12=""),"!",IF('Encodage réponses Es'!AH12="","",'Encodage réponses Es'!AH12)))</f>
        <v/>
      </c>
      <c r="BE14" s="179" t="str">
        <f aca="false">IF(OR($E14="a",$E14="A"),$E14,IF(AND('Encodage réponses Es'!$AW12="!",'Encodage réponses Es'!AI12=""),"!",IF('Encodage réponses Es'!AI12="","",'Encodage réponses Es'!AI12)))</f>
        <v/>
      </c>
      <c r="BF14" s="183" t="str">
        <f aca="false">IF(COUNTIF(BB14:BE14,"a")&gt;0,"absent(e)",IF(COUNTIF(BB14:BE14,"!")&gt;0,"incomplet",IF(COUNTIF(BB14:BE14,"")&gt;0,"",COUNTIF(BB14:BE14,1))))</f>
        <v/>
      </c>
      <c r="BG14" s="183"/>
      <c r="BH14" s="177" t="str">
        <f aca="false">IF(OR($E14="a",$E14="A"),$E14,IF(AND('Encodage réponses Es'!$AW12="!",'Encodage réponses Es'!N12=""),"!",IF('Encodage réponses Es'!N12="","",'Encodage réponses Es'!N12)))</f>
        <v/>
      </c>
      <c r="BI14" s="178" t="str">
        <f aca="false">IF(OR($E14="a",$E14="A"),$E14,IF(AND('Encodage réponses Es'!$AW12="!",'Encodage réponses Es'!O12=""),"!",IF('Encodage réponses Es'!O12="","",'Encodage réponses Es'!O12)))</f>
        <v/>
      </c>
      <c r="BJ14" s="184" t="str">
        <f aca="false">IF(OR($E14="a",$E14="A"),$E14,IF(AND('Encodage réponses Es'!$AW12="!",'Encodage réponses Es'!Q12=""),"!",IF('Encodage réponses Es'!Q12="","",'Encodage réponses Es'!Q12)))</f>
        <v/>
      </c>
      <c r="BK14" s="184" t="str">
        <f aca="false">IF(OR($E14="a",$E14="A"),$E14,IF(AND('Encodage réponses Es'!$AW12="!",'Encodage réponses Es'!U12=""),"!",IF('Encodage réponses Es'!U12="","",'Encodage réponses Es'!U12)))</f>
        <v/>
      </c>
      <c r="BL14" s="184" t="str">
        <f aca="false">IF(OR($E14="a",$E14="A"),$E14,IF(AND('Encodage réponses Es'!$AW12="!",'Encodage réponses Es'!Z12=""),"!",IF('Encodage réponses Es'!Z12="","",'Encodage réponses Es'!Z12)))</f>
        <v/>
      </c>
      <c r="BM14" s="184" t="str">
        <f aca="false">IF(OR($E14="a",$E14="A"),$E14,IF(AND('Encodage réponses Es'!$AW12="!",'Encodage réponses Es'!AD12=""),"!",IF('Encodage réponses Es'!AD12="","",'Encodage réponses Es'!AD12)))</f>
        <v/>
      </c>
      <c r="BN14" s="184" t="str">
        <f aca="false">IF(OR($E14="a",$E14="A"),$E14,IF(AND('Encodage réponses Es'!$AW12="!",'Encodage réponses Es'!AE12=""),"!",IF('Encodage réponses Es'!AE12="","",'Encodage réponses Es'!AE12)))</f>
        <v/>
      </c>
      <c r="BO14" s="185" t="str">
        <f aca="false">IF(OR($E14="a",$E14="A"),$E14,IF(AND('Encodage réponses Es'!$AW12="!",'Encodage réponses Es'!AU12=""),"!",IF('Encodage réponses Es'!AU12="","",'Encodage réponses Es'!AU12)))</f>
        <v/>
      </c>
      <c r="BP14" s="180" t="str">
        <f aca="false">IF(COUNTIF(BH14:BO14,"a")&gt;0,"absent(e)",IF(COUNTIF(BH14:BO14,"!")&gt;0,"incomplet",IF(COUNTIF(BH14:BO14,"")&gt;0,"",COUNTIF(BH14:BO14,1)+COUNTIF(BH14:BO14,8)/2)))</f>
        <v/>
      </c>
      <c r="BQ14" s="180"/>
    </row>
    <row r="15" customFormat="false" ht="11.25" hidden="false" customHeight="true" outlineLevel="0" collapsed="false">
      <c r="A15" s="186"/>
      <c r="B15" s="186"/>
      <c r="C15" s="174" t="n">
        <v>11</v>
      </c>
      <c r="D15" s="174" t="str">
        <f aca="false">IF('Encodage réponses Es'!F13=0,"",'Encodage réponses Es'!F13)</f>
        <v/>
      </c>
      <c r="E15" s="174" t="str">
        <f aca="false">IF('Encodage réponses Es'!I13="","",'Encodage réponses Es'!I13)</f>
        <v/>
      </c>
      <c r="F15" s="118"/>
      <c r="G15" s="175" t="str">
        <f aca="false">IF(OR(E15="a",E15="A"),"absent(e)",IF(OR(J15="",M15="",P15=""),"",IF(OR(J15="absent(e)",M15="absent(e)",P15="absent(e)"),"absent(e)",IF(OR(J15="incomplet",M15="incomplet",P15="incomplet"),"incomplet",J15+M15+P15))))</f>
        <v/>
      </c>
      <c r="H15" s="176" t="str">
        <f aca="false">IF(G15="","",IF(G15="absent(e)","absent(e)",IF(G15="incomplet","incomplet",IF(G15="","",ROUND((G15/$G$4),2)))))</f>
        <v/>
      </c>
      <c r="I15" s="161"/>
      <c r="J15" s="175" t="str">
        <f aca="false">IF(OR(E15="a",E15="A"),"absent(e)",IF(OR(W15="",AL15="",AR15=""),"",IF(OR(W15="absent(e)",AL15="absent(e)",AR15="absent(e)"),"absent(e)",IF(OR(W15="incomplet",AL15="incomplet",AR15="incomplet"),"incomplet",W15+AL15+AR15))))</f>
        <v/>
      </c>
      <c r="K15" s="176" t="str">
        <f aca="false">IF(J15="absent(e)","absent(e)",IF(J15="","",IF(J15="incomplet","incomplet",ROUND((J15/$J$4),2))))</f>
        <v/>
      </c>
      <c r="L15" s="161"/>
      <c r="M15" s="175" t="str">
        <f aca="false">IF(OR(E15="a",E15="A"),"absent(e)",IF(OR(AZ15="",BF15=""),"",IF(OR(AZ15="absent(e)",BF15="absent(e)"),"absent(e)",IF(OR(AZ15="incomplet",BF15="incomplet"),"incomplet",AZ15+BF15))))</f>
        <v/>
      </c>
      <c r="N15" s="176" t="str">
        <f aca="false">IF(M15="absent(e)","absent(e)",IF(M15="","",IF(M15="incomplet","incomplet",ROUND((M15/$M$4),2))))</f>
        <v/>
      </c>
      <c r="O15" s="162"/>
      <c r="P15" s="175" t="str">
        <f aca="false">IF(OR(E15="a",E15="A"),"absent(e)",IF(OR(BP15=""),"",IF(OR(BP15="absent(e)"),"absent(e)",IF(OR(BP15="incomplet"),"incomplet",BP15))))</f>
        <v/>
      </c>
      <c r="Q15" s="176" t="str">
        <f aca="false">IF(P15="absent(e)","absent(e)",IF(P15="","",IF(P15="incomplet","incomplet",ROUND((P15/$P$4),2))))</f>
        <v/>
      </c>
      <c r="R15" s="118"/>
      <c r="S15" s="177" t="str">
        <f aca="false">IF(OR($E15="a",$E15="A"),$E15,IF(AND('Encodage réponses Es'!$AW13="!",'Encodage réponses Es'!W13=""),"!",IF('Encodage réponses Es'!W13="","",'Encodage réponses Es'!W13)))</f>
        <v/>
      </c>
      <c r="T15" s="178" t="str">
        <f aca="false">IF(OR($E15="a",$E15="A"),$E15,IF(AND('Encodage réponses Es'!$AW13="!",'Encodage réponses Es'!AN13=""),"!",IF('Encodage réponses Es'!AN13="","",'Encodage réponses Es'!AN13)))</f>
        <v/>
      </c>
      <c r="U15" s="178" t="str">
        <f aca="false">IF(OR($E15="a",$E15="A"),$E15,IF(AND('Encodage réponses Es'!$AW13="!",'Encodage réponses Es'!AO13=""),"!",IF('Encodage réponses Es'!AO13="","",'Encodage réponses Es'!AO13)))</f>
        <v/>
      </c>
      <c r="V15" s="179" t="str">
        <f aca="false">IF(OR($E15="a",$E15="A"),$E15,IF(AND('Encodage réponses Es'!$AW13="!",'Encodage réponses Es'!AT13=""),"!",IF('Encodage réponses Es'!AT13="","",'Encodage réponses Es'!AT13)))</f>
        <v/>
      </c>
      <c r="W15" s="180" t="str">
        <f aca="false">IF(COUNTIF(S15:V15,"a")&gt;0,"absent(e)",IF(COUNTIF(S15:V15,"!")&gt;0,"incomplet",IF(COUNTIF(S15:V15,"")&gt;0,"",COUNTIF(S15:V15,1)+COUNTIF(S15:V15,8)/2)))</f>
        <v/>
      </c>
      <c r="X15" s="180"/>
      <c r="Y15" s="177" t="str">
        <f aca="false">IF(OR($E15="a",$E15="A"),$E15,IF(AND('Encodage réponses Es'!$AW13="!",'Encodage réponses Es'!P13=""),"!",IF('Encodage réponses Es'!P13="","",'Encodage réponses Es'!P13)))</f>
        <v/>
      </c>
      <c r="Z15" s="178" t="str">
        <f aca="false">IF(OR($E15="a",$E15="A"),$E15,IF(AND('Encodage réponses Es'!$AW13="!",'Encodage réponses Es'!R13=""),"!",IF('Encodage réponses Es'!R13="","",'Encodage réponses Es'!R13)))</f>
        <v/>
      </c>
      <c r="AA15" s="178" t="str">
        <f aca="false">IF(OR($E15="a",$E15="A"),$E15,IF(AND('Encodage réponses Es'!$AW13="!",'Encodage réponses Es'!S13=""),"!",IF('Encodage réponses Es'!S13="","",'Encodage réponses Es'!S13)))</f>
        <v/>
      </c>
      <c r="AB15" s="178" t="str">
        <f aca="false">IF(OR($E15="a",$E15="A"),$E15,IF(AND('Encodage réponses Es'!$AW13="!",'Encodage réponses Es'!T13=""),"!",IF('Encodage réponses Es'!T13="","",'Encodage réponses Es'!T13)))</f>
        <v/>
      </c>
      <c r="AC15" s="178" t="str">
        <f aca="false">IF(OR($E15="a",$E15="A"),$E15,IF(AND('Encodage réponses Es'!$AW13="!",'Encodage réponses Es'!V13=""),"!",IF('Encodage réponses Es'!V13="","",'Encodage réponses Es'!V13)))</f>
        <v/>
      </c>
      <c r="AD15" s="178" t="str">
        <f aca="false">IF(OR($E15="a",$E15="A"),$E15,IF(AND('Encodage réponses Es'!$AW13="!",'Encodage réponses Es'!AB13=""),"!",IF('Encodage réponses Es'!AB13="","",'Encodage réponses Es'!AB13)))</f>
        <v/>
      </c>
      <c r="AE15" s="178" t="str">
        <f aca="false">IF(OR($E15="a",$E15="A"),$E15,IF(AND('Encodage réponses Es'!$AW13="!",'Encodage réponses Es'!AJ13=""),"!",IF('Encodage réponses Es'!AJ13="","",'Encodage réponses Es'!AJ13)))</f>
        <v/>
      </c>
      <c r="AF15" s="178" t="str">
        <f aca="false">IF(OR($E15="a",$E15="A"),$E15,IF(AND('Encodage réponses Es'!$AW13="!",'Encodage réponses Es'!AK13=""),"!",IF('Encodage réponses Es'!AK13="","",'Encodage réponses Es'!AK13)))</f>
        <v/>
      </c>
      <c r="AG15" s="178" t="str">
        <f aca="false">IF(OR($E15="a",$E15="A"),$E15,IF(AND('Encodage réponses Es'!$AW13="!",'Encodage réponses Es'!AL13=""),"!",IF('Encodage réponses Es'!AL13="","",'Encodage réponses Es'!AL13)))</f>
        <v/>
      </c>
      <c r="AH15" s="178" t="str">
        <f aca="false">IF(OR($E15="a",$E15="A"),$E15,IF(AND('Encodage réponses Es'!$AW13="!",'Encodage réponses Es'!AM13=""),"!",IF('Encodage réponses Es'!AM13="","",'Encodage réponses Es'!AM13)))</f>
        <v/>
      </c>
      <c r="AI15" s="178" t="str">
        <f aca="false">IF(OR($E15="a",$E15="A"),$E15,IF(AND('Encodage réponses Es'!$AW13="!",'Encodage réponses Es'!AQ13=""),"!",IF('Encodage réponses Es'!AQ13="","",'Encodage réponses Es'!AQ13)))</f>
        <v/>
      </c>
      <c r="AJ15" s="178" t="str">
        <f aca="false">IF(OR($E15="a",$E15="A"),$E15,IF(AND('Encodage réponses Es'!$AW13="!",'Encodage réponses Es'!AR13=""),"!",IF('Encodage réponses Es'!AR13="","",'Encodage réponses Es'!AR13)))</f>
        <v/>
      </c>
      <c r="AK15" s="179" t="str">
        <f aca="false">IF(OR($E15="a",$E15="A"),$E15,IF(AND('Encodage réponses Es'!$AW13="!",'Encodage réponses Es'!AS13=""),"!",IF('Encodage réponses Es'!AS13="","",'Encodage réponses Es'!AS13)))</f>
        <v/>
      </c>
      <c r="AL15" s="181" t="str">
        <f aca="false">IF(COUNTIF(Y15:AK15,"a")&gt;0,"absent(e)",IF(COUNTIF(Y15:AK15,"!")&gt;0,"incomplet",IF(COUNTIF(Y15:AK15,"")&gt;0,"",COUNTIF(Y15:AK15,1)+COUNTIF(Y15:AK15,8)/2)))</f>
        <v/>
      </c>
      <c r="AM15" s="181"/>
      <c r="AN15" s="182" t="str">
        <f aca="false">IF(OR($E15="a",$E15="A"),$E15,IF(AND('Encodage réponses Es'!$AW13="!",'Encodage réponses Es'!J13=""),"!",IF('Encodage réponses Es'!J13="","",'Encodage réponses Es'!J13)))</f>
        <v/>
      </c>
      <c r="AO15" s="178" t="str">
        <f aca="false">IF(OR($E15="a",$E15="A"),$E15,IF(AND('Encodage réponses Es'!$AW13="!",'Encodage réponses Es'!X13=""),"!",IF('Encodage réponses Es'!X13="","",'Encodage réponses Es'!X13)))</f>
        <v/>
      </c>
      <c r="AP15" s="178" t="str">
        <f aca="false">IF(OR($E15="a",$E15="A"),$E15,IF(AND('Encodage réponses Es'!$AW13="!",'Encodage réponses Es'!Y13=""),"!",IF('Encodage réponses Es'!Y13="","",'Encodage réponses Es'!Y13)))</f>
        <v/>
      </c>
      <c r="AQ15" s="179" t="str">
        <f aca="false">IF(OR($E15="a",$E15="A"),$E15,IF(AND('Encodage réponses Es'!$AW13="!",'Encodage réponses Es'!AA13=""),"!",IF('Encodage réponses Es'!AA13="","",'Encodage réponses Es'!AA13)))</f>
        <v/>
      </c>
      <c r="AR15" s="183" t="str">
        <f aca="false">IF(COUNTIF(AN15:AQ15,"a")&gt;0,"absent(e)",IF(COUNTIF(AN15:AQ15,"!")&gt;0,"incomplet",IF(COUNTIF(AN15:AQ15,"")&gt;0,"",COUNTIF(AN15:AQ15,1))))</f>
        <v/>
      </c>
      <c r="AS15" s="183"/>
      <c r="AT15" s="170" t="str">
        <f aca="false">IF(OR($E15="a",$E15="A"),$E15,IF(AND('Encodage réponses Es'!$AW13="!",'Encodage réponses Es'!K13=""),"!",IF('Encodage réponses Es'!K13="","",'Encodage réponses Es'!K13)))</f>
        <v/>
      </c>
      <c r="AU15" s="170" t="str">
        <f aca="false">IF(OR($E15="a",$E15="A"),$E15,IF(AND('Encodage réponses Es'!$AW13="!",'Encodage réponses Es'!L13=""),"!",IF('Encodage réponses Es'!L13="","",'Encodage réponses Es'!L13)))</f>
        <v/>
      </c>
      <c r="AV15" s="170" t="str">
        <f aca="false">IF(OR($E15="a",$E15="A"),$E15,IF(AND('Encodage réponses Es'!$AW13="!",'Encodage réponses Es'!M13=""),"!",IF('Encodage réponses Es'!M13="","",'Encodage réponses Es'!M13)))</f>
        <v/>
      </c>
      <c r="AW15" s="170" t="str">
        <f aca="false">IF(OR($E15="a",$E15="A"),$E15,IF(AND('Encodage réponses Es'!$AW13="!",'Encodage réponses Es'!AC13=""),"!",IF('Encodage réponses Es'!AC13="","",'Encodage réponses Es'!AC13)))</f>
        <v/>
      </c>
      <c r="AX15" s="170" t="str">
        <f aca="false">IF(OR($E15="a",$E15="A"),$E15,IF(AND('Encodage réponses Es'!$AW13="!",'Encodage réponses Es'!AP13=""),"!",IF('Encodage réponses Es'!AP13="","",'Encodage réponses Es'!AP13)))</f>
        <v/>
      </c>
      <c r="AY15" s="170" t="str">
        <f aca="false">IF(OR($E15="a",$E15="A"),$E15,IF(AND('Encodage réponses Es'!$AW13="!",'Encodage réponses Es'!AV13=""),"!",IF('Encodage réponses Es'!AV13="","",'Encodage réponses Es'!AV13)))</f>
        <v/>
      </c>
      <c r="AZ15" s="183" t="str">
        <f aca="false">IF(COUNTIF(AT15:AY15,"a")&gt;0,"absent(e)",IF(COUNTIF(AT15:AY15,"!")&gt;0,"incomplet",IF(COUNTIF(AT15:AY15,"")&gt;0,"",COUNTIF(AT15:AY15,1))))</f>
        <v/>
      </c>
      <c r="BA15" s="183"/>
      <c r="BB15" s="177" t="str">
        <f aca="false">IF(OR($E15="a",$E15="A"),$E15,IF(AND('Encodage réponses Es'!$AW13="!",'Encodage réponses Es'!AF13=""),"!",IF('Encodage réponses Es'!AF13="","",'Encodage réponses Es'!AF13)))</f>
        <v/>
      </c>
      <c r="BC15" s="178" t="str">
        <f aca="false">IF(OR($E15="a",$E15="A"),$E15,IF(AND('Encodage réponses Es'!$AW13="!",'Encodage réponses Es'!AG13=""),"!",IF('Encodage réponses Es'!AG13="","",'Encodage réponses Es'!AG13)))</f>
        <v/>
      </c>
      <c r="BD15" s="178" t="str">
        <f aca="false">IF(OR($E15="a",$E15="A"),$E15,IF(AND('Encodage réponses Es'!$AW13="!",'Encodage réponses Es'!AH13=""),"!",IF('Encodage réponses Es'!AH13="","",'Encodage réponses Es'!AH13)))</f>
        <v/>
      </c>
      <c r="BE15" s="179" t="str">
        <f aca="false">IF(OR($E15="a",$E15="A"),$E15,IF(AND('Encodage réponses Es'!$AW13="!",'Encodage réponses Es'!AI13=""),"!",IF('Encodage réponses Es'!AI13="","",'Encodage réponses Es'!AI13)))</f>
        <v/>
      </c>
      <c r="BF15" s="183" t="str">
        <f aca="false">IF(COUNTIF(BB15:BE15,"a")&gt;0,"absent(e)",IF(COUNTIF(BB15:BE15,"!")&gt;0,"incomplet",IF(COUNTIF(BB15:BE15,"")&gt;0,"",COUNTIF(BB15:BE15,1))))</f>
        <v/>
      </c>
      <c r="BG15" s="183"/>
      <c r="BH15" s="177" t="str">
        <f aca="false">IF(OR($E15="a",$E15="A"),$E15,IF(AND('Encodage réponses Es'!$AW13="!",'Encodage réponses Es'!N13=""),"!",IF('Encodage réponses Es'!N13="","",'Encodage réponses Es'!N13)))</f>
        <v/>
      </c>
      <c r="BI15" s="178" t="str">
        <f aca="false">IF(OR($E15="a",$E15="A"),$E15,IF(AND('Encodage réponses Es'!$AW13="!",'Encodage réponses Es'!O13=""),"!",IF('Encodage réponses Es'!O13="","",'Encodage réponses Es'!O13)))</f>
        <v/>
      </c>
      <c r="BJ15" s="184" t="str">
        <f aca="false">IF(OR($E15="a",$E15="A"),$E15,IF(AND('Encodage réponses Es'!$AW13="!",'Encodage réponses Es'!Q13=""),"!",IF('Encodage réponses Es'!Q13="","",'Encodage réponses Es'!Q13)))</f>
        <v/>
      </c>
      <c r="BK15" s="184" t="str">
        <f aca="false">IF(OR($E15="a",$E15="A"),$E15,IF(AND('Encodage réponses Es'!$AW13="!",'Encodage réponses Es'!U13=""),"!",IF('Encodage réponses Es'!U13="","",'Encodage réponses Es'!U13)))</f>
        <v/>
      </c>
      <c r="BL15" s="184" t="str">
        <f aca="false">IF(OR($E15="a",$E15="A"),$E15,IF(AND('Encodage réponses Es'!$AW13="!",'Encodage réponses Es'!Z13=""),"!",IF('Encodage réponses Es'!Z13="","",'Encodage réponses Es'!Z13)))</f>
        <v/>
      </c>
      <c r="BM15" s="184" t="str">
        <f aca="false">IF(OR($E15="a",$E15="A"),$E15,IF(AND('Encodage réponses Es'!$AW13="!",'Encodage réponses Es'!AD13=""),"!",IF('Encodage réponses Es'!AD13="","",'Encodage réponses Es'!AD13)))</f>
        <v/>
      </c>
      <c r="BN15" s="184" t="str">
        <f aca="false">IF(OR($E15="a",$E15="A"),$E15,IF(AND('Encodage réponses Es'!$AW13="!",'Encodage réponses Es'!AE13=""),"!",IF('Encodage réponses Es'!AE13="","",'Encodage réponses Es'!AE13)))</f>
        <v/>
      </c>
      <c r="BO15" s="185" t="str">
        <f aca="false">IF(OR($E15="a",$E15="A"),$E15,IF(AND('Encodage réponses Es'!$AW13="!",'Encodage réponses Es'!AU13=""),"!",IF('Encodage réponses Es'!AU13="","",'Encodage réponses Es'!AU13)))</f>
        <v/>
      </c>
      <c r="BP15" s="180" t="str">
        <f aca="false">IF(COUNTIF(BH15:BO15,"a")&gt;0,"absent(e)",IF(COUNTIF(BH15:BO15,"!")&gt;0,"incomplet",IF(COUNTIF(BH15:BO15,"")&gt;0,"",COUNTIF(BH15:BO15,1)+COUNTIF(BH15:BO15,8)/2)))</f>
        <v/>
      </c>
      <c r="BQ15" s="180"/>
    </row>
    <row r="16" customFormat="false" ht="11.25" hidden="false" customHeight="true" outlineLevel="0" collapsed="false">
      <c r="A16" s="186"/>
      <c r="B16" s="186"/>
      <c r="C16" s="174" t="n">
        <v>12</v>
      </c>
      <c r="D16" s="174" t="str">
        <f aca="false">IF('Encodage réponses Es'!F14=0,"",'Encodage réponses Es'!F14)</f>
        <v/>
      </c>
      <c r="E16" s="174" t="str">
        <f aca="false">IF('Encodage réponses Es'!I14="","",'Encodage réponses Es'!I14)</f>
        <v/>
      </c>
      <c r="F16" s="118"/>
      <c r="G16" s="175" t="str">
        <f aca="false">IF(OR(E16="a",E16="A"),"absent(e)",IF(OR(J16="",M16="",P16=""),"",IF(OR(J16="absent(e)",M16="absent(e)",P16="absent(e)"),"absent(e)",IF(OR(J16="incomplet",M16="incomplet",P16="incomplet"),"incomplet",J16+M16+P16))))</f>
        <v/>
      </c>
      <c r="H16" s="176" t="str">
        <f aca="false">IF(G16="","",IF(G16="absent(e)","absent(e)",IF(G16="incomplet","incomplet",IF(G16="","",ROUND((G16/$G$4),2)))))</f>
        <v/>
      </c>
      <c r="I16" s="161"/>
      <c r="J16" s="175" t="str">
        <f aca="false">IF(OR(E16="a",E16="A"),"absent(e)",IF(OR(W16="",AL16="",AR16=""),"",IF(OR(W16="absent(e)",AL16="absent(e)",AR16="absent(e)"),"absent(e)",IF(OR(W16="incomplet",AL16="incomplet",AR16="incomplet"),"incomplet",W16+AL16+AR16))))</f>
        <v/>
      </c>
      <c r="K16" s="176" t="str">
        <f aca="false">IF(J16="absent(e)","absent(e)",IF(J16="","",IF(J16="incomplet","incomplet",ROUND((J16/$J$4),2))))</f>
        <v/>
      </c>
      <c r="L16" s="161"/>
      <c r="M16" s="175" t="str">
        <f aca="false">IF(OR(E16="a",E16="A"),"absent(e)",IF(OR(AZ16="",BF16=""),"",IF(OR(AZ16="absent(e)",BF16="absent(e)"),"absent(e)",IF(OR(AZ16="incomplet",BF16="incomplet"),"incomplet",AZ16+BF16))))</f>
        <v/>
      </c>
      <c r="N16" s="176" t="str">
        <f aca="false">IF(M16="absent(e)","absent(e)",IF(M16="","",IF(M16="incomplet","incomplet",ROUND((M16/$M$4),2))))</f>
        <v/>
      </c>
      <c r="O16" s="162"/>
      <c r="P16" s="175" t="str">
        <f aca="false">IF(OR(E16="a",E16="A"),"absent(e)",IF(OR(BP16=""),"",IF(OR(BP16="absent(e)"),"absent(e)",IF(OR(BP16="incomplet"),"incomplet",BP16))))</f>
        <v/>
      </c>
      <c r="Q16" s="176" t="str">
        <f aca="false">IF(P16="absent(e)","absent(e)",IF(P16="","",IF(P16="incomplet","incomplet",ROUND((P16/$P$4),2))))</f>
        <v/>
      </c>
      <c r="R16" s="118"/>
      <c r="S16" s="177" t="str">
        <f aca="false">IF(OR($E16="a",$E16="A"),$E16,IF(AND('Encodage réponses Es'!$AW14="!",'Encodage réponses Es'!W14=""),"!",IF('Encodage réponses Es'!W14="","",'Encodage réponses Es'!W14)))</f>
        <v/>
      </c>
      <c r="T16" s="178" t="str">
        <f aca="false">IF(OR($E16="a",$E16="A"),$E16,IF(AND('Encodage réponses Es'!$AW14="!",'Encodage réponses Es'!AN14=""),"!",IF('Encodage réponses Es'!AN14="","",'Encodage réponses Es'!AN14)))</f>
        <v/>
      </c>
      <c r="U16" s="178" t="str">
        <f aca="false">IF(OR($E16="a",$E16="A"),$E16,IF(AND('Encodage réponses Es'!$AW14="!",'Encodage réponses Es'!AO14=""),"!",IF('Encodage réponses Es'!AO14="","",'Encodage réponses Es'!AO14)))</f>
        <v/>
      </c>
      <c r="V16" s="179" t="str">
        <f aca="false">IF(OR($E16="a",$E16="A"),$E16,IF(AND('Encodage réponses Es'!$AW14="!",'Encodage réponses Es'!AT14=""),"!",IF('Encodage réponses Es'!AT14="","",'Encodage réponses Es'!AT14)))</f>
        <v/>
      </c>
      <c r="W16" s="180" t="str">
        <f aca="false">IF(COUNTIF(S16:V16,"a")&gt;0,"absent(e)",IF(COUNTIF(S16:V16,"!")&gt;0,"incomplet",IF(COUNTIF(S16:V16,"")&gt;0,"",COUNTIF(S16:V16,1)+COUNTIF(S16:V16,8)/2)))</f>
        <v/>
      </c>
      <c r="X16" s="180"/>
      <c r="Y16" s="177" t="str">
        <f aca="false">IF(OR($E16="a",$E16="A"),$E16,IF(AND('Encodage réponses Es'!$AW14="!",'Encodage réponses Es'!P14=""),"!",IF('Encodage réponses Es'!P14="","",'Encodage réponses Es'!P14)))</f>
        <v/>
      </c>
      <c r="Z16" s="178" t="str">
        <f aca="false">IF(OR($E16="a",$E16="A"),$E16,IF(AND('Encodage réponses Es'!$AW14="!",'Encodage réponses Es'!R14=""),"!",IF('Encodage réponses Es'!R14="","",'Encodage réponses Es'!R14)))</f>
        <v/>
      </c>
      <c r="AA16" s="178" t="str">
        <f aca="false">IF(OR($E16="a",$E16="A"),$E16,IF(AND('Encodage réponses Es'!$AW14="!",'Encodage réponses Es'!S14=""),"!",IF('Encodage réponses Es'!S14="","",'Encodage réponses Es'!S14)))</f>
        <v/>
      </c>
      <c r="AB16" s="178" t="str">
        <f aca="false">IF(OR($E16="a",$E16="A"),$E16,IF(AND('Encodage réponses Es'!$AW14="!",'Encodage réponses Es'!T14=""),"!",IF('Encodage réponses Es'!T14="","",'Encodage réponses Es'!T14)))</f>
        <v/>
      </c>
      <c r="AC16" s="178" t="str">
        <f aca="false">IF(OR($E16="a",$E16="A"),$E16,IF(AND('Encodage réponses Es'!$AW14="!",'Encodage réponses Es'!V14=""),"!",IF('Encodage réponses Es'!V14="","",'Encodage réponses Es'!V14)))</f>
        <v/>
      </c>
      <c r="AD16" s="178" t="str">
        <f aca="false">IF(OR($E16="a",$E16="A"),$E16,IF(AND('Encodage réponses Es'!$AW14="!",'Encodage réponses Es'!AB14=""),"!",IF('Encodage réponses Es'!AB14="","",'Encodage réponses Es'!AB14)))</f>
        <v/>
      </c>
      <c r="AE16" s="178" t="str">
        <f aca="false">IF(OR($E16="a",$E16="A"),$E16,IF(AND('Encodage réponses Es'!$AW14="!",'Encodage réponses Es'!AJ14=""),"!",IF('Encodage réponses Es'!AJ14="","",'Encodage réponses Es'!AJ14)))</f>
        <v/>
      </c>
      <c r="AF16" s="178" t="str">
        <f aca="false">IF(OR($E16="a",$E16="A"),$E16,IF(AND('Encodage réponses Es'!$AW14="!",'Encodage réponses Es'!AK14=""),"!",IF('Encodage réponses Es'!AK14="","",'Encodage réponses Es'!AK14)))</f>
        <v/>
      </c>
      <c r="AG16" s="178" t="str">
        <f aca="false">IF(OR($E16="a",$E16="A"),$E16,IF(AND('Encodage réponses Es'!$AW14="!",'Encodage réponses Es'!AL14=""),"!",IF('Encodage réponses Es'!AL14="","",'Encodage réponses Es'!AL14)))</f>
        <v/>
      </c>
      <c r="AH16" s="178" t="str">
        <f aca="false">IF(OR($E16="a",$E16="A"),$E16,IF(AND('Encodage réponses Es'!$AW14="!",'Encodage réponses Es'!AM14=""),"!",IF('Encodage réponses Es'!AM14="","",'Encodage réponses Es'!AM14)))</f>
        <v/>
      </c>
      <c r="AI16" s="178" t="str">
        <f aca="false">IF(OR($E16="a",$E16="A"),$E16,IF(AND('Encodage réponses Es'!$AW14="!",'Encodage réponses Es'!AQ14=""),"!",IF('Encodage réponses Es'!AQ14="","",'Encodage réponses Es'!AQ14)))</f>
        <v/>
      </c>
      <c r="AJ16" s="178" t="str">
        <f aca="false">IF(OR($E16="a",$E16="A"),$E16,IF(AND('Encodage réponses Es'!$AW14="!",'Encodage réponses Es'!AR14=""),"!",IF('Encodage réponses Es'!AR14="","",'Encodage réponses Es'!AR14)))</f>
        <v/>
      </c>
      <c r="AK16" s="179" t="str">
        <f aca="false">IF(OR($E16="a",$E16="A"),$E16,IF(AND('Encodage réponses Es'!$AW14="!",'Encodage réponses Es'!AS14=""),"!",IF('Encodage réponses Es'!AS14="","",'Encodage réponses Es'!AS14)))</f>
        <v/>
      </c>
      <c r="AL16" s="181" t="str">
        <f aca="false">IF(COUNTIF(Y16:AK16,"a")&gt;0,"absent(e)",IF(COUNTIF(Y16:AK16,"!")&gt;0,"incomplet",IF(COUNTIF(Y16:AK16,"")&gt;0,"",COUNTIF(Y16:AK16,1)+COUNTIF(Y16:AK16,8)/2)))</f>
        <v/>
      </c>
      <c r="AM16" s="181"/>
      <c r="AN16" s="182" t="str">
        <f aca="false">IF(OR($E16="a",$E16="A"),$E16,IF(AND('Encodage réponses Es'!$AW14="!",'Encodage réponses Es'!J14=""),"!",IF('Encodage réponses Es'!J14="","",'Encodage réponses Es'!J14)))</f>
        <v/>
      </c>
      <c r="AO16" s="178" t="str">
        <f aca="false">IF(OR($E16="a",$E16="A"),$E16,IF(AND('Encodage réponses Es'!$AW14="!",'Encodage réponses Es'!X14=""),"!",IF('Encodage réponses Es'!X14="","",'Encodage réponses Es'!X14)))</f>
        <v/>
      </c>
      <c r="AP16" s="178" t="str">
        <f aca="false">IF(OR($E16="a",$E16="A"),$E16,IF(AND('Encodage réponses Es'!$AW14="!",'Encodage réponses Es'!Y14=""),"!",IF('Encodage réponses Es'!Y14="","",'Encodage réponses Es'!Y14)))</f>
        <v/>
      </c>
      <c r="AQ16" s="179" t="str">
        <f aca="false">IF(OR($E16="a",$E16="A"),$E16,IF(AND('Encodage réponses Es'!$AW14="!",'Encodage réponses Es'!AA14=""),"!",IF('Encodage réponses Es'!AA14="","",'Encodage réponses Es'!AA14)))</f>
        <v/>
      </c>
      <c r="AR16" s="183" t="str">
        <f aca="false">IF(COUNTIF(AN16:AQ16,"a")&gt;0,"absent(e)",IF(COUNTIF(AN16:AQ16,"!")&gt;0,"incomplet",IF(COUNTIF(AN16:AQ16,"")&gt;0,"",COUNTIF(AN16:AQ16,1))))</f>
        <v/>
      </c>
      <c r="AS16" s="183"/>
      <c r="AT16" s="170" t="str">
        <f aca="false">IF(OR($E16="a",$E16="A"),$E16,IF(AND('Encodage réponses Es'!$AW14="!",'Encodage réponses Es'!K14=""),"!",IF('Encodage réponses Es'!K14="","",'Encodage réponses Es'!K14)))</f>
        <v/>
      </c>
      <c r="AU16" s="170" t="str">
        <f aca="false">IF(OR($E16="a",$E16="A"),$E16,IF(AND('Encodage réponses Es'!$AW14="!",'Encodage réponses Es'!L14=""),"!",IF('Encodage réponses Es'!L14="","",'Encodage réponses Es'!L14)))</f>
        <v/>
      </c>
      <c r="AV16" s="170" t="str">
        <f aca="false">IF(OR($E16="a",$E16="A"),$E16,IF(AND('Encodage réponses Es'!$AW14="!",'Encodage réponses Es'!M14=""),"!",IF('Encodage réponses Es'!M14="","",'Encodage réponses Es'!M14)))</f>
        <v/>
      </c>
      <c r="AW16" s="170" t="str">
        <f aca="false">IF(OR($E16="a",$E16="A"),$E16,IF(AND('Encodage réponses Es'!$AW14="!",'Encodage réponses Es'!AC14=""),"!",IF('Encodage réponses Es'!AC14="","",'Encodage réponses Es'!AC14)))</f>
        <v/>
      </c>
      <c r="AX16" s="170" t="str">
        <f aca="false">IF(OR($E16="a",$E16="A"),$E16,IF(AND('Encodage réponses Es'!$AW14="!",'Encodage réponses Es'!AP14=""),"!",IF('Encodage réponses Es'!AP14="","",'Encodage réponses Es'!AP14)))</f>
        <v/>
      </c>
      <c r="AY16" s="170" t="str">
        <f aca="false">IF(OR($E16="a",$E16="A"),$E16,IF(AND('Encodage réponses Es'!$AW14="!",'Encodage réponses Es'!AV14=""),"!",IF('Encodage réponses Es'!AV14="","",'Encodage réponses Es'!AV14)))</f>
        <v/>
      </c>
      <c r="AZ16" s="183" t="str">
        <f aca="false">IF(COUNTIF(AT16:AY16,"a")&gt;0,"absent(e)",IF(COUNTIF(AT16:AY16,"!")&gt;0,"incomplet",IF(COUNTIF(AT16:AY16,"")&gt;0,"",COUNTIF(AT16:AY16,1))))</f>
        <v/>
      </c>
      <c r="BA16" s="183"/>
      <c r="BB16" s="177" t="str">
        <f aca="false">IF(OR($E16="a",$E16="A"),$E16,IF(AND('Encodage réponses Es'!$AW14="!",'Encodage réponses Es'!AF14=""),"!",IF('Encodage réponses Es'!AF14="","",'Encodage réponses Es'!AF14)))</f>
        <v/>
      </c>
      <c r="BC16" s="178" t="str">
        <f aca="false">IF(OR($E16="a",$E16="A"),$E16,IF(AND('Encodage réponses Es'!$AW14="!",'Encodage réponses Es'!AG14=""),"!",IF('Encodage réponses Es'!AG14="","",'Encodage réponses Es'!AG14)))</f>
        <v/>
      </c>
      <c r="BD16" s="178" t="str">
        <f aca="false">IF(OR($E16="a",$E16="A"),$E16,IF(AND('Encodage réponses Es'!$AW14="!",'Encodage réponses Es'!AH14=""),"!",IF('Encodage réponses Es'!AH14="","",'Encodage réponses Es'!AH14)))</f>
        <v/>
      </c>
      <c r="BE16" s="179" t="str">
        <f aca="false">IF(OR($E16="a",$E16="A"),$E16,IF(AND('Encodage réponses Es'!$AW14="!",'Encodage réponses Es'!AI14=""),"!",IF('Encodage réponses Es'!AI14="","",'Encodage réponses Es'!AI14)))</f>
        <v/>
      </c>
      <c r="BF16" s="183" t="str">
        <f aca="false">IF(COUNTIF(BB16:BE16,"a")&gt;0,"absent(e)",IF(COUNTIF(BB16:BE16,"!")&gt;0,"incomplet",IF(COUNTIF(BB16:BE16,"")&gt;0,"",COUNTIF(BB16:BE16,1))))</f>
        <v/>
      </c>
      <c r="BG16" s="183"/>
      <c r="BH16" s="177" t="str">
        <f aca="false">IF(OR($E16="a",$E16="A"),$E16,IF(AND('Encodage réponses Es'!$AW14="!",'Encodage réponses Es'!N14=""),"!",IF('Encodage réponses Es'!N14="","",'Encodage réponses Es'!N14)))</f>
        <v/>
      </c>
      <c r="BI16" s="178" t="str">
        <f aca="false">IF(OR($E16="a",$E16="A"),$E16,IF(AND('Encodage réponses Es'!$AW14="!",'Encodage réponses Es'!O14=""),"!",IF('Encodage réponses Es'!O14="","",'Encodage réponses Es'!O14)))</f>
        <v/>
      </c>
      <c r="BJ16" s="184" t="str">
        <f aca="false">IF(OR($E16="a",$E16="A"),$E16,IF(AND('Encodage réponses Es'!$AW14="!",'Encodage réponses Es'!Q14=""),"!",IF('Encodage réponses Es'!Q14="","",'Encodage réponses Es'!Q14)))</f>
        <v/>
      </c>
      <c r="BK16" s="184" t="str">
        <f aca="false">IF(OR($E16="a",$E16="A"),$E16,IF(AND('Encodage réponses Es'!$AW14="!",'Encodage réponses Es'!U14=""),"!",IF('Encodage réponses Es'!U14="","",'Encodage réponses Es'!U14)))</f>
        <v/>
      </c>
      <c r="BL16" s="184" t="str">
        <f aca="false">IF(OR($E16="a",$E16="A"),$E16,IF(AND('Encodage réponses Es'!$AW14="!",'Encodage réponses Es'!Z14=""),"!",IF('Encodage réponses Es'!Z14="","",'Encodage réponses Es'!Z14)))</f>
        <v/>
      </c>
      <c r="BM16" s="184" t="str">
        <f aca="false">IF(OR($E16="a",$E16="A"),$E16,IF(AND('Encodage réponses Es'!$AW14="!",'Encodage réponses Es'!AD14=""),"!",IF('Encodage réponses Es'!AD14="","",'Encodage réponses Es'!AD14)))</f>
        <v/>
      </c>
      <c r="BN16" s="184" t="str">
        <f aca="false">IF(OR($E16="a",$E16="A"),$E16,IF(AND('Encodage réponses Es'!$AW14="!",'Encodage réponses Es'!AE14=""),"!",IF('Encodage réponses Es'!AE14="","",'Encodage réponses Es'!AE14)))</f>
        <v/>
      </c>
      <c r="BO16" s="185" t="str">
        <f aca="false">IF(OR($E16="a",$E16="A"),$E16,IF(AND('Encodage réponses Es'!$AW14="!",'Encodage réponses Es'!AU14=""),"!",IF('Encodage réponses Es'!AU14="","",'Encodage réponses Es'!AU14)))</f>
        <v/>
      </c>
      <c r="BP16" s="180" t="str">
        <f aca="false">IF(COUNTIF(BH16:BO16,"a")&gt;0,"absent(e)",IF(COUNTIF(BH16:BO16,"!")&gt;0,"incomplet",IF(COUNTIF(BH16:BO16,"")&gt;0,"",COUNTIF(BH16:BO16,1)+COUNTIF(BH16:BO16,8)/2)))</f>
        <v/>
      </c>
      <c r="BQ16" s="180"/>
    </row>
    <row r="17" customFormat="false" ht="11.25" hidden="false" customHeight="true" outlineLevel="0" collapsed="false">
      <c r="A17" s="186"/>
      <c r="B17" s="186"/>
      <c r="C17" s="174" t="n">
        <v>13</v>
      </c>
      <c r="D17" s="174" t="str">
        <f aca="false">IF('Encodage réponses Es'!F15=0,"",'Encodage réponses Es'!F15)</f>
        <v/>
      </c>
      <c r="E17" s="174" t="str">
        <f aca="false">IF('Encodage réponses Es'!I15="","",'Encodage réponses Es'!I15)</f>
        <v/>
      </c>
      <c r="F17" s="118"/>
      <c r="G17" s="175" t="str">
        <f aca="false">IF(OR(E17="a",E17="A"),"absent(e)",IF(OR(J17="",M17="",P17=""),"",IF(OR(J17="absent(e)",M17="absent(e)",P17="absent(e)"),"absent(e)",IF(OR(J17="incomplet",M17="incomplet",P17="incomplet"),"incomplet",J17+M17+P17))))</f>
        <v/>
      </c>
      <c r="H17" s="176" t="str">
        <f aca="false">IF(G17="","",IF(G17="absent(e)","absent(e)",IF(G17="incomplet","incomplet",IF(G17="","",ROUND((G17/$G$4),2)))))</f>
        <v/>
      </c>
      <c r="I17" s="161"/>
      <c r="J17" s="175" t="str">
        <f aca="false">IF(OR(E17="a",E17="A"),"absent(e)",IF(OR(W17="",AL17="",AR17=""),"",IF(OR(W17="absent(e)",AL17="absent(e)",AR17="absent(e)"),"absent(e)",IF(OR(W17="incomplet",AL17="incomplet",AR17="incomplet"),"incomplet",W17+AL17+AR17))))</f>
        <v/>
      </c>
      <c r="K17" s="176" t="str">
        <f aca="false">IF(J17="absent(e)","absent(e)",IF(J17="","",IF(J17="incomplet","incomplet",ROUND((J17/$J$4),2))))</f>
        <v/>
      </c>
      <c r="L17" s="161"/>
      <c r="M17" s="175" t="str">
        <f aca="false">IF(OR(E17="a",E17="A"),"absent(e)",IF(OR(AZ17="",BF17=""),"",IF(OR(AZ17="absent(e)",BF17="absent(e)"),"absent(e)",IF(OR(AZ17="incomplet",BF17="incomplet"),"incomplet",AZ17+BF17))))</f>
        <v/>
      </c>
      <c r="N17" s="176" t="str">
        <f aca="false">IF(M17="absent(e)","absent(e)",IF(M17="","",IF(M17="incomplet","incomplet",ROUND((M17/$M$4),2))))</f>
        <v/>
      </c>
      <c r="O17" s="162"/>
      <c r="P17" s="175" t="str">
        <f aca="false">IF(OR(E17="a",E17="A"),"absent(e)",IF(OR(BP17=""),"",IF(OR(BP17="absent(e)"),"absent(e)",IF(OR(BP17="incomplet"),"incomplet",BP17))))</f>
        <v/>
      </c>
      <c r="Q17" s="176" t="str">
        <f aca="false">IF(P17="absent(e)","absent(e)",IF(P17="","",IF(P17="incomplet","incomplet",ROUND((P17/$P$4),2))))</f>
        <v/>
      </c>
      <c r="R17" s="118"/>
      <c r="S17" s="177" t="str">
        <f aca="false">IF(OR($E17="a",$E17="A"),$E17,IF(AND('Encodage réponses Es'!$AW15="!",'Encodage réponses Es'!W15=""),"!",IF('Encodage réponses Es'!W15="","",'Encodage réponses Es'!W15)))</f>
        <v/>
      </c>
      <c r="T17" s="178" t="str">
        <f aca="false">IF(OR($E17="a",$E17="A"),$E17,IF(AND('Encodage réponses Es'!$AW15="!",'Encodage réponses Es'!AN15=""),"!",IF('Encodage réponses Es'!AN15="","",'Encodage réponses Es'!AN15)))</f>
        <v/>
      </c>
      <c r="U17" s="178" t="str">
        <f aca="false">IF(OR($E17="a",$E17="A"),$E17,IF(AND('Encodage réponses Es'!$AW15="!",'Encodage réponses Es'!AO15=""),"!",IF('Encodage réponses Es'!AO15="","",'Encodage réponses Es'!AO15)))</f>
        <v/>
      </c>
      <c r="V17" s="179" t="str">
        <f aca="false">IF(OR($E17="a",$E17="A"),$E17,IF(AND('Encodage réponses Es'!$AW15="!",'Encodage réponses Es'!AT15=""),"!",IF('Encodage réponses Es'!AT15="","",'Encodage réponses Es'!AT15)))</f>
        <v/>
      </c>
      <c r="W17" s="180" t="str">
        <f aca="false">IF(COUNTIF(S17:V17,"a")&gt;0,"absent(e)",IF(COUNTIF(S17:V17,"!")&gt;0,"incomplet",IF(COUNTIF(S17:V17,"")&gt;0,"",COUNTIF(S17:V17,1)+COUNTIF(S17:V17,8)/2)))</f>
        <v/>
      </c>
      <c r="X17" s="180"/>
      <c r="Y17" s="177" t="str">
        <f aca="false">IF(OR($E17="a",$E17="A"),$E17,IF(AND('Encodage réponses Es'!$AW15="!",'Encodage réponses Es'!P15=""),"!",IF('Encodage réponses Es'!P15="","",'Encodage réponses Es'!P15)))</f>
        <v/>
      </c>
      <c r="Z17" s="178" t="str">
        <f aca="false">IF(OR($E17="a",$E17="A"),$E17,IF(AND('Encodage réponses Es'!$AW15="!",'Encodage réponses Es'!R15=""),"!",IF('Encodage réponses Es'!R15="","",'Encodage réponses Es'!R15)))</f>
        <v/>
      </c>
      <c r="AA17" s="178" t="str">
        <f aca="false">IF(OR($E17="a",$E17="A"),$E17,IF(AND('Encodage réponses Es'!$AW15="!",'Encodage réponses Es'!S15=""),"!",IF('Encodage réponses Es'!S15="","",'Encodage réponses Es'!S15)))</f>
        <v/>
      </c>
      <c r="AB17" s="178" t="str">
        <f aca="false">IF(OR($E17="a",$E17="A"),$E17,IF(AND('Encodage réponses Es'!$AW15="!",'Encodage réponses Es'!T15=""),"!",IF('Encodage réponses Es'!T15="","",'Encodage réponses Es'!T15)))</f>
        <v/>
      </c>
      <c r="AC17" s="178" t="str">
        <f aca="false">IF(OR($E17="a",$E17="A"),$E17,IF(AND('Encodage réponses Es'!$AW15="!",'Encodage réponses Es'!V15=""),"!",IF('Encodage réponses Es'!V15="","",'Encodage réponses Es'!V15)))</f>
        <v/>
      </c>
      <c r="AD17" s="178" t="str">
        <f aca="false">IF(OR($E17="a",$E17="A"),$E17,IF(AND('Encodage réponses Es'!$AW15="!",'Encodage réponses Es'!AB15=""),"!",IF('Encodage réponses Es'!AB15="","",'Encodage réponses Es'!AB15)))</f>
        <v/>
      </c>
      <c r="AE17" s="178" t="str">
        <f aca="false">IF(OR($E17="a",$E17="A"),$E17,IF(AND('Encodage réponses Es'!$AW15="!",'Encodage réponses Es'!AJ15=""),"!",IF('Encodage réponses Es'!AJ15="","",'Encodage réponses Es'!AJ15)))</f>
        <v/>
      </c>
      <c r="AF17" s="178" t="str">
        <f aca="false">IF(OR($E17="a",$E17="A"),$E17,IF(AND('Encodage réponses Es'!$AW15="!",'Encodage réponses Es'!AK15=""),"!",IF('Encodage réponses Es'!AK15="","",'Encodage réponses Es'!AK15)))</f>
        <v/>
      </c>
      <c r="AG17" s="178" t="str">
        <f aca="false">IF(OR($E17="a",$E17="A"),$E17,IF(AND('Encodage réponses Es'!$AW15="!",'Encodage réponses Es'!AL15=""),"!",IF('Encodage réponses Es'!AL15="","",'Encodage réponses Es'!AL15)))</f>
        <v/>
      </c>
      <c r="AH17" s="178" t="str">
        <f aca="false">IF(OR($E17="a",$E17="A"),$E17,IF(AND('Encodage réponses Es'!$AW15="!",'Encodage réponses Es'!AM15=""),"!",IF('Encodage réponses Es'!AM15="","",'Encodage réponses Es'!AM15)))</f>
        <v/>
      </c>
      <c r="AI17" s="178" t="str">
        <f aca="false">IF(OR($E17="a",$E17="A"),$E17,IF(AND('Encodage réponses Es'!$AW15="!",'Encodage réponses Es'!AQ15=""),"!",IF('Encodage réponses Es'!AQ15="","",'Encodage réponses Es'!AQ15)))</f>
        <v/>
      </c>
      <c r="AJ17" s="178" t="str">
        <f aca="false">IF(OR($E17="a",$E17="A"),$E17,IF(AND('Encodage réponses Es'!$AW15="!",'Encodage réponses Es'!AR15=""),"!",IF('Encodage réponses Es'!AR15="","",'Encodage réponses Es'!AR15)))</f>
        <v/>
      </c>
      <c r="AK17" s="179" t="str">
        <f aca="false">IF(OR($E17="a",$E17="A"),$E17,IF(AND('Encodage réponses Es'!$AW15="!",'Encodage réponses Es'!AS15=""),"!",IF('Encodage réponses Es'!AS15="","",'Encodage réponses Es'!AS15)))</f>
        <v/>
      </c>
      <c r="AL17" s="181" t="str">
        <f aca="false">IF(COUNTIF(Y17:AK17,"a")&gt;0,"absent(e)",IF(COUNTIF(Y17:AK17,"!")&gt;0,"incomplet",IF(COUNTIF(Y17:AK17,"")&gt;0,"",COUNTIF(Y17:AK17,1)+COUNTIF(Y17:AK17,8)/2)))</f>
        <v/>
      </c>
      <c r="AM17" s="181"/>
      <c r="AN17" s="182" t="str">
        <f aca="false">IF(OR($E17="a",$E17="A"),$E17,IF(AND('Encodage réponses Es'!$AW15="!",'Encodage réponses Es'!J15=""),"!",IF('Encodage réponses Es'!J15="","",'Encodage réponses Es'!J15)))</f>
        <v/>
      </c>
      <c r="AO17" s="178" t="str">
        <f aca="false">IF(OR($E17="a",$E17="A"),$E17,IF(AND('Encodage réponses Es'!$AW15="!",'Encodage réponses Es'!X15=""),"!",IF('Encodage réponses Es'!X15="","",'Encodage réponses Es'!X15)))</f>
        <v/>
      </c>
      <c r="AP17" s="178" t="str">
        <f aca="false">IF(OR($E17="a",$E17="A"),$E17,IF(AND('Encodage réponses Es'!$AW15="!",'Encodage réponses Es'!Y15=""),"!",IF('Encodage réponses Es'!Y15="","",'Encodage réponses Es'!Y15)))</f>
        <v/>
      </c>
      <c r="AQ17" s="179" t="str">
        <f aca="false">IF(OR($E17="a",$E17="A"),$E17,IF(AND('Encodage réponses Es'!$AW15="!",'Encodage réponses Es'!AA15=""),"!",IF('Encodage réponses Es'!AA15="","",'Encodage réponses Es'!AA15)))</f>
        <v/>
      </c>
      <c r="AR17" s="183" t="str">
        <f aca="false">IF(COUNTIF(AN17:AQ17,"a")&gt;0,"absent(e)",IF(COUNTIF(AN17:AQ17,"!")&gt;0,"incomplet",IF(COUNTIF(AN17:AQ17,"")&gt;0,"",COUNTIF(AN17:AQ17,1))))</f>
        <v/>
      </c>
      <c r="AS17" s="183"/>
      <c r="AT17" s="170" t="str">
        <f aca="false">IF(OR($E17="a",$E17="A"),$E17,IF(AND('Encodage réponses Es'!$AW15="!",'Encodage réponses Es'!K15=""),"!",IF('Encodage réponses Es'!K15="","",'Encodage réponses Es'!K15)))</f>
        <v/>
      </c>
      <c r="AU17" s="170" t="str">
        <f aca="false">IF(OR($E17="a",$E17="A"),$E17,IF(AND('Encodage réponses Es'!$AW15="!",'Encodage réponses Es'!L15=""),"!",IF('Encodage réponses Es'!L15="","",'Encodage réponses Es'!L15)))</f>
        <v/>
      </c>
      <c r="AV17" s="170" t="str">
        <f aca="false">IF(OR($E17="a",$E17="A"),$E17,IF(AND('Encodage réponses Es'!$AW15="!",'Encodage réponses Es'!M15=""),"!",IF('Encodage réponses Es'!M15="","",'Encodage réponses Es'!M15)))</f>
        <v/>
      </c>
      <c r="AW17" s="170" t="str">
        <f aca="false">IF(OR($E17="a",$E17="A"),$E17,IF(AND('Encodage réponses Es'!$AW15="!",'Encodage réponses Es'!AC15=""),"!",IF('Encodage réponses Es'!AC15="","",'Encodage réponses Es'!AC15)))</f>
        <v/>
      </c>
      <c r="AX17" s="170" t="str">
        <f aca="false">IF(OR($E17="a",$E17="A"),$E17,IF(AND('Encodage réponses Es'!$AW15="!",'Encodage réponses Es'!AP15=""),"!",IF('Encodage réponses Es'!AP15="","",'Encodage réponses Es'!AP15)))</f>
        <v/>
      </c>
      <c r="AY17" s="170" t="str">
        <f aca="false">IF(OR($E17="a",$E17="A"),$E17,IF(AND('Encodage réponses Es'!$AW15="!",'Encodage réponses Es'!AV15=""),"!",IF('Encodage réponses Es'!AV15="","",'Encodage réponses Es'!AV15)))</f>
        <v/>
      </c>
      <c r="AZ17" s="183" t="str">
        <f aca="false">IF(COUNTIF(AT17:AY17,"a")&gt;0,"absent(e)",IF(COUNTIF(AT17:AY17,"!")&gt;0,"incomplet",IF(COUNTIF(AT17:AY17,"")&gt;0,"",COUNTIF(AT17:AY17,1))))</f>
        <v/>
      </c>
      <c r="BA17" s="183"/>
      <c r="BB17" s="177" t="str">
        <f aca="false">IF(OR($E17="a",$E17="A"),$E17,IF(AND('Encodage réponses Es'!$AW15="!",'Encodage réponses Es'!AF15=""),"!",IF('Encodage réponses Es'!AF15="","",'Encodage réponses Es'!AF15)))</f>
        <v/>
      </c>
      <c r="BC17" s="178" t="str">
        <f aca="false">IF(OR($E17="a",$E17="A"),$E17,IF(AND('Encodage réponses Es'!$AW15="!",'Encodage réponses Es'!AG15=""),"!",IF('Encodage réponses Es'!AG15="","",'Encodage réponses Es'!AG15)))</f>
        <v/>
      </c>
      <c r="BD17" s="178" t="str">
        <f aca="false">IF(OR($E17="a",$E17="A"),$E17,IF(AND('Encodage réponses Es'!$AW15="!",'Encodage réponses Es'!AH15=""),"!",IF('Encodage réponses Es'!AH15="","",'Encodage réponses Es'!AH15)))</f>
        <v/>
      </c>
      <c r="BE17" s="179" t="str">
        <f aca="false">IF(OR($E17="a",$E17="A"),$E17,IF(AND('Encodage réponses Es'!$AW15="!",'Encodage réponses Es'!AI15=""),"!",IF('Encodage réponses Es'!AI15="","",'Encodage réponses Es'!AI15)))</f>
        <v/>
      </c>
      <c r="BF17" s="183" t="str">
        <f aca="false">IF(COUNTIF(BB17:BE17,"a")&gt;0,"absent(e)",IF(COUNTIF(BB17:BE17,"!")&gt;0,"incomplet",IF(COUNTIF(BB17:BE17,"")&gt;0,"",COUNTIF(BB17:BE17,1))))</f>
        <v/>
      </c>
      <c r="BG17" s="183"/>
      <c r="BH17" s="177" t="str">
        <f aca="false">IF(OR($E17="a",$E17="A"),$E17,IF(AND('Encodage réponses Es'!$AW15="!",'Encodage réponses Es'!N15=""),"!",IF('Encodage réponses Es'!N15="","",'Encodage réponses Es'!N15)))</f>
        <v/>
      </c>
      <c r="BI17" s="178" t="str">
        <f aca="false">IF(OR($E17="a",$E17="A"),$E17,IF(AND('Encodage réponses Es'!$AW15="!",'Encodage réponses Es'!O15=""),"!",IF('Encodage réponses Es'!O15="","",'Encodage réponses Es'!O15)))</f>
        <v/>
      </c>
      <c r="BJ17" s="184" t="str">
        <f aca="false">IF(OR($E17="a",$E17="A"),$E17,IF(AND('Encodage réponses Es'!$AW15="!",'Encodage réponses Es'!Q15=""),"!",IF('Encodage réponses Es'!Q15="","",'Encodage réponses Es'!Q15)))</f>
        <v/>
      </c>
      <c r="BK17" s="184" t="str">
        <f aca="false">IF(OR($E17="a",$E17="A"),$E17,IF(AND('Encodage réponses Es'!$AW15="!",'Encodage réponses Es'!U15=""),"!",IF('Encodage réponses Es'!U15="","",'Encodage réponses Es'!U15)))</f>
        <v/>
      </c>
      <c r="BL17" s="184" t="str">
        <f aca="false">IF(OR($E17="a",$E17="A"),$E17,IF(AND('Encodage réponses Es'!$AW15="!",'Encodage réponses Es'!Z15=""),"!",IF('Encodage réponses Es'!Z15="","",'Encodage réponses Es'!Z15)))</f>
        <v/>
      </c>
      <c r="BM17" s="184" t="str">
        <f aca="false">IF(OR($E17="a",$E17="A"),$E17,IF(AND('Encodage réponses Es'!$AW15="!",'Encodage réponses Es'!AD15=""),"!",IF('Encodage réponses Es'!AD15="","",'Encodage réponses Es'!AD15)))</f>
        <v/>
      </c>
      <c r="BN17" s="184" t="str">
        <f aca="false">IF(OR($E17="a",$E17="A"),$E17,IF(AND('Encodage réponses Es'!$AW15="!",'Encodage réponses Es'!AE15=""),"!",IF('Encodage réponses Es'!AE15="","",'Encodage réponses Es'!AE15)))</f>
        <v/>
      </c>
      <c r="BO17" s="185" t="str">
        <f aca="false">IF(OR($E17="a",$E17="A"),$E17,IF(AND('Encodage réponses Es'!$AW15="!",'Encodage réponses Es'!AU15=""),"!",IF('Encodage réponses Es'!AU15="","",'Encodage réponses Es'!AU15)))</f>
        <v/>
      </c>
      <c r="BP17" s="180" t="str">
        <f aca="false">IF(COUNTIF(BH17:BO17,"a")&gt;0,"absent(e)",IF(COUNTIF(BH17:BO17,"!")&gt;0,"incomplet",IF(COUNTIF(BH17:BO17,"")&gt;0,"",COUNTIF(BH17:BO17,1)+COUNTIF(BH17:BO17,8)/2)))</f>
        <v/>
      </c>
      <c r="BQ17" s="180"/>
    </row>
    <row r="18" customFormat="false" ht="11.25" hidden="false" customHeight="true" outlineLevel="0" collapsed="false">
      <c r="A18" s="186"/>
      <c r="B18" s="186"/>
      <c r="C18" s="174" t="n">
        <v>14</v>
      </c>
      <c r="D18" s="174" t="str">
        <f aca="false">IF('Encodage réponses Es'!F16=0,"",'Encodage réponses Es'!F16)</f>
        <v/>
      </c>
      <c r="E18" s="174" t="str">
        <f aca="false">IF('Encodage réponses Es'!I16="","",'Encodage réponses Es'!I16)</f>
        <v/>
      </c>
      <c r="F18" s="118"/>
      <c r="G18" s="175" t="str">
        <f aca="false">IF(OR(E18="a",E18="A"),"absent(e)",IF(OR(J18="",M18="",P18=""),"",IF(OR(J18="absent(e)",M18="absent(e)",P18="absent(e)"),"absent(e)",IF(OR(J18="incomplet",M18="incomplet",P18="incomplet"),"incomplet",J18+M18+P18))))</f>
        <v/>
      </c>
      <c r="H18" s="176" t="str">
        <f aca="false">IF(G18="","",IF(G18="absent(e)","absent(e)",IF(G18="incomplet","incomplet",IF(G18="","",ROUND((G18/$G$4),2)))))</f>
        <v/>
      </c>
      <c r="I18" s="161"/>
      <c r="J18" s="175" t="str">
        <f aca="false">IF(OR(E18="a",E18="A"),"absent(e)",IF(OR(W18="",AL18="",AR18=""),"",IF(OR(W18="absent(e)",AL18="absent(e)",AR18="absent(e)"),"absent(e)",IF(OR(W18="incomplet",AL18="incomplet",AR18="incomplet"),"incomplet",W18+AL18+AR18))))</f>
        <v/>
      </c>
      <c r="K18" s="176" t="str">
        <f aca="false">IF(J18="absent(e)","absent(e)",IF(J18="","",IF(J18="incomplet","incomplet",ROUND((J18/$J$4),2))))</f>
        <v/>
      </c>
      <c r="L18" s="161"/>
      <c r="M18" s="175" t="str">
        <f aca="false">IF(OR(E18="a",E18="A"),"absent(e)",IF(OR(AZ18="",BF18=""),"",IF(OR(AZ18="absent(e)",BF18="absent(e)"),"absent(e)",IF(OR(AZ18="incomplet",BF18="incomplet"),"incomplet",AZ18+BF18))))</f>
        <v/>
      </c>
      <c r="N18" s="176" t="str">
        <f aca="false">IF(M18="absent(e)","absent(e)",IF(M18="","",IF(M18="incomplet","incomplet",ROUND((M18/$M$4),2))))</f>
        <v/>
      </c>
      <c r="O18" s="162"/>
      <c r="P18" s="175" t="str">
        <f aca="false">IF(OR(E18="a",E18="A"),"absent(e)",IF(OR(BP18=""),"",IF(OR(BP18="absent(e)"),"absent(e)",IF(OR(BP18="incomplet"),"incomplet",BP18))))</f>
        <v/>
      </c>
      <c r="Q18" s="176" t="str">
        <f aca="false">IF(P18="absent(e)","absent(e)",IF(P18="","",IF(P18="incomplet","incomplet",ROUND((P18/$P$4),2))))</f>
        <v/>
      </c>
      <c r="R18" s="118"/>
      <c r="S18" s="177" t="str">
        <f aca="false">IF(OR($E18="a",$E18="A"),$E18,IF(AND('Encodage réponses Es'!$AW16="!",'Encodage réponses Es'!W16=""),"!",IF('Encodage réponses Es'!W16="","",'Encodage réponses Es'!W16)))</f>
        <v/>
      </c>
      <c r="T18" s="178" t="str">
        <f aca="false">IF(OR($E18="a",$E18="A"),$E18,IF(AND('Encodage réponses Es'!$AW16="!",'Encodage réponses Es'!AN16=""),"!",IF('Encodage réponses Es'!AN16="","",'Encodage réponses Es'!AN16)))</f>
        <v/>
      </c>
      <c r="U18" s="178" t="str">
        <f aca="false">IF(OR($E18="a",$E18="A"),$E18,IF(AND('Encodage réponses Es'!$AW16="!",'Encodage réponses Es'!AO16=""),"!",IF('Encodage réponses Es'!AO16="","",'Encodage réponses Es'!AO16)))</f>
        <v/>
      </c>
      <c r="V18" s="179" t="str">
        <f aca="false">IF(OR($E18="a",$E18="A"),$E18,IF(AND('Encodage réponses Es'!$AW16="!",'Encodage réponses Es'!AT16=""),"!",IF('Encodage réponses Es'!AT16="","",'Encodage réponses Es'!AT16)))</f>
        <v/>
      </c>
      <c r="W18" s="180" t="str">
        <f aca="false">IF(COUNTIF(S18:V18,"a")&gt;0,"absent(e)",IF(COUNTIF(S18:V18,"!")&gt;0,"incomplet",IF(COUNTIF(S18:V18,"")&gt;0,"",COUNTIF(S18:V18,1)+COUNTIF(S18:V18,8)/2)))</f>
        <v/>
      </c>
      <c r="X18" s="180"/>
      <c r="Y18" s="177" t="str">
        <f aca="false">IF(OR($E18="a",$E18="A"),$E18,IF(AND('Encodage réponses Es'!$AW16="!",'Encodage réponses Es'!P16=""),"!",IF('Encodage réponses Es'!P16="","",'Encodage réponses Es'!P16)))</f>
        <v/>
      </c>
      <c r="Z18" s="178" t="str">
        <f aca="false">IF(OR($E18="a",$E18="A"),$E18,IF(AND('Encodage réponses Es'!$AW16="!",'Encodage réponses Es'!R16=""),"!",IF('Encodage réponses Es'!R16="","",'Encodage réponses Es'!R16)))</f>
        <v/>
      </c>
      <c r="AA18" s="178" t="str">
        <f aca="false">IF(OR($E18="a",$E18="A"),$E18,IF(AND('Encodage réponses Es'!$AW16="!",'Encodage réponses Es'!S16=""),"!",IF('Encodage réponses Es'!S16="","",'Encodage réponses Es'!S16)))</f>
        <v/>
      </c>
      <c r="AB18" s="178" t="str">
        <f aca="false">IF(OR($E18="a",$E18="A"),$E18,IF(AND('Encodage réponses Es'!$AW16="!",'Encodage réponses Es'!T16=""),"!",IF('Encodage réponses Es'!T16="","",'Encodage réponses Es'!T16)))</f>
        <v/>
      </c>
      <c r="AC18" s="178" t="str">
        <f aca="false">IF(OR($E18="a",$E18="A"),$E18,IF(AND('Encodage réponses Es'!$AW16="!",'Encodage réponses Es'!V16=""),"!",IF('Encodage réponses Es'!V16="","",'Encodage réponses Es'!V16)))</f>
        <v/>
      </c>
      <c r="AD18" s="178" t="str">
        <f aca="false">IF(OR($E18="a",$E18="A"),$E18,IF(AND('Encodage réponses Es'!$AW16="!",'Encodage réponses Es'!AB16=""),"!",IF('Encodage réponses Es'!AB16="","",'Encodage réponses Es'!AB16)))</f>
        <v/>
      </c>
      <c r="AE18" s="178" t="str">
        <f aca="false">IF(OR($E18="a",$E18="A"),$E18,IF(AND('Encodage réponses Es'!$AW16="!",'Encodage réponses Es'!AJ16=""),"!",IF('Encodage réponses Es'!AJ16="","",'Encodage réponses Es'!AJ16)))</f>
        <v/>
      </c>
      <c r="AF18" s="178" t="str">
        <f aca="false">IF(OR($E18="a",$E18="A"),$E18,IF(AND('Encodage réponses Es'!$AW16="!",'Encodage réponses Es'!AK16=""),"!",IF('Encodage réponses Es'!AK16="","",'Encodage réponses Es'!AK16)))</f>
        <v/>
      </c>
      <c r="AG18" s="178" t="str">
        <f aca="false">IF(OR($E18="a",$E18="A"),$E18,IF(AND('Encodage réponses Es'!$AW16="!",'Encodage réponses Es'!AL16=""),"!",IF('Encodage réponses Es'!AL16="","",'Encodage réponses Es'!AL16)))</f>
        <v/>
      </c>
      <c r="AH18" s="178" t="str">
        <f aca="false">IF(OR($E18="a",$E18="A"),$E18,IF(AND('Encodage réponses Es'!$AW16="!",'Encodage réponses Es'!AM16=""),"!",IF('Encodage réponses Es'!AM16="","",'Encodage réponses Es'!AM16)))</f>
        <v/>
      </c>
      <c r="AI18" s="178" t="str">
        <f aca="false">IF(OR($E18="a",$E18="A"),$E18,IF(AND('Encodage réponses Es'!$AW16="!",'Encodage réponses Es'!AQ16=""),"!",IF('Encodage réponses Es'!AQ16="","",'Encodage réponses Es'!AQ16)))</f>
        <v/>
      </c>
      <c r="AJ18" s="178" t="str">
        <f aca="false">IF(OR($E18="a",$E18="A"),$E18,IF(AND('Encodage réponses Es'!$AW16="!",'Encodage réponses Es'!AR16=""),"!",IF('Encodage réponses Es'!AR16="","",'Encodage réponses Es'!AR16)))</f>
        <v/>
      </c>
      <c r="AK18" s="179" t="str">
        <f aca="false">IF(OR($E18="a",$E18="A"),$E18,IF(AND('Encodage réponses Es'!$AW16="!",'Encodage réponses Es'!AS16=""),"!",IF('Encodage réponses Es'!AS16="","",'Encodage réponses Es'!AS16)))</f>
        <v/>
      </c>
      <c r="AL18" s="181" t="str">
        <f aca="false">IF(COUNTIF(Y18:AK18,"a")&gt;0,"absent(e)",IF(COUNTIF(Y18:AK18,"!")&gt;0,"incomplet",IF(COUNTIF(Y18:AK18,"")&gt;0,"",COUNTIF(Y18:AK18,1)+COUNTIF(Y18:AK18,8)/2)))</f>
        <v/>
      </c>
      <c r="AM18" s="181"/>
      <c r="AN18" s="182" t="str">
        <f aca="false">IF(OR($E18="a",$E18="A"),$E18,IF(AND('Encodage réponses Es'!$AW16="!",'Encodage réponses Es'!J16=""),"!",IF('Encodage réponses Es'!J16="","",'Encodage réponses Es'!J16)))</f>
        <v/>
      </c>
      <c r="AO18" s="178" t="str">
        <f aca="false">IF(OR($E18="a",$E18="A"),$E18,IF(AND('Encodage réponses Es'!$AW16="!",'Encodage réponses Es'!X16=""),"!",IF('Encodage réponses Es'!X16="","",'Encodage réponses Es'!X16)))</f>
        <v/>
      </c>
      <c r="AP18" s="178" t="str">
        <f aca="false">IF(OR($E18="a",$E18="A"),$E18,IF(AND('Encodage réponses Es'!$AW16="!",'Encodage réponses Es'!Y16=""),"!",IF('Encodage réponses Es'!Y16="","",'Encodage réponses Es'!Y16)))</f>
        <v/>
      </c>
      <c r="AQ18" s="179" t="str">
        <f aca="false">IF(OR($E18="a",$E18="A"),$E18,IF(AND('Encodage réponses Es'!$AW16="!",'Encodage réponses Es'!AA16=""),"!",IF('Encodage réponses Es'!AA16="","",'Encodage réponses Es'!AA16)))</f>
        <v/>
      </c>
      <c r="AR18" s="183" t="str">
        <f aca="false">IF(COUNTIF(AN18:AQ18,"a")&gt;0,"absent(e)",IF(COUNTIF(AN18:AQ18,"!")&gt;0,"incomplet",IF(COUNTIF(AN18:AQ18,"")&gt;0,"",COUNTIF(AN18:AQ18,1))))</f>
        <v/>
      </c>
      <c r="AS18" s="183"/>
      <c r="AT18" s="170" t="str">
        <f aca="false">IF(OR($E18="a",$E18="A"),$E18,IF(AND('Encodage réponses Es'!$AW16="!",'Encodage réponses Es'!K16=""),"!",IF('Encodage réponses Es'!K16="","",'Encodage réponses Es'!K16)))</f>
        <v/>
      </c>
      <c r="AU18" s="170" t="str">
        <f aca="false">IF(OR($E18="a",$E18="A"),$E18,IF(AND('Encodage réponses Es'!$AW16="!",'Encodage réponses Es'!L16=""),"!",IF('Encodage réponses Es'!L16="","",'Encodage réponses Es'!L16)))</f>
        <v/>
      </c>
      <c r="AV18" s="170" t="str">
        <f aca="false">IF(OR($E18="a",$E18="A"),$E18,IF(AND('Encodage réponses Es'!$AW16="!",'Encodage réponses Es'!M16=""),"!",IF('Encodage réponses Es'!M16="","",'Encodage réponses Es'!M16)))</f>
        <v/>
      </c>
      <c r="AW18" s="170" t="str">
        <f aca="false">IF(OR($E18="a",$E18="A"),$E18,IF(AND('Encodage réponses Es'!$AW16="!",'Encodage réponses Es'!AC16=""),"!",IF('Encodage réponses Es'!AC16="","",'Encodage réponses Es'!AC16)))</f>
        <v/>
      </c>
      <c r="AX18" s="170" t="str">
        <f aca="false">IF(OR($E18="a",$E18="A"),$E18,IF(AND('Encodage réponses Es'!$AW16="!",'Encodage réponses Es'!AP16=""),"!",IF('Encodage réponses Es'!AP16="","",'Encodage réponses Es'!AP16)))</f>
        <v/>
      </c>
      <c r="AY18" s="170" t="str">
        <f aca="false">IF(OR($E18="a",$E18="A"),$E18,IF(AND('Encodage réponses Es'!$AW16="!",'Encodage réponses Es'!AV16=""),"!",IF('Encodage réponses Es'!AV16="","",'Encodage réponses Es'!AV16)))</f>
        <v/>
      </c>
      <c r="AZ18" s="183" t="str">
        <f aca="false">IF(COUNTIF(AT18:AY18,"a")&gt;0,"absent(e)",IF(COUNTIF(AT18:AY18,"!")&gt;0,"incomplet",IF(COUNTIF(AT18:AY18,"")&gt;0,"",COUNTIF(AT18:AY18,1))))</f>
        <v/>
      </c>
      <c r="BA18" s="183"/>
      <c r="BB18" s="177" t="str">
        <f aca="false">IF(OR($E18="a",$E18="A"),$E18,IF(AND('Encodage réponses Es'!$AW16="!",'Encodage réponses Es'!AF16=""),"!",IF('Encodage réponses Es'!AF16="","",'Encodage réponses Es'!AF16)))</f>
        <v/>
      </c>
      <c r="BC18" s="178" t="str">
        <f aca="false">IF(OR($E18="a",$E18="A"),$E18,IF(AND('Encodage réponses Es'!$AW16="!",'Encodage réponses Es'!AG16=""),"!",IF('Encodage réponses Es'!AG16="","",'Encodage réponses Es'!AG16)))</f>
        <v/>
      </c>
      <c r="BD18" s="178" t="str">
        <f aca="false">IF(OR($E18="a",$E18="A"),$E18,IF(AND('Encodage réponses Es'!$AW16="!",'Encodage réponses Es'!AH16=""),"!",IF('Encodage réponses Es'!AH16="","",'Encodage réponses Es'!AH16)))</f>
        <v/>
      </c>
      <c r="BE18" s="179" t="str">
        <f aca="false">IF(OR($E18="a",$E18="A"),$E18,IF(AND('Encodage réponses Es'!$AW16="!",'Encodage réponses Es'!AI16=""),"!",IF('Encodage réponses Es'!AI16="","",'Encodage réponses Es'!AI16)))</f>
        <v/>
      </c>
      <c r="BF18" s="183" t="str">
        <f aca="false">IF(COUNTIF(BB18:BE18,"a")&gt;0,"absent(e)",IF(COUNTIF(BB18:BE18,"!")&gt;0,"incomplet",IF(COUNTIF(BB18:BE18,"")&gt;0,"",COUNTIF(BB18:BE18,1))))</f>
        <v/>
      </c>
      <c r="BG18" s="183"/>
      <c r="BH18" s="177" t="str">
        <f aca="false">IF(OR($E18="a",$E18="A"),$E18,IF(AND('Encodage réponses Es'!$AW16="!",'Encodage réponses Es'!N16=""),"!",IF('Encodage réponses Es'!N16="","",'Encodage réponses Es'!N16)))</f>
        <v/>
      </c>
      <c r="BI18" s="178" t="str">
        <f aca="false">IF(OR($E18="a",$E18="A"),$E18,IF(AND('Encodage réponses Es'!$AW16="!",'Encodage réponses Es'!O16=""),"!",IF('Encodage réponses Es'!O16="","",'Encodage réponses Es'!O16)))</f>
        <v/>
      </c>
      <c r="BJ18" s="184" t="str">
        <f aca="false">IF(OR($E18="a",$E18="A"),$E18,IF(AND('Encodage réponses Es'!$AW16="!",'Encodage réponses Es'!Q16=""),"!",IF('Encodage réponses Es'!Q16="","",'Encodage réponses Es'!Q16)))</f>
        <v/>
      </c>
      <c r="BK18" s="184" t="str">
        <f aca="false">IF(OR($E18="a",$E18="A"),$E18,IF(AND('Encodage réponses Es'!$AW16="!",'Encodage réponses Es'!U16=""),"!",IF('Encodage réponses Es'!U16="","",'Encodage réponses Es'!U16)))</f>
        <v/>
      </c>
      <c r="BL18" s="184" t="str">
        <f aca="false">IF(OR($E18="a",$E18="A"),$E18,IF(AND('Encodage réponses Es'!$AW16="!",'Encodage réponses Es'!Z16=""),"!",IF('Encodage réponses Es'!Z16="","",'Encodage réponses Es'!Z16)))</f>
        <v/>
      </c>
      <c r="BM18" s="184" t="str">
        <f aca="false">IF(OR($E18="a",$E18="A"),$E18,IF(AND('Encodage réponses Es'!$AW16="!",'Encodage réponses Es'!AD16=""),"!",IF('Encodage réponses Es'!AD16="","",'Encodage réponses Es'!AD16)))</f>
        <v/>
      </c>
      <c r="BN18" s="184" t="str">
        <f aca="false">IF(OR($E18="a",$E18="A"),$E18,IF(AND('Encodage réponses Es'!$AW16="!",'Encodage réponses Es'!AE16=""),"!",IF('Encodage réponses Es'!AE16="","",'Encodage réponses Es'!AE16)))</f>
        <v/>
      </c>
      <c r="BO18" s="185" t="str">
        <f aca="false">IF(OR($E18="a",$E18="A"),$E18,IF(AND('Encodage réponses Es'!$AW16="!",'Encodage réponses Es'!AU16=""),"!",IF('Encodage réponses Es'!AU16="","",'Encodage réponses Es'!AU16)))</f>
        <v/>
      </c>
      <c r="BP18" s="180" t="str">
        <f aca="false">IF(COUNTIF(BH18:BO18,"a")&gt;0,"absent(e)",IF(COUNTIF(BH18:BO18,"!")&gt;0,"incomplet",IF(COUNTIF(BH18:BO18,"")&gt;0,"",COUNTIF(BH18:BO18,1)+COUNTIF(BH18:BO18,8)/2)))</f>
        <v/>
      </c>
      <c r="BQ18" s="180"/>
    </row>
    <row r="19" customFormat="false" ht="11.25" hidden="false" customHeight="true" outlineLevel="0" collapsed="false">
      <c r="A19" s="186"/>
      <c r="B19" s="186"/>
      <c r="C19" s="174" t="n">
        <v>15</v>
      </c>
      <c r="D19" s="174" t="str">
        <f aca="false">IF('Encodage réponses Es'!F17=0,"",'Encodage réponses Es'!F17)</f>
        <v/>
      </c>
      <c r="E19" s="174" t="str">
        <f aca="false">IF('Encodage réponses Es'!I17="","",'Encodage réponses Es'!I17)</f>
        <v/>
      </c>
      <c r="F19" s="118"/>
      <c r="G19" s="175" t="str">
        <f aca="false">IF(OR(E19="a",E19="A"),"absent(e)",IF(OR(J19="",M19="",P19=""),"",IF(OR(J19="absent(e)",M19="absent(e)",P19="absent(e)"),"absent(e)",IF(OR(J19="incomplet",M19="incomplet",P19="incomplet"),"incomplet",J19+M19+P19))))</f>
        <v/>
      </c>
      <c r="H19" s="176" t="str">
        <f aca="false">IF(G19="","",IF(G19="absent(e)","absent(e)",IF(G19="incomplet","incomplet",IF(G19="","",ROUND((G19/$G$4),2)))))</f>
        <v/>
      </c>
      <c r="I19" s="161"/>
      <c r="J19" s="175" t="str">
        <f aca="false">IF(OR(E19="a",E19="A"),"absent(e)",IF(OR(W19="",AL19="",AR19=""),"",IF(OR(W19="absent(e)",AL19="absent(e)",AR19="absent(e)"),"absent(e)",IF(OR(W19="incomplet",AL19="incomplet",AR19="incomplet"),"incomplet",W19+AL19+AR19))))</f>
        <v/>
      </c>
      <c r="K19" s="176" t="str">
        <f aca="false">IF(J19="absent(e)","absent(e)",IF(J19="","",IF(J19="incomplet","incomplet",ROUND((J19/$J$4),2))))</f>
        <v/>
      </c>
      <c r="L19" s="161"/>
      <c r="M19" s="175" t="str">
        <f aca="false">IF(OR(E19="a",E19="A"),"absent(e)",IF(OR(AZ19="",BF19=""),"",IF(OR(AZ19="absent(e)",BF19="absent(e)"),"absent(e)",IF(OR(AZ19="incomplet",BF19="incomplet"),"incomplet",AZ19+BF19))))</f>
        <v/>
      </c>
      <c r="N19" s="176" t="str">
        <f aca="false">IF(M19="absent(e)","absent(e)",IF(M19="","",IF(M19="incomplet","incomplet",ROUND((M19/$M$4),2))))</f>
        <v/>
      </c>
      <c r="O19" s="162"/>
      <c r="P19" s="175" t="str">
        <f aca="false">IF(OR(E19="a",E19="A"),"absent(e)",IF(OR(BP19=""),"",IF(OR(BP19="absent(e)"),"absent(e)",IF(OR(BP19="incomplet"),"incomplet",BP19))))</f>
        <v/>
      </c>
      <c r="Q19" s="176" t="str">
        <f aca="false">IF(P19="absent(e)","absent(e)",IF(P19="","",IF(P19="incomplet","incomplet",ROUND((P19/$P$4),2))))</f>
        <v/>
      </c>
      <c r="R19" s="118"/>
      <c r="S19" s="177" t="str">
        <f aca="false">IF(OR($E19="a",$E19="A"),$E19,IF(AND('Encodage réponses Es'!$AW17="!",'Encodage réponses Es'!W17=""),"!",IF('Encodage réponses Es'!W17="","",'Encodage réponses Es'!W17)))</f>
        <v/>
      </c>
      <c r="T19" s="178" t="str">
        <f aca="false">IF(OR($E19="a",$E19="A"),$E19,IF(AND('Encodage réponses Es'!$AW17="!",'Encodage réponses Es'!AN17=""),"!",IF('Encodage réponses Es'!AN17="","",'Encodage réponses Es'!AN17)))</f>
        <v/>
      </c>
      <c r="U19" s="178" t="str">
        <f aca="false">IF(OR($E19="a",$E19="A"),$E19,IF(AND('Encodage réponses Es'!$AW17="!",'Encodage réponses Es'!AO17=""),"!",IF('Encodage réponses Es'!AO17="","",'Encodage réponses Es'!AO17)))</f>
        <v/>
      </c>
      <c r="V19" s="179" t="str">
        <f aca="false">IF(OR($E19="a",$E19="A"),$E19,IF(AND('Encodage réponses Es'!$AW17="!",'Encodage réponses Es'!AT17=""),"!",IF('Encodage réponses Es'!AT17="","",'Encodage réponses Es'!AT17)))</f>
        <v/>
      </c>
      <c r="W19" s="180" t="str">
        <f aca="false">IF(COUNTIF(S19:V19,"a")&gt;0,"absent(e)",IF(COUNTIF(S19:V19,"!")&gt;0,"incomplet",IF(COUNTIF(S19:V19,"")&gt;0,"",COUNTIF(S19:V19,1)+COUNTIF(S19:V19,8)/2)))</f>
        <v/>
      </c>
      <c r="X19" s="180"/>
      <c r="Y19" s="177" t="str">
        <f aca="false">IF(OR($E19="a",$E19="A"),$E19,IF(AND('Encodage réponses Es'!$AW17="!",'Encodage réponses Es'!P17=""),"!",IF('Encodage réponses Es'!P17="","",'Encodage réponses Es'!P17)))</f>
        <v/>
      </c>
      <c r="Z19" s="178" t="str">
        <f aca="false">IF(OR($E19="a",$E19="A"),$E19,IF(AND('Encodage réponses Es'!$AW17="!",'Encodage réponses Es'!R17=""),"!",IF('Encodage réponses Es'!R17="","",'Encodage réponses Es'!R17)))</f>
        <v/>
      </c>
      <c r="AA19" s="178" t="str">
        <f aca="false">IF(OR($E19="a",$E19="A"),$E19,IF(AND('Encodage réponses Es'!$AW17="!",'Encodage réponses Es'!S17=""),"!",IF('Encodage réponses Es'!S17="","",'Encodage réponses Es'!S17)))</f>
        <v/>
      </c>
      <c r="AB19" s="178" t="str">
        <f aca="false">IF(OR($E19="a",$E19="A"),$E19,IF(AND('Encodage réponses Es'!$AW17="!",'Encodage réponses Es'!T17=""),"!",IF('Encodage réponses Es'!T17="","",'Encodage réponses Es'!T17)))</f>
        <v/>
      </c>
      <c r="AC19" s="178" t="str">
        <f aca="false">IF(OR($E19="a",$E19="A"),$E19,IF(AND('Encodage réponses Es'!$AW17="!",'Encodage réponses Es'!V17=""),"!",IF('Encodage réponses Es'!V17="","",'Encodage réponses Es'!V17)))</f>
        <v/>
      </c>
      <c r="AD19" s="178" t="str">
        <f aca="false">IF(OR($E19="a",$E19="A"),$E19,IF(AND('Encodage réponses Es'!$AW17="!",'Encodage réponses Es'!AB17=""),"!",IF('Encodage réponses Es'!AB17="","",'Encodage réponses Es'!AB17)))</f>
        <v/>
      </c>
      <c r="AE19" s="178" t="str">
        <f aca="false">IF(OR($E19="a",$E19="A"),$E19,IF(AND('Encodage réponses Es'!$AW17="!",'Encodage réponses Es'!AJ17=""),"!",IF('Encodage réponses Es'!AJ17="","",'Encodage réponses Es'!AJ17)))</f>
        <v/>
      </c>
      <c r="AF19" s="178" t="str">
        <f aca="false">IF(OR($E19="a",$E19="A"),$E19,IF(AND('Encodage réponses Es'!$AW17="!",'Encodage réponses Es'!AK17=""),"!",IF('Encodage réponses Es'!AK17="","",'Encodage réponses Es'!AK17)))</f>
        <v/>
      </c>
      <c r="AG19" s="178" t="str">
        <f aca="false">IF(OR($E19="a",$E19="A"),$E19,IF(AND('Encodage réponses Es'!$AW17="!",'Encodage réponses Es'!AL17=""),"!",IF('Encodage réponses Es'!AL17="","",'Encodage réponses Es'!AL17)))</f>
        <v/>
      </c>
      <c r="AH19" s="178" t="str">
        <f aca="false">IF(OR($E19="a",$E19="A"),$E19,IF(AND('Encodage réponses Es'!$AW17="!",'Encodage réponses Es'!AM17=""),"!",IF('Encodage réponses Es'!AM17="","",'Encodage réponses Es'!AM17)))</f>
        <v/>
      </c>
      <c r="AI19" s="178" t="str">
        <f aca="false">IF(OR($E19="a",$E19="A"),$E19,IF(AND('Encodage réponses Es'!$AW17="!",'Encodage réponses Es'!AQ17=""),"!",IF('Encodage réponses Es'!AQ17="","",'Encodage réponses Es'!AQ17)))</f>
        <v/>
      </c>
      <c r="AJ19" s="178" t="str">
        <f aca="false">IF(OR($E19="a",$E19="A"),$E19,IF(AND('Encodage réponses Es'!$AW17="!",'Encodage réponses Es'!AR17=""),"!",IF('Encodage réponses Es'!AR17="","",'Encodage réponses Es'!AR17)))</f>
        <v/>
      </c>
      <c r="AK19" s="179" t="str">
        <f aca="false">IF(OR($E19="a",$E19="A"),$E19,IF(AND('Encodage réponses Es'!$AW17="!",'Encodage réponses Es'!AS17=""),"!",IF('Encodage réponses Es'!AS17="","",'Encodage réponses Es'!AS17)))</f>
        <v/>
      </c>
      <c r="AL19" s="181" t="str">
        <f aca="false">IF(COUNTIF(Y19:AK19,"a")&gt;0,"absent(e)",IF(COUNTIF(Y19:AK19,"!")&gt;0,"incomplet",IF(COUNTIF(Y19:AK19,"")&gt;0,"",COUNTIF(Y19:AK19,1)+COUNTIF(Y19:AK19,8)/2)))</f>
        <v/>
      </c>
      <c r="AM19" s="181"/>
      <c r="AN19" s="182" t="str">
        <f aca="false">IF(OR($E19="a",$E19="A"),$E19,IF(AND('Encodage réponses Es'!$AW17="!",'Encodage réponses Es'!J17=""),"!",IF('Encodage réponses Es'!J17="","",'Encodage réponses Es'!J17)))</f>
        <v/>
      </c>
      <c r="AO19" s="178" t="str">
        <f aca="false">IF(OR($E19="a",$E19="A"),$E19,IF(AND('Encodage réponses Es'!$AW17="!",'Encodage réponses Es'!X17=""),"!",IF('Encodage réponses Es'!X17="","",'Encodage réponses Es'!X17)))</f>
        <v/>
      </c>
      <c r="AP19" s="178" t="str">
        <f aca="false">IF(OR($E19="a",$E19="A"),$E19,IF(AND('Encodage réponses Es'!$AW17="!",'Encodage réponses Es'!Y17=""),"!",IF('Encodage réponses Es'!Y17="","",'Encodage réponses Es'!Y17)))</f>
        <v/>
      </c>
      <c r="AQ19" s="179" t="str">
        <f aca="false">IF(OR($E19="a",$E19="A"),$E19,IF(AND('Encodage réponses Es'!$AW17="!",'Encodage réponses Es'!AA17=""),"!",IF('Encodage réponses Es'!AA17="","",'Encodage réponses Es'!AA17)))</f>
        <v/>
      </c>
      <c r="AR19" s="183" t="str">
        <f aca="false">IF(COUNTIF(AN19:AQ19,"a")&gt;0,"absent(e)",IF(COUNTIF(AN19:AQ19,"!")&gt;0,"incomplet",IF(COUNTIF(AN19:AQ19,"")&gt;0,"",COUNTIF(AN19:AQ19,1))))</f>
        <v/>
      </c>
      <c r="AS19" s="183"/>
      <c r="AT19" s="170" t="str">
        <f aca="false">IF(OR($E19="a",$E19="A"),$E19,IF(AND('Encodage réponses Es'!$AW17="!",'Encodage réponses Es'!K17=""),"!",IF('Encodage réponses Es'!K17="","",'Encodage réponses Es'!K17)))</f>
        <v/>
      </c>
      <c r="AU19" s="170" t="str">
        <f aca="false">IF(OR($E19="a",$E19="A"),$E19,IF(AND('Encodage réponses Es'!$AW17="!",'Encodage réponses Es'!L17=""),"!",IF('Encodage réponses Es'!L17="","",'Encodage réponses Es'!L17)))</f>
        <v/>
      </c>
      <c r="AV19" s="170" t="str">
        <f aca="false">IF(OR($E19="a",$E19="A"),$E19,IF(AND('Encodage réponses Es'!$AW17="!",'Encodage réponses Es'!M17=""),"!",IF('Encodage réponses Es'!M17="","",'Encodage réponses Es'!M17)))</f>
        <v/>
      </c>
      <c r="AW19" s="170" t="str">
        <f aca="false">IF(OR($E19="a",$E19="A"),$E19,IF(AND('Encodage réponses Es'!$AW17="!",'Encodage réponses Es'!AC17=""),"!",IF('Encodage réponses Es'!AC17="","",'Encodage réponses Es'!AC17)))</f>
        <v/>
      </c>
      <c r="AX19" s="170" t="str">
        <f aca="false">IF(OR($E19="a",$E19="A"),$E19,IF(AND('Encodage réponses Es'!$AW17="!",'Encodage réponses Es'!AP17=""),"!",IF('Encodage réponses Es'!AP17="","",'Encodage réponses Es'!AP17)))</f>
        <v/>
      </c>
      <c r="AY19" s="170" t="str">
        <f aca="false">IF(OR($E19="a",$E19="A"),$E19,IF(AND('Encodage réponses Es'!$AW17="!",'Encodage réponses Es'!AV17=""),"!",IF('Encodage réponses Es'!AV17="","",'Encodage réponses Es'!AV17)))</f>
        <v/>
      </c>
      <c r="AZ19" s="183" t="str">
        <f aca="false">IF(COUNTIF(AT19:AY19,"a")&gt;0,"absent(e)",IF(COUNTIF(AT19:AY19,"!")&gt;0,"incomplet",IF(COUNTIF(AT19:AY19,"")&gt;0,"",COUNTIF(AT19:AY19,1))))</f>
        <v/>
      </c>
      <c r="BA19" s="183"/>
      <c r="BB19" s="177" t="str">
        <f aca="false">IF(OR($E19="a",$E19="A"),$E19,IF(AND('Encodage réponses Es'!$AW17="!",'Encodage réponses Es'!AF17=""),"!",IF('Encodage réponses Es'!AF17="","",'Encodage réponses Es'!AF17)))</f>
        <v/>
      </c>
      <c r="BC19" s="178" t="str">
        <f aca="false">IF(OR($E19="a",$E19="A"),$E19,IF(AND('Encodage réponses Es'!$AW17="!",'Encodage réponses Es'!AG17=""),"!",IF('Encodage réponses Es'!AG17="","",'Encodage réponses Es'!AG17)))</f>
        <v/>
      </c>
      <c r="BD19" s="178" t="str">
        <f aca="false">IF(OR($E19="a",$E19="A"),$E19,IF(AND('Encodage réponses Es'!$AW17="!",'Encodage réponses Es'!AH17=""),"!",IF('Encodage réponses Es'!AH17="","",'Encodage réponses Es'!AH17)))</f>
        <v/>
      </c>
      <c r="BE19" s="179" t="str">
        <f aca="false">IF(OR($E19="a",$E19="A"),$E19,IF(AND('Encodage réponses Es'!$AW17="!",'Encodage réponses Es'!AI17=""),"!",IF('Encodage réponses Es'!AI17="","",'Encodage réponses Es'!AI17)))</f>
        <v/>
      </c>
      <c r="BF19" s="183" t="str">
        <f aca="false">IF(COUNTIF(BB19:BE19,"a")&gt;0,"absent(e)",IF(COUNTIF(BB19:BE19,"!")&gt;0,"incomplet",IF(COUNTIF(BB19:BE19,"")&gt;0,"",COUNTIF(BB19:BE19,1))))</f>
        <v/>
      </c>
      <c r="BG19" s="183"/>
      <c r="BH19" s="177" t="str">
        <f aca="false">IF(OR($E19="a",$E19="A"),$E19,IF(AND('Encodage réponses Es'!$AW17="!",'Encodage réponses Es'!N17=""),"!",IF('Encodage réponses Es'!N17="","",'Encodage réponses Es'!N17)))</f>
        <v/>
      </c>
      <c r="BI19" s="178" t="str">
        <f aca="false">IF(OR($E19="a",$E19="A"),$E19,IF(AND('Encodage réponses Es'!$AW17="!",'Encodage réponses Es'!O17=""),"!",IF('Encodage réponses Es'!O17="","",'Encodage réponses Es'!O17)))</f>
        <v/>
      </c>
      <c r="BJ19" s="184" t="str">
        <f aca="false">IF(OR($E19="a",$E19="A"),$E19,IF(AND('Encodage réponses Es'!$AW17="!",'Encodage réponses Es'!Q17=""),"!",IF('Encodage réponses Es'!Q17="","",'Encodage réponses Es'!Q17)))</f>
        <v/>
      </c>
      <c r="BK19" s="184" t="str">
        <f aca="false">IF(OR($E19="a",$E19="A"),$E19,IF(AND('Encodage réponses Es'!$AW17="!",'Encodage réponses Es'!U17=""),"!",IF('Encodage réponses Es'!U17="","",'Encodage réponses Es'!U17)))</f>
        <v/>
      </c>
      <c r="BL19" s="184" t="str">
        <f aca="false">IF(OR($E19="a",$E19="A"),$E19,IF(AND('Encodage réponses Es'!$AW17="!",'Encodage réponses Es'!Z17=""),"!",IF('Encodage réponses Es'!Z17="","",'Encodage réponses Es'!Z17)))</f>
        <v/>
      </c>
      <c r="BM19" s="184" t="str">
        <f aca="false">IF(OR($E19="a",$E19="A"),$E19,IF(AND('Encodage réponses Es'!$AW17="!",'Encodage réponses Es'!AD17=""),"!",IF('Encodage réponses Es'!AD17="","",'Encodage réponses Es'!AD17)))</f>
        <v/>
      </c>
      <c r="BN19" s="184" t="str">
        <f aca="false">IF(OR($E19="a",$E19="A"),$E19,IF(AND('Encodage réponses Es'!$AW17="!",'Encodage réponses Es'!AE17=""),"!",IF('Encodage réponses Es'!AE17="","",'Encodage réponses Es'!AE17)))</f>
        <v/>
      </c>
      <c r="BO19" s="185" t="str">
        <f aca="false">IF(OR($E19="a",$E19="A"),$E19,IF(AND('Encodage réponses Es'!$AW17="!",'Encodage réponses Es'!AU17=""),"!",IF('Encodage réponses Es'!AU17="","",'Encodage réponses Es'!AU17)))</f>
        <v/>
      </c>
      <c r="BP19" s="180" t="str">
        <f aca="false">IF(COUNTIF(BH19:BO19,"a")&gt;0,"absent(e)",IF(COUNTIF(BH19:BO19,"!")&gt;0,"incomplet",IF(COUNTIF(BH19:BO19,"")&gt;0,"",COUNTIF(BH19:BO19,1)+COUNTIF(BH19:BO19,8)/2)))</f>
        <v/>
      </c>
      <c r="BQ19" s="180"/>
    </row>
    <row r="20" customFormat="false" ht="11.25" hidden="false" customHeight="true" outlineLevel="0" collapsed="false">
      <c r="A20" s="186"/>
      <c r="B20" s="186"/>
      <c r="C20" s="174" t="n">
        <v>16</v>
      </c>
      <c r="D20" s="174" t="str">
        <f aca="false">IF('Encodage réponses Es'!F18=0,"",'Encodage réponses Es'!F18)</f>
        <v/>
      </c>
      <c r="E20" s="174" t="str">
        <f aca="false">IF('Encodage réponses Es'!I18="","",'Encodage réponses Es'!I18)</f>
        <v/>
      </c>
      <c r="F20" s="118"/>
      <c r="G20" s="175" t="str">
        <f aca="false">IF(OR(E20="a",E20="A"),"absent(e)",IF(OR(J20="",M20="",P20=""),"",IF(OR(J20="absent(e)",M20="absent(e)",P20="absent(e)"),"absent(e)",IF(OR(J20="incomplet",M20="incomplet",P20="incomplet"),"incomplet",J20+M20+P20))))</f>
        <v/>
      </c>
      <c r="H20" s="176" t="str">
        <f aca="false">IF(G20="","",IF(G20="absent(e)","absent(e)",IF(G20="incomplet","incomplet",IF(G20="","",ROUND((G20/$G$4),2)))))</f>
        <v/>
      </c>
      <c r="I20" s="161"/>
      <c r="J20" s="175" t="str">
        <f aca="false">IF(OR(E20="a",E20="A"),"absent(e)",IF(OR(W20="",AL20="",AR20=""),"",IF(OR(W20="absent(e)",AL20="absent(e)",AR20="absent(e)"),"absent(e)",IF(OR(W20="incomplet",AL20="incomplet",AR20="incomplet"),"incomplet",W20+AL20+AR20))))</f>
        <v/>
      </c>
      <c r="K20" s="176" t="str">
        <f aca="false">IF(J20="absent(e)","absent(e)",IF(J20="","",IF(J20="incomplet","incomplet",ROUND((J20/$J$4),2))))</f>
        <v/>
      </c>
      <c r="L20" s="161"/>
      <c r="M20" s="175" t="str">
        <f aca="false">IF(OR(E20="a",E20="A"),"absent(e)",IF(OR(AZ20="",BF20=""),"",IF(OR(AZ20="absent(e)",BF20="absent(e)"),"absent(e)",IF(OR(AZ20="incomplet",BF20="incomplet"),"incomplet",AZ20+BF20))))</f>
        <v/>
      </c>
      <c r="N20" s="176" t="str">
        <f aca="false">IF(M20="absent(e)","absent(e)",IF(M20="","",IF(M20="incomplet","incomplet",ROUND((M20/$M$4),2))))</f>
        <v/>
      </c>
      <c r="O20" s="162"/>
      <c r="P20" s="175" t="str">
        <f aca="false">IF(OR(E20="a",E20="A"),"absent(e)",IF(OR(BP20=""),"",IF(OR(BP20="absent(e)"),"absent(e)",IF(OR(BP20="incomplet"),"incomplet",BP20))))</f>
        <v/>
      </c>
      <c r="Q20" s="176" t="str">
        <f aca="false">IF(P20="absent(e)","absent(e)",IF(P20="","",IF(P20="incomplet","incomplet",ROUND((P20/$P$4),2))))</f>
        <v/>
      </c>
      <c r="R20" s="118"/>
      <c r="S20" s="177" t="str">
        <f aca="false">IF(OR($E20="a",$E20="A"),$E20,IF(AND('Encodage réponses Es'!$AW18="!",'Encodage réponses Es'!W18=""),"!",IF('Encodage réponses Es'!W18="","",'Encodage réponses Es'!W18)))</f>
        <v/>
      </c>
      <c r="T20" s="178" t="str">
        <f aca="false">IF(OR($E20="a",$E20="A"),$E20,IF(AND('Encodage réponses Es'!$AW18="!",'Encodage réponses Es'!AN18=""),"!",IF('Encodage réponses Es'!AN18="","",'Encodage réponses Es'!AN18)))</f>
        <v/>
      </c>
      <c r="U20" s="178" t="str">
        <f aca="false">IF(OR($E20="a",$E20="A"),$E20,IF(AND('Encodage réponses Es'!$AW18="!",'Encodage réponses Es'!AO18=""),"!",IF('Encodage réponses Es'!AO18="","",'Encodage réponses Es'!AO18)))</f>
        <v/>
      </c>
      <c r="V20" s="179" t="str">
        <f aca="false">IF(OR($E20="a",$E20="A"),$E20,IF(AND('Encodage réponses Es'!$AW18="!",'Encodage réponses Es'!AT18=""),"!",IF('Encodage réponses Es'!AT18="","",'Encodage réponses Es'!AT18)))</f>
        <v/>
      </c>
      <c r="W20" s="180" t="str">
        <f aca="false">IF(COUNTIF(S20:V20,"a")&gt;0,"absent(e)",IF(COUNTIF(S20:V20,"!")&gt;0,"incomplet",IF(COUNTIF(S20:V20,"")&gt;0,"",COUNTIF(S20:V20,1)+COUNTIF(S20:V20,8)/2)))</f>
        <v/>
      </c>
      <c r="X20" s="180"/>
      <c r="Y20" s="177" t="str">
        <f aca="false">IF(OR($E20="a",$E20="A"),$E20,IF(AND('Encodage réponses Es'!$AW18="!",'Encodage réponses Es'!P18=""),"!",IF('Encodage réponses Es'!P18="","",'Encodage réponses Es'!P18)))</f>
        <v/>
      </c>
      <c r="Z20" s="178" t="str">
        <f aca="false">IF(OR($E20="a",$E20="A"),$E20,IF(AND('Encodage réponses Es'!$AW18="!",'Encodage réponses Es'!R18=""),"!",IF('Encodage réponses Es'!R18="","",'Encodage réponses Es'!R18)))</f>
        <v/>
      </c>
      <c r="AA20" s="178" t="str">
        <f aca="false">IF(OR($E20="a",$E20="A"),$E20,IF(AND('Encodage réponses Es'!$AW18="!",'Encodage réponses Es'!S18=""),"!",IF('Encodage réponses Es'!S18="","",'Encodage réponses Es'!S18)))</f>
        <v/>
      </c>
      <c r="AB20" s="178" t="str">
        <f aca="false">IF(OR($E20="a",$E20="A"),$E20,IF(AND('Encodage réponses Es'!$AW18="!",'Encodage réponses Es'!T18=""),"!",IF('Encodage réponses Es'!T18="","",'Encodage réponses Es'!T18)))</f>
        <v/>
      </c>
      <c r="AC20" s="178" t="str">
        <f aca="false">IF(OR($E20="a",$E20="A"),$E20,IF(AND('Encodage réponses Es'!$AW18="!",'Encodage réponses Es'!V18=""),"!",IF('Encodage réponses Es'!V18="","",'Encodage réponses Es'!V18)))</f>
        <v/>
      </c>
      <c r="AD20" s="178" t="str">
        <f aca="false">IF(OR($E20="a",$E20="A"),$E20,IF(AND('Encodage réponses Es'!$AW18="!",'Encodage réponses Es'!AB18=""),"!",IF('Encodage réponses Es'!AB18="","",'Encodage réponses Es'!AB18)))</f>
        <v/>
      </c>
      <c r="AE20" s="178" t="str">
        <f aca="false">IF(OR($E20="a",$E20="A"),$E20,IF(AND('Encodage réponses Es'!$AW18="!",'Encodage réponses Es'!AJ18=""),"!",IF('Encodage réponses Es'!AJ18="","",'Encodage réponses Es'!AJ18)))</f>
        <v/>
      </c>
      <c r="AF20" s="178" t="str">
        <f aca="false">IF(OR($E20="a",$E20="A"),$E20,IF(AND('Encodage réponses Es'!$AW18="!",'Encodage réponses Es'!AK18=""),"!",IF('Encodage réponses Es'!AK18="","",'Encodage réponses Es'!AK18)))</f>
        <v/>
      </c>
      <c r="AG20" s="178" t="str">
        <f aca="false">IF(OR($E20="a",$E20="A"),$E20,IF(AND('Encodage réponses Es'!$AW18="!",'Encodage réponses Es'!AL18=""),"!",IF('Encodage réponses Es'!AL18="","",'Encodage réponses Es'!AL18)))</f>
        <v/>
      </c>
      <c r="AH20" s="178" t="str">
        <f aca="false">IF(OR($E20="a",$E20="A"),$E20,IF(AND('Encodage réponses Es'!$AW18="!",'Encodage réponses Es'!AM18=""),"!",IF('Encodage réponses Es'!AM18="","",'Encodage réponses Es'!AM18)))</f>
        <v/>
      </c>
      <c r="AI20" s="178" t="str">
        <f aca="false">IF(OR($E20="a",$E20="A"),$E20,IF(AND('Encodage réponses Es'!$AW18="!",'Encodage réponses Es'!AQ18=""),"!",IF('Encodage réponses Es'!AQ18="","",'Encodage réponses Es'!AQ18)))</f>
        <v/>
      </c>
      <c r="AJ20" s="178" t="str">
        <f aca="false">IF(OR($E20="a",$E20="A"),$E20,IF(AND('Encodage réponses Es'!$AW18="!",'Encodage réponses Es'!AR18=""),"!",IF('Encodage réponses Es'!AR18="","",'Encodage réponses Es'!AR18)))</f>
        <v/>
      </c>
      <c r="AK20" s="179" t="str">
        <f aca="false">IF(OR($E20="a",$E20="A"),$E20,IF(AND('Encodage réponses Es'!$AW18="!",'Encodage réponses Es'!AS18=""),"!",IF('Encodage réponses Es'!AS18="","",'Encodage réponses Es'!AS18)))</f>
        <v/>
      </c>
      <c r="AL20" s="181" t="str">
        <f aca="false">IF(COUNTIF(Y20:AK20,"a")&gt;0,"absent(e)",IF(COUNTIF(Y20:AK20,"!")&gt;0,"incomplet",IF(COUNTIF(Y20:AK20,"")&gt;0,"",COUNTIF(Y20:AK20,1)+COUNTIF(Y20:AK20,8)/2)))</f>
        <v/>
      </c>
      <c r="AM20" s="181"/>
      <c r="AN20" s="182" t="str">
        <f aca="false">IF(OR($E20="a",$E20="A"),$E20,IF(AND('Encodage réponses Es'!$AW18="!",'Encodage réponses Es'!J18=""),"!",IF('Encodage réponses Es'!J18="","",'Encodage réponses Es'!J18)))</f>
        <v/>
      </c>
      <c r="AO20" s="178" t="str">
        <f aca="false">IF(OR($E20="a",$E20="A"),$E20,IF(AND('Encodage réponses Es'!$AW18="!",'Encodage réponses Es'!X18=""),"!",IF('Encodage réponses Es'!X18="","",'Encodage réponses Es'!X18)))</f>
        <v/>
      </c>
      <c r="AP20" s="178" t="str">
        <f aca="false">IF(OR($E20="a",$E20="A"),$E20,IF(AND('Encodage réponses Es'!$AW18="!",'Encodage réponses Es'!Y18=""),"!",IF('Encodage réponses Es'!Y18="","",'Encodage réponses Es'!Y18)))</f>
        <v/>
      </c>
      <c r="AQ20" s="179" t="str">
        <f aca="false">IF(OR($E20="a",$E20="A"),$E20,IF(AND('Encodage réponses Es'!$AW18="!",'Encodage réponses Es'!AA18=""),"!",IF('Encodage réponses Es'!AA18="","",'Encodage réponses Es'!AA18)))</f>
        <v/>
      </c>
      <c r="AR20" s="183" t="str">
        <f aca="false">IF(COUNTIF(AN20:AQ20,"a")&gt;0,"absent(e)",IF(COUNTIF(AN20:AQ20,"!")&gt;0,"incomplet",IF(COUNTIF(AN20:AQ20,"")&gt;0,"",COUNTIF(AN20:AQ20,1))))</f>
        <v/>
      </c>
      <c r="AS20" s="183"/>
      <c r="AT20" s="170" t="str">
        <f aca="false">IF(OR($E20="a",$E20="A"),$E20,IF(AND('Encodage réponses Es'!$AW18="!",'Encodage réponses Es'!K18=""),"!",IF('Encodage réponses Es'!K18="","",'Encodage réponses Es'!K18)))</f>
        <v/>
      </c>
      <c r="AU20" s="170" t="str">
        <f aca="false">IF(OR($E20="a",$E20="A"),$E20,IF(AND('Encodage réponses Es'!$AW18="!",'Encodage réponses Es'!L18=""),"!",IF('Encodage réponses Es'!L18="","",'Encodage réponses Es'!L18)))</f>
        <v/>
      </c>
      <c r="AV20" s="170" t="str">
        <f aca="false">IF(OR($E20="a",$E20="A"),$E20,IF(AND('Encodage réponses Es'!$AW18="!",'Encodage réponses Es'!M18=""),"!",IF('Encodage réponses Es'!M18="","",'Encodage réponses Es'!M18)))</f>
        <v/>
      </c>
      <c r="AW20" s="170" t="str">
        <f aca="false">IF(OR($E20="a",$E20="A"),$E20,IF(AND('Encodage réponses Es'!$AW18="!",'Encodage réponses Es'!AC18=""),"!",IF('Encodage réponses Es'!AC18="","",'Encodage réponses Es'!AC18)))</f>
        <v/>
      </c>
      <c r="AX20" s="170" t="str">
        <f aca="false">IF(OR($E20="a",$E20="A"),$E20,IF(AND('Encodage réponses Es'!$AW18="!",'Encodage réponses Es'!AP18=""),"!",IF('Encodage réponses Es'!AP18="","",'Encodage réponses Es'!AP18)))</f>
        <v/>
      </c>
      <c r="AY20" s="170" t="str">
        <f aca="false">IF(OR($E20="a",$E20="A"),$E20,IF(AND('Encodage réponses Es'!$AW18="!",'Encodage réponses Es'!AV18=""),"!",IF('Encodage réponses Es'!AV18="","",'Encodage réponses Es'!AV18)))</f>
        <v/>
      </c>
      <c r="AZ20" s="183" t="str">
        <f aca="false">IF(COUNTIF(AT20:AY20,"a")&gt;0,"absent(e)",IF(COUNTIF(AT20:AY20,"!")&gt;0,"incomplet",IF(COUNTIF(AT20:AY20,"")&gt;0,"",COUNTIF(AT20:AY20,1))))</f>
        <v/>
      </c>
      <c r="BA20" s="183"/>
      <c r="BB20" s="177" t="str">
        <f aca="false">IF(OR($E20="a",$E20="A"),$E20,IF(AND('Encodage réponses Es'!$AW18="!",'Encodage réponses Es'!AF18=""),"!",IF('Encodage réponses Es'!AF18="","",'Encodage réponses Es'!AF18)))</f>
        <v/>
      </c>
      <c r="BC20" s="178" t="str">
        <f aca="false">IF(OR($E20="a",$E20="A"),$E20,IF(AND('Encodage réponses Es'!$AW18="!",'Encodage réponses Es'!AG18=""),"!",IF('Encodage réponses Es'!AG18="","",'Encodage réponses Es'!AG18)))</f>
        <v/>
      </c>
      <c r="BD20" s="178" t="str">
        <f aca="false">IF(OR($E20="a",$E20="A"),$E20,IF(AND('Encodage réponses Es'!$AW18="!",'Encodage réponses Es'!AH18=""),"!",IF('Encodage réponses Es'!AH18="","",'Encodage réponses Es'!AH18)))</f>
        <v/>
      </c>
      <c r="BE20" s="179" t="str">
        <f aca="false">IF(OR($E20="a",$E20="A"),$E20,IF(AND('Encodage réponses Es'!$AW18="!",'Encodage réponses Es'!AI18=""),"!",IF('Encodage réponses Es'!AI18="","",'Encodage réponses Es'!AI18)))</f>
        <v/>
      </c>
      <c r="BF20" s="183" t="str">
        <f aca="false">IF(COUNTIF(BB20:BE20,"a")&gt;0,"absent(e)",IF(COUNTIF(BB20:BE20,"!")&gt;0,"incomplet",IF(COUNTIF(BB20:BE20,"")&gt;0,"",COUNTIF(BB20:BE20,1))))</f>
        <v/>
      </c>
      <c r="BG20" s="183"/>
      <c r="BH20" s="177" t="str">
        <f aca="false">IF(OR($E20="a",$E20="A"),$E20,IF(AND('Encodage réponses Es'!$AW18="!",'Encodage réponses Es'!N18=""),"!",IF('Encodage réponses Es'!N18="","",'Encodage réponses Es'!N18)))</f>
        <v/>
      </c>
      <c r="BI20" s="178" t="str">
        <f aca="false">IF(OR($E20="a",$E20="A"),$E20,IF(AND('Encodage réponses Es'!$AW18="!",'Encodage réponses Es'!O18=""),"!",IF('Encodage réponses Es'!O18="","",'Encodage réponses Es'!O18)))</f>
        <v/>
      </c>
      <c r="BJ20" s="184" t="str">
        <f aca="false">IF(OR($E20="a",$E20="A"),$E20,IF(AND('Encodage réponses Es'!$AW18="!",'Encodage réponses Es'!Q18=""),"!",IF('Encodage réponses Es'!Q18="","",'Encodage réponses Es'!Q18)))</f>
        <v/>
      </c>
      <c r="BK20" s="184" t="str">
        <f aca="false">IF(OR($E20="a",$E20="A"),$E20,IF(AND('Encodage réponses Es'!$AW18="!",'Encodage réponses Es'!U18=""),"!",IF('Encodage réponses Es'!U18="","",'Encodage réponses Es'!U18)))</f>
        <v/>
      </c>
      <c r="BL20" s="184" t="str">
        <f aca="false">IF(OR($E20="a",$E20="A"),$E20,IF(AND('Encodage réponses Es'!$AW18="!",'Encodage réponses Es'!Z18=""),"!",IF('Encodage réponses Es'!Z18="","",'Encodage réponses Es'!Z18)))</f>
        <v/>
      </c>
      <c r="BM20" s="184" t="str">
        <f aca="false">IF(OR($E20="a",$E20="A"),$E20,IF(AND('Encodage réponses Es'!$AW18="!",'Encodage réponses Es'!AD18=""),"!",IF('Encodage réponses Es'!AD18="","",'Encodage réponses Es'!AD18)))</f>
        <v/>
      </c>
      <c r="BN20" s="184" t="str">
        <f aca="false">IF(OR($E20="a",$E20="A"),$E20,IF(AND('Encodage réponses Es'!$AW18="!",'Encodage réponses Es'!AE18=""),"!",IF('Encodage réponses Es'!AE18="","",'Encodage réponses Es'!AE18)))</f>
        <v/>
      </c>
      <c r="BO20" s="185" t="str">
        <f aca="false">IF(OR($E20="a",$E20="A"),$E20,IF(AND('Encodage réponses Es'!$AW18="!",'Encodage réponses Es'!AU18=""),"!",IF('Encodage réponses Es'!AU18="","",'Encodage réponses Es'!AU18)))</f>
        <v/>
      </c>
      <c r="BP20" s="180" t="str">
        <f aca="false">IF(COUNTIF(BH20:BO20,"a")&gt;0,"absent(e)",IF(COUNTIF(BH20:BO20,"!")&gt;0,"incomplet",IF(COUNTIF(BH20:BO20,"")&gt;0,"",COUNTIF(BH20:BO20,1)+COUNTIF(BH20:BO20,8)/2)))</f>
        <v/>
      </c>
      <c r="BQ20" s="180"/>
    </row>
    <row r="21" customFormat="false" ht="11.25" hidden="false" customHeight="true" outlineLevel="0" collapsed="false">
      <c r="A21" s="186"/>
      <c r="B21" s="186"/>
      <c r="C21" s="174" t="n">
        <v>17</v>
      </c>
      <c r="D21" s="174" t="str">
        <f aca="false">IF('Encodage réponses Es'!F19=0,"",'Encodage réponses Es'!F19)</f>
        <v/>
      </c>
      <c r="E21" s="174" t="str">
        <f aca="false">IF('Encodage réponses Es'!I19="","",'Encodage réponses Es'!I19)</f>
        <v/>
      </c>
      <c r="F21" s="118"/>
      <c r="G21" s="175" t="str">
        <f aca="false">IF(OR(E21="a",E21="A"),"absent(e)",IF(OR(J21="",M21="",P21=""),"",IF(OR(J21="absent(e)",M21="absent(e)",P21="absent(e)"),"absent(e)",IF(OR(J21="incomplet",M21="incomplet",P21="incomplet"),"incomplet",J21+M21+P21))))</f>
        <v/>
      </c>
      <c r="H21" s="176" t="str">
        <f aca="false">IF(G21="","",IF(G21="absent(e)","absent(e)",IF(G21="incomplet","incomplet",IF(G21="","",ROUND((G21/$G$4),2)))))</f>
        <v/>
      </c>
      <c r="I21" s="161"/>
      <c r="J21" s="175" t="str">
        <f aca="false">IF(OR(E21="a",E21="A"),"absent(e)",IF(OR(W21="",AL21="",AR21=""),"",IF(OR(W21="absent(e)",AL21="absent(e)",AR21="absent(e)"),"absent(e)",IF(OR(W21="incomplet",AL21="incomplet",AR21="incomplet"),"incomplet",W21+AL21+AR21))))</f>
        <v/>
      </c>
      <c r="K21" s="176" t="str">
        <f aca="false">IF(J21="absent(e)","absent(e)",IF(J21="","",IF(J21="incomplet","incomplet",ROUND((J21/$J$4),2))))</f>
        <v/>
      </c>
      <c r="L21" s="161"/>
      <c r="M21" s="175" t="str">
        <f aca="false">IF(OR(E21="a",E21="A"),"absent(e)",IF(OR(AZ21="",BF21=""),"",IF(OR(AZ21="absent(e)",BF21="absent(e)"),"absent(e)",IF(OR(AZ21="incomplet",BF21="incomplet"),"incomplet",AZ21+BF21))))</f>
        <v/>
      </c>
      <c r="N21" s="176" t="str">
        <f aca="false">IF(M21="absent(e)","absent(e)",IF(M21="","",IF(M21="incomplet","incomplet",ROUND((M21/$M$4),2))))</f>
        <v/>
      </c>
      <c r="O21" s="162"/>
      <c r="P21" s="175" t="str">
        <f aca="false">IF(OR(E21="a",E21="A"),"absent(e)",IF(OR(BP21=""),"",IF(OR(BP21="absent(e)"),"absent(e)",IF(OR(BP21="incomplet"),"incomplet",BP21))))</f>
        <v/>
      </c>
      <c r="Q21" s="176" t="str">
        <f aca="false">IF(P21="absent(e)","absent(e)",IF(P21="","",IF(P21="incomplet","incomplet",ROUND((P21/$P$4),2))))</f>
        <v/>
      </c>
      <c r="R21" s="118"/>
      <c r="S21" s="177" t="str">
        <f aca="false">IF(OR($E21="a",$E21="A"),$E21,IF(AND('Encodage réponses Es'!$AW19="!",'Encodage réponses Es'!W19=""),"!",IF('Encodage réponses Es'!W19="","",'Encodage réponses Es'!W19)))</f>
        <v/>
      </c>
      <c r="T21" s="178" t="str">
        <f aca="false">IF(OR($E21="a",$E21="A"),$E21,IF(AND('Encodage réponses Es'!$AW19="!",'Encodage réponses Es'!AN19=""),"!",IF('Encodage réponses Es'!AN19="","",'Encodage réponses Es'!AN19)))</f>
        <v/>
      </c>
      <c r="U21" s="178" t="str">
        <f aca="false">IF(OR($E21="a",$E21="A"),$E21,IF(AND('Encodage réponses Es'!$AW19="!",'Encodage réponses Es'!AO19=""),"!",IF('Encodage réponses Es'!AO19="","",'Encodage réponses Es'!AO19)))</f>
        <v/>
      </c>
      <c r="V21" s="179" t="str">
        <f aca="false">IF(OR($E21="a",$E21="A"),$E21,IF(AND('Encodage réponses Es'!$AW19="!",'Encodage réponses Es'!AT19=""),"!",IF('Encodage réponses Es'!AT19="","",'Encodage réponses Es'!AT19)))</f>
        <v/>
      </c>
      <c r="W21" s="180" t="str">
        <f aca="false">IF(COUNTIF(S21:V21,"a")&gt;0,"absent(e)",IF(COUNTIF(S21:V21,"!")&gt;0,"incomplet",IF(COUNTIF(S21:V21,"")&gt;0,"",COUNTIF(S21:V21,1)+COUNTIF(S21:V21,8)/2)))</f>
        <v/>
      </c>
      <c r="X21" s="180"/>
      <c r="Y21" s="177" t="str">
        <f aca="false">IF(OR($E21="a",$E21="A"),$E21,IF(AND('Encodage réponses Es'!$AW19="!",'Encodage réponses Es'!P19=""),"!",IF('Encodage réponses Es'!P19="","",'Encodage réponses Es'!P19)))</f>
        <v/>
      </c>
      <c r="Z21" s="178" t="str">
        <f aca="false">IF(OR($E21="a",$E21="A"),$E21,IF(AND('Encodage réponses Es'!$AW19="!",'Encodage réponses Es'!R19=""),"!",IF('Encodage réponses Es'!R19="","",'Encodage réponses Es'!R19)))</f>
        <v/>
      </c>
      <c r="AA21" s="178" t="str">
        <f aca="false">IF(OR($E21="a",$E21="A"),$E21,IF(AND('Encodage réponses Es'!$AW19="!",'Encodage réponses Es'!S19=""),"!",IF('Encodage réponses Es'!S19="","",'Encodage réponses Es'!S19)))</f>
        <v/>
      </c>
      <c r="AB21" s="178" t="str">
        <f aca="false">IF(OR($E21="a",$E21="A"),$E21,IF(AND('Encodage réponses Es'!$AW19="!",'Encodage réponses Es'!T19=""),"!",IF('Encodage réponses Es'!T19="","",'Encodage réponses Es'!T19)))</f>
        <v/>
      </c>
      <c r="AC21" s="178" t="str">
        <f aca="false">IF(OR($E21="a",$E21="A"),$E21,IF(AND('Encodage réponses Es'!$AW19="!",'Encodage réponses Es'!V19=""),"!",IF('Encodage réponses Es'!V19="","",'Encodage réponses Es'!V19)))</f>
        <v/>
      </c>
      <c r="AD21" s="178" t="str">
        <f aca="false">IF(OR($E21="a",$E21="A"),$E21,IF(AND('Encodage réponses Es'!$AW19="!",'Encodage réponses Es'!AB19=""),"!",IF('Encodage réponses Es'!AB19="","",'Encodage réponses Es'!AB19)))</f>
        <v/>
      </c>
      <c r="AE21" s="178" t="str">
        <f aca="false">IF(OR($E21="a",$E21="A"),$E21,IF(AND('Encodage réponses Es'!$AW19="!",'Encodage réponses Es'!AJ19=""),"!",IF('Encodage réponses Es'!AJ19="","",'Encodage réponses Es'!AJ19)))</f>
        <v/>
      </c>
      <c r="AF21" s="178" t="str">
        <f aca="false">IF(OR($E21="a",$E21="A"),$E21,IF(AND('Encodage réponses Es'!$AW19="!",'Encodage réponses Es'!AK19=""),"!",IF('Encodage réponses Es'!AK19="","",'Encodage réponses Es'!AK19)))</f>
        <v/>
      </c>
      <c r="AG21" s="178" t="str">
        <f aca="false">IF(OR($E21="a",$E21="A"),$E21,IF(AND('Encodage réponses Es'!$AW19="!",'Encodage réponses Es'!AL19=""),"!",IF('Encodage réponses Es'!AL19="","",'Encodage réponses Es'!AL19)))</f>
        <v/>
      </c>
      <c r="AH21" s="178" t="str">
        <f aca="false">IF(OR($E21="a",$E21="A"),$E21,IF(AND('Encodage réponses Es'!$AW19="!",'Encodage réponses Es'!AM19=""),"!",IF('Encodage réponses Es'!AM19="","",'Encodage réponses Es'!AM19)))</f>
        <v/>
      </c>
      <c r="AI21" s="178" t="str">
        <f aca="false">IF(OR($E21="a",$E21="A"),$E21,IF(AND('Encodage réponses Es'!$AW19="!",'Encodage réponses Es'!AQ19=""),"!",IF('Encodage réponses Es'!AQ19="","",'Encodage réponses Es'!AQ19)))</f>
        <v/>
      </c>
      <c r="AJ21" s="178" t="str">
        <f aca="false">IF(OR($E21="a",$E21="A"),$E21,IF(AND('Encodage réponses Es'!$AW19="!",'Encodage réponses Es'!AR19=""),"!",IF('Encodage réponses Es'!AR19="","",'Encodage réponses Es'!AR19)))</f>
        <v/>
      </c>
      <c r="AK21" s="179" t="str">
        <f aca="false">IF(OR($E21="a",$E21="A"),$E21,IF(AND('Encodage réponses Es'!$AW19="!",'Encodage réponses Es'!AS19=""),"!",IF('Encodage réponses Es'!AS19="","",'Encodage réponses Es'!AS19)))</f>
        <v/>
      </c>
      <c r="AL21" s="181" t="str">
        <f aca="false">IF(COUNTIF(Y21:AK21,"a")&gt;0,"absent(e)",IF(COUNTIF(Y21:AK21,"!")&gt;0,"incomplet",IF(COUNTIF(Y21:AK21,"")&gt;0,"",COUNTIF(Y21:AK21,1)+COUNTIF(Y21:AK21,8)/2)))</f>
        <v/>
      </c>
      <c r="AM21" s="181"/>
      <c r="AN21" s="182" t="str">
        <f aca="false">IF(OR($E21="a",$E21="A"),$E21,IF(AND('Encodage réponses Es'!$AW19="!",'Encodage réponses Es'!J19=""),"!",IF('Encodage réponses Es'!J19="","",'Encodage réponses Es'!J19)))</f>
        <v/>
      </c>
      <c r="AO21" s="178" t="str">
        <f aca="false">IF(OR($E21="a",$E21="A"),$E21,IF(AND('Encodage réponses Es'!$AW19="!",'Encodage réponses Es'!X19=""),"!",IF('Encodage réponses Es'!X19="","",'Encodage réponses Es'!X19)))</f>
        <v/>
      </c>
      <c r="AP21" s="178" t="str">
        <f aca="false">IF(OR($E21="a",$E21="A"),$E21,IF(AND('Encodage réponses Es'!$AW19="!",'Encodage réponses Es'!Y19=""),"!",IF('Encodage réponses Es'!Y19="","",'Encodage réponses Es'!Y19)))</f>
        <v/>
      </c>
      <c r="AQ21" s="179" t="str">
        <f aca="false">IF(OR($E21="a",$E21="A"),$E21,IF(AND('Encodage réponses Es'!$AW19="!",'Encodage réponses Es'!AA19=""),"!",IF('Encodage réponses Es'!AA19="","",'Encodage réponses Es'!AA19)))</f>
        <v/>
      </c>
      <c r="AR21" s="183" t="str">
        <f aca="false">IF(COUNTIF(AN21:AQ21,"a")&gt;0,"absent(e)",IF(COUNTIF(AN21:AQ21,"!")&gt;0,"incomplet",IF(COUNTIF(AN21:AQ21,"")&gt;0,"",COUNTIF(AN21:AQ21,1))))</f>
        <v/>
      </c>
      <c r="AS21" s="183"/>
      <c r="AT21" s="170" t="str">
        <f aca="false">IF(OR($E21="a",$E21="A"),$E21,IF(AND('Encodage réponses Es'!$AW19="!",'Encodage réponses Es'!K19=""),"!",IF('Encodage réponses Es'!K19="","",'Encodage réponses Es'!K19)))</f>
        <v/>
      </c>
      <c r="AU21" s="170" t="str">
        <f aca="false">IF(OR($E21="a",$E21="A"),$E21,IF(AND('Encodage réponses Es'!$AW19="!",'Encodage réponses Es'!L19=""),"!",IF('Encodage réponses Es'!L19="","",'Encodage réponses Es'!L19)))</f>
        <v/>
      </c>
      <c r="AV21" s="170" t="str">
        <f aca="false">IF(OR($E21="a",$E21="A"),$E21,IF(AND('Encodage réponses Es'!$AW19="!",'Encodage réponses Es'!M19=""),"!",IF('Encodage réponses Es'!M19="","",'Encodage réponses Es'!M19)))</f>
        <v/>
      </c>
      <c r="AW21" s="170" t="str">
        <f aca="false">IF(OR($E21="a",$E21="A"),$E21,IF(AND('Encodage réponses Es'!$AW19="!",'Encodage réponses Es'!AC19=""),"!",IF('Encodage réponses Es'!AC19="","",'Encodage réponses Es'!AC19)))</f>
        <v/>
      </c>
      <c r="AX21" s="170" t="str">
        <f aca="false">IF(OR($E21="a",$E21="A"),$E21,IF(AND('Encodage réponses Es'!$AW19="!",'Encodage réponses Es'!AP19=""),"!",IF('Encodage réponses Es'!AP19="","",'Encodage réponses Es'!AP19)))</f>
        <v/>
      </c>
      <c r="AY21" s="170" t="str">
        <f aca="false">IF(OR($E21="a",$E21="A"),$E21,IF(AND('Encodage réponses Es'!$AW19="!",'Encodage réponses Es'!AV19=""),"!",IF('Encodage réponses Es'!AV19="","",'Encodage réponses Es'!AV19)))</f>
        <v/>
      </c>
      <c r="AZ21" s="183" t="str">
        <f aca="false">IF(COUNTIF(AT21:AY21,"a")&gt;0,"absent(e)",IF(COUNTIF(AT21:AY21,"!")&gt;0,"incomplet",IF(COUNTIF(AT21:AY21,"")&gt;0,"",COUNTIF(AT21:AY21,1))))</f>
        <v/>
      </c>
      <c r="BA21" s="183"/>
      <c r="BB21" s="177" t="str">
        <f aca="false">IF(OR($E21="a",$E21="A"),$E21,IF(AND('Encodage réponses Es'!$AW19="!",'Encodage réponses Es'!AF19=""),"!",IF('Encodage réponses Es'!AF19="","",'Encodage réponses Es'!AF19)))</f>
        <v/>
      </c>
      <c r="BC21" s="178" t="str">
        <f aca="false">IF(OR($E21="a",$E21="A"),$E21,IF(AND('Encodage réponses Es'!$AW19="!",'Encodage réponses Es'!AG19=""),"!",IF('Encodage réponses Es'!AG19="","",'Encodage réponses Es'!AG19)))</f>
        <v/>
      </c>
      <c r="BD21" s="178" t="str">
        <f aca="false">IF(OR($E21="a",$E21="A"),$E21,IF(AND('Encodage réponses Es'!$AW19="!",'Encodage réponses Es'!AH19=""),"!",IF('Encodage réponses Es'!AH19="","",'Encodage réponses Es'!AH19)))</f>
        <v/>
      </c>
      <c r="BE21" s="179" t="str">
        <f aca="false">IF(OR($E21="a",$E21="A"),$E21,IF(AND('Encodage réponses Es'!$AW19="!",'Encodage réponses Es'!AI19=""),"!",IF('Encodage réponses Es'!AI19="","",'Encodage réponses Es'!AI19)))</f>
        <v/>
      </c>
      <c r="BF21" s="183" t="str">
        <f aca="false">IF(COUNTIF(BB21:BE21,"a")&gt;0,"absent(e)",IF(COUNTIF(BB21:BE21,"!")&gt;0,"incomplet",IF(COUNTIF(BB21:BE21,"")&gt;0,"",COUNTIF(BB21:BE21,1))))</f>
        <v/>
      </c>
      <c r="BG21" s="183"/>
      <c r="BH21" s="177" t="str">
        <f aca="false">IF(OR($E21="a",$E21="A"),$E21,IF(AND('Encodage réponses Es'!$AW19="!",'Encodage réponses Es'!N19=""),"!",IF('Encodage réponses Es'!N19="","",'Encodage réponses Es'!N19)))</f>
        <v/>
      </c>
      <c r="BI21" s="178" t="str">
        <f aca="false">IF(OR($E21="a",$E21="A"),$E21,IF(AND('Encodage réponses Es'!$AW19="!",'Encodage réponses Es'!O19=""),"!",IF('Encodage réponses Es'!O19="","",'Encodage réponses Es'!O19)))</f>
        <v/>
      </c>
      <c r="BJ21" s="184" t="str">
        <f aca="false">IF(OR($E21="a",$E21="A"),$E21,IF(AND('Encodage réponses Es'!$AW19="!",'Encodage réponses Es'!Q19=""),"!",IF('Encodage réponses Es'!Q19="","",'Encodage réponses Es'!Q19)))</f>
        <v/>
      </c>
      <c r="BK21" s="184" t="str">
        <f aca="false">IF(OR($E21="a",$E21="A"),$E21,IF(AND('Encodage réponses Es'!$AW19="!",'Encodage réponses Es'!U19=""),"!",IF('Encodage réponses Es'!U19="","",'Encodage réponses Es'!U19)))</f>
        <v/>
      </c>
      <c r="BL21" s="184" t="str">
        <f aca="false">IF(OR($E21="a",$E21="A"),$E21,IF(AND('Encodage réponses Es'!$AW19="!",'Encodage réponses Es'!Z19=""),"!",IF('Encodage réponses Es'!Z19="","",'Encodage réponses Es'!Z19)))</f>
        <v/>
      </c>
      <c r="BM21" s="184" t="str">
        <f aca="false">IF(OR($E21="a",$E21="A"),$E21,IF(AND('Encodage réponses Es'!$AW19="!",'Encodage réponses Es'!AD19=""),"!",IF('Encodage réponses Es'!AD19="","",'Encodage réponses Es'!AD19)))</f>
        <v/>
      </c>
      <c r="BN21" s="184" t="str">
        <f aca="false">IF(OR($E21="a",$E21="A"),$E21,IF(AND('Encodage réponses Es'!$AW19="!",'Encodage réponses Es'!AE19=""),"!",IF('Encodage réponses Es'!AE19="","",'Encodage réponses Es'!AE19)))</f>
        <v/>
      </c>
      <c r="BO21" s="185" t="str">
        <f aca="false">IF(OR($E21="a",$E21="A"),$E21,IF(AND('Encodage réponses Es'!$AW19="!",'Encodage réponses Es'!AU19=""),"!",IF('Encodage réponses Es'!AU19="","",'Encodage réponses Es'!AU19)))</f>
        <v/>
      </c>
      <c r="BP21" s="180" t="str">
        <f aca="false">IF(COUNTIF(BH21:BO21,"a")&gt;0,"absent(e)",IF(COUNTIF(BH21:BO21,"!")&gt;0,"incomplet",IF(COUNTIF(BH21:BO21,"")&gt;0,"",COUNTIF(BH21:BO21,1)+COUNTIF(BH21:BO21,8)/2)))</f>
        <v/>
      </c>
      <c r="BQ21" s="180"/>
    </row>
    <row r="22" customFormat="false" ht="11.25" hidden="false" customHeight="true" outlineLevel="0" collapsed="false">
      <c r="A22" s="186"/>
      <c r="B22" s="186"/>
      <c r="C22" s="174" t="n">
        <v>18</v>
      </c>
      <c r="D22" s="174" t="str">
        <f aca="false">IF('Encodage réponses Es'!F20=0,"",'Encodage réponses Es'!F20)</f>
        <v/>
      </c>
      <c r="E22" s="174" t="str">
        <f aca="false">IF('Encodage réponses Es'!I20="","",'Encodage réponses Es'!I20)</f>
        <v/>
      </c>
      <c r="F22" s="118"/>
      <c r="G22" s="175" t="str">
        <f aca="false">IF(OR(E22="a",E22="A"),"absent(e)",IF(OR(J22="",M22="",P22=""),"",IF(OR(J22="absent(e)",M22="absent(e)",P22="absent(e)"),"absent(e)",IF(OR(J22="incomplet",M22="incomplet",P22="incomplet"),"incomplet",J22+M22+P22))))</f>
        <v/>
      </c>
      <c r="H22" s="176" t="str">
        <f aca="false">IF(G22="","",IF(G22="absent(e)","absent(e)",IF(G22="incomplet","incomplet",IF(G22="","",ROUND((G22/$G$4),2)))))</f>
        <v/>
      </c>
      <c r="I22" s="161"/>
      <c r="J22" s="175" t="str">
        <f aca="false">IF(OR(E22="a",E22="A"),"absent(e)",IF(OR(W22="",AL22="",AR22=""),"",IF(OR(W22="absent(e)",AL22="absent(e)",AR22="absent(e)"),"absent(e)",IF(OR(W22="incomplet",AL22="incomplet",AR22="incomplet"),"incomplet",W22+AL22+AR22))))</f>
        <v/>
      </c>
      <c r="K22" s="176" t="str">
        <f aca="false">IF(J22="absent(e)","absent(e)",IF(J22="","",IF(J22="incomplet","incomplet",ROUND((J22/$J$4),2))))</f>
        <v/>
      </c>
      <c r="L22" s="161"/>
      <c r="M22" s="175" t="str">
        <f aca="false">IF(OR(E22="a",E22="A"),"absent(e)",IF(OR(AZ22="",BF22=""),"",IF(OR(AZ22="absent(e)",BF22="absent(e)"),"absent(e)",IF(OR(AZ22="incomplet",BF22="incomplet"),"incomplet",AZ22+BF22))))</f>
        <v/>
      </c>
      <c r="N22" s="176" t="str">
        <f aca="false">IF(M22="absent(e)","absent(e)",IF(M22="","",IF(M22="incomplet","incomplet",ROUND((M22/$M$4),2))))</f>
        <v/>
      </c>
      <c r="O22" s="162"/>
      <c r="P22" s="175" t="str">
        <f aca="false">IF(OR(E22="a",E22="A"),"absent(e)",IF(OR(BP22=""),"",IF(OR(BP22="absent(e)"),"absent(e)",IF(OR(BP22="incomplet"),"incomplet",BP22))))</f>
        <v/>
      </c>
      <c r="Q22" s="176" t="str">
        <f aca="false">IF(P22="absent(e)","absent(e)",IF(P22="","",IF(P22="incomplet","incomplet",ROUND((P22/$P$4),2))))</f>
        <v/>
      </c>
      <c r="R22" s="118"/>
      <c r="S22" s="177" t="str">
        <f aca="false">IF(OR($E22="a",$E22="A"),$E22,IF(AND('Encodage réponses Es'!$AW20="!",'Encodage réponses Es'!W20=""),"!",IF('Encodage réponses Es'!W20="","",'Encodage réponses Es'!W20)))</f>
        <v/>
      </c>
      <c r="T22" s="178" t="str">
        <f aca="false">IF(OR($E22="a",$E22="A"),$E22,IF(AND('Encodage réponses Es'!$AW20="!",'Encodage réponses Es'!AN20=""),"!",IF('Encodage réponses Es'!AN20="","",'Encodage réponses Es'!AN20)))</f>
        <v/>
      </c>
      <c r="U22" s="178" t="str">
        <f aca="false">IF(OR($E22="a",$E22="A"),$E22,IF(AND('Encodage réponses Es'!$AW20="!",'Encodage réponses Es'!AO20=""),"!",IF('Encodage réponses Es'!AO20="","",'Encodage réponses Es'!AO20)))</f>
        <v/>
      </c>
      <c r="V22" s="179" t="str">
        <f aca="false">IF(OR($E22="a",$E22="A"),$E22,IF(AND('Encodage réponses Es'!$AW20="!",'Encodage réponses Es'!AT20=""),"!",IF('Encodage réponses Es'!AT20="","",'Encodage réponses Es'!AT20)))</f>
        <v/>
      </c>
      <c r="W22" s="180" t="str">
        <f aca="false">IF(COUNTIF(S22:V22,"a")&gt;0,"absent(e)",IF(COUNTIF(S22:V22,"!")&gt;0,"incomplet",IF(COUNTIF(S22:V22,"")&gt;0,"",COUNTIF(S22:V22,1)+COUNTIF(S22:V22,8)/2)))</f>
        <v/>
      </c>
      <c r="X22" s="180"/>
      <c r="Y22" s="177" t="str">
        <f aca="false">IF(OR($E22="a",$E22="A"),$E22,IF(AND('Encodage réponses Es'!$AW20="!",'Encodage réponses Es'!P20=""),"!",IF('Encodage réponses Es'!P20="","",'Encodage réponses Es'!P20)))</f>
        <v/>
      </c>
      <c r="Z22" s="178" t="str">
        <f aca="false">IF(OR($E22="a",$E22="A"),$E22,IF(AND('Encodage réponses Es'!$AW20="!",'Encodage réponses Es'!R20=""),"!",IF('Encodage réponses Es'!R20="","",'Encodage réponses Es'!R20)))</f>
        <v/>
      </c>
      <c r="AA22" s="178" t="str">
        <f aca="false">IF(OR($E22="a",$E22="A"),$E22,IF(AND('Encodage réponses Es'!$AW20="!",'Encodage réponses Es'!S20=""),"!",IF('Encodage réponses Es'!S20="","",'Encodage réponses Es'!S20)))</f>
        <v/>
      </c>
      <c r="AB22" s="178" t="str">
        <f aca="false">IF(OR($E22="a",$E22="A"),$E22,IF(AND('Encodage réponses Es'!$AW20="!",'Encodage réponses Es'!T20=""),"!",IF('Encodage réponses Es'!T20="","",'Encodage réponses Es'!T20)))</f>
        <v/>
      </c>
      <c r="AC22" s="178" t="str">
        <f aca="false">IF(OR($E22="a",$E22="A"),$E22,IF(AND('Encodage réponses Es'!$AW20="!",'Encodage réponses Es'!V20=""),"!",IF('Encodage réponses Es'!V20="","",'Encodage réponses Es'!V20)))</f>
        <v/>
      </c>
      <c r="AD22" s="178" t="str">
        <f aca="false">IF(OR($E22="a",$E22="A"),$E22,IF(AND('Encodage réponses Es'!$AW20="!",'Encodage réponses Es'!AB20=""),"!",IF('Encodage réponses Es'!AB20="","",'Encodage réponses Es'!AB20)))</f>
        <v/>
      </c>
      <c r="AE22" s="178" t="str">
        <f aca="false">IF(OR($E22="a",$E22="A"),$E22,IF(AND('Encodage réponses Es'!$AW20="!",'Encodage réponses Es'!AJ20=""),"!",IF('Encodage réponses Es'!AJ20="","",'Encodage réponses Es'!AJ20)))</f>
        <v/>
      </c>
      <c r="AF22" s="178" t="str">
        <f aca="false">IF(OR($E22="a",$E22="A"),$E22,IF(AND('Encodage réponses Es'!$AW20="!",'Encodage réponses Es'!AK20=""),"!",IF('Encodage réponses Es'!AK20="","",'Encodage réponses Es'!AK20)))</f>
        <v/>
      </c>
      <c r="AG22" s="178" t="str">
        <f aca="false">IF(OR($E22="a",$E22="A"),$E22,IF(AND('Encodage réponses Es'!$AW20="!",'Encodage réponses Es'!AL20=""),"!",IF('Encodage réponses Es'!AL20="","",'Encodage réponses Es'!AL20)))</f>
        <v/>
      </c>
      <c r="AH22" s="178" t="str">
        <f aca="false">IF(OR($E22="a",$E22="A"),$E22,IF(AND('Encodage réponses Es'!$AW20="!",'Encodage réponses Es'!AM20=""),"!",IF('Encodage réponses Es'!AM20="","",'Encodage réponses Es'!AM20)))</f>
        <v/>
      </c>
      <c r="AI22" s="178" t="str">
        <f aca="false">IF(OR($E22="a",$E22="A"),$E22,IF(AND('Encodage réponses Es'!$AW20="!",'Encodage réponses Es'!AQ20=""),"!",IF('Encodage réponses Es'!AQ20="","",'Encodage réponses Es'!AQ20)))</f>
        <v/>
      </c>
      <c r="AJ22" s="178" t="str">
        <f aca="false">IF(OR($E22="a",$E22="A"),$E22,IF(AND('Encodage réponses Es'!$AW20="!",'Encodage réponses Es'!AR20=""),"!",IF('Encodage réponses Es'!AR20="","",'Encodage réponses Es'!AR20)))</f>
        <v/>
      </c>
      <c r="AK22" s="179" t="str">
        <f aca="false">IF(OR($E22="a",$E22="A"),$E22,IF(AND('Encodage réponses Es'!$AW20="!",'Encodage réponses Es'!AS20=""),"!",IF('Encodage réponses Es'!AS20="","",'Encodage réponses Es'!AS20)))</f>
        <v/>
      </c>
      <c r="AL22" s="181" t="str">
        <f aca="false">IF(COUNTIF(Y22:AK22,"a")&gt;0,"absent(e)",IF(COUNTIF(Y22:AK22,"!")&gt;0,"incomplet",IF(COUNTIF(Y22:AK22,"")&gt;0,"",COUNTIF(Y22:AK22,1)+COUNTIF(Y22:AK22,8)/2)))</f>
        <v/>
      </c>
      <c r="AM22" s="181"/>
      <c r="AN22" s="182" t="str">
        <f aca="false">IF(OR($E22="a",$E22="A"),$E22,IF(AND('Encodage réponses Es'!$AW20="!",'Encodage réponses Es'!J20=""),"!",IF('Encodage réponses Es'!J20="","",'Encodage réponses Es'!J20)))</f>
        <v/>
      </c>
      <c r="AO22" s="178" t="str">
        <f aca="false">IF(OR($E22="a",$E22="A"),$E22,IF(AND('Encodage réponses Es'!$AW20="!",'Encodage réponses Es'!X20=""),"!",IF('Encodage réponses Es'!X20="","",'Encodage réponses Es'!X20)))</f>
        <v/>
      </c>
      <c r="AP22" s="178" t="str">
        <f aca="false">IF(OR($E22="a",$E22="A"),$E22,IF(AND('Encodage réponses Es'!$AW20="!",'Encodage réponses Es'!Y20=""),"!",IF('Encodage réponses Es'!Y20="","",'Encodage réponses Es'!Y20)))</f>
        <v/>
      </c>
      <c r="AQ22" s="179" t="str">
        <f aca="false">IF(OR($E22="a",$E22="A"),$E22,IF(AND('Encodage réponses Es'!$AW20="!",'Encodage réponses Es'!AA20=""),"!",IF('Encodage réponses Es'!AA20="","",'Encodage réponses Es'!AA20)))</f>
        <v/>
      </c>
      <c r="AR22" s="183" t="str">
        <f aca="false">IF(COUNTIF(AN22:AQ22,"a")&gt;0,"absent(e)",IF(COUNTIF(AN22:AQ22,"!")&gt;0,"incomplet",IF(COUNTIF(AN22:AQ22,"")&gt;0,"",COUNTIF(AN22:AQ22,1))))</f>
        <v/>
      </c>
      <c r="AS22" s="183"/>
      <c r="AT22" s="170" t="str">
        <f aca="false">IF(OR($E22="a",$E22="A"),$E22,IF(AND('Encodage réponses Es'!$AW20="!",'Encodage réponses Es'!K20=""),"!",IF('Encodage réponses Es'!K20="","",'Encodage réponses Es'!K20)))</f>
        <v/>
      </c>
      <c r="AU22" s="170" t="str">
        <f aca="false">IF(OR($E22="a",$E22="A"),$E22,IF(AND('Encodage réponses Es'!$AW20="!",'Encodage réponses Es'!L20=""),"!",IF('Encodage réponses Es'!L20="","",'Encodage réponses Es'!L20)))</f>
        <v/>
      </c>
      <c r="AV22" s="170" t="str">
        <f aca="false">IF(OR($E22="a",$E22="A"),$E22,IF(AND('Encodage réponses Es'!$AW20="!",'Encodage réponses Es'!M20=""),"!",IF('Encodage réponses Es'!M20="","",'Encodage réponses Es'!M20)))</f>
        <v/>
      </c>
      <c r="AW22" s="170" t="str">
        <f aca="false">IF(OR($E22="a",$E22="A"),$E22,IF(AND('Encodage réponses Es'!$AW20="!",'Encodage réponses Es'!AC20=""),"!",IF('Encodage réponses Es'!AC20="","",'Encodage réponses Es'!AC20)))</f>
        <v/>
      </c>
      <c r="AX22" s="170" t="str">
        <f aca="false">IF(OR($E22="a",$E22="A"),$E22,IF(AND('Encodage réponses Es'!$AW20="!",'Encodage réponses Es'!AP20=""),"!",IF('Encodage réponses Es'!AP20="","",'Encodage réponses Es'!AP20)))</f>
        <v/>
      </c>
      <c r="AY22" s="170" t="str">
        <f aca="false">IF(OR($E22="a",$E22="A"),$E22,IF(AND('Encodage réponses Es'!$AW20="!",'Encodage réponses Es'!AV20=""),"!",IF('Encodage réponses Es'!AV20="","",'Encodage réponses Es'!AV20)))</f>
        <v/>
      </c>
      <c r="AZ22" s="183" t="str">
        <f aca="false">IF(COUNTIF(AT22:AY22,"a")&gt;0,"absent(e)",IF(COUNTIF(AT22:AY22,"!")&gt;0,"incomplet",IF(COUNTIF(AT22:AY22,"")&gt;0,"",COUNTIF(AT22:AY22,1))))</f>
        <v/>
      </c>
      <c r="BA22" s="183"/>
      <c r="BB22" s="177" t="str">
        <f aca="false">IF(OR($E22="a",$E22="A"),$E22,IF(AND('Encodage réponses Es'!$AW20="!",'Encodage réponses Es'!AF20=""),"!",IF('Encodage réponses Es'!AF20="","",'Encodage réponses Es'!AF20)))</f>
        <v/>
      </c>
      <c r="BC22" s="178" t="str">
        <f aca="false">IF(OR($E22="a",$E22="A"),$E22,IF(AND('Encodage réponses Es'!$AW20="!",'Encodage réponses Es'!AG20=""),"!",IF('Encodage réponses Es'!AG20="","",'Encodage réponses Es'!AG20)))</f>
        <v/>
      </c>
      <c r="BD22" s="178" t="str">
        <f aca="false">IF(OR($E22="a",$E22="A"),$E22,IF(AND('Encodage réponses Es'!$AW20="!",'Encodage réponses Es'!AH20=""),"!",IF('Encodage réponses Es'!AH20="","",'Encodage réponses Es'!AH20)))</f>
        <v/>
      </c>
      <c r="BE22" s="179" t="str">
        <f aca="false">IF(OR($E22="a",$E22="A"),$E22,IF(AND('Encodage réponses Es'!$AW20="!",'Encodage réponses Es'!AI20=""),"!",IF('Encodage réponses Es'!AI20="","",'Encodage réponses Es'!AI20)))</f>
        <v/>
      </c>
      <c r="BF22" s="183" t="str">
        <f aca="false">IF(COUNTIF(BB22:BE22,"a")&gt;0,"absent(e)",IF(COUNTIF(BB22:BE22,"!")&gt;0,"incomplet",IF(COUNTIF(BB22:BE22,"")&gt;0,"",COUNTIF(BB22:BE22,1))))</f>
        <v/>
      </c>
      <c r="BG22" s="183"/>
      <c r="BH22" s="177" t="str">
        <f aca="false">IF(OR($E22="a",$E22="A"),$E22,IF(AND('Encodage réponses Es'!$AW20="!",'Encodage réponses Es'!N20=""),"!",IF('Encodage réponses Es'!N20="","",'Encodage réponses Es'!N20)))</f>
        <v/>
      </c>
      <c r="BI22" s="178" t="str">
        <f aca="false">IF(OR($E22="a",$E22="A"),$E22,IF(AND('Encodage réponses Es'!$AW20="!",'Encodage réponses Es'!O20=""),"!",IF('Encodage réponses Es'!O20="","",'Encodage réponses Es'!O20)))</f>
        <v/>
      </c>
      <c r="BJ22" s="184" t="str">
        <f aca="false">IF(OR($E22="a",$E22="A"),$E22,IF(AND('Encodage réponses Es'!$AW20="!",'Encodage réponses Es'!Q20=""),"!",IF('Encodage réponses Es'!Q20="","",'Encodage réponses Es'!Q20)))</f>
        <v/>
      </c>
      <c r="BK22" s="184" t="str">
        <f aca="false">IF(OR($E22="a",$E22="A"),$E22,IF(AND('Encodage réponses Es'!$AW20="!",'Encodage réponses Es'!U20=""),"!",IF('Encodage réponses Es'!U20="","",'Encodage réponses Es'!U20)))</f>
        <v/>
      </c>
      <c r="BL22" s="184" t="str">
        <f aca="false">IF(OR($E22="a",$E22="A"),$E22,IF(AND('Encodage réponses Es'!$AW20="!",'Encodage réponses Es'!Z20=""),"!",IF('Encodage réponses Es'!Z20="","",'Encodage réponses Es'!Z20)))</f>
        <v/>
      </c>
      <c r="BM22" s="184" t="str">
        <f aca="false">IF(OR($E22="a",$E22="A"),$E22,IF(AND('Encodage réponses Es'!$AW20="!",'Encodage réponses Es'!AD20=""),"!",IF('Encodage réponses Es'!AD20="","",'Encodage réponses Es'!AD20)))</f>
        <v/>
      </c>
      <c r="BN22" s="184" t="str">
        <f aca="false">IF(OR($E22="a",$E22="A"),$E22,IF(AND('Encodage réponses Es'!$AW20="!",'Encodage réponses Es'!AE20=""),"!",IF('Encodage réponses Es'!AE20="","",'Encodage réponses Es'!AE20)))</f>
        <v/>
      </c>
      <c r="BO22" s="185" t="str">
        <f aca="false">IF(OR($E22="a",$E22="A"),$E22,IF(AND('Encodage réponses Es'!$AW20="!",'Encodage réponses Es'!AU20=""),"!",IF('Encodage réponses Es'!AU20="","",'Encodage réponses Es'!AU20)))</f>
        <v/>
      </c>
      <c r="BP22" s="180" t="str">
        <f aca="false">IF(COUNTIF(BH22:BO22,"a")&gt;0,"absent(e)",IF(COUNTIF(BH22:BO22,"!")&gt;0,"incomplet",IF(COUNTIF(BH22:BO22,"")&gt;0,"",COUNTIF(BH22:BO22,1)+COUNTIF(BH22:BO22,8)/2)))</f>
        <v/>
      </c>
      <c r="BQ22" s="180"/>
    </row>
    <row r="23" customFormat="false" ht="11.25" hidden="false" customHeight="true" outlineLevel="0" collapsed="false">
      <c r="A23" s="186"/>
      <c r="B23" s="186"/>
      <c r="C23" s="174" t="n">
        <v>19</v>
      </c>
      <c r="D23" s="174" t="str">
        <f aca="false">IF('Encodage réponses Es'!F21=0,"",'Encodage réponses Es'!F21)</f>
        <v/>
      </c>
      <c r="E23" s="174" t="str">
        <f aca="false">IF('Encodage réponses Es'!I21="","",'Encodage réponses Es'!I21)</f>
        <v/>
      </c>
      <c r="F23" s="118"/>
      <c r="G23" s="175" t="str">
        <f aca="false">IF(OR(E23="a",E23="A"),"absent(e)",IF(OR(J23="",M23="",P23=""),"",IF(OR(J23="absent(e)",M23="absent(e)",P23="absent(e)"),"absent(e)",IF(OR(J23="incomplet",M23="incomplet",P23="incomplet"),"incomplet",J23+M23+P23))))</f>
        <v/>
      </c>
      <c r="H23" s="176" t="str">
        <f aca="false">IF(G23="","",IF(G23="absent(e)","absent(e)",IF(G23="incomplet","incomplet",IF(G23="","",ROUND((G23/$G$4),2)))))</f>
        <v/>
      </c>
      <c r="I23" s="161"/>
      <c r="J23" s="175" t="str">
        <f aca="false">IF(OR(E23="a",E23="A"),"absent(e)",IF(OR(W23="",AL23="",AR23=""),"",IF(OR(W23="absent(e)",AL23="absent(e)",AR23="absent(e)"),"absent(e)",IF(OR(W23="incomplet",AL23="incomplet",AR23="incomplet"),"incomplet",W23+AL23+AR23))))</f>
        <v/>
      </c>
      <c r="K23" s="176" t="str">
        <f aca="false">IF(J23="absent(e)","absent(e)",IF(J23="","",IF(J23="incomplet","incomplet",ROUND((J23/$J$4),2))))</f>
        <v/>
      </c>
      <c r="L23" s="161"/>
      <c r="M23" s="175" t="str">
        <f aca="false">IF(OR(E23="a",E23="A"),"absent(e)",IF(OR(AZ23="",BF23=""),"",IF(OR(AZ23="absent(e)",BF23="absent(e)"),"absent(e)",IF(OR(AZ23="incomplet",BF23="incomplet"),"incomplet",AZ23+BF23))))</f>
        <v/>
      </c>
      <c r="N23" s="176" t="str">
        <f aca="false">IF(M23="absent(e)","absent(e)",IF(M23="","",IF(M23="incomplet","incomplet",ROUND((M23/$M$4),2))))</f>
        <v/>
      </c>
      <c r="O23" s="162"/>
      <c r="P23" s="175" t="str">
        <f aca="false">IF(OR(E23="a",E23="A"),"absent(e)",IF(OR(BP23=""),"",IF(OR(BP23="absent(e)"),"absent(e)",IF(OR(BP23="incomplet"),"incomplet",BP23))))</f>
        <v/>
      </c>
      <c r="Q23" s="176" t="str">
        <f aca="false">IF(P23="absent(e)","absent(e)",IF(P23="","",IF(P23="incomplet","incomplet",ROUND((P23/$P$4),2))))</f>
        <v/>
      </c>
      <c r="R23" s="118"/>
      <c r="S23" s="177" t="str">
        <f aca="false">IF(OR($E23="a",$E23="A"),$E23,IF(AND('Encodage réponses Es'!$AW21="!",'Encodage réponses Es'!W21=""),"!",IF('Encodage réponses Es'!W21="","",'Encodage réponses Es'!W21)))</f>
        <v/>
      </c>
      <c r="T23" s="178" t="str">
        <f aca="false">IF(OR($E23="a",$E23="A"),$E23,IF(AND('Encodage réponses Es'!$AW21="!",'Encodage réponses Es'!AN21=""),"!",IF('Encodage réponses Es'!AN21="","",'Encodage réponses Es'!AN21)))</f>
        <v/>
      </c>
      <c r="U23" s="178" t="str">
        <f aca="false">IF(OR($E23="a",$E23="A"),$E23,IF(AND('Encodage réponses Es'!$AW21="!",'Encodage réponses Es'!AO21=""),"!",IF('Encodage réponses Es'!AO21="","",'Encodage réponses Es'!AO21)))</f>
        <v/>
      </c>
      <c r="V23" s="179" t="str">
        <f aca="false">IF(OR($E23="a",$E23="A"),$E23,IF(AND('Encodage réponses Es'!$AW21="!",'Encodage réponses Es'!AT21=""),"!",IF('Encodage réponses Es'!AT21="","",'Encodage réponses Es'!AT21)))</f>
        <v/>
      </c>
      <c r="W23" s="180" t="str">
        <f aca="false">IF(COUNTIF(S23:V23,"a")&gt;0,"absent(e)",IF(COUNTIF(S23:V23,"!")&gt;0,"incomplet",IF(COUNTIF(S23:V23,"")&gt;0,"",COUNTIF(S23:V23,1)+COUNTIF(S23:V23,8)/2)))</f>
        <v/>
      </c>
      <c r="X23" s="180"/>
      <c r="Y23" s="177" t="str">
        <f aca="false">IF(OR($E23="a",$E23="A"),$E23,IF(AND('Encodage réponses Es'!$AW21="!",'Encodage réponses Es'!P21=""),"!",IF('Encodage réponses Es'!P21="","",'Encodage réponses Es'!P21)))</f>
        <v/>
      </c>
      <c r="Z23" s="178" t="str">
        <f aca="false">IF(OR($E23="a",$E23="A"),$E23,IF(AND('Encodage réponses Es'!$AW21="!",'Encodage réponses Es'!R21=""),"!",IF('Encodage réponses Es'!R21="","",'Encodage réponses Es'!R21)))</f>
        <v/>
      </c>
      <c r="AA23" s="178" t="str">
        <f aca="false">IF(OR($E23="a",$E23="A"),$E23,IF(AND('Encodage réponses Es'!$AW21="!",'Encodage réponses Es'!S21=""),"!",IF('Encodage réponses Es'!S21="","",'Encodage réponses Es'!S21)))</f>
        <v/>
      </c>
      <c r="AB23" s="178" t="str">
        <f aca="false">IF(OR($E23="a",$E23="A"),$E23,IF(AND('Encodage réponses Es'!$AW21="!",'Encodage réponses Es'!T21=""),"!",IF('Encodage réponses Es'!T21="","",'Encodage réponses Es'!T21)))</f>
        <v/>
      </c>
      <c r="AC23" s="178" t="str">
        <f aca="false">IF(OR($E23="a",$E23="A"),$E23,IF(AND('Encodage réponses Es'!$AW21="!",'Encodage réponses Es'!V21=""),"!",IF('Encodage réponses Es'!V21="","",'Encodage réponses Es'!V21)))</f>
        <v/>
      </c>
      <c r="AD23" s="178" t="str">
        <f aca="false">IF(OR($E23="a",$E23="A"),$E23,IF(AND('Encodage réponses Es'!$AW21="!",'Encodage réponses Es'!AB21=""),"!",IF('Encodage réponses Es'!AB21="","",'Encodage réponses Es'!AB21)))</f>
        <v/>
      </c>
      <c r="AE23" s="178" t="str">
        <f aca="false">IF(OR($E23="a",$E23="A"),$E23,IF(AND('Encodage réponses Es'!$AW21="!",'Encodage réponses Es'!AJ21=""),"!",IF('Encodage réponses Es'!AJ21="","",'Encodage réponses Es'!AJ21)))</f>
        <v/>
      </c>
      <c r="AF23" s="178" t="str">
        <f aca="false">IF(OR($E23="a",$E23="A"),$E23,IF(AND('Encodage réponses Es'!$AW21="!",'Encodage réponses Es'!AK21=""),"!",IF('Encodage réponses Es'!AK21="","",'Encodage réponses Es'!AK21)))</f>
        <v/>
      </c>
      <c r="AG23" s="178" t="str">
        <f aca="false">IF(OR($E23="a",$E23="A"),$E23,IF(AND('Encodage réponses Es'!$AW21="!",'Encodage réponses Es'!AL21=""),"!",IF('Encodage réponses Es'!AL21="","",'Encodage réponses Es'!AL21)))</f>
        <v/>
      </c>
      <c r="AH23" s="178" t="str">
        <f aca="false">IF(OR($E23="a",$E23="A"),$E23,IF(AND('Encodage réponses Es'!$AW21="!",'Encodage réponses Es'!AM21=""),"!",IF('Encodage réponses Es'!AM21="","",'Encodage réponses Es'!AM21)))</f>
        <v/>
      </c>
      <c r="AI23" s="178" t="str">
        <f aca="false">IF(OR($E23="a",$E23="A"),$E23,IF(AND('Encodage réponses Es'!$AW21="!",'Encodage réponses Es'!AQ21=""),"!",IF('Encodage réponses Es'!AQ21="","",'Encodage réponses Es'!AQ21)))</f>
        <v/>
      </c>
      <c r="AJ23" s="178" t="str">
        <f aca="false">IF(OR($E23="a",$E23="A"),$E23,IF(AND('Encodage réponses Es'!$AW21="!",'Encodage réponses Es'!AR21=""),"!",IF('Encodage réponses Es'!AR21="","",'Encodage réponses Es'!AR21)))</f>
        <v/>
      </c>
      <c r="AK23" s="179" t="str">
        <f aca="false">IF(OR($E23="a",$E23="A"),$E23,IF(AND('Encodage réponses Es'!$AW21="!",'Encodage réponses Es'!AS21=""),"!",IF('Encodage réponses Es'!AS21="","",'Encodage réponses Es'!AS21)))</f>
        <v/>
      </c>
      <c r="AL23" s="181" t="str">
        <f aca="false">IF(COUNTIF(Y23:AK23,"a")&gt;0,"absent(e)",IF(COUNTIF(Y23:AK23,"!")&gt;0,"incomplet",IF(COUNTIF(Y23:AK23,"")&gt;0,"",COUNTIF(Y23:AK23,1)+COUNTIF(Y23:AK23,8)/2)))</f>
        <v/>
      </c>
      <c r="AM23" s="181"/>
      <c r="AN23" s="182" t="str">
        <f aca="false">IF(OR($E23="a",$E23="A"),$E23,IF(AND('Encodage réponses Es'!$AW21="!",'Encodage réponses Es'!J21=""),"!",IF('Encodage réponses Es'!J21="","",'Encodage réponses Es'!J21)))</f>
        <v/>
      </c>
      <c r="AO23" s="178" t="str">
        <f aca="false">IF(OR($E23="a",$E23="A"),$E23,IF(AND('Encodage réponses Es'!$AW21="!",'Encodage réponses Es'!X21=""),"!",IF('Encodage réponses Es'!X21="","",'Encodage réponses Es'!X21)))</f>
        <v/>
      </c>
      <c r="AP23" s="178" t="str">
        <f aca="false">IF(OR($E23="a",$E23="A"),$E23,IF(AND('Encodage réponses Es'!$AW21="!",'Encodage réponses Es'!Y21=""),"!",IF('Encodage réponses Es'!Y21="","",'Encodage réponses Es'!Y21)))</f>
        <v/>
      </c>
      <c r="AQ23" s="179" t="str">
        <f aca="false">IF(OR($E23="a",$E23="A"),$E23,IF(AND('Encodage réponses Es'!$AW21="!",'Encodage réponses Es'!AA21=""),"!",IF('Encodage réponses Es'!AA21="","",'Encodage réponses Es'!AA21)))</f>
        <v/>
      </c>
      <c r="AR23" s="183" t="str">
        <f aca="false">IF(COUNTIF(AN23:AQ23,"a")&gt;0,"absent(e)",IF(COUNTIF(AN23:AQ23,"!")&gt;0,"incomplet",IF(COUNTIF(AN23:AQ23,"")&gt;0,"",COUNTIF(AN23:AQ23,1))))</f>
        <v/>
      </c>
      <c r="AS23" s="183"/>
      <c r="AT23" s="170" t="str">
        <f aca="false">IF(OR($E23="a",$E23="A"),$E23,IF(AND('Encodage réponses Es'!$AW21="!",'Encodage réponses Es'!K21=""),"!",IF('Encodage réponses Es'!K21="","",'Encodage réponses Es'!K21)))</f>
        <v/>
      </c>
      <c r="AU23" s="170" t="str">
        <f aca="false">IF(OR($E23="a",$E23="A"),$E23,IF(AND('Encodage réponses Es'!$AW21="!",'Encodage réponses Es'!L21=""),"!",IF('Encodage réponses Es'!L21="","",'Encodage réponses Es'!L21)))</f>
        <v/>
      </c>
      <c r="AV23" s="170" t="str">
        <f aca="false">IF(OR($E23="a",$E23="A"),$E23,IF(AND('Encodage réponses Es'!$AW21="!",'Encodage réponses Es'!M21=""),"!",IF('Encodage réponses Es'!M21="","",'Encodage réponses Es'!M21)))</f>
        <v/>
      </c>
      <c r="AW23" s="170" t="str">
        <f aca="false">IF(OR($E23="a",$E23="A"),$E23,IF(AND('Encodage réponses Es'!$AW21="!",'Encodage réponses Es'!AC21=""),"!",IF('Encodage réponses Es'!AC21="","",'Encodage réponses Es'!AC21)))</f>
        <v/>
      </c>
      <c r="AX23" s="170" t="str">
        <f aca="false">IF(OR($E23="a",$E23="A"),$E23,IF(AND('Encodage réponses Es'!$AW21="!",'Encodage réponses Es'!AP21=""),"!",IF('Encodage réponses Es'!AP21="","",'Encodage réponses Es'!AP21)))</f>
        <v/>
      </c>
      <c r="AY23" s="170" t="str">
        <f aca="false">IF(OR($E23="a",$E23="A"),$E23,IF(AND('Encodage réponses Es'!$AW21="!",'Encodage réponses Es'!AV21=""),"!",IF('Encodage réponses Es'!AV21="","",'Encodage réponses Es'!AV21)))</f>
        <v/>
      </c>
      <c r="AZ23" s="183" t="str">
        <f aca="false">IF(COUNTIF(AT23:AY23,"a")&gt;0,"absent(e)",IF(COUNTIF(AT23:AY23,"!")&gt;0,"incomplet",IF(COUNTIF(AT23:AY23,"")&gt;0,"",COUNTIF(AT23:AY23,1))))</f>
        <v/>
      </c>
      <c r="BA23" s="183"/>
      <c r="BB23" s="177" t="str">
        <f aca="false">IF(OR($E23="a",$E23="A"),$E23,IF(AND('Encodage réponses Es'!$AW21="!",'Encodage réponses Es'!AF21=""),"!",IF('Encodage réponses Es'!AF21="","",'Encodage réponses Es'!AF21)))</f>
        <v/>
      </c>
      <c r="BC23" s="178" t="str">
        <f aca="false">IF(OR($E23="a",$E23="A"),$E23,IF(AND('Encodage réponses Es'!$AW21="!",'Encodage réponses Es'!AG21=""),"!",IF('Encodage réponses Es'!AG21="","",'Encodage réponses Es'!AG21)))</f>
        <v/>
      </c>
      <c r="BD23" s="178" t="str">
        <f aca="false">IF(OR($E23="a",$E23="A"),$E23,IF(AND('Encodage réponses Es'!$AW21="!",'Encodage réponses Es'!AH21=""),"!",IF('Encodage réponses Es'!AH21="","",'Encodage réponses Es'!AH21)))</f>
        <v/>
      </c>
      <c r="BE23" s="179" t="str">
        <f aca="false">IF(OR($E23="a",$E23="A"),$E23,IF(AND('Encodage réponses Es'!$AW21="!",'Encodage réponses Es'!AI21=""),"!",IF('Encodage réponses Es'!AI21="","",'Encodage réponses Es'!AI21)))</f>
        <v/>
      </c>
      <c r="BF23" s="183" t="str">
        <f aca="false">IF(COUNTIF(BB23:BE23,"a")&gt;0,"absent(e)",IF(COUNTIF(BB23:BE23,"!")&gt;0,"incomplet",IF(COUNTIF(BB23:BE23,"")&gt;0,"",COUNTIF(BB23:BE23,1))))</f>
        <v/>
      </c>
      <c r="BG23" s="183"/>
      <c r="BH23" s="177" t="str">
        <f aca="false">IF(OR($E23="a",$E23="A"),$E23,IF(AND('Encodage réponses Es'!$AW21="!",'Encodage réponses Es'!N21=""),"!",IF('Encodage réponses Es'!N21="","",'Encodage réponses Es'!N21)))</f>
        <v/>
      </c>
      <c r="BI23" s="178" t="str">
        <f aca="false">IF(OR($E23="a",$E23="A"),$E23,IF(AND('Encodage réponses Es'!$AW21="!",'Encodage réponses Es'!O21=""),"!",IF('Encodage réponses Es'!O21="","",'Encodage réponses Es'!O21)))</f>
        <v/>
      </c>
      <c r="BJ23" s="184" t="str">
        <f aca="false">IF(OR($E23="a",$E23="A"),$E23,IF(AND('Encodage réponses Es'!$AW21="!",'Encodage réponses Es'!Q21=""),"!",IF('Encodage réponses Es'!Q21="","",'Encodage réponses Es'!Q21)))</f>
        <v/>
      </c>
      <c r="BK23" s="184" t="str">
        <f aca="false">IF(OR($E23="a",$E23="A"),$E23,IF(AND('Encodage réponses Es'!$AW21="!",'Encodage réponses Es'!U21=""),"!",IF('Encodage réponses Es'!U21="","",'Encodage réponses Es'!U21)))</f>
        <v/>
      </c>
      <c r="BL23" s="184" t="str">
        <f aca="false">IF(OR($E23="a",$E23="A"),$E23,IF(AND('Encodage réponses Es'!$AW21="!",'Encodage réponses Es'!Z21=""),"!",IF('Encodage réponses Es'!Z21="","",'Encodage réponses Es'!Z21)))</f>
        <v/>
      </c>
      <c r="BM23" s="184" t="str">
        <f aca="false">IF(OR($E23="a",$E23="A"),$E23,IF(AND('Encodage réponses Es'!$AW21="!",'Encodage réponses Es'!AD21=""),"!",IF('Encodage réponses Es'!AD21="","",'Encodage réponses Es'!AD21)))</f>
        <v/>
      </c>
      <c r="BN23" s="184" t="str">
        <f aca="false">IF(OR($E23="a",$E23="A"),$E23,IF(AND('Encodage réponses Es'!$AW21="!",'Encodage réponses Es'!AE21=""),"!",IF('Encodage réponses Es'!AE21="","",'Encodage réponses Es'!AE21)))</f>
        <v/>
      </c>
      <c r="BO23" s="185" t="str">
        <f aca="false">IF(OR($E23="a",$E23="A"),$E23,IF(AND('Encodage réponses Es'!$AW21="!",'Encodage réponses Es'!AU21=""),"!",IF('Encodage réponses Es'!AU21="","",'Encodage réponses Es'!AU21)))</f>
        <v/>
      </c>
      <c r="BP23" s="180" t="str">
        <f aca="false">IF(COUNTIF(BH23:BO23,"a")&gt;0,"absent(e)",IF(COUNTIF(BH23:BO23,"!")&gt;0,"incomplet",IF(COUNTIF(BH23:BO23,"")&gt;0,"",COUNTIF(BH23:BO23,1)+COUNTIF(BH23:BO23,8)/2)))</f>
        <v/>
      </c>
      <c r="BQ23" s="180"/>
    </row>
    <row r="24" customFormat="false" ht="11.25" hidden="false" customHeight="true" outlineLevel="0" collapsed="false">
      <c r="A24" s="186"/>
      <c r="B24" s="186"/>
      <c r="C24" s="174" t="n">
        <v>20</v>
      </c>
      <c r="D24" s="174" t="str">
        <f aca="false">IF('Encodage réponses Es'!F22=0,"",'Encodage réponses Es'!F22)</f>
        <v/>
      </c>
      <c r="E24" s="174" t="str">
        <f aca="false">IF('Encodage réponses Es'!I22="","",'Encodage réponses Es'!I22)</f>
        <v/>
      </c>
      <c r="F24" s="118"/>
      <c r="G24" s="175" t="str">
        <f aca="false">IF(OR(E24="a",E24="A"),"absent(e)",IF(OR(J24="",M24="",P24=""),"",IF(OR(J24="absent(e)",M24="absent(e)",P24="absent(e)"),"absent(e)",IF(OR(J24="incomplet",M24="incomplet",P24="incomplet"),"incomplet",J24+M24+P24))))</f>
        <v/>
      </c>
      <c r="H24" s="176" t="str">
        <f aca="false">IF(G24="","",IF(G24="absent(e)","absent(e)",IF(G24="incomplet","incomplet",IF(G24="","",ROUND((G24/$G$4),2)))))</f>
        <v/>
      </c>
      <c r="I24" s="161"/>
      <c r="J24" s="175" t="str">
        <f aca="false">IF(OR(E24="a",E24="A"),"absent(e)",IF(OR(W24="",AL24="",AR24=""),"",IF(OR(W24="absent(e)",AL24="absent(e)",AR24="absent(e)"),"absent(e)",IF(OR(W24="incomplet",AL24="incomplet",AR24="incomplet"),"incomplet",W24+AL24+AR24))))</f>
        <v/>
      </c>
      <c r="K24" s="176" t="str">
        <f aca="false">IF(J24="absent(e)","absent(e)",IF(J24="","",IF(J24="incomplet","incomplet",ROUND((J24/$J$4),2))))</f>
        <v/>
      </c>
      <c r="L24" s="161"/>
      <c r="M24" s="175" t="str">
        <f aca="false">IF(OR(E24="a",E24="A"),"absent(e)",IF(OR(AZ24="",BF24=""),"",IF(OR(AZ24="absent(e)",BF24="absent(e)"),"absent(e)",IF(OR(AZ24="incomplet",BF24="incomplet"),"incomplet",AZ24+BF24))))</f>
        <v/>
      </c>
      <c r="N24" s="176" t="str">
        <f aca="false">IF(M24="absent(e)","absent(e)",IF(M24="","",IF(M24="incomplet","incomplet",ROUND((M24/$M$4),2))))</f>
        <v/>
      </c>
      <c r="O24" s="162"/>
      <c r="P24" s="175" t="str">
        <f aca="false">IF(OR(E24="a",E24="A"),"absent(e)",IF(OR(BP24=""),"",IF(OR(BP24="absent(e)"),"absent(e)",IF(OR(BP24="incomplet"),"incomplet",BP24))))</f>
        <v/>
      </c>
      <c r="Q24" s="176" t="str">
        <f aca="false">IF(P24="absent(e)","absent(e)",IF(P24="","",IF(P24="incomplet","incomplet",ROUND((P24/$P$4),2))))</f>
        <v/>
      </c>
      <c r="R24" s="118"/>
      <c r="S24" s="177" t="str">
        <f aca="false">IF(OR($E24="a",$E24="A"),$E24,IF(AND('Encodage réponses Es'!$AW22="!",'Encodage réponses Es'!W22=""),"!",IF('Encodage réponses Es'!W22="","",'Encodage réponses Es'!W22)))</f>
        <v/>
      </c>
      <c r="T24" s="178" t="str">
        <f aca="false">IF(OR($E24="a",$E24="A"),$E24,IF(AND('Encodage réponses Es'!$AW22="!",'Encodage réponses Es'!AN22=""),"!",IF('Encodage réponses Es'!AN22="","",'Encodage réponses Es'!AN22)))</f>
        <v/>
      </c>
      <c r="U24" s="178" t="str">
        <f aca="false">IF(OR($E24="a",$E24="A"),$E24,IF(AND('Encodage réponses Es'!$AW22="!",'Encodage réponses Es'!AO22=""),"!",IF('Encodage réponses Es'!AO22="","",'Encodage réponses Es'!AO22)))</f>
        <v/>
      </c>
      <c r="V24" s="179" t="str">
        <f aca="false">IF(OR($E24="a",$E24="A"),$E24,IF(AND('Encodage réponses Es'!$AW22="!",'Encodage réponses Es'!AT22=""),"!",IF('Encodage réponses Es'!AT22="","",'Encodage réponses Es'!AT22)))</f>
        <v/>
      </c>
      <c r="W24" s="180" t="str">
        <f aca="false">IF(COUNTIF(S24:V24,"a")&gt;0,"absent(e)",IF(COUNTIF(S24:V24,"!")&gt;0,"incomplet",IF(COUNTIF(S24:V24,"")&gt;0,"",COUNTIF(S24:V24,1)+COUNTIF(S24:V24,8)/2)))</f>
        <v/>
      </c>
      <c r="X24" s="180"/>
      <c r="Y24" s="177" t="str">
        <f aca="false">IF(OR($E24="a",$E24="A"),$E24,IF(AND('Encodage réponses Es'!$AW22="!",'Encodage réponses Es'!P22=""),"!",IF('Encodage réponses Es'!P22="","",'Encodage réponses Es'!P22)))</f>
        <v/>
      </c>
      <c r="Z24" s="178" t="str">
        <f aca="false">IF(OR($E24="a",$E24="A"),$E24,IF(AND('Encodage réponses Es'!$AW22="!",'Encodage réponses Es'!R22=""),"!",IF('Encodage réponses Es'!R22="","",'Encodage réponses Es'!R22)))</f>
        <v/>
      </c>
      <c r="AA24" s="178" t="str">
        <f aca="false">IF(OR($E24="a",$E24="A"),$E24,IF(AND('Encodage réponses Es'!$AW22="!",'Encodage réponses Es'!S22=""),"!",IF('Encodage réponses Es'!S22="","",'Encodage réponses Es'!S22)))</f>
        <v/>
      </c>
      <c r="AB24" s="178" t="str">
        <f aca="false">IF(OR($E24="a",$E24="A"),$E24,IF(AND('Encodage réponses Es'!$AW22="!",'Encodage réponses Es'!T22=""),"!",IF('Encodage réponses Es'!T22="","",'Encodage réponses Es'!T22)))</f>
        <v/>
      </c>
      <c r="AC24" s="178" t="str">
        <f aca="false">IF(OR($E24="a",$E24="A"),$E24,IF(AND('Encodage réponses Es'!$AW22="!",'Encodage réponses Es'!V22=""),"!",IF('Encodage réponses Es'!V22="","",'Encodage réponses Es'!V22)))</f>
        <v/>
      </c>
      <c r="AD24" s="178" t="str">
        <f aca="false">IF(OR($E24="a",$E24="A"),$E24,IF(AND('Encodage réponses Es'!$AW22="!",'Encodage réponses Es'!AB22=""),"!",IF('Encodage réponses Es'!AB22="","",'Encodage réponses Es'!AB22)))</f>
        <v/>
      </c>
      <c r="AE24" s="178" t="str">
        <f aca="false">IF(OR($E24="a",$E24="A"),$E24,IF(AND('Encodage réponses Es'!$AW22="!",'Encodage réponses Es'!AJ22=""),"!",IF('Encodage réponses Es'!AJ22="","",'Encodage réponses Es'!AJ22)))</f>
        <v/>
      </c>
      <c r="AF24" s="178" t="str">
        <f aca="false">IF(OR($E24="a",$E24="A"),$E24,IF(AND('Encodage réponses Es'!$AW22="!",'Encodage réponses Es'!AK22=""),"!",IF('Encodage réponses Es'!AK22="","",'Encodage réponses Es'!AK22)))</f>
        <v/>
      </c>
      <c r="AG24" s="178" t="str">
        <f aca="false">IF(OR($E24="a",$E24="A"),$E24,IF(AND('Encodage réponses Es'!$AW22="!",'Encodage réponses Es'!AL22=""),"!",IF('Encodage réponses Es'!AL22="","",'Encodage réponses Es'!AL22)))</f>
        <v/>
      </c>
      <c r="AH24" s="178" t="str">
        <f aca="false">IF(OR($E24="a",$E24="A"),$E24,IF(AND('Encodage réponses Es'!$AW22="!",'Encodage réponses Es'!AM22=""),"!",IF('Encodage réponses Es'!AM22="","",'Encodage réponses Es'!AM22)))</f>
        <v/>
      </c>
      <c r="AI24" s="178" t="str">
        <f aca="false">IF(OR($E24="a",$E24="A"),$E24,IF(AND('Encodage réponses Es'!$AW22="!",'Encodage réponses Es'!AQ22=""),"!",IF('Encodage réponses Es'!AQ22="","",'Encodage réponses Es'!AQ22)))</f>
        <v/>
      </c>
      <c r="AJ24" s="178" t="str">
        <f aca="false">IF(OR($E24="a",$E24="A"),$E24,IF(AND('Encodage réponses Es'!$AW22="!",'Encodage réponses Es'!AR22=""),"!",IF('Encodage réponses Es'!AR22="","",'Encodage réponses Es'!AR22)))</f>
        <v/>
      </c>
      <c r="AK24" s="179" t="str">
        <f aca="false">IF(OR($E24="a",$E24="A"),$E24,IF(AND('Encodage réponses Es'!$AW22="!",'Encodage réponses Es'!AS22=""),"!",IF('Encodage réponses Es'!AS22="","",'Encodage réponses Es'!AS22)))</f>
        <v/>
      </c>
      <c r="AL24" s="181" t="str">
        <f aca="false">IF(COUNTIF(Y24:AK24,"a")&gt;0,"absent(e)",IF(COUNTIF(Y24:AK24,"!")&gt;0,"incomplet",IF(COUNTIF(Y24:AK24,"")&gt;0,"",COUNTIF(Y24:AK24,1)+COUNTIF(Y24:AK24,8)/2)))</f>
        <v/>
      </c>
      <c r="AM24" s="181"/>
      <c r="AN24" s="182" t="str">
        <f aca="false">IF(OR($E24="a",$E24="A"),$E24,IF(AND('Encodage réponses Es'!$AW22="!",'Encodage réponses Es'!J22=""),"!",IF('Encodage réponses Es'!J22="","",'Encodage réponses Es'!J22)))</f>
        <v/>
      </c>
      <c r="AO24" s="178" t="str">
        <f aca="false">IF(OR($E24="a",$E24="A"),$E24,IF(AND('Encodage réponses Es'!$AW22="!",'Encodage réponses Es'!X22=""),"!",IF('Encodage réponses Es'!X22="","",'Encodage réponses Es'!X22)))</f>
        <v/>
      </c>
      <c r="AP24" s="178" t="str">
        <f aca="false">IF(OR($E24="a",$E24="A"),$E24,IF(AND('Encodage réponses Es'!$AW22="!",'Encodage réponses Es'!Y22=""),"!",IF('Encodage réponses Es'!Y22="","",'Encodage réponses Es'!Y22)))</f>
        <v/>
      </c>
      <c r="AQ24" s="179" t="str">
        <f aca="false">IF(OR($E24="a",$E24="A"),$E24,IF(AND('Encodage réponses Es'!$AW22="!",'Encodage réponses Es'!AA22=""),"!",IF('Encodage réponses Es'!AA22="","",'Encodage réponses Es'!AA22)))</f>
        <v/>
      </c>
      <c r="AR24" s="183" t="str">
        <f aca="false">IF(COUNTIF(AN24:AQ24,"a")&gt;0,"absent(e)",IF(COUNTIF(AN24:AQ24,"!")&gt;0,"incomplet",IF(COUNTIF(AN24:AQ24,"")&gt;0,"",COUNTIF(AN24:AQ24,1))))</f>
        <v/>
      </c>
      <c r="AS24" s="183"/>
      <c r="AT24" s="170" t="str">
        <f aca="false">IF(OR($E24="a",$E24="A"),$E24,IF(AND('Encodage réponses Es'!$AW22="!",'Encodage réponses Es'!K22=""),"!",IF('Encodage réponses Es'!K22="","",'Encodage réponses Es'!K22)))</f>
        <v/>
      </c>
      <c r="AU24" s="170" t="str">
        <f aca="false">IF(OR($E24="a",$E24="A"),$E24,IF(AND('Encodage réponses Es'!$AW22="!",'Encodage réponses Es'!L22=""),"!",IF('Encodage réponses Es'!L22="","",'Encodage réponses Es'!L22)))</f>
        <v/>
      </c>
      <c r="AV24" s="170" t="str">
        <f aca="false">IF(OR($E24="a",$E24="A"),$E24,IF(AND('Encodage réponses Es'!$AW22="!",'Encodage réponses Es'!M22=""),"!",IF('Encodage réponses Es'!M22="","",'Encodage réponses Es'!M22)))</f>
        <v/>
      </c>
      <c r="AW24" s="170" t="str">
        <f aca="false">IF(OR($E24="a",$E24="A"),$E24,IF(AND('Encodage réponses Es'!$AW22="!",'Encodage réponses Es'!AC22=""),"!",IF('Encodage réponses Es'!AC22="","",'Encodage réponses Es'!AC22)))</f>
        <v/>
      </c>
      <c r="AX24" s="170" t="str">
        <f aca="false">IF(OR($E24="a",$E24="A"),$E24,IF(AND('Encodage réponses Es'!$AW22="!",'Encodage réponses Es'!AP22=""),"!",IF('Encodage réponses Es'!AP22="","",'Encodage réponses Es'!AP22)))</f>
        <v/>
      </c>
      <c r="AY24" s="170" t="str">
        <f aca="false">IF(OR($E24="a",$E24="A"),$E24,IF(AND('Encodage réponses Es'!$AW22="!",'Encodage réponses Es'!AV22=""),"!",IF('Encodage réponses Es'!AV22="","",'Encodage réponses Es'!AV22)))</f>
        <v/>
      </c>
      <c r="AZ24" s="183" t="str">
        <f aca="false">IF(COUNTIF(AT24:AY24,"a")&gt;0,"absent(e)",IF(COUNTIF(AT24:AY24,"!")&gt;0,"incomplet",IF(COUNTIF(AT24:AY24,"")&gt;0,"",COUNTIF(AT24:AY24,1))))</f>
        <v/>
      </c>
      <c r="BA24" s="183"/>
      <c r="BB24" s="177" t="str">
        <f aca="false">IF(OR($E24="a",$E24="A"),$E24,IF(AND('Encodage réponses Es'!$AW22="!",'Encodage réponses Es'!AF22=""),"!",IF('Encodage réponses Es'!AF22="","",'Encodage réponses Es'!AF22)))</f>
        <v/>
      </c>
      <c r="BC24" s="178" t="str">
        <f aca="false">IF(OR($E24="a",$E24="A"),$E24,IF(AND('Encodage réponses Es'!$AW22="!",'Encodage réponses Es'!AG22=""),"!",IF('Encodage réponses Es'!AG22="","",'Encodage réponses Es'!AG22)))</f>
        <v/>
      </c>
      <c r="BD24" s="178" t="str">
        <f aca="false">IF(OR($E24="a",$E24="A"),$E24,IF(AND('Encodage réponses Es'!$AW22="!",'Encodage réponses Es'!AH22=""),"!",IF('Encodage réponses Es'!AH22="","",'Encodage réponses Es'!AH22)))</f>
        <v/>
      </c>
      <c r="BE24" s="179" t="str">
        <f aca="false">IF(OR($E24="a",$E24="A"),$E24,IF(AND('Encodage réponses Es'!$AW22="!",'Encodage réponses Es'!AI22=""),"!",IF('Encodage réponses Es'!AI22="","",'Encodage réponses Es'!AI22)))</f>
        <v/>
      </c>
      <c r="BF24" s="183" t="str">
        <f aca="false">IF(COUNTIF(BB24:BE24,"a")&gt;0,"absent(e)",IF(COUNTIF(BB24:BE24,"!")&gt;0,"incomplet",IF(COUNTIF(BB24:BE24,"")&gt;0,"",COUNTIF(BB24:BE24,1))))</f>
        <v/>
      </c>
      <c r="BG24" s="183"/>
      <c r="BH24" s="177" t="str">
        <f aca="false">IF(OR($E24="a",$E24="A"),$E24,IF(AND('Encodage réponses Es'!$AW22="!",'Encodage réponses Es'!N22=""),"!",IF('Encodage réponses Es'!N22="","",'Encodage réponses Es'!N22)))</f>
        <v/>
      </c>
      <c r="BI24" s="178" t="str">
        <f aca="false">IF(OR($E24="a",$E24="A"),$E24,IF(AND('Encodage réponses Es'!$AW22="!",'Encodage réponses Es'!O22=""),"!",IF('Encodage réponses Es'!O22="","",'Encodage réponses Es'!O22)))</f>
        <v/>
      </c>
      <c r="BJ24" s="184" t="str">
        <f aca="false">IF(OR($E24="a",$E24="A"),$E24,IF(AND('Encodage réponses Es'!$AW22="!",'Encodage réponses Es'!Q22=""),"!",IF('Encodage réponses Es'!Q22="","",'Encodage réponses Es'!Q22)))</f>
        <v/>
      </c>
      <c r="BK24" s="184" t="str">
        <f aca="false">IF(OR($E24="a",$E24="A"),$E24,IF(AND('Encodage réponses Es'!$AW22="!",'Encodage réponses Es'!U22=""),"!",IF('Encodage réponses Es'!U22="","",'Encodage réponses Es'!U22)))</f>
        <v/>
      </c>
      <c r="BL24" s="184" t="str">
        <f aca="false">IF(OR($E24="a",$E24="A"),$E24,IF(AND('Encodage réponses Es'!$AW22="!",'Encodage réponses Es'!Z22=""),"!",IF('Encodage réponses Es'!Z22="","",'Encodage réponses Es'!Z22)))</f>
        <v/>
      </c>
      <c r="BM24" s="184" t="str">
        <f aca="false">IF(OR($E24="a",$E24="A"),$E24,IF(AND('Encodage réponses Es'!$AW22="!",'Encodage réponses Es'!AD22=""),"!",IF('Encodage réponses Es'!AD22="","",'Encodage réponses Es'!AD22)))</f>
        <v/>
      </c>
      <c r="BN24" s="184" t="str">
        <f aca="false">IF(OR($E24="a",$E24="A"),$E24,IF(AND('Encodage réponses Es'!$AW22="!",'Encodage réponses Es'!AE22=""),"!",IF('Encodage réponses Es'!AE22="","",'Encodage réponses Es'!AE22)))</f>
        <v/>
      </c>
      <c r="BO24" s="185" t="str">
        <f aca="false">IF(OR($E24="a",$E24="A"),$E24,IF(AND('Encodage réponses Es'!$AW22="!",'Encodage réponses Es'!AU22=""),"!",IF('Encodage réponses Es'!AU22="","",'Encodage réponses Es'!AU22)))</f>
        <v/>
      </c>
      <c r="BP24" s="180" t="str">
        <f aca="false">IF(COUNTIF(BH24:BO24,"a")&gt;0,"absent(e)",IF(COUNTIF(BH24:BO24,"!")&gt;0,"incomplet",IF(COUNTIF(BH24:BO24,"")&gt;0,"",COUNTIF(BH24:BO24,1)+COUNTIF(BH24:BO24,8)/2)))</f>
        <v/>
      </c>
      <c r="BQ24" s="180"/>
    </row>
    <row r="25" customFormat="false" ht="11.25" hidden="false" customHeight="true" outlineLevel="0" collapsed="false">
      <c r="A25" s="186"/>
      <c r="B25" s="186"/>
      <c r="C25" s="174" t="n">
        <v>21</v>
      </c>
      <c r="D25" s="174" t="str">
        <f aca="false">IF('Encodage réponses Es'!F23=0,"",'Encodage réponses Es'!F23)</f>
        <v/>
      </c>
      <c r="E25" s="174" t="str">
        <f aca="false">IF('Encodage réponses Es'!I23="","",'Encodage réponses Es'!I23)</f>
        <v/>
      </c>
      <c r="F25" s="118"/>
      <c r="G25" s="175" t="str">
        <f aca="false">IF(OR(E25="a",E25="A"),"absent(e)",IF(OR(J25="",M25="",P25=""),"",IF(OR(J25="absent(e)",M25="absent(e)",P25="absent(e)"),"absent(e)",IF(OR(J25="incomplet",M25="incomplet",P25="incomplet"),"incomplet",J25+M25+P25))))</f>
        <v/>
      </c>
      <c r="H25" s="176" t="str">
        <f aca="false">IF(G25="","",IF(G25="absent(e)","absent(e)",IF(G25="incomplet","incomplet",IF(G25="","",ROUND((G25/$G$4),2)))))</f>
        <v/>
      </c>
      <c r="I25" s="161"/>
      <c r="J25" s="175" t="str">
        <f aca="false">IF(OR(E25="a",E25="A"),"absent(e)",IF(OR(W25="",AL25="",AR25=""),"",IF(OR(W25="absent(e)",AL25="absent(e)",AR25="absent(e)"),"absent(e)",IF(OR(W25="incomplet",AL25="incomplet",AR25="incomplet"),"incomplet",W25+AL25+AR25))))</f>
        <v/>
      </c>
      <c r="K25" s="176" t="str">
        <f aca="false">IF(J25="absent(e)","absent(e)",IF(J25="","",IF(J25="incomplet","incomplet",ROUND((J25/$J$4),2))))</f>
        <v/>
      </c>
      <c r="L25" s="161"/>
      <c r="M25" s="175" t="str">
        <f aca="false">IF(OR(E25="a",E25="A"),"absent(e)",IF(OR(AZ25="",BF25=""),"",IF(OR(AZ25="absent(e)",BF25="absent(e)"),"absent(e)",IF(OR(AZ25="incomplet",BF25="incomplet"),"incomplet",AZ25+BF25))))</f>
        <v/>
      </c>
      <c r="N25" s="176" t="str">
        <f aca="false">IF(M25="absent(e)","absent(e)",IF(M25="","",IF(M25="incomplet","incomplet",ROUND((M25/$M$4),2))))</f>
        <v/>
      </c>
      <c r="O25" s="162"/>
      <c r="P25" s="175" t="str">
        <f aca="false">IF(OR(E25="a",E25="A"),"absent(e)",IF(OR(BP25=""),"",IF(OR(BP25="absent(e)"),"absent(e)",IF(OR(BP25="incomplet"),"incomplet",BP25))))</f>
        <v/>
      </c>
      <c r="Q25" s="176" t="str">
        <f aca="false">IF(P25="absent(e)","absent(e)",IF(P25="","",IF(P25="incomplet","incomplet",ROUND((P25/$P$4),2))))</f>
        <v/>
      </c>
      <c r="R25" s="118"/>
      <c r="S25" s="177" t="str">
        <f aca="false">IF(OR($E25="a",$E25="A"),$E25,IF(AND('Encodage réponses Es'!$AW23="!",'Encodage réponses Es'!W23=""),"!",IF('Encodage réponses Es'!W23="","",'Encodage réponses Es'!W23)))</f>
        <v/>
      </c>
      <c r="T25" s="178" t="str">
        <f aca="false">IF(OR($E25="a",$E25="A"),$E25,IF(AND('Encodage réponses Es'!$AW23="!",'Encodage réponses Es'!AN23=""),"!",IF('Encodage réponses Es'!AN23="","",'Encodage réponses Es'!AN23)))</f>
        <v/>
      </c>
      <c r="U25" s="178" t="str">
        <f aca="false">IF(OR($E25="a",$E25="A"),$E25,IF(AND('Encodage réponses Es'!$AW23="!",'Encodage réponses Es'!AO23=""),"!",IF('Encodage réponses Es'!AO23="","",'Encodage réponses Es'!AO23)))</f>
        <v/>
      </c>
      <c r="V25" s="179" t="str">
        <f aca="false">IF(OR($E25="a",$E25="A"),$E25,IF(AND('Encodage réponses Es'!$AW23="!",'Encodage réponses Es'!AT23=""),"!",IF('Encodage réponses Es'!AT23="","",'Encodage réponses Es'!AT23)))</f>
        <v/>
      </c>
      <c r="W25" s="180" t="str">
        <f aca="false">IF(COUNTIF(S25:V25,"a")&gt;0,"absent(e)",IF(COUNTIF(S25:V25,"!")&gt;0,"incomplet",IF(COUNTIF(S25:V25,"")&gt;0,"",COUNTIF(S25:V25,1)+COUNTIF(S25:V25,8)/2)))</f>
        <v/>
      </c>
      <c r="X25" s="180"/>
      <c r="Y25" s="177" t="str">
        <f aca="false">IF(OR($E25="a",$E25="A"),$E25,IF(AND('Encodage réponses Es'!$AW23="!",'Encodage réponses Es'!P23=""),"!",IF('Encodage réponses Es'!P23="","",'Encodage réponses Es'!P23)))</f>
        <v/>
      </c>
      <c r="Z25" s="178" t="str">
        <f aca="false">IF(OR($E25="a",$E25="A"),$E25,IF(AND('Encodage réponses Es'!$AW23="!",'Encodage réponses Es'!R23=""),"!",IF('Encodage réponses Es'!R23="","",'Encodage réponses Es'!R23)))</f>
        <v/>
      </c>
      <c r="AA25" s="178" t="str">
        <f aca="false">IF(OR($E25="a",$E25="A"),$E25,IF(AND('Encodage réponses Es'!$AW23="!",'Encodage réponses Es'!S23=""),"!",IF('Encodage réponses Es'!S23="","",'Encodage réponses Es'!S23)))</f>
        <v/>
      </c>
      <c r="AB25" s="178" t="str">
        <f aca="false">IF(OR($E25="a",$E25="A"),$E25,IF(AND('Encodage réponses Es'!$AW23="!",'Encodage réponses Es'!T23=""),"!",IF('Encodage réponses Es'!T23="","",'Encodage réponses Es'!T23)))</f>
        <v/>
      </c>
      <c r="AC25" s="178" t="str">
        <f aca="false">IF(OR($E25="a",$E25="A"),$E25,IF(AND('Encodage réponses Es'!$AW23="!",'Encodage réponses Es'!V23=""),"!",IF('Encodage réponses Es'!V23="","",'Encodage réponses Es'!V23)))</f>
        <v/>
      </c>
      <c r="AD25" s="178" t="str">
        <f aca="false">IF(OR($E25="a",$E25="A"),$E25,IF(AND('Encodage réponses Es'!$AW23="!",'Encodage réponses Es'!AB23=""),"!",IF('Encodage réponses Es'!AB23="","",'Encodage réponses Es'!AB23)))</f>
        <v/>
      </c>
      <c r="AE25" s="178" t="str">
        <f aca="false">IF(OR($E25="a",$E25="A"),$E25,IF(AND('Encodage réponses Es'!$AW23="!",'Encodage réponses Es'!AJ23=""),"!",IF('Encodage réponses Es'!AJ23="","",'Encodage réponses Es'!AJ23)))</f>
        <v/>
      </c>
      <c r="AF25" s="178" t="str">
        <f aca="false">IF(OR($E25="a",$E25="A"),$E25,IF(AND('Encodage réponses Es'!$AW23="!",'Encodage réponses Es'!AK23=""),"!",IF('Encodage réponses Es'!AK23="","",'Encodage réponses Es'!AK23)))</f>
        <v/>
      </c>
      <c r="AG25" s="178" t="str">
        <f aca="false">IF(OR($E25="a",$E25="A"),$E25,IF(AND('Encodage réponses Es'!$AW23="!",'Encodage réponses Es'!AL23=""),"!",IF('Encodage réponses Es'!AL23="","",'Encodage réponses Es'!AL23)))</f>
        <v/>
      </c>
      <c r="AH25" s="178" t="str">
        <f aca="false">IF(OR($E25="a",$E25="A"),$E25,IF(AND('Encodage réponses Es'!$AW23="!",'Encodage réponses Es'!AM23=""),"!",IF('Encodage réponses Es'!AM23="","",'Encodage réponses Es'!AM23)))</f>
        <v/>
      </c>
      <c r="AI25" s="178" t="str">
        <f aca="false">IF(OR($E25="a",$E25="A"),$E25,IF(AND('Encodage réponses Es'!$AW23="!",'Encodage réponses Es'!AQ23=""),"!",IF('Encodage réponses Es'!AQ23="","",'Encodage réponses Es'!AQ23)))</f>
        <v/>
      </c>
      <c r="AJ25" s="178" t="str">
        <f aca="false">IF(OR($E25="a",$E25="A"),$E25,IF(AND('Encodage réponses Es'!$AW23="!",'Encodage réponses Es'!AR23=""),"!",IF('Encodage réponses Es'!AR23="","",'Encodage réponses Es'!AR23)))</f>
        <v/>
      </c>
      <c r="AK25" s="179" t="str">
        <f aca="false">IF(OR($E25="a",$E25="A"),$E25,IF(AND('Encodage réponses Es'!$AW23="!",'Encodage réponses Es'!AS23=""),"!",IF('Encodage réponses Es'!AS23="","",'Encodage réponses Es'!AS23)))</f>
        <v/>
      </c>
      <c r="AL25" s="181" t="str">
        <f aca="false">IF(COUNTIF(Y25:AK25,"a")&gt;0,"absent(e)",IF(COUNTIF(Y25:AK25,"!")&gt;0,"incomplet",IF(COUNTIF(Y25:AK25,"")&gt;0,"",COUNTIF(Y25:AK25,1)+COUNTIF(Y25:AK25,8)/2)))</f>
        <v/>
      </c>
      <c r="AM25" s="181"/>
      <c r="AN25" s="182" t="str">
        <f aca="false">IF(OR($E25="a",$E25="A"),$E25,IF(AND('Encodage réponses Es'!$AW23="!",'Encodage réponses Es'!J23=""),"!",IF('Encodage réponses Es'!J23="","",'Encodage réponses Es'!J23)))</f>
        <v/>
      </c>
      <c r="AO25" s="178" t="str">
        <f aca="false">IF(OR($E25="a",$E25="A"),$E25,IF(AND('Encodage réponses Es'!$AW23="!",'Encodage réponses Es'!X23=""),"!",IF('Encodage réponses Es'!X23="","",'Encodage réponses Es'!X23)))</f>
        <v/>
      </c>
      <c r="AP25" s="178" t="str">
        <f aca="false">IF(OR($E25="a",$E25="A"),$E25,IF(AND('Encodage réponses Es'!$AW23="!",'Encodage réponses Es'!Y23=""),"!",IF('Encodage réponses Es'!Y23="","",'Encodage réponses Es'!Y23)))</f>
        <v/>
      </c>
      <c r="AQ25" s="179" t="str">
        <f aca="false">IF(OR($E25="a",$E25="A"),$E25,IF(AND('Encodage réponses Es'!$AW23="!",'Encodage réponses Es'!AA23=""),"!",IF('Encodage réponses Es'!AA23="","",'Encodage réponses Es'!AA23)))</f>
        <v/>
      </c>
      <c r="AR25" s="183" t="str">
        <f aca="false">IF(COUNTIF(AN25:AQ25,"a")&gt;0,"absent(e)",IF(COUNTIF(AN25:AQ25,"!")&gt;0,"incomplet",IF(COUNTIF(AN25:AQ25,"")&gt;0,"",COUNTIF(AN25:AQ25,1))))</f>
        <v/>
      </c>
      <c r="AS25" s="183"/>
      <c r="AT25" s="170" t="str">
        <f aca="false">IF(OR($E25="a",$E25="A"),$E25,IF(AND('Encodage réponses Es'!$AW23="!",'Encodage réponses Es'!K23=""),"!",IF('Encodage réponses Es'!K23="","",'Encodage réponses Es'!K23)))</f>
        <v/>
      </c>
      <c r="AU25" s="170" t="str">
        <f aca="false">IF(OR($E25="a",$E25="A"),$E25,IF(AND('Encodage réponses Es'!$AW23="!",'Encodage réponses Es'!L23=""),"!",IF('Encodage réponses Es'!L23="","",'Encodage réponses Es'!L23)))</f>
        <v/>
      </c>
      <c r="AV25" s="170" t="str">
        <f aca="false">IF(OR($E25="a",$E25="A"),$E25,IF(AND('Encodage réponses Es'!$AW23="!",'Encodage réponses Es'!M23=""),"!",IF('Encodage réponses Es'!M23="","",'Encodage réponses Es'!M23)))</f>
        <v/>
      </c>
      <c r="AW25" s="170" t="str">
        <f aca="false">IF(OR($E25="a",$E25="A"),$E25,IF(AND('Encodage réponses Es'!$AW23="!",'Encodage réponses Es'!AC23=""),"!",IF('Encodage réponses Es'!AC23="","",'Encodage réponses Es'!AC23)))</f>
        <v/>
      </c>
      <c r="AX25" s="170" t="str">
        <f aca="false">IF(OR($E25="a",$E25="A"),$E25,IF(AND('Encodage réponses Es'!$AW23="!",'Encodage réponses Es'!AP23=""),"!",IF('Encodage réponses Es'!AP23="","",'Encodage réponses Es'!AP23)))</f>
        <v/>
      </c>
      <c r="AY25" s="170" t="str">
        <f aca="false">IF(OR($E25="a",$E25="A"),$E25,IF(AND('Encodage réponses Es'!$AW23="!",'Encodage réponses Es'!AV23=""),"!",IF('Encodage réponses Es'!AV23="","",'Encodage réponses Es'!AV23)))</f>
        <v/>
      </c>
      <c r="AZ25" s="183" t="str">
        <f aca="false">IF(COUNTIF(AT25:AY25,"a")&gt;0,"absent(e)",IF(COUNTIF(AT25:AY25,"!")&gt;0,"incomplet",IF(COUNTIF(AT25:AY25,"")&gt;0,"",COUNTIF(AT25:AY25,1))))</f>
        <v/>
      </c>
      <c r="BA25" s="183"/>
      <c r="BB25" s="177" t="str">
        <f aca="false">IF(OR($E25="a",$E25="A"),$E25,IF(AND('Encodage réponses Es'!$AW23="!",'Encodage réponses Es'!AF23=""),"!",IF('Encodage réponses Es'!AF23="","",'Encodage réponses Es'!AF23)))</f>
        <v/>
      </c>
      <c r="BC25" s="178" t="str">
        <f aca="false">IF(OR($E25="a",$E25="A"),$E25,IF(AND('Encodage réponses Es'!$AW23="!",'Encodage réponses Es'!AG23=""),"!",IF('Encodage réponses Es'!AG23="","",'Encodage réponses Es'!AG23)))</f>
        <v/>
      </c>
      <c r="BD25" s="178" t="str">
        <f aca="false">IF(OR($E25="a",$E25="A"),$E25,IF(AND('Encodage réponses Es'!$AW23="!",'Encodage réponses Es'!AH23=""),"!",IF('Encodage réponses Es'!AH23="","",'Encodage réponses Es'!AH23)))</f>
        <v/>
      </c>
      <c r="BE25" s="179" t="str">
        <f aca="false">IF(OR($E25="a",$E25="A"),$E25,IF(AND('Encodage réponses Es'!$AW23="!",'Encodage réponses Es'!AI23=""),"!",IF('Encodage réponses Es'!AI23="","",'Encodage réponses Es'!AI23)))</f>
        <v/>
      </c>
      <c r="BF25" s="183" t="str">
        <f aca="false">IF(COUNTIF(BB25:BE25,"a")&gt;0,"absent(e)",IF(COUNTIF(BB25:BE25,"!")&gt;0,"incomplet",IF(COUNTIF(BB25:BE25,"")&gt;0,"",COUNTIF(BB25:BE25,1))))</f>
        <v/>
      </c>
      <c r="BG25" s="183"/>
      <c r="BH25" s="177" t="str">
        <f aca="false">IF(OR($E25="a",$E25="A"),$E25,IF(AND('Encodage réponses Es'!$AW23="!",'Encodage réponses Es'!N23=""),"!",IF('Encodage réponses Es'!N23="","",'Encodage réponses Es'!N23)))</f>
        <v/>
      </c>
      <c r="BI25" s="178" t="str">
        <f aca="false">IF(OR($E25="a",$E25="A"),$E25,IF(AND('Encodage réponses Es'!$AW23="!",'Encodage réponses Es'!O23=""),"!",IF('Encodage réponses Es'!O23="","",'Encodage réponses Es'!O23)))</f>
        <v/>
      </c>
      <c r="BJ25" s="184" t="str">
        <f aca="false">IF(OR($E25="a",$E25="A"),$E25,IF(AND('Encodage réponses Es'!$AW23="!",'Encodage réponses Es'!Q23=""),"!",IF('Encodage réponses Es'!Q23="","",'Encodage réponses Es'!Q23)))</f>
        <v/>
      </c>
      <c r="BK25" s="184" t="str">
        <f aca="false">IF(OR($E25="a",$E25="A"),$E25,IF(AND('Encodage réponses Es'!$AW23="!",'Encodage réponses Es'!U23=""),"!",IF('Encodage réponses Es'!U23="","",'Encodage réponses Es'!U23)))</f>
        <v/>
      </c>
      <c r="BL25" s="184" t="str">
        <f aca="false">IF(OR($E25="a",$E25="A"),$E25,IF(AND('Encodage réponses Es'!$AW23="!",'Encodage réponses Es'!Z23=""),"!",IF('Encodage réponses Es'!Z23="","",'Encodage réponses Es'!Z23)))</f>
        <v/>
      </c>
      <c r="BM25" s="184" t="str">
        <f aca="false">IF(OR($E25="a",$E25="A"),$E25,IF(AND('Encodage réponses Es'!$AW23="!",'Encodage réponses Es'!AD23=""),"!",IF('Encodage réponses Es'!AD23="","",'Encodage réponses Es'!AD23)))</f>
        <v/>
      </c>
      <c r="BN25" s="184" t="str">
        <f aca="false">IF(OR($E25="a",$E25="A"),$E25,IF(AND('Encodage réponses Es'!$AW23="!",'Encodage réponses Es'!AE23=""),"!",IF('Encodage réponses Es'!AE23="","",'Encodage réponses Es'!AE23)))</f>
        <v/>
      </c>
      <c r="BO25" s="185" t="str">
        <f aca="false">IF(OR($E25="a",$E25="A"),$E25,IF(AND('Encodage réponses Es'!$AW23="!",'Encodage réponses Es'!AU23=""),"!",IF('Encodage réponses Es'!AU23="","",'Encodage réponses Es'!AU23)))</f>
        <v/>
      </c>
      <c r="BP25" s="180" t="str">
        <f aca="false">IF(COUNTIF(BH25:BO25,"a")&gt;0,"absent(e)",IF(COUNTIF(BH25:BO25,"!")&gt;0,"incomplet",IF(COUNTIF(BH25:BO25,"")&gt;0,"",COUNTIF(BH25:BO25,1)+COUNTIF(BH25:BO25,8)/2)))</f>
        <v/>
      </c>
      <c r="BQ25" s="180"/>
    </row>
    <row r="26" customFormat="false" ht="11.25" hidden="false" customHeight="true" outlineLevel="0" collapsed="false">
      <c r="A26" s="186"/>
      <c r="B26" s="186"/>
      <c r="C26" s="174" t="n">
        <v>22</v>
      </c>
      <c r="D26" s="174" t="str">
        <f aca="false">IF('Encodage réponses Es'!F24=0,"",'Encodage réponses Es'!F24)</f>
        <v/>
      </c>
      <c r="E26" s="174" t="str">
        <f aca="false">IF('Encodage réponses Es'!I24="","",'Encodage réponses Es'!I24)</f>
        <v/>
      </c>
      <c r="F26" s="118"/>
      <c r="G26" s="175" t="str">
        <f aca="false">IF(OR(E26="a",E26="A"),"absent(e)",IF(OR(J26="",M26="",P26=""),"",IF(OR(J26="absent(e)",M26="absent(e)",P26="absent(e)"),"absent(e)",IF(OR(J26="incomplet",M26="incomplet",P26="incomplet"),"incomplet",J26+M26+P26))))</f>
        <v/>
      </c>
      <c r="H26" s="176" t="str">
        <f aca="false">IF(G26="","",IF(G26="absent(e)","absent(e)",IF(G26="incomplet","incomplet",IF(G26="","",ROUND((G26/$G$4),2)))))</f>
        <v/>
      </c>
      <c r="I26" s="161"/>
      <c r="J26" s="175" t="str">
        <f aca="false">IF(OR(E26="a",E26="A"),"absent(e)",IF(OR(W26="",AL26="",AR26=""),"",IF(OR(W26="absent(e)",AL26="absent(e)",AR26="absent(e)"),"absent(e)",IF(OR(W26="incomplet",AL26="incomplet",AR26="incomplet"),"incomplet",W26+AL26+AR26))))</f>
        <v/>
      </c>
      <c r="K26" s="176" t="str">
        <f aca="false">IF(J26="absent(e)","absent(e)",IF(J26="","",IF(J26="incomplet","incomplet",ROUND((J26/$J$4),2))))</f>
        <v/>
      </c>
      <c r="L26" s="161"/>
      <c r="M26" s="175" t="str">
        <f aca="false">IF(OR(E26="a",E26="A"),"absent(e)",IF(OR(AZ26="",BF26=""),"",IF(OR(AZ26="absent(e)",BF26="absent(e)"),"absent(e)",IF(OR(AZ26="incomplet",BF26="incomplet"),"incomplet",AZ26+BF26))))</f>
        <v/>
      </c>
      <c r="N26" s="176" t="str">
        <f aca="false">IF(M26="absent(e)","absent(e)",IF(M26="","",IF(M26="incomplet","incomplet",ROUND((M26/$M$4),2))))</f>
        <v/>
      </c>
      <c r="O26" s="162"/>
      <c r="P26" s="175" t="str">
        <f aca="false">IF(OR(E26="a",E26="A"),"absent(e)",IF(OR(BP26=""),"",IF(OR(BP26="absent(e)"),"absent(e)",IF(OR(BP26="incomplet"),"incomplet",BP26))))</f>
        <v/>
      </c>
      <c r="Q26" s="176" t="str">
        <f aca="false">IF(P26="absent(e)","absent(e)",IF(P26="","",IF(P26="incomplet","incomplet",ROUND((P26/$P$4),2))))</f>
        <v/>
      </c>
      <c r="R26" s="118"/>
      <c r="S26" s="177" t="str">
        <f aca="false">IF(OR($E26="a",$E26="A"),$E26,IF(AND('Encodage réponses Es'!$AW24="!",'Encodage réponses Es'!W24=""),"!",IF('Encodage réponses Es'!W24="","",'Encodage réponses Es'!W24)))</f>
        <v/>
      </c>
      <c r="T26" s="178" t="str">
        <f aca="false">IF(OR($E26="a",$E26="A"),$E26,IF(AND('Encodage réponses Es'!$AW24="!",'Encodage réponses Es'!AN24=""),"!",IF('Encodage réponses Es'!AN24="","",'Encodage réponses Es'!AN24)))</f>
        <v/>
      </c>
      <c r="U26" s="178" t="str">
        <f aca="false">IF(OR($E26="a",$E26="A"),$E26,IF(AND('Encodage réponses Es'!$AW24="!",'Encodage réponses Es'!AO24=""),"!",IF('Encodage réponses Es'!AO24="","",'Encodage réponses Es'!AO24)))</f>
        <v/>
      </c>
      <c r="V26" s="179" t="str">
        <f aca="false">IF(OR($E26="a",$E26="A"),$E26,IF(AND('Encodage réponses Es'!$AW24="!",'Encodage réponses Es'!AT24=""),"!",IF('Encodage réponses Es'!AT24="","",'Encodage réponses Es'!AT24)))</f>
        <v/>
      </c>
      <c r="W26" s="180" t="str">
        <f aca="false">IF(COUNTIF(S26:V26,"a")&gt;0,"absent(e)",IF(COUNTIF(S26:V26,"!")&gt;0,"incomplet",IF(COUNTIF(S26:V26,"")&gt;0,"",COUNTIF(S26:V26,1)+COUNTIF(S26:V26,8)/2)))</f>
        <v/>
      </c>
      <c r="X26" s="180"/>
      <c r="Y26" s="177" t="str">
        <f aca="false">IF(OR($E26="a",$E26="A"),$E26,IF(AND('Encodage réponses Es'!$AW24="!",'Encodage réponses Es'!P24=""),"!",IF('Encodage réponses Es'!P24="","",'Encodage réponses Es'!P24)))</f>
        <v/>
      </c>
      <c r="Z26" s="178" t="str">
        <f aca="false">IF(OR($E26="a",$E26="A"),$E26,IF(AND('Encodage réponses Es'!$AW24="!",'Encodage réponses Es'!R24=""),"!",IF('Encodage réponses Es'!R24="","",'Encodage réponses Es'!R24)))</f>
        <v/>
      </c>
      <c r="AA26" s="178" t="str">
        <f aca="false">IF(OR($E26="a",$E26="A"),$E26,IF(AND('Encodage réponses Es'!$AW24="!",'Encodage réponses Es'!S24=""),"!",IF('Encodage réponses Es'!S24="","",'Encodage réponses Es'!S24)))</f>
        <v/>
      </c>
      <c r="AB26" s="178" t="str">
        <f aca="false">IF(OR($E26="a",$E26="A"),$E26,IF(AND('Encodage réponses Es'!$AW24="!",'Encodage réponses Es'!T24=""),"!",IF('Encodage réponses Es'!T24="","",'Encodage réponses Es'!T24)))</f>
        <v/>
      </c>
      <c r="AC26" s="178" t="str">
        <f aca="false">IF(OR($E26="a",$E26="A"),$E26,IF(AND('Encodage réponses Es'!$AW24="!",'Encodage réponses Es'!V24=""),"!",IF('Encodage réponses Es'!V24="","",'Encodage réponses Es'!V24)))</f>
        <v/>
      </c>
      <c r="AD26" s="178" t="str">
        <f aca="false">IF(OR($E26="a",$E26="A"),$E26,IF(AND('Encodage réponses Es'!$AW24="!",'Encodage réponses Es'!AB24=""),"!",IF('Encodage réponses Es'!AB24="","",'Encodage réponses Es'!AB24)))</f>
        <v/>
      </c>
      <c r="AE26" s="178" t="str">
        <f aca="false">IF(OR($E26="a",$E26="A"),$E26,IF(AND('Encodage réponses Es'!$AW24="!",'Encodage réponses Es'!AJ24=""),"!",IF('Encodage réponses Es'!AJ24="","",'Encodage réponses Es'!AJ24)))</f>
        <v/>
      </c>
      <c r="AF26" s="178" t="str">
        <f aca="false">IF(OR($E26="a",$E26="A"),$E26,IF(AND('Encodage réponses Es'!$AW24="!",'Encodage réponses Es'!AK24=""),"!",IF('Encodage réponses Es'!AK24="","",'Encodage réponses Es'!AK24)))</f>
        <v/>
      </c>
      <c r="AG26" s="178" t="str">
        <f aca="false">IF(OR($E26="a",$E26="A"),$E26,IF(AND('Encodage réponses Es'!$AW24="!",'Encodage réponses Es'!AL24=""),"!",IF('Encodage réponses Es'!AL24="","",'Encodage réponses Es'!AL24)))</f>
        <v/>
      </c>
      <c r="AH26" s="178" t="str">
        <f aca="false">IF(OR($E26="a",$E26="A"),$E26,IF(AND('Encodage réponses Es'!$AW24="!",'Encodage réponses Es'!AM24=""),"!",IF('Encodage réponses Es'!AM24="","",'Encodage réponses Es'!AM24)))</f>
        <v/>
      </c>
      <c r="AI26" s="178" t="str">
        <f aca="false">IF(OR($E26="a",$E26="A"),$E26,IF(AND('Encodage réponses Es'!$AW24="!",'Encodage réponses Es'!AQ24=""),"!",IF('Encodage réponses Es'!AQ24="","",'Encodage réponses Es'!AQ24)))</f>
        <v/>
      </c>
      <c r="AJ26" s="178" t="str">
        <f aca="false">IF(OR($E26="a",$E26="A"),$E26,IF(AND('Encodage réponses Es'!$AW24="!",'Encodage réponses Es'!AR24=""),"!",IF('Encodage réponses Es'!AR24="","",'Encodage réponses Es'!AR24)))</f>
        <v/>
      </c>
      <c r="AK26" s="179" t="str">
        <f aca="false">IF(OR($E26="a",$E26="A"),$E26,IF(AND('Encodage réponses Es'!$AW24="!",'Encodage réponses Es'!AS24=""),"!",IF('Encodage réponses Es'!AS24="","",'Encodage réponses Es'!AS24)))</f>
        <v/>
      </c>
      <c r="AL26" s="181" t="str">
        <f aca="false">IF(COUNTIF(Y26:AK26,"a")&gt;0,"absent(e)",IF(COUNTIF(Y26:AK26,"!")&gt;0,"incomplet",IF(COUNTIF(Y26:AK26,"")&gt;0,"",COUNTIF(Y26:AK26,1)+COUNTIF(Y26:AK26,8)/2)))</f>
        <v/>
      </c>
      <c r="AM26" s="181"/>
      <c r="AN26" s="182" t="str">
        <f aca="false">IF(OR($E26="a",$E26="A"),$E26,IF(AND('Encodage réponses Es'!$AW24="!",'Encodage réponses Es'!J24=""),"!",IF('Encodage réponses Es'!J24="","",'Encodage réponses Es'!J24)))</f>
        <v/>
      </c>
      <c r="AO26" s="178" t="str">
        <f aca="false">IF(OR($E26="a",$E26="A"),$E26,IF(AND('Encodage réponses Es'!$AW24="!",'Encodage réponses Es'!X24=""),"!",IF('Encodage réponses Es'!X24="","",'Encodage réponses Es'!X24)))</f>
        <v/>
      </c>
      <c r="AP26" s="178" t="str">
        <f aca="false">IF(OR($E26="a",$E26="A"),$E26,IF(AND('Encodage réponses Es'!$AW24="!",'Encodage réponses Es'!Y24=""),"!",IF('Encodage réponses Es'!Y24="","",'Encodage réponses Es'!Y24)))</f>
        <v/>
      </c>
      <c r="AQ26" s="179" t="str">
        <f aca="false">IF(OR($E26="a",$E26="A"),$E26,IF(AND('Encodage réponses Es'!$AW24="!",'Encodage réponses Es'!AA24=""),"!",IF('Encodage réponses Es'!AA24="","",'Encodage réponses Es'!AA24)))</f>
        <v/>
      </c>
      <c r="AR26" s="183" t="str">
        <f aca="false">IF(COUNTIF(AN26:AQ26,"a")&gt;0,"absent(e)",IF(COUNTIF(AN26:AQ26,"!")&gt;0,"incomplet",IF(COUNTIF(AN26:AQ26,"")&gt;0,"",COUNTIF(AN26:AQ26,1))))</f>
        <v/>
      </c>
      <c r="AS26" s="183"/>
      <c r="AT26" s="170" t="str">
        <f aca="false">IF(OR($E26="a",$E26="A"),$E26,IF(AND('Encodage réponses Es'!$AW24="!",'Encodage réponses Es'!K24=""),"!",IF('Encodage réponses Es'!K24="","",'Encodage réponses Es'!K24)))</f>
        <v/>
      </c>
      <c r="AU26" s="170" t="str">
        <f aca="false">IF(OR($E26="a",$E26="A"),$E26,IF(AND('Encodage réponses Es'!$AW24="!",'Encodage réponses Es'!L24=""),"!",IF('Encodage réponses Es'!L24="","",'Encodage réponses Es'!L24)))</f>
        <v/>
      </c>
      <c r="AV26" s="170" t="str">
        <f aca="false">IF(OR($E26="a",$E26="A"),$E26,IF(AND('Encodage réponses Es'!$AW24="!",'Encodage réponses Es'!M24=""),"!",IF('Encodage réponses Es'!M24="","",'Encodage réponses Es'!M24)))</f>
        <v/>
      </c>
      <c r="AW26" s="170" t="str">
        <f aca="false">IF(OR($E26="a",$E26="A"),$E26,IF(AND('Encodage réponses Es'!$AW24="!",'Encodage réponses Es'!AC24=""),"!",IF('Encodage réponses Es'!AC24="","",'Encodage réponses Es'!AC24)))</f>
        <v/>
      </c>
      <c r="AX26" s="170" t="str">
        <f aca="false">IF(OR($E26="a",$E26="A"),$E26,IF(AND('Encodage réponses Es'!$AW24="!",'Encodage réponses Es'!AP24=""),"!",IF('Encodage réponses Es'!AP24="","",'Encodage réponses Es'!AP24)))</f>
        <v/>
      </c>
      <c r="AY26" s="170" t="str">
        <f aca="false">IF(OR($E26="a",$E26="A"),$E26,IF(AND('Encodage réponses Es'!$AW24="!",'Encodage réponses Es'!AV24=""),"!",IF('Encodage réponses Es'!AV24="","",'Encodage réponses Es'!AV24)))</f>
        <v/>
      </c>
      <c r="AZ26" s="183" t="str">
        <f aca="false">IF(COUNTIF(AT26:AY26,"a")&gt;0,"absent(e)",IF(COUNTIF(AT26:AY26,"!")&gt;0,"incomplet",IF(COUNTIF(AT26:AY26,"")&gt;0,"",COUNTIF(AT26:AY26,1))))</f>
        <v/>
      </c>
      <c r="BA26" s="183"/>
      <c r="BB26" s="177" t="str">
        <f aca="false">IF(OR($E26="a",$E26="A"),$E26,IF(AND('Encodage réponses Es'!$AW24="!",'Encodage réponses Es'!AF24=""),"!",IF('Encodage réponses Es'!AF24="","",'Encodage réponses Es'!AF24)))</f>
        <v/>
      </c>
      <c r="BC26" s="178" t="str">
        <f aca="false">IF(OR($E26="a",$E26="A"),$E26,IF(AND('Encodage réponses Es'!$AW24="!",'Encodage réponses Es'!AG24=""),"!",IF('Encodage réponses Es'!AG24="","",'Encodage réponses Es'!AG24)))</f>
        <v/>
      </c>
      <c r="BD26" s="178" t="str">
        <f aca="false">IF(OR($E26="a",$E26="A"),$E26,IF(AND('Encodage réponses Es'!$AW24="!",'Encodage réponses Es'!AH24=""),"!",IF('Encodage réponses Es'!AH24="","",'Encodage réponses Es'!AH24)))</f>
        <v/>
      </c>
      <c r="BE26" s="179" t="str">
        <f aca="false">IF(OR($E26="a",$E26="A"),$E26,IF(AND('Encodage réponses Es'!$AW24="!",'Encodage réponses Es'!AI24=""),"!",IF('Encodage réponses Es'!AI24="","",'Encodage réponses Es'!AI24)))</f>
        <v/>
      </c>
      <c r="BF26" s="183" t="str">
        <f aca="false">IF(COUNTIF(BB26:BE26,"a")&gt;0,"absent(e)",IF(COUNTIF(BB26:BE26,"!")&gt;0,"incomplet",IF(COUNTIF(BB26:BE26,"")&gt;0,"",COUNTIF(BB26:BE26,1))))</f>
        <v/>
      </c>
      <c r="BG26" s="183"/>
      <c r="BH26" s="177" t="str">
        <f aca="false">IF(OR($E26="a",$E26="A"),$E26,IF(AND('Encodage réponses Es'!$AW24="!",'Encodage réponses Es'!N24=""),"!",IF('Encodage réponses Es'!N24="","",'Encodage réponses Es'!N24)))</f>
        <v/>
      </c>
      <c r="BI26" s="178" t="str">
        <f aca="false">IF(OR($E26="a",$E26="A"),$E26,IF(AND('Encodage réponses Es'!$AW24="!",'Encodage réponses Es'!O24=""),"!",IF('Encodage réponses Es'!O24="","",'Encodage réponses Es'!O24)))</f>
        <v/>
      </c>
      <c r="BJ26" s="184" t="str">
        <f aca="false">IF(OR($E26="a",$E26="A"),$E26,IF(AND('Encodage réponses Es'!$AW24="!",'Encodage réponses Es'!Q24=""),"!",IF('Encodage réponses Es'!Q24="","",'Encodage réponses Es'!Q24)))</f>
        <v/>
      </c>
      <c r="BK26" s="184" t="str">
        <f aca="false">IF(OR($E26="a",$E26="A"),$E26,IF(AND('Encodage réponses Es'!$AW24="!",'Encodage réponses Es'!U24=""),"!",IF('Encodage réponses Es'!U24="","",'Encodage réponses Es'!U24)))</f>
        <v/>
      </c>
      <c r="BL26" s="184" t="str">
        <f aca="false">IF(OR($E26="a",$E26="A"),$E26,IF(AND('Encodage réponses Es'!$AW24="!",'Encodage réponses Es'!Z24=""),"!",IF('Encodage réponses Es'!Z24="","",'Encodage réponses Es'!Z24)))</f>
        <v/>
      </c>
      <c r="BM26" s="184" t="str">
        <f aca="false">IF(OR($E26="a",$E26="A"),$E26,IF(AND('Encodage réponses Es'!$AW24="!",'Encodage réponses Es'!AD24=""),"!",IF('Encodage réponses Es'!AD24="","",'Encodage réponses Es'!AD24)))</f>
        <v/>
      </c>
      <c r="BN26" s="184" t="str">
        <f aca="false">IF(OR($E26="a",$E26="A"),$E26,IF(AND('Encodage réponses Es'!$AW24="!",'Encodage réponses Es'!AE24=""),"!",IF('Encodage réponses Es'!AE24="","",'Encodage réponses Es'!AE24)))</f>
        <v/>
      </c>
      <c r="BO26" s="185" t="str">
        <f aca="false">IF(OR($E26="a",$E26="A"),$E26,IF(AND('Encodage réponses Es'!$AW24="!",'Encodage réponses Es'!AU24=""),"!",IF('Encodage réponses Es'!AU24="","",'Encodage réponses Es'!AU24)))</f>
        <v/>
      </c>
      <c r="BP26" s="180" t="str">
        <f aca="false">IF(COUNTIF(BH26:BO26,"a")&gt;0,"absent(e)",IF(COUNTIF(BH26:BO26,"!")&gt;0,"incomplet",IF(COUNTIF(BH26:BO26,"")&gt;0,"",COUNTIF(BH26:BO26,1)+COUNTIF(BH26:BO26,8)/2)))</f>
        <v/>
      </c>
      <c r="BQ26" s="180"/>
    </row>
    <row r="27" customFormat="false" ht="11.25" hidden="false" customHeight="true" outlineLevel="0" collapsed="false">
      <c r="A27" s="186"/>
      <c r="B27" s="186"/>
      <c r="C27" s="174" t="n">
        <v>23</v>
      </c>
      <c r="D27" s="174" t="str">
        <f aca="false">IF('Encodage réponses Es'!F25=0,"",'Encodage réponses Es'!F25)</f>
        <v/>
      </c>
      <c r="E27" s="174" t="str">
        <f aca="false">IF('Encodage réponses Es'!I25="","",'Encodage réponses Es'!I25)</f>
        <v/>
      </c>
      <c r="F27" s="118"/>
      <c r="G27" s="175" t="str">
        <f aca="false">IF(OR(E27="a",E27="A"),"absent(e)",IF(OR(J27="",M27="",P27=""),"",IF(OR(J27="absent(e)",M27="absent(e)",P27="absent(e)"),"absent(e)",IF(OR(J27="incomplet",M27="incomplet",P27="incomplet"),"incomplet",J27+M27+P27))))</f>
        <v/>
      </c>
      <c r="H27" s="176" t="str">
        <f aca="false">IF(G27="","",IF(G27="absent(e)","absent(e)",IF(G27="incomplet","incomplet",IF(G27="","",ROUND((G27/$G$4),2)))))</f>
        <v/>
      </c>
      <c r="I27" s="161"/>
      <c r="J27" s="175" t="str">
        <f aca="false">IF(OR(E27="a",E27="A"),"absent(e)",IF(OR(W27="",AL27="",AR27=""),"",IF(OR(W27="absent(e)",AL27="absent(e)",AR27="absent(e)"),"absent(e)",IF(OR(W27="incomplet",AL27="incomplet",AR27="incomplet"),"incomplet",W27+AL27+AR27))))</f>
        <v/>
      </c>
      <c r="K27" s="176" t="str">
        <f aca="false">IF(J27="absent(e)","absent(e)",IF(J27="","",IF(J27="incomplet","incomplet",ROUND((J27/$J$4),2))))</f>
        <v/>
      </c>
      <c r="L27" s="161"/>
      <c r="M27" s="175" t="str">
        <f aca="false">IF(OR(E27="a",E27="A"),"absent(e)",IF(OR(AZ27="",BF27=""),"",IF(OR(AZ27="absent(e)",BF27="absent(e)"),"absent(e)",IF(OR(AZ27="incomplet",BF27="incomplet"),"incomplet",AZ27+BF27))))</f>
        <v/>
      </c>
      <c r="N27" s="176" t="str">
        <f aca="false">IF(M27="absent(e)","absent(e)",IF(M27="","",IF(M27="incomplet","incomplet",ROUND((M27/$M$4),2))))</f>
        <v/>
      </c>
      <c r="O27" s="162"/>
      <c r="P27" s="175" t="str">
        <f aca="false">IF(OR(E27="a",E27="A"),"absent(e)",IF(OR(BP27=""),"",IF(OR(BP27="absent(e)"),"absent(e)",IF(OR(BP27="incomplet"),"incomplet",BP27))))</f>
        <v/>
      </c>
      <c r="Q27" s="176" t="str">
        <f aca="false">IF(P27="absent(e)","absent(e)",IF(P27="","",IF(P27="incomplet","incomplet",ROUND((P27/$P$4),2))))</f>
        <v/>
      </c>
      <c r="R27" s="118"/>
      <c r="S27" s="177" t="str">
        <f aca="false">IF(OR($E27="a",$E27="A"),$E27,IF(AND('Encodage réponses Es'!$AW25="!",'Encodage réponses Es'!W25=""),"!",IF('Encodage réponses Es'!W25="","",'Encodage réponses Es'!W25)))</f>
        <v/>
      </c>
      <c r="T27" s="178" t="str">
        <f aca="false">IF(OR($E27="a",$E27="A"),$E27,IF(AND('Encodage réponses Es'!$AW25="!",'Encodage réponses Es'!AN25=""),"!",IF('Encodage réponses Es'!AN25="","",'Encodage réponses Es'!AN25)))</f>
        <v/>
      </c>
      <c r="U27" s="178" t="str">
        <f aca="false">IF(OR($E27="a",$E27="A"),$E27,IF(AND('Encodage réponses Es'!$AW25="!",'Encodage réponses Es'!AO25=""),"!",IF('Encodage réponses Es'!AO25="","",'Encodage réponses Es'!AO25)))</f>
        <v/>
      </c>
      <c r="V27" s="179" t="str">
        <f aca="false">IF(OR($E27="a",$E27="A"),$E27,IF(AND('Encodage réponses Es'!$AW25="!",'Encodage réponses Es'!AT25=""),"!",IF('Encodage réponses Es'!AT25="","",'Encodage réponses Es'!AT25)))</f>
        <v/>
      </c>
      <c r="W27" s="180" t="str">
        <f aca="false">IF(COUNTIF(S27:V27,"a")&gt;0,"absent(e)",IF(COUNTIF(S27:V27,"!")&gt;0,"incomplet",IF(COUNTIF(S27:V27,"")&gt;0,"",COUNTIF(S27:V27,1)+COUNTIF(S27:V27,8)/2)))</f>
        <v/>
      </c>
      <c r="X27" s="180"/>
      <c r="Y27" s="177" t="str">
        <f aca="false">IF(OR($E27="a",$E27="A"),$E27,IF(AND('Encodage réponses Es'!$AW25="!",'Encodage réponses Es'!P25=""),"!",IF('Encodage réponses Es'!P25="","",'Encodage réponses Es'!P25)))</f>
        <v/>
      </c>
      <c r="Z27" s="178" t="str">
        <f aca="false">IF(OR($E27="a",$E27="A"),$E27,IF(AND('Encodage réponses Es'!$AW25="!",'Encodage réponses Es'!R25=""),"!",IF('Encodage réponses Es'!R25="","",'Encodage réponses Es'!R25)))</f>
        <v/>
      </c>
      <c r="AA27" s="178" t="str">
        <f aca="false">IF(OR($E27="a",$E27="A"),$E27,IF(AND('Encodage réponses Es'!$AW25="!",'Encodage réponses Es'!S25=""),"!",IF('Encodage réponses Es'!S25="","",'Encodage réponses Es'!S25)))</f>
        <v/>
      </c>
      <c r="AB27" s="178" t="str">
        <f aca="false">IF(OR($E27="a",$E27="A"),$E27,IF(AND('Encodage réponses Es'!$AW25="!",'Encodage réponses Es'!T25=""),"!",IF('Encodage réponses Es'!T25="","",'Encodage réponses Es'!T25)))</f>
        <v/>
      </c>
      <c r="AC27" s="178" t="str">
        <f aca="false">IF(OR($E27="a",$E27="A"),$E27,IF(AND('Encodage réponses Es'!$AW25="!",'Encodage réponses Es'!V25=""),"!",IF('Encodage réponses Es'!V25="","",'Encodage réponses Es'!V25)))</f>
        <v/>
      </c>
      <c r="AD27" s="178" t="str">
        <f aca="false">IF(OR($E27="a",$E27="A"),$E27,IF(AND('Encodage réponses Es'!$AW25="!",'Encodage réponses Es'!AB25=""),"!",IF('Encodage réponses Es'!AB25="","",'Encodage réponses Es'!AB25)))</f>
        <v/>
      </c>
      <c r="AE27" s="178" t="str">
        <f aca="false">IF(OR($E27="a",$E27="A"),$E27,IF(AND('Encodage réponses Es'!$AW25="!",'Encodage réponses Es'!AJ25=""),"!",IF('Encodage réponses Es'!AJ25="","",'Encodage réponses Es'!AJ25)))</f>
        <v/>
      </c>
      <c r="AF27" s="178" t="str">
        <f aca="false">IF(OR($E27="a",$E27="A"),$E27,IF(AND('Encodage réponses Es'!$AW25="!",'Encodage réponses Es'!AK25=""),"!",IF('Encodage réponses Es'!AK25="","",'Encodage réponses Es'!AK25)))</f>
        <v/>
      </c>
      <c r="AG27" s="178" t="str">
        <f aca="false">IF(OR($E27="a",$E27="A"),$E27,IF(AND('Encodage réponses Es'!$AW25="!",'Encodage réponses Es'!AL25=""),"!",IF('Encodage réponses Es'!AL25="","",'Encodage réponses Es'!AL25)))</f>
        <v/>
      </c>
      <c r="AH27" s="178" t="str">
        <f aca="false">IF(OR($E27="a",$E27="A"),$E27,IF(AND('Encodage réponses Es'!$AW25="!",'Encodage réponses Es'!AM25=""),"!",IF('Encodage réponses Es'!AM25="","",'Encodage réponses Es'!AM25)))</f>
        <v/>
      </c>
      <c r="AI27" s="178" t="str">
        <f aca="false">IF(OR($E27="a",$E27="A"),$E27,IF(AND('Encodage réponses Es'!$AW25="!",'Encodage réponses Es'!AQ25=""),"!",IF('Encodage réponses Es'!AQ25="","",'Encodage réponses Es'!AQ25)))</f>
        <v/>
      </c>
      <c r="AJ27" s="178" t="str">
        <f aca="false">IF(OR($E27="a",$E27="A"),$E27,IF(AND('Encodage réponses Es'!$AW25="!",'Encodage réponses Es'!AR25=""),"!",IF('Encodage réponses Es'!AR25="","",'Encodage réponses Es'!AR25)))</f>
        <v/>
      </c>
      <c r="AK27" s="179" t="str">
        <f aca="false">IF(OR($E27="a",$E27="A"),$E27,IF(AND('Encodage réponses Es'!$AW25="!",'Encodage réponses Es'!AS25=""),"!",IF('Encodage réponses Es'!AS25="","",'Encodage réponses Es'!AS25)))</f>
        <v/>
      </c>
      <c r="AL27" s="181" t="str">
        <f aca="false">IF(COUNTIF(Y27:AK27,"a")&gt;0,"absent(e)",IF(COUNTIF(Y27:AK27,"!")&gt;0,"incomplet",IF(COUNTIF(Y27:AK27,"")&gt;0,"",COUNTIF(Y27:AK27,1)+COUNTIF(Y27:AK27,8)/2)))</f>
        <v/>
      </c>
      <c r="AM27" s="181"/>
      <c r="AN27" s="182" t="str">
        <f aca="false">IF(OR($E27="a",$E27="A"),$E27,IF(AND('Encodage réponses Es'!$AW25="!",'Encodage réponses Es'!J25=""),"!",IF('Encodage réponses Es'!J25="","",'Encodage réponses Es'!J25)))</f>
        <v/>
      </c>
      <c r="AO27" s="178" t="str">
        <f aca="false">IF(OR($E27="a",$E27="A"),$E27,IF(AND('Encodage réponses Es'!$AW25="!",'Encodage réponses Es'!X25=""),"!",IF('Encodage réponses Es'!X25="","",'Encodage réponses Es'!X25)))</f>
        <v/>
      </c>
      <c r="AP27" s="178" t="str">
        <f aca="false">IF(OR($E27="a",$E27="A"),$E27,IF(AND('Encodage réponses Es'!$AW25="!",'Encodage réponses Es'!Y25=""),"!",IF('Encodage réponses Es'!Y25="","",'Encodage réponses Es'!Y25)))</f>
        <v/>
      </c>
      <c r="AQ27" s="179" t="str">
        <f aca="false">IF(OR($E27="a",$E27="A"),$E27,IF(AND('Encodage réponses Es'!$AW25="!",'Encodage réponses Es'!AA25=""),"!",IF('Encodage réponses Es'!AA25="","",'Encodage réponses Es'!AA25)))</f>
        <v/>
      </c>
      <c r="AR27" s="183" t="str">
        <f aca="false">IF(COUNTIF(AN27:AQ27,"a")&gt;0,"absent(e)",IF(COUNTIF(AN27:AQ27,"!")&gt;0,"incomplet",IF(COUNTIF(AN27:AQ27,"")&gt;0,"",COUNTIF(AN27:AQ27,1))))</f>
        <v/>
      </c>
      <c r="AS27" s="183"/>
      <c r="AT27" s="170" t="str">
        <f aca="false">IF(OR($E27="a",$E27="A"),$E27,IF(AND('Encodage réponses Es'!$AW25="!",'Encodage réponses Es'!K25=""),"!",IF('Encodage réponses Es'!K25="","",'Encodage réponses Es'!K25)))</f>
        <v/>
      </c>
      <c r="AU27" s="170" t="str">
        <f aca="false">IF(OR($E27="a",$E27="A"),$E27,IF(AND('Encodage réponses Es'!$AW25="!",'Encodage réponses Es'!L25=""),"!",IF('Encodage réponses Es'!L25="","",'Encodage réponses Es'!L25)))</f>
        <v/>
      </c>
      <c r="AV27" s="170" t="str">
        <f aca="false">IF(OR($E27="a",$E27="A"),$E27,IF(AND('Encodage réponses Es'!$AW25="!",'Encodage réponses Es'!M25=""),"!",IF('Encodage réponses Es'!M25="","",'Encodage réponses Es'!M25)))</f>
        <v/>
      </c>
      <c r="AW27" s="170" t="str">
        <f aca="false">IF(OR($E27="a",$E27="A"),$E27,IF(AND('Encodage réponses Es'!$AW25="!",'Encodage réponses Es'!AC25=""),"!",IF('Encodage réponses Es'!AC25="","",'Encodage réponses Es'!AC25)))</f>
        <v/>
      </c>
      <c r="AX27" s="170" t="str">
        <f aca="false">IF(OR($E27="a",$E27="A"),$E27,IF(AND('Encodage réponses Es'!$AW25="!",'Encodage réponses Es'!AP25=""),"!",IF('Encodage réponses Es'!AP25="","",'Encodage réponses Es'!AP25)))</f>
        <v/>
      </c>
      <c r="AY27" s="170" t="str">
        <f aca="false">IF(OR($E27="a",$E27="A"),$E27,IF(AND('Encodage réponses Es'!$AW25="!",'Encodage réponses Es'!AV25=""),"!",IF('Encodage réponses Es'!AV25="","",'Encodage réponses Es'!AV25)))</f>
        <v/>
      </c>
      <c r="AZ27" s="183" t="str">
        <f aca="false">IF(COUNTIF(AT27:AY27,"a")&gt;0,"absent(e)",IF(COUNTIF(AT27:AY27,"!")&gt;0,"incomplet",IF(COUNTIF(AT27:AY27,"")&gt;0,"",COUNTIF(AT27:AY27,1))))</f>
        <v/>
      </c>
      <c r="BA27" s="183"/>
      <c r="BB27" s="177" t="str">
        <f aca="false">IF(OR($E27="a",$E27="A"),$E27,IF(AND('Encodage réponses Es'!$AW25="!",'Encodage réponses Es'!AF25=""),"!",IF('Encodage réponses Es'!AF25="","",'Encodage réponses Es'!AF25)))</f>
        <v/>
      </c>
      <c r="BC27" s="178" t="str">
        <f aca="false">IF(OR($E27="a",$E27="A"),$E27,IF(AND('Encodage réponses Es'!$AW25="!",'Encodage réponses Es'!AG25=""),"!",IF('Encodage réponses Es'!AG25="","",'Encodage réponses Es'!AG25)))</f>
        <v/>
      </c>
      <c r="BD27" s="178" t="str">
        <f aca="false">IF(OR($E27="a",$E27="A"),$E27,IF(AND('Encodage réponses Es'!$AW25="!",'Encodage réponses Es'!AH25=""),"!",IF('Encodage réponses Es'!AH25="","",'Encodage réponses Es'!AH25)))</f>
        <v/>
      </c>
      <c r="BE27" s="179" t="str">
        <f aca="false">IF(OR($E27="a",$E27="A"),$E27,IF(AND('Encodage réponses Es'!$AW25="!",'Encodage réponses Es'!AI25=""),"!",IF('Encodage réponses Es'!AI25="","",'Encodage réponses Es'!AI25)))</f>
        <v/>
      </c>
      <c r="BF27" s="183" t="str">
        <f aca="false">IF(COUNTIF(BB27:BE27,"a")&gt;0,"absent(e)",IF(COUNTIF(BB27:BE27,"!")&gt;0,"incomplet",IF(COUNTIF(BB27:BE27,"")&gt;0,"",COUNTIF(BB27:BE27,1))))</f>
        <v/>
      </c>
      <c r="BG27" s="183"/>
      <c r="BH27" s="177" t="str">
        <f aca="false">IF(OR($E27="a",$E27="A"),$E27,IF(AND('Encodage réponses Es'!$AW25="!",'Encodage réponses Es'!N25=""),"!",IF('Encodage réponses Es'!N25="","",'Encodage réponses Es'!N25)))</f>
        <v/>
      </c>
      <c r="BI27" s="178" t="str">
        <f aca="false">IF(OR($E27="a",$E27="A"),$E27,IF(AND('Encodage réponses Es'!$AW25="!",'Encodage réponses Es'!O25=""),"!",IF('Encodage réponses Es'!O25="","",'Encodage réponses Es'!O25)))</f>
        <v/>
      </c>
      <c r="BJ27" s="184" t="str">
        <f aca="false">IF(OR($E27="a",$E27="A"),$E27,IF(AND('Encodage réponses Es'!$AW25="!",'Encodage réponses Es'!Q25=""),"!",IF('Encodage réponses Es'!Q25="","",'Encodage réponses Es'!Q25)))</f>
        <v/>
      </c>
      <c r="BK27" s="184" t="str">
        <f aca="false">IF(OR($E27="a",$E27="A"),$E27,IF(AND('Encodage réponses Es'!$AW25="!",'Encodage réponses Es'!U25=""),"!",IF('Encodage réponses Es'!U25="","",'Encodage réponses Es'!U25)))</f>
        <v/>
      </c>
      <c r="BL27" s="184" t="str">
        <f aca="false">IF(OR($E27="a",$E27="A"),$E27,IF(AND('Encodage réponses Es'!$AW25="!",'Encodage réponses Es'!Z25=""),"!",IF('Encodage réponses Es'!Z25="","",'Encodage réponses Es'!Z25)))</f>
        <v/>
      </c>
      <c r="BM27" s="184" t="str">
        <f aca="false">IF(OR($E27="a",$E27="A"),$E27,IF(AND('Encodage réponses Es'!$AW25="!",'Encodage réponses Es'!AD25=""),"!",IF('Encodage réponses Es'!AD25="","",'Encodage réponses Es'!AD25)))</f>
        <v/>
      </c>
      <c r="BN27" s="184" t="str">
        <f aca="false">IF(OR($E27="a",$E27="A"),$E27,IF(AND('Encodage réponses Es'!$AW25="!",'Encodage réponses Es'!AE25=""),"!",IF('Encodage réponses Es'!AE25="","",'Encodage réponses Es'!AE25)))</f>
        <v/>
      </c>
      <c r="BO27" s="185" t="str">
        <f aca="false">IF(OR($E27="a",$E27="A"),$E27,IF(AND('Encodage réponses Es'!$AW25="!",'Encodage réponses Es'!AU25=""),"!",IF('Encodage réponses Es'!AU25="","",'Encodage réponses Es'!AU25)))</f>
        <v/>
      </c>
      <c r="BP27" s="180" t="str">
        <f aca="false">IF(COUNTIF(BH27:BO27,"a")&gt;0,"absent(e)",IF(COUNTIF(BH27:BO27,"!")&gt;0,"incomplet",IF(COUNTIF(BH27:BO27,"")&gt;0,"",COUNTIF(BH27:BO27,1)+COUNTIF(BH27:BO27,8)/2)))</f>
        <v/>
      </c>
      <c r="BQ27" s="180"/>
    </row>
    <row r="28" customFormat="false" ht="11.25" hidden="false" customHeight="true" outlineLevel="0" collapsed="false">
      <c r="A28" s="186"/>
      <c r="B28" s="186"/>
      <c r="C28" s="174" t="n">
        <v>24</v>
      </c>
      <c r="D28" s="174" t="str">
        <f aca="false">IF('Encodage réponses Es'!F26=0,"",'Encodage réponses Es'!F26)</f>
        <v/>
      </c>
      <c r="E28" s="174" t="str">
        <f aca="false">IF('Encodage réponses Es'!I26="","",'Encodage réponses Es'!I26)</f>
        <v/>
      </c>
      <c r="F28" s="118"/>
      <c r="G28" s="175" t="str">
        <f aca="false">IF(OR(E28="a",E28="A"),"absent(e)",IF(OR(J28="",M28="",P28=""),"",IF(OR(J28="absent(e)",M28="absent(e)",P28="absent(e)"),"absent(e)",IF(OR(J28="incomplet",M28="incomplet",P28="incomplet"),"incomplet",J28+M28+P28))))</f>
        <v/>
      </c>
      <c r="H28" s="176" t="str">
        <f aca="false">IF(G28="","",IF(G28="absent(e)","absent(e)",IF(G28="incomplet","incomplet",IF(G28="","",ROUND((G28/$G$4),2)))))</f>
        <v/>
      </c>
      <c r="I28" s="161"/>
      <c r="J28" s="175" t="str">
        <f aca="false">IF(OR(E28="a",E28="A"),"absent(e)",IF(OR(W28="",AL28="",AR28=""),"",IF(OR(W28="absent(e)",AL28="absent(e)",AR28="absent(e)"),"absent(e)",IF(OR(W28="incomplet",AL28="incomplet",AR28="incomplet"),"incomplet",W28+AL28+AR28))))</f>
        <v/>
      </c>
      <c r="K28" s="176" t="str">
        <f aca="false">IF(J28="absent(e)","absent(e)",IF(J28="","",IF(J28="incomplet","incomplet",ROUND((J28/$J$4),2))))</f>
        <v/>
      </c>
      <c r="L28" s="161"/>
      <c r="M28" s="175" t="str">
        <f aca="false">IF(OR(E28="a",E28="A"),"absent(e)",IF(OR(AZ28="",BF28=""),"",IF(OR(AZ28="absent(e)",BF28="absent(e)"),"absent(e)",IF(OR(AZ28="incomplet",BF28="incomplet"),"incomplet",AZ28+BF28))))</f>
        <v/>
      </c>
      <c r="N28" s="176" t="str">
        <f aca="false">IF(M28="absent(e)","absent(e)",IF(M28="","",IF(M28="incomplet","incomplet",ROUND((M28/$M$4),2))))</f>
        <v/>
      </c>
      <c r="O28" s="162"/>
      <c r="P28" s="175" t="str">
        <f aca="false">IF(OR(E28="a",E28="A"),"absent(e)",IF(OR(BP28=""),"",IF(OR(BP28="absent(e)"),"absent(e)",IF(OR(BP28="incomplet"),"incomplet",BP28))))</f>
        <v/>
      </c>
      <c r="Q28" s="176" t="str">
        <f aca="false">IF(P28="absent(e)","absent(e)",IF(P28="","",IF(P28="incomplet","incomplet",ROUND((P28/$P$4),2))))</f>
        <v/>
      </c>
      <c r="R28" s="118"/>
      <c r="S28" s="177" t="str">
        <f aca="false">IF(OR($E28="a",$E28="A"),$E28,IF(AND('Encodage réponses Es'!$AW26="!",'Encodage réponses Es'!W26=""),"!",IF('Encodage réponses Es'!W26="","",'Encodage réponses Es'!W26)))</f>
        <v/>
      </c>
      <c r="T28" s="178" t="str">
        <f aca="false">IF(OR($E28="a",$E28="A"),$E28,IF(AND('Encodage réponses Es'!$AW26="!",'Encodage réponses Es'!AN26=""),"!",IF('Encodage réponses Es'!AN26="","",'Encodage réponses Es'!AN26)))</f>
        <v/>
      </c>
      <c r="U28" s="178" t="str">
        <f aca="false">IF(OR($E28="a",$E28="A"),$E28,IF(AND('Encodage réponses Es'!$AW26="!",'Encodage réponses Es'!AO26=""),"!",IF('Encodage réponses Es'!AO26="","",'Encodage réponses Es'!AO26)))</f>
        <v/>
      </c>
      <c r="V28" s="179" t="str">
        <f aca="false">IF(OR($E28="a",$E28="A"),$E28,IF(AND('Encodage réponses Es'!$AW26="!",'Encodage réponses Es'!AT26=""),"!",IF('Encodage réponses Es'!AT26="","",'Encodage réponses Es'!AT26)))</f>
        <v/>
      </c>
      <c r="W28" s="180" t="str">
        <f aca="false">IF(COUNTIF(S28:V28,"a")&gt;0,"absent(e)",IF(COUNTIF(S28:V28,"!")&gt;0,"incomplet",IF(COUNTIF(S28:V28,"")&gt;0,"",COUNTIF(S28:V28,1)+COUNTIF(S28:V28,8)/2)))</f>
        <v/>
      </c>
      <c r="X28" s="180"/>
      <c r="Y28" s="177" t="str">
        <f aca="false">IF(OR($E28="a",$E28="A"),$E28,IF(AND('Encodage réponses Es'!$AW26="!",'Encodage réponses Es'!P26=""),"!",IF('Encodage réponses Es'!P26="","",'Encodage réponses Es'!P26)))</f>
        <v/>
      </c>
      <c r="Z28" s="178" t="str">
        <f aca="false">IF(OR($E28="a",$E28="A"),$E28,IF(AND('Encodage réponses Es'!$AW26="!",'Encodage réponses Es'!R26=""),"!",IF('Encodage réponses Es'!R26="","",'Encodage réponses Es'!R26)))</f>
        <v/>
      </c>
      <c r="AA28" s="178" t="str">
        <f aca="false">IF(OR($E28="a",$E28="A"),$E28,IF(AND('Encodage réponses Es'!$AW26="!",'Encodage réponses Es'!S26=""),"!",IF('Encodage réponses Es'!S26="","",'Encodage réponses Es'!S26)))</f>
        <v/>
      </c>
      <c r="AB28" s="178" t="str">
        <f aca="false">IF(OR($E28="a",$E28="A"),$E28,IF(AND('Encodage réponses Es'!$AW26="!",'Encodage réponses Es'!T26=""),"!",IF('Encodage réponses Es'!T26="","",'Encodage réponses Es'!T26)))</f>
        <v/>
      </c>
      <c r="AC28" s="178" t="str">
        <f aca="false">IF(OR($E28="a",$E28="A"),$E28,IF(AND('Encodage réponses Es'!$AW26="!",'Encodage réponses Es'!V26=""),"!",IF('Encodage réponses Es'!V26="","",'Encodage réponses Es'!V26)))</f>
        <v/>
      </c>
      <c r="AD28" s="178" t="str">
        <f aca="false">IF(OR($E28="a",$E28="A"),$E28,IF(AND('Encodage réponses Es'!$AW26="!",'Encodage réponses Es'!AB26=""),"!",IF('Encodage réponses Es'!AB26="","",'Encodage réponses Es'!AB26)))</f>
        <v/>
      </c>
      <c r="AE28" s="178" t="str">
        <f aca="false">IF(OR($E28="a",$E28="A"),$E28,IF(AND('Encodage réponses Es'!$AW26="!",'Encodage réponses Es'!AJ26=""),"!",IF('Encodage réponses Es'!AJ26="","",'Encodage réponses Es'!AJ26)))</f>
        <v/>
      </c>
      <c r="AF28" s="178" t="str">
        <f aca="false">IF(OR($E28="a",$E28="A"),$E28,IF(AND('Encodage réponses Es'!$AW26="!",'Encodage réponses Es'!AK26=""),"!",IF('Encodage réponses Es'!AK26="","",'Encodage réponses Es'!AK26)))</f>
        <v/>
      </c>
      <c r="AG28" s="178" t="str">
        <f aca="false">IF(OR($E28="a",$E28="A"),$E28,IF(AND('Encodage réponses Es'!$AW26="!",'Encodage réponses Es'!AL26=""),"!",IF('Encodage réponses Es'!AL26="","",'Encodage réponses Es'!AL26)))</f>
        <v/>
      </c>
      <c r="AH28" s="178" t="str">
        <f aca="false">IF(OR($E28="a",$E28="A"),$E28,IF(AND('Encodage réponses Es'!$AW26="!",'Encodage réponses Es'!AM26=""),"!",IF('Encodage réponses Es'!AM26="","",'Encodage réponses Es'!AM26)))</f>
        <v/>
      </c>
      <c r="AI28" s="178" t="str">
        <f aca="false">IF(OR($E28="a",$E28="A"),$E28,IF(AND('Encodage réponses Es'!$AW26="!",'Encodage réponses Es'!AQ26=""),"!",IF('Encodage réponses Es'!AQ26="","",'Encodage réponses Es'!AQ26)))</f>
        <v/>
      </c>
      <c r="AJ28" s="178" t="str">
        <f aca="false">IF(OR($E28="a",$E28="A"),$E28,IF(AND('Encodage réponses Es'!$AW26="!",'Encodage réponses Es'!AR26=""),"!",IF('Encodage réponses Es'!AR26="","",'Encodage réponses Es'!AR26)))</f>
        <v/>
      </c>
      <c r="AK28" s="179" t="str">
        <f aca="false">IF(OR($E28="a",$E28="A"),$E28,IF(AND('Encodage réponses Es'!$AW26="!",'Encodage réponses Es'!AS26=""),"!",IF('Encodage réponses Es'!AS26="","",'Encodage réponses Es'!AS26)))</f>
        <v/>
      </c>
      <c r="AL28" s="181" t="str">
        <f aca="false">IF(COUNTIF(Y28:AK28,"a")&gt;0,"absent(e)",IF(COUNTIF(Y28:AK28,"!")&gt;0,"incomplet",IF(COUNTIF(Y28:AK28,"")&gt;0,"",COUNTIF(Y28:AK28,1)+COUNTIF(Y28:AK28,8)/2)))</f>
        <v/>
      </c>
      <c r="AM28" s="181"/>
      <c r="AN28" s="182" t="str">
        <f aca="false">IF(OR($E28="a",$E28="A"),$E28,IF(AND('Encodage réponses Es'!$AW26="!",'Encodage réponses Es'!J26=""),"!",IF('Encodage réponses Es'!J26="","",'Encodage réponses Es'!J26)))</f>
        <v/>
      </c>
      <c r="AO28" s="178" t="str">
        <f aca="false">IF(OR($E28="a",$E28="A"),$E28,IF(AND('Encodage réponses Es'!$AW26="!",'Encodage réponses Es'!X26=""),"!",IF('Encodage réponses Es'!X26="","",'Encodage réponses Es'!X26)))</f>
        <v/>
      </c>
      <c r="AP28" s="178" t="str">
        <f aca="false">IF(OR($E28="a",$E28="A"),$E28,IF(AND('Encodage réponses Es'!$AW26="!",'Encodage réponses Es'!Y26=""),"!",IF('Encodage réponses Es'!Y26="","",'Encodage réponses Es'!Y26)))</f>
        <v/>
      </c>
      <c r="AQ28" s="179" t="str">
        <f aca="false">IF(OR($E28="a",$E28="A"),$E28,IF(AND('Encodage réponses Es'!$AW26="!",'Encodage réponses Es'!AA26=""),"!",IF('Encodage réponses Es'!AA26="","",'Encodage réponses Es'!AA26)))</f>
        <v/>
      </c>
      <c r="AR28" s="183" t="str">
        <f aca="false">IF(COUNTIF(AN28:AQ28,"a")&gt;0,"absent(e)",IF(COUNTIF(AN28:AQ28,"!")&gt;0,"incomplet",IF(COUNTIF(AN28:AQ28,"")&gt;0,"",COUNTIF(AN28:AQ28,1))))</f>
        <v/>
      </c>
      <c r="AS28" s="183"/>
      <c r="AT28" s="170" t="str">
        <f aca="false">IF(OR($E28="a",$E28="A"),$E28,IF(AND('Encodage réponses Es'!$AW26="!",'Encodage réponses Es'!K26=""),"!",IF('Encodage réponses Es'!K26="","",'Encodage réponses Es'!K26)))</f>
        <v/>
      </c>
      <c r="AU28" s="170" t="str">
        <f aca="false">IF(OR($E28="a",$E28="A"),$E28,IF(AND('Encodage réponses Es'!$AW26="!",'Encodage réponses Es'!L26=""),"!",IF('Encodage réponses Es'!L26="","",'Encodage réponses Es'!L26)))</f>
        <v/>
      </c>
      <c r="AV28" s="170" t="str">
        <f aca="false">IF(OR($E28="a",$E28="A"),$E28,IF(AND('Encodage réponses Es'!$AW26="!",'Encodage réponses Es'!M26=""),"!",IF('Encodage réponses Es'!M26="","",'Encodage réponses Es'!M26)))</f>
        <v/>
      </c>
      <c r="AW28" s="170" t="str">
        <f aca="false">IF(OR($E28="a",$E28="A"),$E28,IF(AND('Encodage réponses Es'!$AW26="!",'Encodage réponses Es'!AC26=""),"!",IF('Encodage réponses Es'!AC26="","",'Encodage réponses Es'!AC26)))</f>
        <v/>
      </c>
      <c r="AX28" s="170" t="str">
        <f aca="false">IF(OR($E28="a",$E28="A"),$E28,IF(AND('Encodage réponses Es'!$AW26="!",'Encodage réponses Es'!AP26=""),"!",IF('Encodage réponses Es'!AP26="","",'Encodage réponses Es'!AP26)))</f>
        <v/>
      </c>
      <c r="AY28" s="170" t="str">
        <f aca="false">IF(OR($E28="a",$E28="A"),$E28,IF(AND('Encodage réponses Es'!$AW26="!",'Encodage réponses Es'!AV26=""),"!",IF('Encodage réponses Es'!AV26="","",'Encodage réponses Es'!AV26)))</f>
        <v/>
      </c>
      <c r="AZ28" s="183" t="str">
        <f aca="false">IF(COUNTIF(AT28:AY28,"a")&gt;0,"absent(e)",IF(COUNTIF(AT28:AY28,"!")&gt;0,"incomplet",IF(COUNTIF(AT28:AY28,"")&gt;0,"",COUNTIF(AT28:AY28,1))))</f>
        <v/>
      </c>
      <c r="BA28" s="183"/>
      <c r="BB28" s="177" t="str">
        <f aca="false">IF(OR($E28="a",$E28="A"),$E28,IF(AND('Encodage réponses Es'!$AW26="!",'Encodage réponses Es'!AF26=""),"!",IF('Encodage réponses Es'!AF26="","",'Encodage réponses Es'!AF26)))</f>
        <v/>
      </c>
      <c r="BC28" s="178" t="str">
        <f aca="false">IF(OR($E28="a",$E28="A"),$E28,IF(AND('Encodage réponses Es'!$AW26="!",'Encodage réponses Es'!AG26=""),"!",IF('Encodage réponses Es'!AG26="","",'Encodage réponses Es'!AG26)))</f>
        <v/>
      </c>
      <c r="BD28" s="178" t="str">
        <f aca="false">IF(OR($E28="a",$E28="A"),$E28,IF(AND('Encodage réponses Es'!$AW26="!",'Encodage réponses Es'!AH26=""),"!",IF('Encodage réponses Es'!AH26="","",'Encodage réponses Es'!AH26)))</f>
        <v/>
      </c>
      <c r="BE28" s="179" t="str">
        <f aca="false">IF(OR($E28="a",$E28="A"),$E28,IF(AND('Encodage réponses Es'!$AW26="!",'Encodage réponses Es'!AI26=""),"!",IF('Encodage réponses Es'!AI26="","",'Encodage réponses Es'!AI26)))</f>
        <v/>
      </c>
      <c r="BF28" s="183" t="str">
        <f aca="false">IF(COUNTIF(BB28:BE28,"a")&gt;0,"absent(e)",IF(COUNTIF(BB28:BE28,"!")&gt;0,"incomplet",IF(COUNTIF(BB28:BE28,"")&gt;0,"",COUNTIF(BB28:BE28,1))))</f>
        <v/>
      </c>
      <c r="BG28" s="183"/>
      <c r="BH28" s="177" t="str">
        <f aca="false">IF(OR($E28="a",$E28="A"),$E28,IF(AND('Encodage réponses Es'!$AW26="!",'Encodage réponses Es'!N26=""),"!",IF('Encodage réponses Es'!N26="","",'Encodage réponses Es'!N26)))</f>
        <v/>
      </c>
      <c r="BI28" s="178" t="str">
        <f aca="false">IF(OR($E28="a",$E28="A"),$E28,IF(AND('Encodage réponses Es'!$AW26="!",'Encodage réponses Es'!O26=""),"!",IF('Encodage réponses Es'!O26="","",'Encodage réponses Es'!O26)))</f>
        <v/>
      </c>
      <c r="BJ28" s="184" t="str">
        <f aca="false">IF(OR($E28="a",$E28="A"),$E28,IF(AND('Encodage réponses Es'!$AW26="!",'Encodage réponses Es'!Q26=""),"!",IF('Encodage réponses Es'!Q26="","",'Encodage réponses Es'!Q26)))</f>
        <v/>
      </c>
      <c r="BK28" s="184" t="str">
        <f aca="false">IF(OR($E28="a",$E28="A"),$E28,IF(AND('Encodage réponses Es'!$AW26="!",'Encodage réponses Es'!U26=""),"!",IF('Encodage réponses Es'!U26="","",'Encodage réponses Es'!U26)))</f>
        <v/>
      </c>
      <c r="BL28" s="184" t="str">
        <f aca="false">IF(OR($E28="a",$E28="A"),$E28,IF(AND('Encodage réponses Es'!$AW26="!",'Encodage réponses Es'!Z26=""),"!",IF('Encodage réponses Es'!Z26="","",'Encodage réponses Es'!Z26)))</f>
        <v/>
      </c>
      <c r="BM28" s="184" t="str">
        <f aca="false">IF(OR($E28="a",$E28="A"),$E28,IF(AND('Encodage réponses Es'!$AW26="!",'Encodage réponses Es'!AD26=""),"!",IF('Encodage réponses Es'!AD26="","",'Encodage réponses Es'!AD26)))</f>
        <v/>
      </c>
      <c r="BN28" s="184" t="str">
        <f aca="false">IF(OR($E28="a",$E28="A"),$E28,IF(AND('Encodage réponses Es'!$AW26="!",'Encodage réponses Es'!AE26=""),"!",IF('Encodage réponses Es'!AE26="","",'Encodage réponses Es'!AE26)))</f>
        <v/>
      </c>
      <c r="BO28" s="185" t="str">
        <f aca="false">IF(OR($E28="a",$E28="A"),$E28,IF(AND('Encodage réponses Es'!$AW26="!",'Encodage réponses Es'!AU26=""),"!",IF('Encodage réponses Es'!AU26="","",'Encodage réponses Es'!AU26)))</f>
        <v/>
      </c>
      <c r="BP28" s="180" t="str">
        <f aca="false">IF(COUNTIF(BH28:BO28,"a")&gt;0,"absent(e)",IF(COUNTIF(BH28:BO28,"!")&gt;0,"incomplet",IF(COUNTIF(BH28:BO28,"")&gt;0,"",COUNTIF(BH28:BO28,1)+COUNTIF(BH28:BO28,8)/2)))</f>
        <v/>
      </c>
      <c r="BQ28" s="180"/>
    </row>
    <row r="29" customFormat="false" ht="11.25" hidden="false" customHeight="true" outlineLevel="0" collapsed="false">
      <c r="A29" s="186"/>
      <c r="B29" s="186"/>
      <c r="C29" s="174" t="n">
        <v>25</v>
      </c>
      <c r="D29" s="174" t="str">
        <f aca="false">IF('Encodage réponses Es'!F27=0,"",'Encodage réponses Es'!F27)</f>
        <v/>
      </c>
      <c r="E29" s="174" t="str">
        <f aca="false">IF('Encodage réponses Es'!I27="","",'Encodage réponses Es'!I27)</f>
        <v/>
      </c>
      <c r="F29" s="118"/>
      <c r="G29" s="175" t="str">
        <f aca="false">IF(OR(E29="a",E29="A"),"absent(e)",IF(OR(J29="",M29="",P29=""),"",IF(OR(J29="absent(e)",M29="absent(e)",P29="absent(e)"),"absent(e)",IF(OR(J29="incomplet",M29="incomplet",P29="incomplet"),"incomplet",J29+M29+P29))))</f>
        <v/>
      </c>
      <c r="H29" s="176" t="str">
        <f aca="false">IF(G29="","",IF(G29="absent(e)","absent(e)",IF(G29="incomplet","incomplet",IF(G29="","",ROUND((G29/$G$4),2)))))</f>
        <v/>
      </c>
      <c r="I29" s="161"/>
      <c r="J29" s="175" t="str">
        <f aca="false">IF(OR(E29="a",E29="A"),"absent(e)",IF(OR(W29="",AL29="",AR29=""),"",IF(OR(W29="absent(e)",AL29="absent(e)",AR29="absent(e)"),"absent(e)",IF(OR(W29="incomplet",AL29="incomplet",AR29="incomplet"),"incomplet",W29+AL29+AR29))))</f>
        <v/>
      </c>
      <c r="K29" s="176" t="str">
        <f aca="false">IF(J29="absent(e)","absent(e)",IF(J29="","",IF(J29="incomplet","incomplet",ROUND((J29/$J$4),2))))</f>
        <v/>
      </c>
      <c r="L29" s="161"/>
      <c r="M29" s="175" t="str">
        <f aca="false">IF(OR(E29="a",E29="A"),"absent(e)",IF(OR(AZ29="",BF29=""),"",IF(OR(AZ29="absent(e)",BF29="absent(e)"),"absent(e)",IF(OR(AZ29="incomplet",BF29="incomplet"),"incomplet",AZ29+BF29))))</f>
        <v/>
      </c>
      <c r="N29" s="176" t="str">
        <f aca="false">IF(M29="absent(e)","absent(e)",IF(M29="","",IF(M29="incomplet","incomplet",ROUND((M29/$M$4),2))))</f>
        <v/>
      </c>
      <c r="O29" s="162"/>
      <c r="P29" s="175" t="str">
        <f aca="false">IF(OR(E29="a",E29="A"),"absent(e)",IF(OR(BP29=""),"",IF(OR(BP29="absent(e)"),"absent(e)",IF(OR(BP29="incomplet"),"incomplet",BP29))))</f>
        <v/>
      </c>
      <c r="Q29" s="176" t="str">
        <f aca="false">IF(P29="absent(e)","absent(e)",IF(P29="","",IF(P29="incomplet","incomplet",ROUND((P29/$P$4),2))))</f>
        <v/>
      </c>
      <c r="R29" s="118"/>
      <c r="S29" s="177" t="str">
        <f aca="false">IF(OR($E29="a",$E29="A"),$E29,IF(AND('Encodage réponses Es'!$AW27="!",'Encodage réponses Es'!W27=""),"!",IF('Encodage réponses Es'!W27="","",'Encodage réponses Es'!W27)))</f>
        <v/>
      </c>
      <c r="T29" s="178" t="str">
        <f aca="false">IF(OR($E29="a",$E29="A"),$E29,IF(AND('Encodage réponses Es'!$AW27="!",'Encodage réponses Es'!AN27=""),"!",IF('Encodage réponses Es'!AN27="","",'Encodage réponses Es'!AN27)))</f>
        <v/>
      </c>
      <c r="U29" s="178" t="str">
        <f aca="false">IF(OR($E29="a",$E29="A"),$E29,IF(AND('Encodage réponses Es'!$AW27="!",'Encodage réponses Es'!AO27=""),"!",IF('Encodage réponses Es'!AO27="","",'Encodage réponses Es'!AO27)))</f>
        <v/>
      </c>
      <c r="V29" s="179" t="str">
        <f aca="false">IF(OR($E29="a",$E29="A"),$E29,IF(AND('Encodage réponses Es'!$AW27="!",'Encodage réponses Es'!AT27=""),"!",IF('Encodage réponses Es'!AT27="","",'Encodage réponses Es'!AT27)))</f>
        <v/>
      </c>
      <c r="W29" s="180" t="str">
        <f aca="false">IF(COUNTIF(S29:V29,"a")&gt;0,"absent(e)",IF(COUNTIF(S29:V29,"!")&gt;0,"incomplet",IF(COUNTIF(S29:V29,"")&gt;0,"",COUNTIF(S29:V29,1)+COUNTIF(S29:V29,8)/2)))</f>
        <v/>
      </c>
      <c r="X29" s="180"/>
      <c r="Y29" s="177" t="str">
        <f aca="false">IF(OR($E29="a",$E29="A"),$E29,IF(AND('Encodage réponses Es'!$AW27="!",'Encodage réponses Es'!P27=""),"!",IF('Encodage réponses Es'!P27="","",'Encodage réponses Es'!P27)))</f>
        <v/>
      </c>
      <c r="Z29" s="178" t="str">
        <f aca="false">IF(OR($E29="a",$E29="A"),$E29,IF(AND('Encodage réponses Es'!$AW27="!",'Encodage réponses Es'!R27=""),"!",IF('Encodage réponses Es'!R27="","",'Encodage réponses Es'!R27)))</f>
        <v/>
      </c>
      <c r="AA29" s="178" t="str">
        <f aca="false">IF(OR($E29="a",$E29="A"),$E29,IF(AND('Encodage réponses Es'!$AW27="!",'Encodage réponses Es'!S27=""),"!",IF('Encodage réponses Es'!S27="","",'Encodage réponses Es'!S27)))</f>
        <v/>
      </c>
      <c r="AB29" s="178" t="str">
        <f aca="false">IF(OR($E29="a",$E29="A"),$E29,IF(AND('Encodage réponses Es'!$AW27="!",'Encodage réponses Es'!T27=""),"!",IF('Encodage réponses Es'!T27="","",'Encodage réponses Es'!T27)))</f>
        <v/>
      </c>
      <c r="AC29" s="178" t="str">
        <f aca="false">IF(OR($E29="a",$E29="A"),$E29,IF(AND('Encodage réponses Es'!$AW27="!",'Encodage réponses Es'!V27=""),"!",IF('Encodage réponses Es'!V27="","",'Encodage réponses Es'!V27)))</f>
        <v/>
      </c>
      <c r="AD29" s="178" t="str">
        <f aca="false">IF(OR($E29="a",$E29="A"),$E29,IF(AND('Encodage réponses Es'!$AW27="!",'Encodage réponses Es'!AB27=""),"!",IF('Encodage réponses Es'!AB27="","",'Encodage réponses Es'!AB27)))</f>
        <v/>
      </c>
      <c r="AE29" s="178" t="str">
        <f aca="false">IF(OR($E29="a",$E29="A"),$E29,IF(AND('Encodage réponses Es'!$AW27="!",'Encodage réponses Es'!AJ27=""),"!",IF('Encodage réponses Es'!AJ27="","",'Encodage réponses Es'!AJ27)))</f>
        <v/>
      </c>
      <c r="AF29" s="178" t="str">
        <f aca="false">IF(OR($E29="a",$E29="A"),$E29,IF(AND('Encodage réponses Es'!$AW27="!",'Encodage réponses Es'!AK27=""),"!",IF('Encodage réponses Es'!AK27="","",'Encodage réponses Es'!AK27)))</f>
        <v/>
      </c>
      <c r="AG29" s="178" t="str">
        <f aca="false">IF(OR($E29="a",$E29="A"),$E29,IF(AND('Encodage réponses Es'!$AW27="!",'Encodage réponses Es'!AL27=""),"!",IF('Encodage réponses Es'!AL27="","",'Encodage réponses Es'!AL27)))</f>
        <v/>
      </c>
      <c r="AH29" s="178" t="str">
        <f aca="false">IF(OR($E29="a",$E29="A"),$E29,IF(AND('Encodage réponses Es'!$AW27="!",'Encodage réponses Es'!AM27=""),"!",IF('Encodage réponses Es'!AM27="","",'Encodage réponses Es'!AM27)))</f>
        <v/>
      </c>
      <c r="AI29" s="178" t="str">
        <f aca="false">IF(OR($E29="a",$E29="A"),$E29,IF(AND('Encodage réponses Es'!$AW27="!",'Encodage réponses Es'!AQ27=""),"!",IF('Encodage réponses Es'!AQ27="","",'Encodage réponses Es'!AQ27)))</f>
        <v/>
      </c>
      <c r="AJ29" s="178" t="str">
        <f aca="false">IF(OR($E29="a",$E29="A"),$E29,IF(AND('Encodage réponses Es'!$AW27="!",'Encodage réponses Es'!AR27=""),"!",IF('Encodage réponses Es'!AR27="","",'Encodage réponses Es'!AR27)))</f>
        <v/>
      </c>
      <c r="AK29" s="179" t="str">
        <f aca="false">IF(OR($E29="a",$E29="A"),$E29,IF(AND('Encodage réponses Es'!$AW27="!",'Encodage réponses Es'!AS27=""),"!",IF('Encodage réponses Es'!AS27="","",'Encodage réponses Es'!AS27)))</f>
        <v/>
      </c>
      <c r="AL29" s="181" t="str">
        <f aca="false">IF(COUNTIF(Y29:AK29,"a")&gt;0,"absent(e)",IF(COUNTIF(Y29:AK29,"!")&gt;0,"incomplet",IF(COUNTIF(Y29:AK29,"")&gt;0,"",COUNTIF(Y29:AK29,1)+COUNTIF(Y29:AK29,8)/2)))</f>
        <v/>
      </c>
      <c r="AM29" s="181"/>
      <c r="AN29" s="182" t="str">
        <f aca="false">IF(OR($E29="a",$E29="A"),$E29,IF(AND('Encodage réponses Es'!$AW27="!",'Encodage réponses Es'!J27=""),"!",IF('Encodage réponses Es'!J27="","",'Encodage réponses Es'!J27)))</f>
        <v/>
      </c>
      <c r="AO29" s="178" t="str">
        <f aca="false">IF(OR($E29="a",$E29="A"),$E29,IF(AND('Encodage réponses Es'!$AW27="!",'Encodage réponses Es'!X27=""),"!",IF('Encodage réponses Es'!X27="","",'Encodage réponses Es'!X27)))</f>
        <v/>
      </c>
      <c r="AP29" s="178" t="str">
        <f aca="false">IF(OR($E29="a",$E29="A"),$E29,IF(AND('Encodage réponses Es'!$AW27="!",'Encodage réponses Es'!Y27=""),"!",IF('Encodage réponses Es'!Y27="","",'Encodage réponses Es'!Y27)))</f>
        <v/>
      </c>
      <c r="AQ29" s="179" t="str">
        <f aca="false">IF(OR($E29="a",$E29="A"),$E29,IF(AND('Encodage réponses Es'!$AW27="!",'Encodage réponses Es'!AA27=""),"!",IF('Encodage réponses Es'!AA27="","",'Encodage réponses Es'!AA27)))</f>
        <v/>
      </c>
      <c r="AR29" s="183" t="str">
        <f aca="false">IF(COUNTIF(AN29:AQ29,"a")&gt;0,"absent(e)",IF(COUNTIF(AN29:AQ29,"!")&gt;0,"incomplet",IF(COUNTIF(AN29:AQ29,"")&gt;0,"",COUNTIF(AN29:AQ29,1))))</f>
        <v/>
      </c>
      <c r="AS29" s="183"/>
      <c r="AT29" s="170" t="str">
        <f aca="false">IF(OR($E29="a",$E29="A"),$E29,IF(AND('Encodage réponses Es'!$AW27="!",'Encodage réponses Es'!K27=""),"!",IF('Encodage réponses Es'!K27="","",'Encodage réponses Es'!K27)))</f>
        <v/>
      </c>
      <c r="AU29" s="170" t="str">
        <f aca="false">IF(OR($E29="a",$E29="A"),$E29,IF(AND('Encodage réponses Es'!$AW27="!",'Encodage réponses Es'!L27=""),"!",IF('Encodage réponses Es'!L27="","",'Encodage réponses Es'!L27)))</f>
        <v/>
      </c>
      <c r="AV29" s="170" t="str">
        <f aca="false">IF(OR($E29="a",$E29="A"),$E29,IF(AND('Encodage réponses Es'!$AW27="!",'Encodage réponses Es'!M27=""),"!",IF('Encodage réponses Es'!M27="","",'Encodage réponses Es'!M27)))</f>
        <v/>
      </c>
      <c r="AW29" s="170" t="str">
        <f aca="false">IF(OR($E29="a",$E29="A"),$E29,IF(AND('Encodage réponses Es'!$AW27="!",'Encodage réponses Es'!AC27=""),"!",IF('Encodage réponses Es'!AC27="","",'Encodage réponses Es'!AC27)))</f>
        <v/>
      </c>
      <c r="AX29" s="170" t="str">
        <f aca="false">IF(OR($E29="a",$E29="A"),$E29,IF(AND('Encodage réponses Es'!$AW27="!",'Encodage réponses Es'!AP27=""),"!",IF('Encodage réponses Es'!AP27="","",'Encodage réponses Es'!AP27)))</f>
        <v/>
      </c>
      <c r="AY29" s="170" t="str">
        <f aca="false">IF(OR($E29="a",$E29="A"),$E29,IF(AND('Encodage réponses Es'!$AW27="!",'Encodage réponses Es'!AV27=""),"!",IF('Encodage réponses Es'!AV27="","",'Encodage réponses Es'!AV27)))</f>
        <v/>
      </c>
      <c r="AZ29" s="183" t="str">
        <f aca="false">IF(COUNTIF(AT29:AY29,"a")&gt;0,"absent(e)",IF(COUNTIF(AT29:AY29,"!")&gt;0,"incomplet",IF(COUNTIF(AT29:AY29,"")&gt;0,"",COUNTIF(AT29:AY29,1))))</f>
        <v/>
      </c>
      <c r="BA29" s="183"/>
      <c r="BB29" s="177" t="str">
        <f aca="false">IF(OR($E29="a",$E29="A"),$E29,IF(AND('Encodage réponses Es'!$AW27="!",'Encodage réponses Es'!AF27=""),"!",IF('Encodage réponses Es'!AF27="","",'Encodage réponses Es'!AF27)))</f>
        <v/>
      </c>
      <c r="BC29" s="178" t="str">
        <f aca="false">IF(OR($E29="a",$E29="A"),$E29,IF(AND('Encodage réponses Es'!$AW27="!",'Encodage réponses Es'!AG27=""),"!",IF('Encodage réponses Es'!AG27="","",'Encodage réponses Es'!AG27)))</f>
        <v/>
      </c>
      <c r="BD29" s="178" t="str">
        <f aca="false">IF(OR($E29="a",$E29="A"),$E29,IF(AND('Encodage réponses Es'!$AW27="!",'Encodage réponses Es'!AH27=""),"!",IF('Encodage réponses Es'!AH27="","",'Encodage réponses Es'!AH27)))</f>
        <v/>
      </c>
      <c r="BE29" s="179" t="str">
        <f aca="false">IF(OR($E29="a",$E29="A"),$E29,IF(AND('Encodage réponses Es'!$AW27="!",'Encodage réponses Es'!AI27=""),"!",IF('Encodage réponses Es'!AI27="","",'Encodage réponses Es'!AI27)))</f>
        <v/>
      </c>
      <c r="BF29" s="183" t="str">
        <f aca="false">IF(COUNTIF(BB29:BE29,"a")&gt;0,"absent(e)",IF(COUNTIF(BB29:BE29,"!")&gt;0,"incomplet",IF(COUNTIF(BB29:BE29,"")&gt;0,"",COUNTIF(BB29:BE29,1))))</f>
        <v/>
      </c>
      <c r="BG29" s="183"/>
      <c r="BH29" s="177" t="str">
        <f aca="false">IF(OR($E29="a",$E29="A"),$E29,IF(AND('Encodage réponses Es'!$AW27="!",'Encodage réponses Es'!N27=""),"!",IF('Encodage réponses Es'!N27="","",'Encodage réponses Es'!N27)))</f>
        <v/>
      </c>
      <c r="BI29" s="178" t="str">
        <f aca="false">IF(OR($E29="a",$E29="A"),$E29,IF(AND('Encodage réponses Es'!$AW27="!",'Encodage réponses Es'!O27=""),"!",IF('Encodage réponses Es'!O27="","",'Encodage réponses Es'!O27)))</f>
        <v/>
      </c>
      <c r="BJ29" s="184" t="str">
        <f aca="false">IF(OR($E29="a",$E29="A"),$E29,IF(AND('Encodage réponses Es'!$AW27="!",'Encodage réponses Es'!Q27=""),"!",IF('Encodage réponses Es'!Q27="","",'Encodage réponses Es'!Q27)))</f>
        <v/>
      </c>
      <c r="BK29" s="184" t="str">
        <f aca="false">IF(OR($E29="a",$E29="A"),$E29,IF(AND('Encodage réponses Es'!$AW27="!",'Encodage réponses Es'!U27=""),"!",IF('Encodage réponses Es'!U27="","",'Encodage réponses Es'!U27)))</f>
        <v/>
      </c>
      <c r="BL29" s="184" t="str">
        <f aca="false">IF(OR($E29="a",$E29="A"),$E29,IF(AND('Encodage réponses Es'!$AW27="!",'Encodage réponses Es'!Z27=""),"!",IF('Encodage réponses Es'!Z27="","",'Encodage réponses Es'!Z27)))</f>
        <v/>
      </c>
      <c r="BM29" s="184" t="str">
        <f aca="false">IF(OR($E29="a",$E29="A"),$E29,IF(AND('Encodage réponses Es'!$AW27="!",'Encodage réponses Es'!AD27=""),"!",IF('Encodage réponses Es'!AD27="","",'Encodage réponses Es'!AD27)))</f>
        <v/>
      </c>
      <c r="BN29" s="184" t="str">
        <f aca="false">IF(OR($E29="a",$E29="A"),$E29,IF(AND('Encodage réponses Es'!$AW27="!",'Encodage réponses Es'!AE27=""),"!",IF('Encodage réponses Es'!AE27="","",'Encodage réponses Es'!AE27)))</f>
        <v/>
      </c>
      <c r="BO29" s="185" t="str">
        <f aca="false">IF(OR($E29="a",$E29="A"),$E29,IF(AND('Encodage réponses Es'!$AW27="!",'Encodage réponses Es'!AU27=""),"!",IF('Encodage réponses Es'!AU27="","",'Encodage réponses Es'!AU27)))</f>
        <v/>
      </c>
      <c r="BP29" s="180" t="str">
        <f aca="false">IF(COUNTIF(BH29:BO29,"a")&gt;0,"absent(e)",IF(COUNTIF(BH29:BO29,"!")&gt;0,"incomplet",IF(COUNTIF(BH29:BO29,"")&gt;0,"",COUNTIF(BH29:BO29,1)+COUNTIF(BH29:BO29,8)/2)))</f>
        <v/>
      </c>
      <c r="BQ29" s="180"/>
    </row>
    <row r="30" customFormat="false" ht="11.25" hidden="false" customHeight="true" outlineLevel="0" collapsed="false">
      <c r="A30" s="186"/>
      <c r="B30" s="186"/>
      <c r="C30" s="174" t="n">
        <v>26</v>
      </c>
      <c r="D30" s="174" t="str">
        <f aca="false">IF('Encodage réponses Es'!F28=0,"",'Encodage réponses Es'!F28)</f>
        <v/>
      </c>
      <c r="E30" s="174" t="str">
        <f aca="false">IF('Encodage réponses Es'!I28="","",'Encodage réponses Es'!I28)</f>
        <v/>
      </c>
      <c r="F30" s="118"/>
      <c r="G30" s="175" t="str">
        <f aca="false">IF(OR(E30="a",E30="A"),"absent(e)",IF(OR(J30="",M30="",P30=""),"",IF(OR(J30="absent(e)",M30="absent(e)",P30="absent(e)"),"absent(e)",IF(OR(J30="incomplet",M30="incomplet",P30="incomplet"),"incomplet",J30+M30+P30))))</f>
        <v/>
      </c>
      <c r="H30" s="176" t="str">
        <f aca="false">IF(G30="","",IF(G30="absent(e)","absent(e)",IF(G30="incomplet","incomplet",IF(G30="","",ROUND((G30/$G$4),2)))))</f>
        <v/>
      </c>
      <c r="I30" s="161"/>
      <c r="J30" s="175" t="str">
        <f aca="false">IF(OR(E30="a",E30="A"),"absent(e)",IF(OR(W30="",AL30="",AR30=""),"",IF(OR(W30="absent(e)",AL30="absent(e)",AR30="absent(e)"),"absent(e)",IF(OR(W30="incomplet",AL30="incomplet",AR30="incomplet"),"incomplet",W30+AL30+AR30))))</f>
        <v/>
      </c>
      <c r="K30" s="176" t="str">
        <f aca="false">IF(J30="absent(e)","absent(e)",IF(J30="","",IF(J30="incomplet","incomplet",ROUND((J30/$J$4),2))))</f>
        <v/>
      </c>
      <c r="L30" s="161"/>
      <c r="M30" s="175" t="str">
        <f aca="false">IF(OR(E30="a",E30="A"),"absent(e)",IF(OR(AZ30="",BF30=""),"",IF(OR(AZ30="absent(e)",BF30="absent(e)"),"absent(e)",IF(OR(AZ30="incomplet",BF30="incomplet"),"incomplet",AZ30+BF30))))</f>
        <v/>
      </c>
      <c r="N30" s="176" t="str">
        <f aca="false">IF(M30="absent(e)","absent(e)",IF(M30="","",IF(M30="incomplet","incomplet",ROUND((M30/$M$4),2))))</f>
        <v/>
      </c>
      <c r="O30" s="162"/>
      <c r="P30" s="175" t="str">
        <f aca="false">IF(OR(E30="a",E30="A"),"absent(e)",IF(OR(BP30=""),"",IF(OR(BP30="absent(e)"),"absent(e)",IF(OR(BP30="incomplet"),"incomplet",BP30))))</f>
        <v/>
      </c>
      <c r="Q30" s="176" t="str">
        <f aca="false">IF(P30="absent(e)","absent(e)",IF(P30="","",IF(P30="incomplet","incomplet",ROUND((P30/$P$4),2))))</f>
        <v/>
      </c>
      <c r="R30" s="118"/>
      <c r="S30" s="177" t="str">
        <f aca="false">IF(OR($E30="a",$E30="A"),$E30,IF(AND('Encodage réponses Es'!$AW28="!",'Encodage réponses Es'!W28=""),"!",IF('Encodage réponses Es'!W28="","",'Encodage réponses Es'!W28)))</f>
        <v/>
      </c>
      <c r="T30" s="178" t="str">
        <f aca="false">IF(OR($E30="a",$E30="A"),$E30,IF(AND('Encodage réponses Es'!$AW28="!",'Encodage réponses Es'!AN28=""),"!",IF('Encodage réponses Es'!AN28="","",'Encodage réponses Es'!AN28)))</f>
        <v/>
      </c>
      <c r="U30" s="178" t="str">
        <f aca="false">IF(OR($E30="a",$E30="A"),$E30,IF(AND('Encodage réponses Es'!$AW28="!",'Encodage réponses Es'!AO28=""),"!",IF('Encodage réponses Es'!AO28="","",'Encodage réponses Es'!AO28)))</f>
        <v/>
      </c>
      <c r="V30" s="179" t="str">
        <f aca="false">IF(OR($E30="a",$E30="A"),$E30,IF(AND('Encodage réponses Es'!$AW28="!",'Encodage réponses Es'!AT28=""),"!",IF('Encodage réponses Es'!AT28="","",'Encodage réponses Es'!AT28)))</f>
        <v/>
      </c>
      <c r="W30" s="180" t="str">
        <f aca="false">IF(COUNTIF(S30:V30,"a")&gt;0,"absent(e)",IF(COUNTIF(S30:V30,"!")&gt;0,"incomplet",IF(COUNTIF(S30:V30,"")&gt;0,"",COUNTIF(S30:V30,1)+COUNTIF(S30:V30,8)/2)))</f>
        <v/>
      </c>
      <c r="X30" s="180"/>
      <c r="Y30" s="177" t="str">
        <f aca="false">IF(OR($E30="a",$E30="A"),$E30,IF(AND('Encodage réponses Es'!$AW28="!",'Encodage réponses Es'!P28=""),"!",IF('Encodage réponses Es'!P28="","",'Encodage réponses Es'!P28)))</f>
        <v/>
      </c>
      <c r="Z30" s="178" t="str">
        <f aca="false">IF(OR($E30="a",$E30="A"),$E30,IF(AND('Encodage réponses Es'!$AW28="!",'Encodage réponses Es'!R28=""),"!",IF('Encodage réponses Es'!R28="","",'Encodage réponses Es'!R28)))</f>
        <v/>
      </c>
      <c r="AA30" s="178" t="str">
        <f aca="false">IF(OR($E30="a",$E30="A"),$E30,IF(AND('Encodage réponses Es'!$AW28="!",'Encodage réponses Es'!S28=""),"!",IF('Encodage réponses Es'!S28="","",'Encodage réponses Es'!S28)))</f>
        <v/>
      </c>
      <c r="AB30" s="178" t="str">
        <f aca="false">IF(OR($E30="a",$E30="A"),$E30,IF(AND('Encodage réponses Es'!$AW28="!",'Encodage réponses Es'!T28=""),"!",IF('Encodage réponses Es'!T28="","",'Encodage réponses Es'!T28)))</f>
        <v/>
      </c>
      <c r="AC30" s="178" t="str">
        <f aca="false">IF(OR($E30="a",$E30="A"),$E30,IF(AND('Encodage réponses Es'!$AW28="!",'Encodage réponses Es'!V28=""),"!",IF('Encodage réponses Es'!V28="","",'Encodage réponses Es'!V28)))</f>
        <v/>
      </c>
      <c r="AD30" s="178" t="str">
        <f aca="false">IF(OR($E30="a",$E30="A"),$E30,IF(AND('Encodage réponses Es'!$AW28="!",'Encodage réponses Es'!AB28=""),"!",IF('Encodage réponses Es'!AB28="","",'Encodage réponses Es'!AB28)))</f>
        <v/>
      </c>
      <c r="AE30" s="178" t="str">
        <f aca="false">IF(OR($E30="a",$E30="A"),$E30,IF(AND('Encodage réponses Es'!$AW28="!",'Encodage réponses Es'!AJ28=""),"!",IF('Encodage réponses Es'!AJ28="","",'Encodage réponses Es'!AJ28)))</f>
        <v/>
      </c>
      <c r="AF30" s="178" t="str">
        <f aca="false">IF(OR($E30="a",$E30="A"),$E30,IF(AND('Encodage réponses Es'!$AW28="!",'Encodage réponses Es'!AK28=""),"!",IF('Encodage réponses Es'!AK28="","",'Encodage réponses Es'!AK28)))</f>
        <v/>
      </c>
      <c r="AG30" s="178" t="str">
        <f aca="false">IF(OR($E30="a",$E30="A"),$E30,IF(AND('Encodage réponses Es'!$AW28="!",'Encodage réponses Es'!AL28=""),"!",IF('Encodage réponses Es'!AL28="","",'Encodage réponses Es'!AL28)))</f>
        <v/>
      </c>
      <c r="AH30" s="178" t="str">
        <f aca="false">IF(OR($E30="a",$E30="A"),$E30,IF(AND('Encodage réponses Es'!$AW28="!",'Encodage réponses Es'!AM28=""),"!",IF('Encodage réponses Es'!AM28="","",'Encodage réponses Es'!AM28)))</f>
        <v/>
      </c>
      <c r="AI30" s="178" t="str">
        <f aca="false">IF(OR($E30="a",$E30="A"),$E30,IF(AND('Encodage réponses Es'!$AW28="!",'Encodage réponses Es'!AQ28=""),"!",IF('Encodage réponses Es'!AQ28="","",'Encodage réponses Es'!AQ28)))</f>
        <v/>
      </c>
      <c r="AJ30" s="178" t="str">
        <f aca="false">IF(OR($E30="a",$E30="A"),$E30,IF(AND('Encodage réponses Es'!$AW28="!",'Encodage réponses Es'!AR28=""),"!",IF('Encodage réponses Es'!AR28="","",'Encodage réponses Es'!AR28)))</f>
        <v/>
      </c>
      <c r="AK30" s="179" t="str">
        <f aca="false">IF(OR($E30="a",$E30="A"),$E30,IF(AND('Encodage réponses Es'!$AW28="!",'Encodage réponses Es'!AS28=""),"!",IF('Encodage réponses Es'!AS28="","",'Encodage réponses Es'!AS28)))</f>
        <v/>
      </c>
      <c r="AL30" s="181" t="str">
        <f aca="false">IF(COUNTIF(Y30:AK30,"a")&gt;0,"absent(e)",IF(COUNTIF(Y30:AK30,"!")&gt;0,"incomplet",IF(COUNTIF(Y30:AK30,"")&gt;0,"",COUNTIF(Y30:AK30,1)+COUNTIF(Y30:AK30,8)/2)))</f>
        <v/>
      </c>
      <c r="AM30" s="181"/>
      <c r="AN30" s="182" t="str">
        <f aca="false">IF(OR($E30="a",$E30="A"),$E30,IF(AND('Encodage réponses Es'!$AW28="!",'Encodage réponses Es'!J28=""),"!",IF('Encodage réponses Es'!J28="","",'Encodage réponses Es'!J28)))</f>
        <v/>
      </c>
      <c r="AO30" s="178" t="str">
        <f aca="false">IF(OR($E30="a",$E30="A"),$E30,IF(AND('Encodage réponses Es'!$AW28="!",'Encodage réponses Es'!X28=""),"!",IF('Encodage réponses Es'!X28="","",'Encodage réponses Es'!X28)))</f>
        <v/>
      </c>
      <c r="AP30" s="178" t="str">
        <f aca="false">IF(OR($E30="a",$E30="A"),$E30,IF(AND('Encodage réponses Es'!$AW28="!",'Encodage réponses Es'!Y28=""),"!",IF('Encodage réponses Es'!Y28="","",'Encodage réponses Es'!Y28)))</f>
        <v/>
      </c>
      <c r="AQ30" s="179" t="str">
        <f aca="false">IF(OR($E30="a",$E30="A"),$E30,IF(AND('Encodage réponses Es'!$AW28="!",'Encodage réponses Es'!AA28=""),"!",IF('Encodage réponses Es'!AA28="","",'Encodage réponses Es'!AA28)))</f>
        <v/>
      </c>
      <c r="AR30" s="183" t="str">
        <f aca="false">IF(COUNTIF(AN30:AQ30,"a")&gt;0,"absent(e)",IF(COUNTIF(AN30:AQ30,"!")&gt;0,"incomplet",IF(COUNTIF(AN30:AQ30,"")&gt;0,"",COUNTIF(AN30:AQ30,1))))</f>
        <v/>
      </c>
      <c r="AS30" s="183"/>
      <c r="AT30" s="170" t="str">
        <f aca="false">IF(OR($E30="a",$E30="A"),$E30,IF(AND('Encodage réponses Es'!$AW28="!",'Encodage réponses Es'!K28=""),"!",IF('Encodage réponses Es'!K28="","",'Encodage réponses Es'!K28)))</f>
        <v/>
      </c>
      <c r="AU30" s="170" t="str">
        <f aca="false">IF(OR($E30="a",$E30="A"),$E30,IF(AND('Encodage réponses Es'!$AW28="!",'Encodage réponses Es'!L28=""),"!",IF('Encodage réponses Es'!L28="","",'Encodage réponses Es'!L28)))</f>
        <v/>
      </c>
      <c r="AV30" s="170" t="str">
        <f aca="false">IF(OR($E30="a",$E30="A"),$E30,IF(AND('Encodage réponses Es'!$AW28="!",'Encodage réponses Es'!M28=""),"!",IF('Encodage réponses Es'!M28="","",'Encodage réponses Es'!M28)))</f>
        <v/>
      </c>
      <c r="AW30" s="170" t="str">
        <f aca="false">IF(OR($E30="a",$E30="A"),$E30,IF(AND('Encodage réponses Es'!$AW28="!",'Encodage réponses Es'!AC28=""),"!",IF('Encodage réponses Es'!AC28="","",'Encodage réponses Es'!AC28)))</f>
        <v/>
      </c>
      <c r="AX30" s="170" t="str">
        <f aca="false">IF(OR($E30="a",$E30="A"),$E30,IF(AND('Encodage réponses Es'!$AW28="!",'Encodage réponses Es'!AP28=""),"!",IF('Encodage réponses Es'!AP28="","",'Encodage réponses Es'!AP28)))</f>
        <v/>
      </c>
      <c r="AY30" s="170" t="str">
        <f aca="false">IF(OR($E30="a",$E30="A"),$E30,IF(AND('Encodage réponses Es'!$AW28="!",'Encodage réponses Es'!AV28=""),"!",IF('Encodage réponses Es'!AV28="","",'Encodage réponses Es'!AV28)))</f>
        <v/>
      </c>
      <c r="AZ30" s="183" t="str">
        <f aca="false">IF(COUNTIF(AT30:AY30,"a")&gt;0,"absent(e)",IF(COUNTIF(AT30:AY30,"!")&gt;0,"incomplet",IF(COUNTIF(AT30:AY30,"")&gt;0,"",COUNTIF(AT30:AY30,1))))</f>
        <v/>
      </c>
      <c r="BA30" s="183"/>
      <c r="BB30" s="177" t="str">
        <f aca="false">IF(OR($E30="a",$E30="A"),$E30,IF(AND('Encodage réponses Es'!$AW28="!",'Encodage réponses Es'!AF28=""),"!",IF('Encodage réponses Es'!AF28="","",'Encodage réponses Es'!AF28)))</f>
        <v/>
      </c>
      <c r="BC30" s="178" t="str">
        <f aca="false">IF(OR($E30="a",$E30="A"),$E30,IF(AND('Encodage réponses Es'!$AW28="!",'Encodage réponses Es'!AG28=""),"!",IF('Encodage réponses Es'!AG28="","",'Encodage réponses Es'!AG28)))</f>
        <v/>
      </c>
      <c r="BD30" s="178" t="str">
        <f aca="false">IF(OR($E30="a",$E30="A"),$E30,IF(AND('Encodage réponses Es'!$AW28="!",'Encodage réponses Es'!AH28=""),"!",IF('Encodage réponses Es'!AH28="","",'Encodage réponses Es'!AH28)))</f>
        <v/>
      </c>
      <c r="BE30" s="179" t="str">
        <f aca="false">IF(OR($E30="a",$E30="A"),$E30,IF(AND('Encodage réponses Es'!$AW28="!",'Encodage réponses Es'!AI28=""),"!",IF('Encodage réponses Es'!AI28="","",'Encodage réponses Es'!AI28)))</f>
        <v/>
      </c>
      <c r="BF30" s="183" t="str">
        <f aca="false">IF(COUNTIF(BB30:BE30,"a")&gt;0,"absent(e)",IF(COUNTIF(BB30:BE30,"!")&gt;0,"incomplet",IF(COUNTIF(BB30:BE30,"")&gt;0,"",COUNTIF(BB30:BE30,1))))</f>
        <v/>
      </c>
      <c r="BG30" s="183"/>
      <c r="BH30" s="177" t="str">
        <f aca="false">IF(OR($E30="a",$E30="A"),$E30,IF(AND('Encodage réponses Es'!$AW28="!",'Encodage réponses Es'!N28=""),"!",IF('Encodage réponses Es'!N28="","",'Encodage réponses Es'!N28)))</f>
        <v/>
      </c>
      <c r="BI30" s="178" t="str">
        <f aca="false">IF(OR($E30="a",$E30="A"),$E30,IF(AND('Encodage réponses Es'!$AW28="!",'Encodage réponses Es'!O28=""),"!",IF('Encodage réponses Es'!O28="","",'Encodage réponses Es'!O28)))</f>
        <v/>
      </c>
      <c r="BJ30" s="184" t="str">
        <f aca="false">IF(OR($E30="a",$E30="A"),$E30,IF(AND('Encodage réponses Es'!$AW28="!",'Encodage réponses Es'!Q28=""),"!",IF('Encodage réponses Es'!Q28="","",'Encodage réponses Es'!Q28)))</f>
        <v/>
      </c>
      <c r="BK30" s="184" t="str">
        <f aca="false">IF(OR($E30="a",$E30="A"),$E30,IF(AND('Encodage réponses Es'!$AW28="!",'Encodage réponses Es'!U28=""),"!",IF('Encodage réponses Es'!U28="","",'Encodage réponses Es'!U28)))</f>
        <v/>
      </c>
      <c r="BL30" s="184" t="str">
        <f aca="false">IF(OR($E30="a",$E30="A"),$E30,IF(AND('Encodage réponses Es'!$AW28="!",'Encodage réponses Es'!Z28=""),"!",IF('Encodage réponses Es'!Z28="","",'Encodage réponses Es'!Z28)))</f>
        <v/>
      </c>
      <c r="BM30" s="184" t="str">
        <f aca="false">IF(OR($E30="a",$E30="A"),$E30,IF(AND('Encodage réponses Es'!$AW28="!",'Encodage réponses Es'!AD28=""),"!",IF('Encodage réponses Es'!AD28="","",'Encodage réponses Es'!AD28)))</f>
        <v/>
      </c>
      <c r="BN30" s="184" t="str">
        <f aca="false">IF(OR($E30="a",$E30="A"),$E30,IF(AND('Encodage réponses Es'!$AW28="!",'Encodage réponses Es'!AE28=""),"!",IF('Encodage réponses Es'!AE28="","",'Encodage réponses Es'!AE28)))</f>
        <v/>
      </c>
      <c r="BO30" s="185" t="str">
        <f aca="false">IF(OR($E30="a",$E30="A"),$E30,IF(AND('Encodage réponses Es'!$AW28="!",'Encodage réponses Es'!AU28=""),"!",IF('Encodage réponses Es'!AU28="","",'Encodage réponses Es'!AU28)))</f>
        <v/>
      </c>
      <c r="BP30" s="180" t="str">
        <f aca="false">IF(COUNTIF(BH30:BO30,"a")&gt;0,"absent(e)",IF(COUNTIF(BH30:BO30,"!")&gt;0,"incomplet",IF(COUNTIF(BH30:BO30,"")&gt;0,"",COUNTIF(BH30:BO30,1)+COUNTIF(BH30:BO30,8)/2)))</f>
        <v/>
      </c>
      <c r="BQ30" s="180"/>
    </row>
    <row r="31" customFormat="false" ht="11.25" hidden="false" customHeight="true" outlineLevel="0" collapsed="false">
      <c r="A31" s="186"/>
      <c r="B31" s="186"/>
      <c r="C31" s="174" t="n">
        <v>27</v>
      </c>
      <c r="D31" s="174" t="str">
        <f aca="false">IF('Encodage réponses Es'!F29=0,"",'Encodage réponses Es'!F29)</f>
        <v/>
      </c>
      <c r="E31" s="174" t="str">
        <f aca="false">IF('Encodage réponses Es'!I29="","",'Encodage réponses Es'!I29)</f>
        <v/>
      </c>
      <c r="F31" s="118"/>
      <c r="G31" s="175" t="str">
        <f aca="false">IF(OR(E31="a",E31="A"),"absent(e)",IF(OR(J31="",M31="",P31=""),"",IF(OR(J31="absent(e)",M31="absent(e)",P31="absent(e)"),"absent(e)",IF(OR(J31="incomplet",M31="incomplet",P31="incomplet"),"incomplet",J31+M31+P31))))</f>
        <v/>
      </c>
      <c r="H31" s="176" t="str">
        <f aca="false">IF(G31="","",IF(G31="absent(e)","absent(e)",IF(G31="incomplet","incomplet",IF(G31="","",ROUND((G31/$G$4),2)))))</f>
        <v/>
      </c>
      <c r="I31" s="161"/>
      <c r="J31" s="175" t="str">
        <f aca="false">IF(OR(E31="a",E31="A"),"absent(e)",IF(OR(W31="",AL31="",AR31=""),"",IF(OR(W31="absent(e)",AL31="absent(e)",AR31="absent(e)"),"absent(e)",IF(OR(W31="incomplet",AL31="incomplet",AR31="incomplet"),"incomplet",W31+AL31+AR31))))</f>
        <v/>
      </c>
      <c r="K31" s="176" t="str">
        <f aca="false">IF(J31="absent(e)","absent(e)",IF(J31="","",IF(J31="incomplet","incomplet",ROUND((J31/$J$4),2))))</f>
        <v/>
      </c>
      <c r="L31" s="161"/>
      <c r="M31" s="175" t="str">
        <f aca="false">IF(OR(E31="a",E31="A"),"absent(e)",IF(OR(AZ31="",BF31=""),"",IF(OR(AZ31="absent(e)",BF31="absent(e)"),"absent(e)",IF(OR(AZ31="incomplet",BF31="incomplet"),"incomplet",AZ31+BF31))))</f>
        <v/>
      </c>
      <c r="N31" s="176" t="str">
        <f aca="false">IF(M31="absent(e)","absent(e)",IF(M31="","",IF(M31="incomplet","incomplet",ROUND((M31/$M$4),2))))</f>
        <v/>
      </c>
      <c r="O31" s="162"/>
      <c r="P31" s="175" t="str">
        <f aca="false">IF(OR(E31="a",E31="A"),"absent(e)",IF(OR(BP31=""),"",IF(OR(BP31="absent(e)"),"absent(e)",IF(OR(BP31="incomplet"),"incomplet",BP31))))</f>
        <v/>
      </c>
      <c r="Q31" s="176" t="str">
        <f aca="false">IF(P31="absent(e)","absent(e)",IF(P31="","",IF(P31="incomplet","incomplet",ROUND((P31/$P$4),2))))</f>
        <v/>
      </c>
      <c r="R31" s="118"/>
      <c r="S31" s="177" t="str">
        <f aca="false">IF(OR($E31="a",$E31="A"),$E31,IF(AND('Encodage réponses Es'!$AW29="!",'Encodage réponses Es'!W29=""),"!",IF('Encodage réponses Es'!W29="","",'Encodage réponses Es'!W29)))</f>
        <v/>
      </c>
      <c r="T31" s="178" t="str">
        <f aca="false">IF(OR($E31="a",$E31="A"),$E31,IF(AND('Encodage réponses Es'!$AW29="!",'Encodage réponses Es'!AN29=""),"!",IF('Encodage réponses Es'!AN29="","",'Encodage réponses Es'!AN29)))</f>
        <v/>
      </c>
      <c r="U31" s="178" t="str">
        <f aca="false">IF(OR($E31="a",$E31="A"),$E31,IF(AND('Encodage réponses Es'!$AW29="!",'Encodage réponses Es'!AO29=""),"!",IF('Encodage réponses Es'!AO29="","",'Encodage réponses Es'!AO29)))</f>
        <v/>
      </c>
      <c r="V31" s="179" t="str">
        <f aca="false">IF(OR($E31="a",$E31="A"),$E31,IF(AND('Encodage réponses Es'!$AW29="!",'Encodage réponses Es'!AT29=""),"!",IF('Encodage réponses Es'!AT29="","",'Encodage réponses Es'!AT29)))</f>
        <v/>
      </c>
      <c r="W31" s="180" t="str">
        <f aca="false">IF(COUNTIF(S31:V31,"a")&gt;0,"absent(e)",IF(COUNTIF(S31:V31,"!")&gt;0,"incomplet",IF(COUNTIF(S31:V31,"")&gt;0,"",COUNTIF(S31:V31,1)+COUNTIF(S31:V31,8)/2)))</f>
        <v/>
      </c>
      <c r="X31" s="180"/>
      <c r="Y31" s="177" t="str">
        <f aca="false">IF(OR($E31="a",$E31="A"),$E31,IF(AND('Encodage réponses Es'!$AW29="!",'Encodage réponses Es'!P29=""),"!",IF('Encodage réponses Es'!P29="","",'Encodage réponses Es'!P29)))</f>
        <v/>
      </c>
      <c r="Z31" s="178" t="str">
        <f aca="false">IF(OR($E31="a",$E31="A"),$E31,IF(AND('Encodage réponses Es'!$AW29="!",'Encodage réponses Es'!R29=""),"!",IF('Encodage réponses Es'!R29="","",'Encodage réponses Es'!R29)))</f>
        <v/>
      </c>
      <c r="AA31" s="178" t="str">
        <f aca="false">IF(OR($E31="a",$E31="A"),$E31,IF(AND('Encodage réponses Es'!$AW29="!",'Encodage réponses Es'!S29=""),"!",IF('Encodage réponses Es'!S29="","",'Encodage réponses Es'!S29)))</f>
        <v/>
      </c>
      <c r="AB31" s="178" t="str">
        <f aca="false">IF(OR($E31="a",$E31="A"),$E31,IF(AND('Encodage réponses Es'!$AW29="!",'Encodage réponses Es'!T29=""),"!",IF('Encodage réponses Es'!T29="","",'Encodage réponses Es'!T29)))</f>
        <v/>
      </c>
      <c r="AC31" s="178" t="str">
        <f aca="false">IF(OR($E31="a",$E31="A"),$E31,IF(AND('Encodage réponses Es'!$AW29="!",'Encodage réponses Es'!V29=""),"!",IF('Encodage réponses Es'!V29="","",'Encodage réponses Es'!V29)))</f>
        <v/>
      </c>
      <c r="AD31" s="178" t="str">
        <f aca="false">IF(OR($E31="a",$E31="A"),$E31,IF(AND('Encodage réponses Es'!$AW29="!",'Encodage réponses Es'!AB29=""),"!",IF('Encodage réponses Es'!AB29="","",'Encodage réponses Es'!AB29)))</f>
        <v/>
      </c>
      <c r="AE31" s="178" t="str">
        <f aca="false">IF(OR($E31="a",$E31="A"),$E31,IF(AND('Encodage réponses Es'!$AW29="!",'Encodage réponses Es'!AJ29=""),"!",IF('Encodage réponses Es'!AJ29="","",'Encodage réponses Es'!AJ29)))</f>
        <v/>
      </c>
      <c r="AF31" s="178" t="str">
        <f aca="false">IF(OR($E31="a",$E31="A"),$E31,IF(AND('Encodage réponses Es'!$AW29="!",'Encodage réponses Es'!AK29=""),"!",IF('Encodage réponses Es'!AK29="","",'Encodage réponses Es'!AK29)))</f>
        <v/>
      </c>
      <c r="AG31" s="178" t="str">
        <f aca="false">IF(OR($E31="a",$E31="A"),$E31,IF(AND('Encodage réponses Es'!$AW29="!",'Encodage réponses Es'!AL29=""),"!",IF('Encodage réponses Es'!AL29="","",'Encodage réponses Es'!AL29)))</f>
        <v/>
      </c>
      <c r="AH31" s="178" t="str">
        <f aca="false">IF(OR($E31="a",$E31="A"),$E31,IF(AND('Encodage réponses Es'!$AW29="!",'Encodage réponses Es'!AM29=""),"!",IF('Encodage réponses Es'!AM29="","",'Encodage réponses Es'!AM29)))</f>
        <v/>
      </c>
      <c r="AI31" s="178" t="str">
        <f aca="false">IF(OR($E31="a",$E31="A"),$E31,IF(AND('Encodage réponses Es'!$AW29="!",'Encodage réponses Es'!AQ29=""),"!",IF('Encodage réponses Es'!AQ29="","",'Encodage réponses Es'!AQ29)))</f>
        <v/>
      </c>
      <c r="AJ31" s="178" t="str">
        <f aca="false">IF(OR($E31="a",$E31="A"),$E31,IF(AND('Encodage réponses Es'!$AW29="!",'Encodage réponses Es'!AR29=""),"!",IF('Encodage réponses Es'!AR29="","",'Encodage réponses Es'!AR29)))</f>
        <v/>
      </c>
      <c r="AK31" s="179" t="str">
        <f aca="false">IF(OR($E31="a",$E31="A"),$E31,IF(AND('Encodage réponses Es'!$AW29="!",'Encodage réponses Es'!AS29=""),"!",IF('Encodage réponses Es'!AS29="","",'Encodage réponses Es'!AS29)))</f>
        <v/>
      </c>
      <c r="AL31" s="181" t="str">
        <f aca="false">IF(COUNTIF(Y31:AK31,"a")&gt;0,"absent(e)",IF(COUNTIF(Y31:AK31,"!")&gt;0,"incomplet",IF(COUNTIF(Y31:AK31,"")&gt;0,"",COUNTIF(Y31:AK31,1)+COUNTIF(Y31:AK31,8)/2)))</f>
        <v/>
      </c>
      <c r="AM31" s="181"/>
      <c r="AN31" s="182" t="str">
        <f aca="false">IF(OR($E31="a",$E31="A"),$E31,IF(AND('Encodage réponses Es'!$AW29="!",'Encodage réponses Es'!J29=""),"!",IF('Encodage réponses Es'!J29="","",'Encodage réponses Es'!J29)))</f>
        <v/>
      </c>
      <c r="AO31" s="178" t="str">
        <f aca="false">IF(OR($E31="a",$E31="A"),$E31,IF(AND('Encodage réponses Es'!$AW29="!",'Encodage réponses Es'!X29=""),"!",IF('Encodage réponses Es'!X29="","",'Encodage réponses Es'!X29)))</f>
        <v/>
      </c>
      <c r="AP31" s="178" t="str">
        <f aca="false">IF(OR($E31="a",$E31="A"),$E31,IF(AND('Encodage réponses Es'!$AW29="!",'Encodage réponses Es'!Y29=""),"!",IF('Encodage réponses Es'!Y29="","",'Encodage réponses Es'!Y29)))</f>
        <v/>
      </c>
      <c r="AQ31" s="179" t="str">
        <f aca="false">IF(OR($E31="a",$E31="A"),$E31,IF(AND('Encodage réponses Es'!$AW29="!",'Encodage réponses Es'!AA29=""),"!",IF('Encodage réponses Es'!AA29="","",'Encodage réponses Es'!AA29)))</f>
        <v/>
      </c>
      <c r="AR31" s="183" t="str">
        <f aca="false">IF(COUNTIF(AN31:AQ31,"a")&gt;0,"absent(e)",IF(COUNTIF(AN31:AQ31,"!")&gt;0,"incomplet",IF(COUNTIF(AN31:AQ31,"")&gt;0,"",COUNTIF(AN31:AQ31,1))))</f>
        <v/>
      </c>
      <c r="AS31" s="183"/>
      <c r="AT31" s="170" t="str">
        <f aca="false">IF(OR($E31="a",$E31="A"),$E31,IF(AND('Encodage réponses Es'!$AW29="!",'Encodage réponses Es'!K29=""),"!",IF('Encodage réponses Es'!K29="","",'Encodage réponses Es'!K29)))</f>
        <v/>
      </c>
      <c r="AU31" s="170" t="str">
        <f aca="false">IF(OR($E31="a",$E31="A"),$E31,IF(AND('Encodage réponses Es'!$AW29="!",'Encodage réponses Es'!L29=""),"!",IF('Encodage réponses Es'!L29="","",'Encodage réponses Es'!L29)))</f>
        <v/>
      </c>
      <c r="AV31" s="170" t="str">
        <f aca="false">IF(OR($E31="a",$E31="A"),$E31,IF(AND('Encodage réponses Es'!$AW29="!",'Encodage réponses Es'!M29=""),"!",IF('Encodage réponses Es'!M29="","",'Encodage réponses Es'!M29)))</f>
        <v/>
      </c>
      <c r="AW31" s="170" t="str">
        <f aca="false">IF(OR($E31="a",$E31="A"),$E31,IF(AND('Encodage réponses Es'!$AW29="!",'Encodage réponses Es'!AC29=""),"!",IF('Encodage réponses Es'!AC29="","",'Encodage réponses Es'!AC29)))</f>
        <v/>
      </c>
      <c r="AX31" s="170" t="str">
        <f aca="false">IF(OR($E31="a",$E31="A"),$E31,IF(AND('Encodage réponses Es'!$AW29="!",'Encodage réponses Es'!AP29=""),"!",IF('Encodage réponses Es'!AP29="","",'Encodage réponses Es'!AP29)))</f>
        <v/>
      </c>
      <c r="AY31" s="170" t="str">
        <f aca="false">IF(OR($E31="a",$E31="A"),$E31,IF(AND('Encodage réponses Es'!$AW29="!",'Encodage réponses Es'!AV29=""),"!",IF('Encodage réponses Es'!AV29="","",'Encodage réponses Es'!AV29)))</f>
        <v/>
      </c>
      <c r="AZ31" s="183" t="str">
        <f aca="false">IF(COUNTIF(AT31:AY31,"a")&gt;0,"absent(e)",IF(COUNTIF(AT31:AY31,"!")&gt;0,"incomplet",IF(COUNTIF(AT31:AY31,"")&gt;0,"",COUNTIF(AT31:AY31,1))))</f>
        <v/>
      </c>
      <c r="BA31" s="183"/>
      <c r="BB31" s="177" t="str">
        <f aca="false">IF(OR($E31="a",$E31="A"),$E31,IF(AND('Encodage réponses Es'!$AW29="!",'Encodage réponses Es'!AF29=""),"!",IF('Encodage réponses Es'!AF29="","",'Encodage réponses Es'!AF29)))</f>
        <v/>
      </c>
      <c r="BC31" s="178" t="str">
        <f aca="false">IF(OR($E31="a",$E31="A"),$E31,IF(AND('Encodage réponses Es'!$AW29="!",'Encodage réponses Es'!AG29=""),"!",IF('Encodage réponses Es'!AG29="","",'Encodage réponses Es'!AG29)))</f>
        <v/>
      </c>
      <c r="BD31" s="178" t="str">
        <f aca="false">IF(OR($E31="a",$E31="A"),$E31,IF(AND('Encodage réponses Es'!$AW29="!",'Encodage réponses Es'!AH29=""),"!",IF('Encodage réponses Es'!AH29="","",'Encodage réponses Es'!AH29)))</f>
        <v/>
      </c>
      <c r="BE31" s="179" t="str">
        <f aca="false">IF(OR($E31="a",$E31="A"),$E31,IF(AND('Encodage réponses Es'!$AW29="!",'Encodage réponses Es'!AI29=""),"!",IF('Encodage réponses Es'!AI29="","",'Encodage réponses Es'!AI29)))</f>
        <v/>
      </c>
      <c r="BF31" s="183" t="str">
        <f aca="false">IF(COUNTIF(BB31:BE31,"a")&gt;0,"absent(e)",IF(COUNTIF(BB31:BE31,"!")&gt;0,"incomplet",IF(COUNTIF(BB31:BE31,"")&gt;0,"",COUNTIF(BB31:BE31,1))))</f>
        <v/>
      </c>
      <c r="BG31" s="183"/>
      <c r="BH31" s="177" t="str">
        <f aca="false">IF(OR($E31="a",$E31="A"),$E31,IF(AND('Encodage réponses Es'!$AW29="!",'Encodage réponses Es'!N29=""),"!",IF('Encodage réponses Es'!N29="","",'Encodage réponses Es'!N29)))</f>
        <v/>
      </c>
      <c r="BI31" s="178" t="str">
        <f aca="false">IF(OR($E31="a",$E31="A"),$E31,IF(AND('Encodage réponses Es'!$AW29="!",'Encodage réponses Es'!O29=""),"!",IF('Encodage réponses Es'!O29="","",'Encodage réponses Es'!O29)))</f>
        <v/>
      </c>
      <c r="BJ31" s="184" t="str">
        <f aca="false">IF(OR($E31="a",$E31="A"),$E31,IF(AND('Encodage réponses Es'!$AW29="!",'Encodage réponses Es'!Q29=""),"!",IF('Encodage réponses Es'!Q29="","",'Encodage réponses Es'!Q29)))</f>
        <v/>
      </c>
      <c r="BK31" s="184" t="str">
        <f aca="false">IF(OR($E31="a",$E31="A"),$E31,IF(AND('Encodage réponses Es'!$AW29="!",'Encodage réponses Es'!U29=""),"!",IF('Encodage réponses Es'!U29="","",'Encodage réponses Es'!U29)))</f>
        <v/>
      </c>
      <c r="BL31" s="184" t="str">
        <f aca="false">IF(OR($E31="a",$E31="A"),$E31,IF(AND('Encodage réponses Es'!$AW29="!",'Encodage réponses Es'!Z29=""),"!",IF('Encodage réponses Es'!Z29="","",'Encodage réponses Es'!Z29)))</f>
        <v/>
      </c>
      <c r="BM31" s="184" t="str">
        <f aca="false">IF(OR($E31="a",$E31="A"),$E31,IF(AND('Encodage réponses Es'!$AW29="!",'Encodage réponses Es'!AD29=""),"!",IF('Encodage réponses Es'!AD29="","",'Encodage réponses Es'!AD29)))</f>
        <v/>
      </c>
      <c r="BN31" s="184" t="str">
        <f aca="false">IF(OR($E31="a",$E31="A"),$E31,IF(AND('Encodage réponses Es'!$AW29="!",'Encodage réponses Es'!AE29=""),"!",IF('Encodage réponses Es'!AE29="","",'Encodage réponses Es'!AE29)))</f>
        <v/>
      </c>
      <c r="BO31" s="185" t="str">
        <f aca="false">IF(OR($E31="a",$E31="A"),$E31,IF(AND('Encodage réponses Es'!$AW29="!",'Encodage réponses Es'!AU29=""),"!",IF('Encodage réponses Es'!AU29="","",'Encodage réponses Es'!AU29)))</f>
        <v/>
      </c>
      <c r="BP31" s="180" t="str">
        <f aca="false">IF(COUNTIF(BH31:BO31,"a")&gt;0,"absent(e)",IF(COUNTIF(BH31:BO31,"!")&gt;0,"incomplet",IF(COUNTIF(BH31:BO31,"")&gt;0,"",COUNTIF(BH31:BO31,1)+COUNTIF(BH31:BO31,8)/2)))</f>
        <v/>
      </c>
      <c r="BQ31" s="180"/>
    </row>
    <row r="32" customFormat="false" ht="11.25" hidden="false" customHeight="true" outlineLevel="0" collapsed="false">
      <c r="A32" s="186"/>
      <c r="B32" s="186"/>
      <c r="C32" s="174" t="n">
        <v>28</v>
      </c>
      <c r="D32" s="174" t="str">
        <f aca="false">IF('Encodage réponses Es'!F30=0,"",'Encodage réponses Es'!F30)</f>
        <v/>
      </c>
      <c r="E32" s="174" t="str">
        <f aca="false">IF('Encodage réponses Es'!I30="","",'Encodage réponses Es'!I30)</f>
        <v/>
      </c>
      <c r="F32" s="118"/>
      <c r="G32" s="175" t="str">
        <f aca="false">IF(OR(E32="a",E32="A"),"absent(e)",IF(OR(J32="",M32="",P32=""),"",IF(OR(J32="absent(e)",M32="absent(e)",P32="absent(e)"),"absent(e)",IF(OR(J32="incomplet",M32="incomplet",P32="incomplet"),"incomplet",J32+M32+P32))))</f>
        <v/>
      </c>
      <c r="H32" s="176" t="str">
        <f aca="false">IF(G32="","",IF(G32="absent(e)","absent(e)",IF(G32="incomplet","incomplet",IF(G32="","",ROUND((G32/$G$4),2)))))</f>
        <v/>
      </c>
      <c r="I32" s="161"/>
      <c r="J32" s="175" t="str">
        <f aca="false">IF(OR(E32="a",E32="A"),"absent(e)",IF(OR(W32="",AL32="",AR32=""),"",IF(OR(W32="absent(e)",AL32="absent(e)",AR32="absent(e)"),"absent(e)",IF(OR(W32="incomplet",AL32="incomplet",AR32="incomplet"),"incomplet",W32+AL32+AR32))))</f>
        <v/>
      </c>
      <c r="K32" s="176" t="str">
        <f aca="false">IF(J32="absent(e)","absent(e)",IF(J32="","",IF(J32="incomplet","incomplet",ROUND((J32/$J$4),2))))</f>
        <v/>
      </c>
      <c r="L32" s="161"/>
      <c r="M32" s="175" t="str">
        <f aca="false">IF(OR(E32="a",E32="A"),"absent(e)",IF(OR(AZ32="",BF32=""),"",IF(OR(AZ32="absent(e)",BF32="absent(e)"),"absent(e)",IF(OR(AZ32="incomplet",BF32="incomplet"),"incomplet",AZ32+BF32))))</f>
        <v/>
      </c>
      <c r="N32" s="176" t="str">
        <f aca="false">IF(M32="absent(e)","absent(e)",IF(M32="","",IF(M32="incomplet","incomplet",ROUND((M32/$M$4),2))))</f>
        <v/>
      </c>
      <c r="O32" s="162"/>
      <c r="P32" s="175" t="str">
        <f aca="false">IF(OR(E32="a",E32="A"),"absent(e)",IF(OR(BP32=""),"",IF(OR(BP32="absent(e)"),"absent(e)",IF(OR(BP32="incomplet"),"incomplet",BP32))))</f>
        <v/>
      </c>
      <c r="Q32" s="176" t="str">
        <f aca="false">IF(P32="absent(e)","absent(e)",IF(P32="","",IF(P32="incomplet","incomplet",ROUND((P32/$P$4),2))))</f>
        <v/>
      </c>
      <c r="R32" s="118"/>
      <c r="S32" s="177" t="str">
        <f aca="false">IF(OR($E32="a",$E32="A"),$E32,IF(AND('Encodage réponses Es'!$AW30="!",'Encodage réponses Es'!W30=""),"!",IF('Encodage réponses Es'!W30="","",'Encodage réponses Es'!W30)))</f>
        <v/>
      </c>
      <c r="T32" s="178" t="str">
        <f aca="false">IF(OR($E32="a",$E32="A"),$E32,IF(AND('Encodage réponses Es'!$AW30="!",'Encodage réponses Es'!AN30=""),"!",IF('Encodage réponses Es'!AN30="","",'Encodage réponses Es'!AN30)))</f>
        <v/>
      </c>
      <c r="U32" s="178" t="str">
        <f aca="false">IF(OR($E32="a",$E32="A"),$E32,IF(AND('Encodage réponses Es'!$AW30="!",'Encodage réponses Es'!AO30=""),"!",IF('Encodage réponses Es'!AO30="","",'Encodage réponses Es'!AO30)))</f>
        <v/>
      </c>
      <c r="V32" s="179" t="str">
        <f aca="false">IF(OR($E32="a",$E32="A"),$E32,IF(AND('Encodage réponses Es'!$AW30="!",'Encodage réponses Es'!AT30=""),"!",IF('Encodage réponses Es'!AT30="","",'Encodage réponses Es'!AT30)))</f>
        <v/>
      </c>
      <c r="W32" s="180" t="str">
        <f aca="false">IF(COUNTIF(S32:V32,"a")&gt;0,"absent(e)",IF(COUNTIF(S32:V32,"!")&gt;0,"incomplet",IF(COUNTIF(S32:V32,"")&gt;0,"",COUNTIF(S32:V32,1)+COUNTIF(S32:V32,8)/2)))</f>
        <v/>
      </c>
      <c r="X32" s="180"/>
      <c r="Y32" s="177" t="str">
        <f aca="false">IF(OR($E32="a",$E32="A"),$E32,IF(AND('Encodage réponses Es'!$AW30="!",'Encodage réponses Es'!P30=""),"!",IF('Encodage réponses Es'!P30="","",'Encodage réponses Es'!P30)))</f>
        <v/>
      </c>
      <c r="Z32" s="178" t="str">
        <f aca="false">IF(OR($E32="a",$E32="A"),$E32,IF(AND('Encodage réponses Es'!$AW30="!",'Encodage réponses Es'!R30=""),"!",IF('Encodage réponses Es'!R30="","",'Encodage réponses Es'!R30)))</f>
        <v/>
      </c>
      <c r="AA32" s="178" t="str">
        <f aca="false">IF(OR($E32="a",$E32="A"),$E32,IF(AND('Encodage réponses Es'!$AW30="!",'Encodage réponses Es'!S30=""),"!",IF('Encodage réponses Es'!S30="","",'Encodage réponses Es'!S30)))</f>
        <v/>
      </c>
      <c r="AB32" s="178" t="str">
        <f aca="false">IF(OR($E32="a",$E32="A"),$E32,IF(AND('Encodage réponses Es'!$AW30="!",'Encodage réponses Es'!T30=""),"!",IF('Encodage réponses Es'!T30="","",'Encodage réponses Es'!T30)))</f>
        <v/>
      </c>
      <c r="AC32" s="178" t="str">
        <f aca="false">IF(OR($E32="a",$E32="A"),$E32,IF(AND('Encodage réponses Es'!$AW30="!",'Encodage réponses Es'!V30=""),"!",IF('Encodage réponses Es'!V30="","",'Encodage réponses Es'!V30)))</f>
        <v/>
      </c>
      <c r="AD32" s="178" t="str">
        <f aca="false">IF(OR($E32="a",$E32="A"),$E32,IF(AND('Encodage réponses Es'!$AW30="!",'Encodage réponses Es'!AB30=""),"!",IF('Encodage réponses Es'!AB30="","",'Encodage réponses Es'!AB30)))</f>
        <v/>
      </c>
      <c r="AE32" s="178" t="str">
        <f aca="false">IF(OR($E32="a",$E32="A"),$E32,IF(AND('Encodage réponses Es'!$AW30="!",'Encodage réponses Es'!AJ30=""),"!",IF('Encodage réponses Es'!AJ30="","",'Encodage réponses Es'!AJ30)))</f>
        <v/>
      </c>
      <c r="AF32" s="178" t="str">
        <f aca="false">IF(OR($E32="a",$E32="A"),$E32,IF(AND('Encodage réponses Es'!$AW30="!",'Encodage réponses Es'!AK30=""),"!",IF('Encodage réponses Es'!AK30="","",'Encodage réponses Es'!AK30)))</f>
        <v/>
      </c>
      <c r="AG32" s="178" t="str">
        <f aca="false">IF(OR($E32="a",$E32="A"),$E32,IF(AND('Encodage réponses Es'!$AW30="!",'Encodage réponses Es'!AL30=""),"!",IF('Encodage réponses Es'!AL30="","",'Encodage réponses Es'!AL30)))</f>
        <v/>
      </c>
      <c r="AH32" s="178" t="str">
        <f aca="false">IF(OR($E32="a",$E32="A"),$E32,IF(AND('Encodage réponses Es'!$AW30="!",'Encodage réponses Es'!AM30=""),"!",IF('Encodage réponses Es'!AM30="","",'Encodage réponses Es'!AM30)))</f>
        <v/>
      </c>
      <c r="AI32" s="178" t="str">
        <f aca="false">IF(OR($E32="a",$E32="A"),$E32,IF(AND('Encodage réponses Es'!$AW30="!",'Encodage réponses Es'!AQ30=""),"!",IF('Encodage réponses Es'!AQ30="","",'Encodage réponses Es'!AQ30)))</f>
        <v/>
      </c>
      <c r="AJ32" s="178" t="str">
        <f aca="false">IF(OR($E32="a",$E32="A"),$E32,IF(AND('Encodage réponses Es'!$AW30="!",'Encodage réponses Es'!AR30=""),"!",IF('Encodage réponses Es'!AR30="","",'Encodage réponses Es'!AR30)))</f>
        <v/>
      </c>
      <c r="AK32" s="179" t="str">
        <f aca="false">IF(OR($E32="a",$E32="A"),$E32,IF(AND('Encodage réponses Es'!$AW30="!",'Encodage réponses Es'!AS30=""),"!",IF('Encodage réponses Es'!AS30="","",'Encodage réponses Es'!AS30)))</f>
        <v/>
      </c>
      <c r="AL32" s="181" t="str">
        <f aca="false">IF(COUNTIF(Y32:AK32,"a")&gt;0,"absent(e)",IF(COUNTIF(Y32:AK32,"!")&gt;0,"incomplet",IF(COUNTIF(Y32:AK32,"")&gt;0,"",COUNTIF(Y32:AK32,1)+COUNTIF(Y32:AK32,8)/2)))</f>
        <v/>
      </c>
      <c r="AM32" s="181"/>
      <c r="AN32" s="182" t="str">
        <f aca="false">IF(OR($E32="a",$E32="A"),$E32,IF(AND('Encodage réponses Es'!$AW30="!",'Encodage réponses Es'!J30=""),"!",IF('Encodage réponses Es'!J30="","",'Encodage réponses Es'!J30)))</f>
        <v/>
      </c>
      <c r="AO32" s="178" t="str">
        <f aca="false">IF(OR($E32="a",$E32="A"),$E32,IF(AND('Encodage réponses Es'!$AW30="!",'Encodage réponses Es'!X30=""),"!",IF('Encodage réponses Es'!X30="","",'Encodage réponses Es'!X30)))</f>
        <v/>
      </c>
      <c r="AP32" s="178" t="str">
        <f aca="false">IF(OR($E32="a",$E32="A"),$E32,IF(AND('Encodage réponses Es'!$AW30="!",'Encodage réponses Es'!Y30=""),"!",IF('Encodage réponses Es'!Y30="","",'Encodage réponses Es'!Y30)))</f>
        <v/>
      </c>
      <c r="AQ32" s="179" t="str">
        <f aca="false">IF(OR($E32="a",$E32="A"),$E32,IF(AND('Encodage réponses Es'!$AW30="!",'Encodage réponses Es'!AA30=""),"!",IF('Encodage réponses Es'!AA30="","",'Encodage réponses Es'!AA30)))</f>
        <v/>
      </c>
      <c r="AR32" s="183" t="str">
        <f aca="false">IF(COUNTIF(AN32:AQ32,"a")&gt;0,"absent(e)",IF(COUNTIF(AN32:AQ32,"!")&gt;0,"incomplet",IF(COUNTIF(AN32:AQ32,"")&gt;0,"",COUNTIF(AN32:AQ32,1))))</f>
        <v/>
      </c>
      <c r="AS32" s="183"/>
      <c r="AT32" s="170" t="str">
        <f aca="false">IF(OR($E32="a",$E32="A"),$E32,IF(AND('Encodage réponses Es'!$AW30="!",'Encodage réponses Es'!K30=""),"!",IF('Encodage réponses Es'!K30="","",'Encodage réponses Es'!K30)))</f>
        <v/>
      </c>
      <c r="AU32" s="170" t="str">
        <f aca="false">IF(OR($E32="a",$E32="A"),$E32,IF(AND('Encodage réponses Es'!$AW30="!",'Encodage réponses Es'!L30=""),"!",IF('Encodage réponses Es'!L30="","",'Encodage réponses Es'!L30)))</f>
        <v/>
      </c>
      <c r="AV32" s="170" t="str">
        <f aca="false">IF(OR($E32="a",$E32="A"),$E32,IF(AND('Encodage réponses Es'!$AW30="!",'Encodage réponses Es'!M30=""),"!",IF('Encodage réponses Es'!M30="","",'Encodage réponses Es'!M30)))</f>
        <v/>
      </c>
      <c r="AW32" s="170" t="str">
        <f aca="false">IF(OR($E32="a",$E32="A"),$E32,IF(AND('Encodage réponses Es'!$AW30="!",'Encodage réponses Es'!AC30=""),"!",IF('Encodage réponses Es'!AC30="","",'Encodage réponses Es'!AC30)))</f>
        <v/>
      </c>
      <c r="AX32" s="170" t="str">
        <f aca="false">IF(OR($E32="a",$E32="A"),$E32,IF(AND('Encodage réponses Es'!$AW30="!",'Encodage réponses Es'!AP30=""),"!",IF('Encodage réponses Es'!AP30="","",'Encodage réponses Es'!AP30)))</f>
        <v/>
      </c>
      <c r="AY32" s="170" t="str">
        <f aca="false">IF(OR($E32="a",$E32="A"),$E32,IF(AND('Encodage réponses Es'!$AW30="!",'Encodage réponses Es'!AV30=""),"!",IF('Encodage réponses Es'!AV30="","",'Encodage réponses Es'!AV30)))</f>
        <v/>
      </c>
      <c r="AZ32" s="183" t="str">
        <f aca="false">IF(COUNTIF(AT32:AY32,"a")&gt;0,"absent(e)",IF(COUNTIF(AT32:AY32,"!")&gt;0,"incomplet",IF(COUNTIF(AT32:AY32,"")&gt;0,"",COUNTIF(AT32:AY32,1))))</f>
        <v/>
      </c>
      <c r="BA32" s="183"/>
      <c r="BB32" s="177" t="str">
        <f aca="false">IF(OR($E32="a",$E32="A"),$E32,IF(AND('Encodage réponses Es'!$AW30="!",'Encodage réponses Es'!AF30=""),"!",IF('Encodage réponses Es'!AF30="","",'Encodage réponses Es'!AF30)))</f>
        <v/>
      </c>
      <c r="BC32" s="178" t="str">
        <f aca="false">IF(OR($E32="a",$E32="A"),$E32,IF(AND('Encodage réponses Es'!$AW30="!",'Encodage réponses Es'!AG30=""),"!",IF('Encodage réponses Es'!AG30="","",'Encodage réponses Es'!AG30)))</f>
        <v/>
      </c>
      <c r="BD32" s="178" t="str">
        <f aca="false">IF(OR($E32="a",$E32="A"),$E32,IF(AND('Encodage réponses Es'!$AW30="!",'Encodage réponses Es'!AH30=""),"!",IF('Encodage réponses Es'!AH30="","",'Encodage réponses Es'!AH30)))</f>
        <v/>
      </c>
      <c r="BE32" s="179" t="str">
        <f aca="false">IF(OR($E32="a",$E32="A"),$E32,IF(AND('Encodage réponses Es'!$AW30="!",'Encodage réponses Es'!AI30=""),"!",IF('Encodage réponses Es'!AI30="","",'Encodage réponses Es'!AI30)))</f>
        <v/>
      </c>
      <c r="BF32" s="183" t="str">
        <f aca="false">IF(COUNTIF(BB32:BE32,"a")&gt;0,"absent(e)",IF(COUNTIF(BB32:BE32,"!")&gt;0,"incomplet",IF(COUNTIF(BB32:BE32,"")&gt;0,"",COUNTIF(BB32:BE32,1))))</f>
        <v/>
      </c>
      <c r="BG32" s="183"/>
      <c r="BH32" s="177" t="str">
        <f aca="false">IF(OR($E32="a",$E32="A"),$E32,IF(AND('Encodage réponses Es'!$AW30="!",'Encodage réponses Es'!N30=""),"!",IF('Encodage réponses Es'!N30="","",'Encodage réponses Es'!N30)))</f>
        <v/>
      </c>
      <c r="BI32" s="178" t="str">
        <f aca="false">IF(OR($E32="a",$E32="A"),$E32,IF(AND('Encodage réponses Es'!$AW30="!",'Encodage réponses Es'!O30=""),"!",IF('Encodage réponses Es'!O30="","",'Encodage réponses Es'!O30)))</f>
        <v/>
      </c>
      <c r="BJ32" s="184" t="str">
        <f aca="false">IF(OR($E32="a",$E32="A"),$E32,IF(AND('Encodage réponses Es'!$AW30="!",'Encodage réponses Es'!Q30=""),"!",IF('Encodage réponses Es'!Q30="","",'Encodage réponses Es'!Q30)))</f>
        <v/>
      </c>
      <c r="BK32" s="184" t="str">
        <f aca="false">IF(OR($E32="a",$E32="A"),$E32,IF(AND('Encodage réponses Es'!$AW30="!",'Encodage réponses Es'!U30=""),"!",IF('Encodage réponses Es'!U30="","",'Encodage réponses Es'!U30)))</f>
        <v/>
      </c>
      <c r="BL32" s="184" t="str">
        <f aca="false">IF(OR($E32="a",$E32="A"),$E32,IF(AND('Encodage réponses Es'!$AW30="!",'Encodage réponses Es'!Z30=""),"!",IF('Encodage réponses Es'!Z30="","",'Encodage réponses Es'!Z30)))</f>
        <v/>
      </c>
      <c r="BM32" s="184" t="str">
        <f aca="false">IF(OR($E32="a",$E32="A"),$E32,IF(AND('Encodage réponses Es'!$AW30="!",'Encodage réponses Es'!AD30=""),"!",IF('Encodage réponses Es'!AD30="","",'Encodage réponses Es'!AD30)))</f>
        <v/>
      </c>
      <c r="BN32" s="184" t="str">
        <f aca="false">IF(OR($E32="a",$E32="A"),$E32,IF(AND('Encodage réponses Es'!$AW30="!",'Encodage réponses Es'!AE30=""),"!",IF('Encodage réponses Es'!AE30="","",'Encodage réponses Es'!AE30)))</f>
        <v/>
      </c>
      <c r="BO32" s="185" t="str">
        <f aca="false">IF(OR($E32="a",$E32="A"),$E32,IF(AND('Encodage réponses Es'!$AW30="!",'Encodage réponses Es'!AU30=""),"!",IF('Encodage réponses Es'!AU30="","",'Encodage réponses Es'!AU30)))</f>
        <v/>
      </c>
      <c r="BP32" s="180" t="str">
        <f aca="false">IF(COUNTIF(BH32:BO32,"a")&gt;0,"absent(e)",IF(COUNTIF(BH32:BO32,"!")&gt;0,"incomplet",IF(COUNTIF(BH32:BO32,"")&gt;0,"",COUNTIF(BH32:BO32,1)+COUNTIF(BH32:BO32,8)/2)))</f>
        <v/>
      </c>
      <c r="BQ32" s="180"/>
    </row>
    <row r="33" customFormat="false" ht="11.25" hidden="false" customHeight="true" outlineLevel="0" collapsed="false">
      <c r="A33" s="186"/>
      <c r="B33" s="186"/>
      <c r="C33" s="174" t="n">
        <v>29</v>
      </c>
      <c r="D33" s="174" t="str">
        <f aca="false">IF('Encodage réponses Es'!F31=0,"",'Encodage réponses Es'!F31)</f>
        <v/>
      </c>
      <c r="E33" s="174" t="str">
        <f aca="false">IF('Encodage réponses Es'!I31="","",'Encodage réponses Es'!I31)</f>
        <v/>
      </c>
      <c r="F33" s="118"/>
      <c r="G33" s="175" t="str">
        <f aca="false">IF(OR(E33="a",E33="A"),"absent(e)",IF(OR(J33="",M33="",P33=""),"",IF(OR(J33="absent(e)",M33="absent(e)",P33="absent(e)"),"absent(e)",IF(OR(J33="incomplet",M33="incomplet",P33="incomplet"),"incomplet",J33+M33+P33))))</f>
        <v/>
      </c>
      <c r="H33" s="176" t="str">
        <f aca="false">IF(G33="","",IF(G33="absent(e)","absent(e)",IF(G33="incomplet","incomplet",IF(G33="","",ROUND((G33/$G$4),2)))))</f>
        <v/>
      </c>
      <c r="I33" s="161"/>
      <c r="J33" s="175" t="str">
        <f aca="false">IF(OR(E33="a",E33="A"),"absent(e)",IF(OR(W33="",AL33="",AR33=""),"",IF(OR(W33="absent(e)",AL33="absent(e)",AR33="absent(e)"),"absent(e)",IF(OR(W33="incomplet",AL33="incomplet",AR33="incomplet"),"incomplet",W33+AL33+AR33))))</f>
        <v/>
      </c>
      <c r="K33" s="176" t="str">
        <f aca="false">IF(J33="absent(e)","absent(e)",IF(J33="","",IF(J33="incomplet","incomplet",ROUND((J33/$J$4),2))))</f>
        <v/>
      </c>
      <c r="L33" s="161"/>
      <c r="M33" s="175" t="str">
        <f aca="false">IF(OR(E33="a",E33="A"),"absent(e)",IF(OR(AZ33="",BF33=""),"",IF(OR(AZ33="absent(e)",BF33="absent(e)"),"absent(e)",IF(OR(AZ33="incomplet",BF33="incomplet"),"incomplet",AZ33+BF33))))</f>
        <v/>
      </c>
      <c r="N33" s="176" t="str">
        <f aca="false">IF(M33="absent(e)","absent(e)",IF(M33="","",IF(M33="incomplet","incomplet",ROUND((M33/$M$4),2))))</f>
        <v/>
      </c>
      <c r="O33" s="162"/>
      <c r="P33" s="175" t="str">
        <f aca="false">IF(OR(E33="a",E33="A"),"absent(e)",IF(OR(BP33=""),"",IF(OR(BP33="absent(e)"),"absent(e)",IF(OR(BP33="incomplet"),"incomplet",BP33))))</f>
        <v/>
      </c>
      <c r="Q33" s="176" t="str">
        <f aca="false">IF(P33="absent(e)","absent(e)",IF(P33="","",IF(P33="incomplet","incomplet",ROUND((P33/$P$4),2))))</f>
        <v/>
      </c>
      <c r="R33" s="118"/>
      <c r="S33" s="177" t="str">
        <f aca="false">IF(OR($E33="a",$E33="A"),$E33,IF(AND('Encodage réponses Es'!$AW31="!",'Encodage réponses Es'!W31=""),"!",IF('Encodage réponses Es'!W31="","",'Encodage réponses Es'!W31)))</f>
        <v/>
      </c>
      <c r="T33" s="178" t="str">
        <f aca="false">IF(OR($E33="a",$E33="A"),$E33,IF(AND('Encodage réponses Es'!$AW31="!",'Encodage réponses Es'!AN31=""),"!",IF('Encodage réponses Es'!AN31="","",'Encodage réponses Es'!AN31)))</f>
        <v/>
      </c>
      <c r="U33" s="178" t="str">
        <f aca="false">IF(OR($E33="a",$E33="A"),$E33,IF(AND('Encodage réponses Es'!$AW31="!",'Encodage réponses Es'!AO31=""),"!",IF('Encodage réponses Es'!AO31="","",'Encodage réponses Es'!AO31)))</f>
        <v/>
      </c>
      <c r="V33" s="179" t="str">
        <f aca="false">IF(OR($E33="a",$E33="A"),$E33,IF(AND('Encodage réponses Es'!$AW31="!",'Encodage réponses Es'!AT31=""),"!",IF('Encodage réponses Es'!AT31="","",'Encodage réponses Es'!AT31)))</f>
        <v/>
      </c>
      <c r="W33" s="180" t="str">
        <f aca="false">IF(COUNTIF(S33:V33,"a")&gt;0,"absent(e)",IF(COUNTIF(S33:V33,"!")&gt;0,"incomplet",IF(COUNTIF(S33:V33,"")&gt;0,"",COUNTIF(S33:V33,1)+COUNTIF(S33:V33,8)/2)))</f>
        <v/>
      </c>
      <c r="X33" s="180"/>
      <c r="Y33" s="177" t="str">
        <f aca="false">IF(OR($E33="a",$E33="A"),$E33,IF(AND('Encodage réponses Es'!$AW31="!",'Encodage réponses Es'!P31=""),"!",IF('Encodage réponses Es'!P31="","",'Encodage réponses Es'!P31)))</f>
        <v/>
      </c>
      <c r="Z33" s="178" t="str">
        <f aca="false">IF(OR($E33="a",$E33="A"),$E33,IF(AND('Encodage réponses Es'!$AW31="!",'Encodage réponses Es'!R31=""),"!",IF('Encodage réponses Es'!R31="","",'Encodage réponses Es'!R31)))</f>
        <v/>
      </c>
      <c r="AA33" s="178" t="str">
        <f aca="false">IF(OR($E33="a",$E33="A"),$E33,IF(AND('Encodage réponses Es'!$AW31="!",'Encodage réponses Es'!S31=""),"!",IF('Encodage réponses Es'!S31="","",'Encodage réponses Es'!S31)))</f>
        <v/>
      </c>
      <c r="AB33" s="178" t="str">
        <f aca="false">IF(OR($E33="a",$E33="A"),$E33,IF(AND('Encodage réponses Es'!$AW31="!",'Encodage réponses Es'!T31=""),"!",IF('Encodage réponses Es'!T31="","",'Encodage réponses Es'!T31)))</f>
        <v/>
      </c>
      <c r="AC33" s="178" t="str">
        <f aca="false">IF(OR($E33="a",$E33="A"),$E33,IF(AND('Encodage réponses Es'!$AW31="!",'Encodage réponses Es'!V31=""),"!",IF('Encodage réponses Es'!V31="","",'Encodage réponses Es'!V31)))</f>
        <v/>
      </c>
      <c r="AD33" s="178" t="str">
        <f aca="false">IF(OR($E33="a",$E33="A"),$E33,IF(AND('Encodage réponses Es'!$AW31="!",'Encodage réponses Es'!AB31=""),"!",IF('Encodage réponses Es'!AB31="","",'Encodage réponses Es'!AB31)))</f>
        <v/>
      </c>
      <c r="AE33" s="178" t="str">
        <f aca="false">IF(OR($E33="a",$E33="A"),$E33,IF(AND('Encodage réponses Es'!$AW31="!",'Encodage réponses Es'!AJ31=""),"!",IF('Encodage réponses Es'!AJ31="","",'Encodage réponses Es'!AJ31)))</f>
        <v/>
      </c>
      <c r="AF33" s="178" t="str">
        <f aca="false">IF(OR($E33="a",$E33="A"),$E33,IF(AND('Encodage réponses Es'!$AW31="!",'Encodage réponses Es'!AK31=""),"!",IF('Encodage réponses Es'!AK31="","",'Encodage réponses Es'!AK31)))</f>
        <v/>
      </c>
      <c r="AG33" s="178" t="str">
        <f aca="false">IF(OR($E33="a",$E33="A"),$E33,IF(AND('Encodage réponses Es'!$AW31="!",'Encodage réponses Es'!AL31=""),"!",IF('Encodage réponses Es'!AL31="","",'Encodage réponses Es'!AL31)))</f>
        <v/>
      </c>
      <c r="AH33" s="178" t="str">
        <f aca="false">IF(OR($E33="a",$E33="A"),$E33,IF(AND('Encodage réponses Es'!$AW31="!",'Encodage réponses Es'!AM31=""),"!",IF('Encodage réponses Es'!AM31="","",'Encodage réponses Es'!AM31)))</f>
        <v/>
      </c>
      <c r="AI33" s="178" t="str">
        <f aca="false">IF(OR($E33="a",$E33="A"),$E33,IF(AND('Encodage réponses Es'!$AW31="!",'Encodage réponses Es'!AQ31=""),"!",IF('Encodage réponses Es'!AQ31="","",'Encodage réponses Es'!AQ31)))</f>
        <v/>
      </c>
      <c r="AJ33" s="178" t="str">
        <f aca="false">IF(OR($E33="a",$E33="A"),$E33,IF(AND('Encodage réponses Es'!$AW31="!",'Encodage réponses Es'!AR31=""),"!",IF('Encodage réponses Es'!AR31="","",'Encodage réponses Es'!AR31)))</f>
        <v/>
      </c>
      <c r="AK33" s="179" t="str">
        <f aca="false">IF(OR($E33="a",$E33="A"),$E33,IF(AND('Encodage réponses Es'!$AW31="!",'Encodage réponses Es'!AS31=""),"!",IF('Encodage réponses Es'!AS31="","",'Encodage réponses Es'!AS31)))</f>
        <v/>
      </c>
      <c r="AL33" s="181" t="str">
        <f aca="false">IF(COUNTIF(Y33:AK33,"a")&gt;0,"absent(e)",IF(COUNTIF(Y33:AK33,"!")&gt;0,"incomplet",IF(COUNTIF(Y33:AK33,"")&gt;0,"",COUNTIF(Y33:AK33,1)+COUNTIF(Y33:AK33,8)/2)))</f>
        <v/>
      </c>
      <c r="AM33" s="181"/>
      <c r="AN33" s="182" t="str">
        <f aca="false">IF(OR($E33="a",$E33="A"),$E33,IF(AND('Encodage réponses Es'!$AW31="!",'Encodage réponses Es'!J31=""),"!",IF('Encodage réponses Es'!J31="","",'Encodage réponses Es'!J31)))</f>
        <v/>
      </c>
      <c r="AO33" s="178" t="str">
        <f aca="false">IF(OR($E33="a",$E33="A"),$E33,IF(AND('Encodage réponses Es'!$AW31="!",'Encodage réponses Es'!X31=""),"!",IF('Encodage réponses Es'!X31="","",'Encodage réponses Es'!X31)))</f>
        <v/>
      </c>
      <c r="AP33" s="178" t="str">
        <f aca="false">IF(OR($E33="a",$E33="A"),$E33,IF(AND('Encodage réponses Es'!$AW31="!",'Encodage réponses Es'!Y31=""),"!",IF('Encodage réponses Es'!Y31="","",'Encodage réponses Es'!Y31)))</f>
        <v/>
      </c>
      <c r="AQ33" s="179" t="str">
        <f aca="false">IF(OR($E33="a",$E33="A"),$E33,IF(AND('Encodage réponses Es'!$AW31="!",'Encodage réponses Es'!AA31=""),"!",IF('Encodage réponses Es'!AA31="","",'Encodage réponses Es'!AA31)))</f>
        <v/>
      </c>
      <c r="AR33" s="183" t="str">
        <f aca="false">IF(COUNTIF(AN33:AQ33,"a")&gt;0,"absent(e)",IF(COUNTIF(AN33:AQ33,"!")&gt;0,"incomplet",IF(COUNTIF(AN33:AQ33,"")&gt;0,"",COUNTIF(AN33:AQ33,1))))</f>
        <v/>
      </c>
      <c r="AS33" s="183"/>
      <c r="AT33" s="170" t="str">
        <f aca="false">IF(OR($E33="a",$E33="A"),$E33,IF(AND('Encodage réponses Es'!$AW31="!",'Encodage réponses Es'!K31=""),"!",IF('Encodage réponses Es'!K31="","",'Encodage réponses Es'!K31)))</f>
        <v/>
      </c>
      <c r="AU33" s="170" t="str">
        <f aca="false">IF(OR($E33="a",$E33="A"),$E33,IF(AND('Encodage réponses Es'!$AW31="!",'Encodage réponses Es'!L31=""),"!",IF('Encodage réponses Es'!L31="","",'Encodage réponses Es'!L31)))</f>
        <v/>
      </c>
      <c r="AV33" s="170" t="str">
        <f aca="false">IF(OR($E33="a",$E33="A"),$E33,IF(AND('Encodage réponses Es'!$AW31="!",'Encodage réponses Es'!M31=""),"!",IF('Encodage réponses Es'!M31="","",'Encodage réponses Es'!M31)))</f>
        <v/>
      </c>
      <c r="AW33" s="170" t="str">
        <f aca="false">IF(OR($E33="a",$E33="A"),$E33,IF(AND('Encodage réponses Es'!$AW31="!",'Encodage réponses Es'!AC31=""),"!",IF('Encodage réponses Es'!AC31="","",'Encodage réponses Es'!AC31)))</f>
        <v/>
      </c>
      <c r="AX33" s="170" t="str">
        <f aca="false">IF(OR($E33="a",$E33="A"),$E33,IF(AND('Encodage réponses Es'!$AW31="!",'Encodage réponses Es'!AP31=""),"!",IF('Encodage réponses Es'!AP31="","",'Encodage réponses Es'!AP31)))</f>
        <v/>
      </c>
      <c r="AY33" s="170" t="str">
        <f aca="false">IF(OR($E33="a",$E33="A"),$E33,IF(AND('Encodage réponses Es'!$AW31="!",'Encodage réponses Es'!AV31=""),"!",IF('Encodage réponses Es'!AV31="","",'Encodage réponses Es'!AV31)))</f>
        <v/>
      </c>
      <c r="AZ33" s="183" t="str">
        <f aca="false">IF(COUNTIF(AT33:AY33,"a")&gt;0,"absent(e)",IF(COUNTIF(AT33:AY33,"!")&gt;0,"incomplet",IF(COUNTIF(AT33:AY33,"")&gt;0,"",COUNTIF(AT33:AY33,1))))</f>
        <v/>
      </c>
      <c r="BA33" s="183"/>
      <c r="BB33" s="177" t="str">
        <f aca="false">IF(OR($E33="a",$E33="A"),$E33,IF(AND('Encodage réponses Es'!$AW31="!",'Encodage réponses Es'!AF31=""),"!",IF('Encodage réponses Es'!AF31="","",'Encodage réponses Es'!AF31)))</f>
        <v/>
      </c>
      <c r="BC33" s="178" t="str">
        <f aca="false">IF(OR($E33="a",$E33="A"),$E33,IF(AND('Encodage réponses Es'!$AW31="!",'Encodage réponses Es'!AG31=""),"!",IF('Encodage réponses Es'!AG31="","",'Encodage réponses Es'!AG31)))</f>
        <v/>
      </c>
      <c r="BD33" s="178" t="str">
        <f aca="false">IF(OR($E33="a",$E33="A"),$E33,IF(AND('Encodage réponses Es'!$AW31="!",'Encodage réponses Es'!AH31=""),"!",IF('Encodage réponses Es'!AH31="","",'Encodage réponses Es'!AH31)))</f>
        <v/>
      </c>
      <c r="BE33" s="179" t="str">
        <f aca="false">IF(OR($E33="a",$E33="A"),$E33,IF(AND('Encodage réponses Es'!$AW31="!",'Encodage réponses Es'!AI31=""),"!",IF('Encodage réponses Es'!AI31="","",'Encodage réponses Es'!AI31)))</f>
        <v/>
      </c>
      <c r="BF33" s="183" t="str">
        <f aca="false">IF(COUNTIF(BB33:BE33,"a")&gt;0,"absent(e)",IF(COUNTIF(BB33:BE33,"!")&gt;0,"incomplet",IF(COUNTIF(BB33:BE33,"")&gt;0,"",COUNTIF(BB33:BE33,1))))</f>
        <v/>
      </c>
      <c r="BG33" s="183"/>
      <c r="BH33" s="177" t="str">
        <f aca="false">IF(OR($E33="a",$E33="A"),$E33,IF(AND('Encodage réponses Es'!$AW31="!",'Encodage réponses Es'!N31=""),"!",IF('Encodage réponses Es'!N31="","",'Encodage réponses Es'!N31)))</f>
        <v/>
      </c>
      <c r="BI33" s="178" t="str">
        <f aca="false">IF(OR($E33="a",$E33="A"),$E33,IF(AND('Encodage réponses Es'!$AW31="!",'Encodage réponses Es'!O31=""),"!",IF('Encodage réponses Es'!O31="","",'Encodage réponses Es'!O31)))</f>
        <v/>
      </c>
      <c r="BJ33" s="184" t="str">
        <f aca="false">IF(OR($E33="a",$E33="A"),$E33,IF(AND('Encodage réponses Es'!$AW31="!",'Encodage réponses Es'!Q31=""),"!",IF('Encodage réponses Es'!Q31="","",'Encodage réponses Es'!Q31)))</f>
        <v/>
      </c>
      <c r="BK33" s="184" t="str">
        <f aca="false">IF(OR($E33="a",$E33="A"),$E33,IF(AND('Encodage réponses Es'!$AW31="!",'Encodage réponses Es'!U31=""),"!",IF('Encodage réponses Es'!U31="","",'Encodage réponses Es'!U31)))</f>
        <v/>
      </c>
      <c r="BL33" s="184" t="str">
        <f aca="false">IF(OR($E33="a",$E33="A"),$E33,IF(AND('Encodage réponses Es'!$AW31="!",'Encodage réponses Es'!Z31=""),"!",IF('Encodage réponses Es'!Z31="","",'Encodage réponses Es'!Z31)))</f>
        <v/>
      </c>
      <c r="BM33" s="184" t="str">
        <f aca="false">IF(OR($E33="a",$E33="A"),$E33,IF(AND('Encodage réponses Es'!$AW31="!",'Encodage réponses Es'!AD31=""),"!",IF('Encodage réponses Es'!AD31="","",'Encodage réponses Es'!AD31)))</f>
        <v/>
      </c>
      <c r="BN33" s="184" t="str">
        <f aca="false">IF(OR($E33="a",$E33="A"),$E33,IF(AND('Encodage réponses Es'!$AW31="!",'Encodage réponses Es'!AE31=""),"!",IF('Encodage réponses Es'!AE31="","",'Encodage réponses Es'!AE31)))</f>
        <v/>
      </c>
      <c r="BO33" s="185" t="str">
        <f aca="false">IF(OR($E33="a",$E33="A"),$E33,IF(AND('Encodage réponses Es'!$AW31="!",'Encodage réponses Es'!AU31=""),"!",IF('Encodage réponses Es'!AU31="","",'Encodage réponses Es'!AU31)))</f>
        <v/>
      </c>
      <c r="BP33" s="180" t="str">
        <f aca="false">IF(COUNTIF(BH33:BO33,"a")&gt;0,"absent(e)",IF(COUNTIF(BH33:BO33,"!")&gt;0,"incomplet",IF(COUNTIF(BH33:BO33,"")&gt;0,"",COUNTIF(BH33:BO33,1)+COUNTIF(BH33:BO33,8)/2)))</f>
        <v/>
      </c>
      <c r="BQ33" s="180"/>
    </row>
    <row r="34" customFormat="false" ht="11.25" hidden="false" customHeight="true" outlineLevel="0" collapsed="false">
      <c r="A34" s="186"/>
      <c r="B34" s="186"/>
      <c r="C34" s="174" t="n">
        <v>30</v>
      </c>
      <c r="D34" s="174" t="str">
        <f aca="false">IF('Encodage réponses Es'!F32=0,"",'Encodage réponses Es'!F32)</f>
        <v/>
      </c>
      <c r="E34" s="174" t="str">
        <f aca="false">IF('Encodage réponses Es'!I32="","",'Encodage réponses Es'!I32)</f>
        <v/>
      </c>
      <c r="F34" s="118"/>
      <c r="G34" s="175" t="str">
        <f aca="false">IF(OR(E34="a",E34="A"),"absent(e)",IF(OR(J34="",M34="",P34=""),"",IF(OR(J34="absent(e)",M34="absent(e)",P34="absent(e)"),"absent(e)",IF(OR(J34="incomplet",M34="incomplet",P34="incomplet"),"incomplet",J34+M34+P34))))</f>
        <v/>
      </c>
      <c r="H34" s="176" t="str">
        <f aca="false">IF(G34="","",IF(G34="absent(e)","absent(e)",IF(G34="incomplet","incomplet",IF(G34="","",ROUND((G34/$G$4),2)))))</f>
        <v/>
      </c>
      <c r="I34" s="161"/>
      <c r="J34" s="175" t="str">
        <f aca="false">IF(OR(E34="a",E34="A"),"absent(e)",IF(OR(W34="",AL34="",AR34=""),"",IF(OR(W34="absent(e)",AL34="absent(e)",AR34="absent(e)"),"absent(e)",IF(OR(W34="incomplet",AL34="incomplet",AR34="incomplet"),"incomplet",W34+AL34+AR34))))</f>
        <v/>
      </c>
      <c r="K34" s="176" t="str">
        <f aca="false">IF(J34="absent(e)","absent(e)",IF(J34="","",IF(J34="incomplet","incomplet",ROUND((J34/$J$4),2))))</f>
        <v/>
      </c>
      <c r="L34" s="161"/>
      <c r="M34" s="175" t="str">
        <f aca="false">IF(OR(E34="a",E34="A"),"absent(e)",IF(OR(AZ34="",BF34=""),"",IF(OR(AZ34="absent(e)",BF34="absent(e)"),"absent(e)",IF(OR(AZ34="incomplet",BF34="incomplet"),"incomplet",AZ34+BF34))))</f>
        <v/>
      </c>
      <c r="N34" s="176" t="str">
        <f aca="false">IF(M34="absent(e)","absent(e)",IF(M34="","",IF(M34="incomplet","incomplet",ROUND((M34/$M$4),2))))</f>
        <v/>
      </c>
      <c r="O34" s="162"/>
      <c r="P34" s="175" t="str">
        <f aca="false">IF(OR(E34="a",E34="A"),"absent(e)",IF(OR(BP34=""),"",IF(OR(BP34="absent(e)"),"absent(e)",IF(OR(BP34="incomplet"),"incomplet",BP34))))</f>
        <v/>
      </c>
      <c r="Q34" s="176" t="str">
        <f aca="false">IF(P34="absent(e)","absent(e)",IF(P34="","",IF(P34="incomplet","incomplet",ROUND((P34/$P$4),2))))</f>
        <v/>
      </c>
      <c r="R34" s="118"/>
      <c r="S34" s="177" t="str">
        <f aca="false">IF(OR($E34="a",$E34="A"),$E34,IF(AND('Encodage réponses Es'!$AW32="!",'Encodage réponses Es'!W32=""),"!",IF('Encodage réponses Es'!W32="","",'Encodage réponses Es'!W32)))</f>
        <v/>
      </c>
      <c r="T34" s="178" t="str">
        <f aca="false">IF(OR($E34="a",$E34="A"),$E34,IF(AND('Encodage réponses Es'!$AW32="!",'Encodage réponses Es'!AN32=""),"!",IF('Encodage réponses Es'!AN32="","",'Encodage réponses Es'!AN32)))</f>
        <v/>
      </c>
      <c r="U34" s="178" t="str">
        <f aca="false">IF(OR($E34="a",$E34="A"),$E34,IF(AND('Encodage réponses Es'!$AW32="!",'Encodage réponses Es'!AO32=""),"!",IF('Encodage réponses Es'!AO32="","",'Encodage réponses Es'!AO32)))</f>
        <v/>
      </c>
      <c r="V34" s="179" t="str">
        <f aca="false">IF(OR($E34="a",$E34="A"),$E34,IF(AND('Encodage réponses Es'!$AW32="!",'Encodage réponses Es'!AT32=""),"!",IF('Encodage réponses Es'!AT32="","",'Encodage réponses Es'!AT32)))</f>
        <v/>
      </c>
      <c r="W34" s="180" t="str">
        <f aca="false">IF(COUNTIF(S34:V34,"a")&gt;0,"absent(e)",IF(COUNTIF(S34:V34,"!")&gt;0,"incomplet",IF(COUNTIF(S34:V34,"")&gt;0,"",COUNTIF(S34:V34,1)+COUNTIF(S34:V34,8)/2)))</f>
        <v/>
      </c>
      <c r="X34" s="180"/>
      <c r="Y34" s="177" t="str">
        <f aca="false">IF(OR($E34="a",$E34="A"),$E34,IF(AND('Encodage réponses Es'!$AW32="!",'Encodage réponses Es'!P32=""),"!",IF('Encodage réponses Es'!P32="","",'Encodage réponses Es'!P32)))</f>
        <v/>
      </c>
      <c r="Z34" s="178" t="str">
        <f aca="false">IF(OR($E34="a",$E34="A"),$E34,IF(AND('Encodage réponses Es'!$AW32="!",'Encodage réponses Es'!R32=""),"!",IF('Encodage réponses Es'!R32="","",'Encodage réponses Es'!R32)))</f>
        <v/>
      </c>
      <c r="AA34" s="178" t="str">
        <f aca="false">IF(OR($E34="a",$E34="A"),$E34,IF(AND('Encodage réponses Es'!$AW32="!",'Encodage réponses Es'!S32=""),"!",IF('Encodage réponses Es'!S32="","",'Encodage réponses Es'!S32)))</f>
        <v/>
      </c>
      <c r="AB34" s="178" t="str">
        <f aca="false">IF(OR($E34="a",$E34="A"),$E34,IF(AND('Encodage réponses Es'!$AW32="!",'Encodage réponses Es'!T32=""),"!",IF('Encodage réponses Es'!T32="","",'Encodage réponses Es'!T32)))</f>
        <v/>
      </c>
      <c r="AC34" s="178" t="str">
        <f aca="false">IF(OR($E34="a",$E34="A"),$E34,IF(AND('Encodage réponses Es'!$AW32="!",'Encodage réponses Es'!V32=""),"!",IF('Encodage réponses Es'!V32="","",'Encodage réponses Es'!V32)))</f>
        <v/>
      </c>
      <c r="AD34" s="178" t="str">
        <f aca="false">IF(OR($E34="a",$E34="A"),$E34,IF(AND('Encodage réponses Es'!$AW32="!",'Encodage réponses Es'!AB32=""),"!",IF('Encodage réponses Es'!AB32="","",'Encodage réponses Es'!AB32)))</f>
        <v/>
      </c>
      <c r="AE34" s="178" t="str">
        <f aca="false">IF(OR($E34="a",$E34="A"),$E34,IF(AND('Encodage réponses Es'!$AW32="!",'Encodage réponses Es'!AJ32=""),"!",IF('Encodage réponses Es'!AJ32="","",'Encodage réponses Es'!AJ32)))</f>
        <v/>
      </c>
      <c r="AF34" s="178" t="str">
        <f aca="false">IF(OR($E34="a",$E34="A"),$E34,IF(AND('Encodage réponses Es'!$AW32="!",'Encodage réponses Es'!AK32=""),"!",IF('Encodage réponses Es'!AK32="","",'Encodage réponses Es'!AK32)))</f>
        <v/>
      </c>
      <c r="AG34" s="178" t="str">
        <f aca="false">IF(OR($E34="a",$E34="A"),$E34,IF(AND('Encodage réponses Es'!$AW32="!",'Encodage réponses Es'!AL32=""),"!",IF('Encodage réponses Es'!AL32="","",'Encodage réponses Es'!AL32)))</f>
        <v/>
      </c>
      <c r="AH34" s="178" t="str">
        <f aca="false">IF(OR($E34="a",$E34="A"),$E34,IF(AND('Encodage réponses Es'!$AW32="!",'Encodage réponses Es'!AM32=""),"!",IF('Encodage réponses Es'!AM32="","",'Encodage réponses Es'!AM32)))</f>
        <v/>
      </c>
      <c r="AI34" s="178" t="str">
        <f aca="false">IF(OR($E34="a",$E34="A"),$E34,IF(AND('Encodage réponses Es'!$AW32="!",'Encodage réponses Es'!AQ32=""),"!",IF('Encodage réponses Es'!AQ32="","",'Encodage réponses Es'!AQ32)))</f>
        <v/>
      </c>
      <c r="AJ34" s="178" t="str">
        <f aca="false">IF(OR($E34="a",$E34="A"),$E34,IF(AND('Encodage réponses Es'!$AW32="!",'Encodage réponses Es'!AR32=""),"!",IF('Encodage réponses Es'!AR32="","",'Encodage réponses Es'!AR32)))</f>
        <v/>
      </c>
      <c r="AK34" s="179" t="str">
        <f aca="false">IF(OR($E34="a",$E34="A"),$E34,IF(AND('Encodage réponses Es'!$AW32="!",'Encodage réponses Es'!AS32=""),"!",IF('Encodage réponses Es'!AS32="","",'Encodage réponses Es'!AS32)))</f>
        <v/>
      </c>
      <c r="AL34" s="181" t="str">
        <f aca="false">IF(COUNTIF(Y34:AK34,"a")&gt;0,"absent(e)",IF(COUNTIF(Y34:AK34,"!")&gt;0,"incomplet",IF(COUNTIF(Y34:AK34,"")&gt;0,"",COUNTIF(Y34:AK34,1)+COUNTIF(Y34:AK34,8)/2)))</f>
        <v/>
      </c>
      <c r="AM34" s="181"/>
      <c r="AN34" s="182" t="str">
        <f aca="false">IF(OR($E34="a",$E34="A"),$E34,IF(AND('Encodage réponses Es'!$AW32="!",'Encodage réponses Es'!J32=""),"!",IF('Encodage réponses Es'!J32="","",'Encodage réponses Es'!J32)))</f>
        <v/>
      </c>
      <c r="AO34" s="178" t="str">
        <f aca="false">IF(OR($E34="a",$E34="A"),$E34,IF(AND('Encodage réponses Es'!$AW32="!",'Encodage réponses Es'!X32=""),"!",IF('Encodage réponses Es'!X32="","",'Encodage réponses Es'!X32)))</f>
        <v/>
      </c>
      <c r="AP34" s="178" t="str">
        <f aca="false">IF(OR($E34="a",$E34="A"),$E34,IF(AND('Encodage réponses Es'!$AW32="!",'Encodage réponses Es'!Y32=""),"!",IF('Encodage réponses Es'!Y32="","",'Encodage réponses Es'!Y32)))</f>
        <v/>
      </c>
      <c r="AQ34" s="179" t="str">
        <f aca="false">IF(OR($E34="a",$E34="A"),$E34,IF(AND('Encodage réponses Es'!$AW32="!",'Encodage réponses Es'!AA32=""),"!",IF('Encodage réponses Es'!AA32="","",'Encodage réponses Es'!AA32)))</f>
        <v/>
      </c>
      <c r="AR34" s="183" t="str">
        <f aca="false">IF(COUNTIF(AN34:AQ34,"a")&gt;0,"absent(e)",IF(COUNTIF(AN34:AQ34,"!")&gt;0,"incomplet",IF(COUNTIF(AN34:AQ34,"")&gt;0,"",COUNTIF(AN34:AQ34,1))))</f>
        <v/>
      </c>
      <c r="AS34" s="183"/>
      <c r="AT34" s="170" t="str">
        <f aca="false">IF(OR($E34="a",$E34="A"),$E34,IF(AND('Encodage réponses Es'!$AW32="!",'Encodage réponses Es'!K32=""),"!",IF('Encodage réponses Es'!K32="","",'Encodage réponses Es'!K32)))</f>
        <v/>
      </c>
      <c r="AU34" s="170" t="str">
        <f aca="false">IF(OR($E34="a",$E34="A"),$E34,IF(AND('Encodage réponses Es'!$AW32="!",'Encodage réponses Es'!L32=""),"!",IF('Encodage réponses Es'!L32="","",'Encodage réponses Es'!L32)))</f>
        <v/>
      </c>
      <c r="AV34" s="170" t="str">
        <f aca="false">IF(OR($E34="a",$E34="A"),$E34,IF(AND('Encodage réponses Es'!$AW32="!",'Encodage réponses Es'!M32=""),"!",IF('Encodage réponses Es'!M32="","",'Encodage réponses Es'!M32)))</f>
        <v/>
      </c>
      <c r="AW34" s="170" t="str">
        <f aca="false">IF(OR($E34="a",$E34="A"),$E34,IF(AND('Encodage réponses Es'!$AW32="!",'Encodage réponses Es'!AC32=""),"!",IF('Encodage réponses Es'!AC32="","",'Encodage réponses Es'!AC32)))</f>
        <v/>
      </c>
      <c r="AX34" s="170" t="str">
        <f aca="false">IF(OR($E34="a",$E34="A"),$E34,IF(AND('Encodage réponses Es'!$AW32="!",'Encodage réponses Es'!AP32=""),"!",IF('Encodage réponses Es'!AP32="","",'Encodage réponses Es'!AP32)))</f>
        <v/>
      </c>
      <c r="AY34" s="170" t="str">
        <f aca="false">IF(OR($E34="a",$E34="A"),$E34,IF(AND('Encodage réponses Es'!$AW32="!",'Encodage réponses Es'!AV32=""),"!",IF('Encodage réponses Es'!AV32="","",'Encodage réponses Es'!AV32)))</f>
        <v/>
      </c>
      <c r="AZ34" s="183" t="str">
        <f aca="false">IF(COUNTIF(AT34:AY34,"a")&gt;0,"absent(e)",IF(COUNTIF(AT34:AY34,"!")&gt;0,"incomplet",IF(COUNTIF(AT34:AY34,"")&gt;0,"",COUNTIF(AT34:AY34,1))))</f>
        <v/>
      </c>
      <c r="BA34" s="183"/>
      <c r="BB34" s="177" t="str">
        <f aca="false">IF(OR($E34="a",$E34="A"),$E34,IF(AND('Encodage réponses Es'!$AW32="!",'Encodage réponses Es'!AF32=""),"!",IF('Encodage réponses Es'!AF32="","",'Encodage réponses Es'!AF32)))</f>
        <v/>
      </c>
      <c r="BC34" s="178" t="str">
        <f aca="false">IF(OR($E34="a",$E34="A"),$E34,IF(AND('Encodage réponses Es'!$AW32="!",'Encodage réponses Es'!AG32=""),"!",IF('Encodage réponses Es'!AG32="","",'Encodage réponses Es'!AG32)))</f>
        <v/>
      </c>
      <c r="BD34" s="178" t="str">
        <f aca="false">IF(OR($E34="a",$E34="A"),$E34,IF(AND('Encodage réponses Es'!$AW32="!",'Encodage réponses Es'!AH32=""),"!",IF('Encodage réponses Es'!AH32="","",'Encodage réponses Es'!AH32)))</f>
        <v/>
      </c>
      <c r="BE34" s="179" t="str">
        <f aca="false">IF(OR($E34="a",$E34="A"),$E34,IF(AND('Encodage réponses Es'!$AW32="!",'Encodage réponses Es'!AI32=""),"!",IF('Encodage réponses Es'!AI32="","",'Encodage réponses Es'!AI32)))</f>
        <v/>
      </c>
      <c r="BF34" s="183" t="str">
        <f aca="false">IF(COUNTIF(BB34:BE34,"a")&gt;0,"absent(e)",IF(COUNTIF(BB34:BE34,"!")&gt;0,"incomplet",IF(COUNTIF(BB34:BE34,"")&gt;0,"",COUNTIF(BB34:BE34,1))))</f>
        <v/>
      </c>
      <c r="BG34" s="183"/>
      <c r="BH34" s="177" t="str">
        <f aca="false">IF(OR($E34="a",$E34="A"),$E34,IF(AND('Encodage réponses Es'!$AW32="!",'Encodage réponses Es'!N32=""),"!",IF('Encodage réponses Es'!N32="","",'Encodage réponses Es'!N32)))</f>
        <v/>
      </c>
      <c r="BI34" s="178" t="str">
        <f aca="false">IF(OR($E34="a",$E34="A"),$E34,IF(AND('Encodage réponses Es'!$AW32="!",'Encodage réponses Es'!O32=""),"!",IF('Encodage réponses Es'!O32="","",'Encodage réponses Es'!O32)))</f>
        <v/>
      </c>
      <c r="BJ34" s="184" t="str">
        <f aca="false">IF(OR($E34="a",$E34="A"),$E34,IF(AND('Encodage réponses Es'!$AW32="!",'Encodage réponses Es'!Q32=""),"!",IF('Encodage réponses Es'!Q32="","",'Encodage réponses Es'!Q32)))</f>
        <v/>
      </c>
      <c r="BK34" s="184" t="str">
        <f aca="false">IF(OR($E34="a",$E34="A"),$E34,IF(AND('Encodage réponses Es'!$AW32="!",'Encodage réponses Es'!U32=""),"!",IF('Encodage réponses Es'!U32="","",'Encodage réponses Es'!U32)))</f>
        <v/>
      </c>
      <c r="BL34" s="184" t="str">
        <f aca="false">IF(OR($E34="a",$E34="A"),$E34,IF(AND('Encodage réponses Es'!$AW32="!",'Encodage réponses Es'!Z32=""),"!",IF('Encodage réponses Es'!Z32="","",'Encodage réponses Es'!Z32)))</f>
        <v/>
      </c>
      <c r="BM34" s="184" t="str">
        <f aca="false">IF(OR($E34="a",$E34="A"),$E34,IF(AND('Encodage réponses Es'!$AW32="!",'Encodage réponses Es'!AD32=""),"!",IF('Encodage réponses Es'!AD32="","",'Encodage réponses Es'!AD32)))</f>
        <v/>
      </c>
      <c r="BN34" s="184" t="str">
        <f aca="false">IF(OR($E34="a",$E34="A"),$E34,IF(AND('Encodage réponses Es'!$AW32="!",'Encodage réponses Es'!AE32=""),"!",IF('Encodage réponses Es'!AE32="","",'Encodage réponses Es'!AE32)))</f>
        <v/>
      </c>
      <c r="BO34" s="185" t="str">
        <f aca="false">IF(OR($E34="a",$E34="A"),$E34,IF(AND('Encodage réponses Es'!$AW32="!",'Encodage réponses Es'!AU32=""),"!",IF('Encodage réponses Es'!AU32="","",'Encodage réponses Es'!AU32)))</f>
        <v/>
      </c>
      <c r="BP34" s="180" t="str">
        <f aca="false">IF(COUNTIF(BH34:BO34,"a")&gt;0,"absent(e)",IF(COUNTIF(BH34:BO34,"!")&gt;0,"incomplet",IF(COUNTIF(BH34:BO34,"")&gt;0,"",COUNTIF(BH34:BO34,1)+COUNTIF(BH34:BO34,8)/2)))</f>
        <v/>
      </c>
      <c r="BQ34" s="180"/>
    </row>
    <row r="35" customFormat="false" ht="11.25" hidden="false" customHeight="true" outlineLevel="0" collapsed="false">
      <c r="A35" s="186"/>
      <c r="B35" s="186"/>
      <c r="C35" s="174" t="n">
        <v>31</v>
      </c>
      <c r="D35" s="174" t="str">
        <f aca="false">IF('Encodage réponses Es'!F33=0,"",'Encodage réponses Es'!F33)</f>
        <v/>
      </c>
      <c r="E35" s="174" t="str">
        <f aca="false">IF('Encodage réponses Es'!I33="","",'Encodage réponses Es'!I33)</f>
        <v/>
      </c>
      <c r="F35" s="118"/>
      <c r="G35" s="175" t="str">
        <f aca="false">IF(OR(E35="a",E35="A"),"absent(e)",IF(OR(J35="",M35="",P35=""),"",IF(OR(J35="absent(e)",M35="absent(e)",P35="absent(e)"),"absent(e)",IF(OR(J35="incomplet",M35="incomplet",P35="incomplet"),"incomplet",J35+M35+P35))))</f>
        <v/>
      </c>
      <c r="H35" s="176" t="str">
        <f aca="false">IF(G35="","",IF(G35="absent(e)","absent(e)",IF(G35="incomplet","incomplet",IF(G35="","",ROUND((G35/$G$4),2)))))</f>
        <v/>
      </c>
      <c r="I35" s="161"/>
      <c r="J35" s="175" t="str">
        <f aca="false">IF(OR(E35="a",E35="A"),"absent(e)",IF(OR(W35="",AL35="",AR35=""),"",IF(OR(W35="absent(e)",AL35="absent(e)",AR35="absent(e)"),"absent(e)",IF(OR(W35="incomplet",AL35="incomplet",AR35="incomplet"),"incomplet",W35+AL35+AR35))))</f>
        <v/>
      </c>
      <c r="K35" s="176" t="str">
        <f aca="false">IF(J35="absent(e)","absent(e)",IF(J35="","",IF(J35="incomplet","incomplet",ROUND((J35/$J$4),2))))</f>
        <v/>
      </c>
      <c r="L35" s="161"/>
      <c r="M35" s="175" t="str">
        <f aca="false">IF(OR(E35="a",E35="A"),"absent(e)",IF(OR(AZ35="",BF35=""),"",IF(OR(AZ35="absent(e)",BF35="absent(e)"),"absent(e)",IF(OR(AZ35="incomplet",BF35="incomplet"),"incomplet",AZ35+BF35))))</f>
        <v/>
      </c>
      <c r="N35" s="176" t="str">
        <f aca="false">IF(M35="absent(e)","absent(e)",IF(M35="","",IF(M35="incomplet","incomplet",ROUND((M35/$M$4),2))))</f>
        <v/>
      </c>
      <c r="O35" s="162"/>
      <c r="P35" s="175" t="str">
        <f aca="false">IF(OR(E35="a",E35="A"),"absent(e)",IF(OR(BP35=""),"",IF(OR(BP35="absent(e)"),"absent(e)",IF(OR(BP35="incomplet"),"incomplet",BP35))))</f>
        <v/>
      </c>
      <c r="Q35" s="176" t="str">
        <f aca="false">IF(P35="absent(e)","absent(e)",IF(P35="","",IF(P35="incomplet","incomplet",ROUND((P35/$P$4),2))))</f>
        <v/>
      </c>
      <c r="R35" s="118"/>
      <c r="S35" s="177" t="str">
        <f aca="false">IF(OR($E35="a",$E35="A"),$E35,IF(AND('Encodage réponses Es'!$AW33="!",'Encodage réponses Es'!W33=""),"!",IF('Encodage réponses Es'!W33="","",'Encodage réponses Es'!W33)))</f>
        <v/>
      </c>
      <c r="T35" s="178" t="str">
        <f aca="false">IF(OR($E35="a",$E35="A"),$E35,IF(AND('Encodage réponses Es'!$AW33="!",'Encodage réponses Es'!AN33=""),"!",IF('Encodage réponses Es'!AN33="","",'Encodage réponses Es'!AN33)))</f>
        <v/>
      </c>
      <c r="U35" s="178" t="str">
        <f aca="false">IF(OR($E35="a",$E35="A"),$E35,IF(AND('Encodage réponses Es'!$AW33="!",'Encodage réponses Es'!AO33=""),"!",IF('Encodage réponses Es'!AO33="","",'Encodage réponses Es'!AO33)))</f>
        <v/>
      </c>
      <c r="V35" s="179" t="str">
        <f aca="false">IF(OR($E35="a",$E35="A"),$E35,IF(AND('Encodage réponses Es'!$AW33="!",'Encodage réponses Es'!AT33=""),"!",IF('Encodage réponses Es'!AT33="","",'Encodage réponses Es'!AT33)))</f>
        <v/>
      </c>
      <c r="W35" s="180" t="str">
        <f aca="false">IF(COUNTIF(S35:V35,"a")&gt;0,"absent(e)",IF(COUNTIF(S35:V35,"!")&gt;0,"incomplet",IF(COUNTIF(S35:V35,"")&gt;0,"",COUNTIF(S35:V35,1)+COUNTIF(S35:V35,8)/2)))</f>
        <v/>
      </c>
      <c r="X35" s="180"/>
      <c r="Y35" s="177" t="str">
        <f aca="false">IF(OR($E35="a",$E35="A"),$E35,IF(AND('Encodage réponses Es'!$AW33="!",'Encodage réponses Es'!P33=""),"!",IF('Encodage réponses Es'!P33="","",'Encodage réponses Es'!P33)))</f>
        <v/>
      </c>
      <c r="Z35" s="178" t="str">
        <f aca="false">IF(OR($E35="a",$E35="A"),$E35,IF(AND('Encodage réponses Es'!$AW33="!",'Encodage réponses Es'!R33=""),"!",IF('Encodage réponses Es'!R33="","",'Encodage réponses Es'!R33)))</f>
        <v/>
      </c>
      <c r="AA35" s="178" t="str">
        <f aca="false">IF(OR($E35="a",$E35="A"),$E35,IF(AND('Encodage réponses Es'!$AW33="!",'Encodage réponses Es'!S33=""),"!",IF('Encodage réponses Es'!S33="","",'Encodage réponses Es'!S33)))</f>
        <v/>
      </c>
      <c r="AB35" s="178" t="str">
        <f aca="false">IF(OR($E35="a",$E35="A"),$E35,IF(AND('Encodage réponses Es'!$AW33="!",'Encodage réponses Es'!T33=""),"!",IF('Encodage réponses Es'!T33="","",'Encodage réponses Es'!T33)))</f>
        <v/>
      </c>
      <c r="AC35" s="178" t="str">
        <f aca="false">IF(OR($E35="a",$E35="A"),$E35,IF(AND('Encodage réponses Es'!$AW33="!",'Encodage réponses Es'!V33=""),"!",IF('Encodage réponses Es'!V33="","",'Encodage réponses Es'!V33)))</f>
        <v/>
      </c>
      <c r="AD35" s="178" t="str">
        <f aca="false">IF(OR($E35="a",$E35="A"),$E35,IF(AND('Encodage réponses Es'!$AW33="!",'Encodage réponses Es'!AB33=""),"!",IF('Encodage réponses Es'!AB33="","",'Encodage réponses Es'!AB33)))</f>
        <v/>
      </c>
      <c r="AE35" s="178" t="str">
        <f aca="false">IF(OR($E35="a",$E35="A"),$E35,IF(AND('Encodage réponses Es'!$AW33="!",'Encodage réponses Es'!AJ33=""),"!",IF('Encodage réponses Es'!AJ33="","",'Encodage réponses Es'!AJ33)))</f>
        <v/>
      </c>
      <c r="AF35" s="178" t="str">
        <f aca="false">IF(OR($E35="a",$E35="A"),$E35,IF(AND('Encodage réponses Es'!$AW33="!",'Encodage réponses Es'!AK33=""),"!",IF('Encodage réponses Es'!AK33="","",'Encodage réponses Es'!AK33)))</f>
        <v/>
      </c>
      <c r="AG35" s="178" t="str">
        <f aca="false">IF(OR($E35="a",$E35="A"),$E35,IF(AND('Encodage réponses Es'!$AW33="!",'Encodage réponses Es'!AL33=""),"!",IF('Encodage réponses Es'!AL33="","",'Encodage réponses Es'!AL33)))</f>
        <v/>
      </c>
      <c r="AH35" s="178" t="str">
        <f aca="false">IF(OR($E35="a",$E35="A"),$E35,IF(AND('Encodage réponses Es'!$AW33="!",'Encodage réponses Es'!AM33=""),"!",IF('Encodage réponses Es'!AM33="","",'Encodage réponses Es'!AM33)))</f>
        <v/>
      </c>
      <c r="AI35" s="178" t="str">
        <f aca="false">IF(OR($E35="a",$E35="A"),$E35,IF(AND('Encodage réponses Es'!$AW33="!",'Encodage réponses Es'!AQ33=""),"!",IF('Encodage réponses Es'!AQ33="","",'Encodage réponses Es'!AQ33)))</f>
        <v/>
      </c>
      <c r="AJ35" s="178" t="str">
        <f aca="false">IF(OR($E35="a",$E35="A"),$E35,IF(AND('Encodage réponses Es'!$AW33="!",'Encodage réponses Es'!AR33=""),"!",IF('Encodage réponses Es'!AR33="","",'Encodage réponses Es'!AR33)))</f>
        <v/>
      </c>
      <c r="AK35" s="179" t="str">
        <f aca="false">IF(OR($E35="a",$E35="A"),$E35,IF(AND('Encodage réponses Es'!$AW33="!",'Encodage réponses Es'!AS33=""),"!",IF('Encodage réponses Es'!AS33="","",'Encodage réponses Es'!AS33)))</f>
        <v/>
      </c>
      <c r="AL35" s="181" t="str">
        <f aca="false">IF(COUNTIF(Y35:AK35,"a")&gt;0,"absent(e)",IF(COUNTIF(Y35:AK35,"!")&gt;0,"incomplet",IF(COUNTIF(Y35:AK35,"")&gt;0,"",COUNTIF(Y35:AK35,1)+COUNTIF(Y35:AK35,8)/2)))</f>
        <v/>
      </c>
      <c r="AM35" s="181"/>
      <c r="AN35" s="182" t="str">
        <f aca="false">IF(OR($E35="a",$E35="A"),$E35,IF(AND('Encodage réponses Es'!$AW33="!",'Encodage réponses Es'!J33=""),"!",IF('Encodage réponses Es'!J33="","",'Encodage réponses Es'!J33)))</f>
        <v/>
      </c>
      <c r="AO35" s="178" t="str">
        <f aca="false">IF(OR($E35="a",$E35="A"),$E35,IF(AND('Encodage réponses Es'!$AW33="!",'Encodage réponses Es'!X33=""),"!",IF('Encodage réponses Es'!X33="","",'Encodage réponses Es'!X33)))</f>
        <v/>
      </c>
      <c r="AP35" s="178" t="str">
        <f aca="false">IF(OR($E35="a",$E35="A"),$E35,IF(AND('Encodage réponses Es'!$AW33="!",'Encodage réponses Es'!Y33=""),"!",IF('Encodage réponses Es'!Y33="","",'Encodage réponses Es'!Y33)))</f>
        <v/>
      </c>
      <c r="AQ35" s="179" t="str">
        <f aca="false">IF(OR($E35="a",$E35="A"),$E35,IF(AND('Encodage réponses Es'!$AW33="!",'Encodage réponses Es'!AA33=""),"!",IF('Encodage réponses Es'!AA33="","",'Encodage réponses Es'!AA33)))</f>
        <v/>
      </c>
      <c r="AR35" s="183" t="str">
        <f aca="false">IF(COUNTIF(AN35:AQ35,"a")&gt;0,"absent(e)",IF(COUNTIF(AN35:AQ35,"!")&gt;0,"incomplet",IF(COUNTIF(AN35:AQ35,"")&gt;0,"",COUNTIF(AN35:AQ35,1))))</f>
        <v/>
      </c>
      <c r="AS35" s="183"/>
      <c r="AT35" s="170" t="str">
        <f aca="false">IF(OR($E35="a",$E35="A"),$E35,IF(AND('Encodage réponses Es'!$AW33="!",'Encodage réponses Es'!K33=""),"!",IF('Encodage réponses Es'!K33="","",'Encodage réponses Es'!K33)))</f>
        <v/>
      </c>
      <c r="AU35" s="170" t="str">
        <f aca="false">IF(OR($E35="a",$E35="A"),$E35,IF(AND('Encodage réponses Es'!$AW33="!",'Encodage réponses Es'!L33=""),"!",IF('Encodage réponses Es'!L33="","",'Encodage réponses Es'!L33)))</f>
        <v/>
      </c>
      <c r="AV35" s="170" t="str">
        <f aca="false">IF(OR($E35="a",$E35="A"),$E35,IF(AND('Encodage réponses Es'!$AW33="!",'Encodage réponses Es'!M33=""),"!",IF('Encodage réponses Es'!M33="","",'Encodage réponses Es'!M33)))</f>
        <v/>
      </c>
      <c r="AW35" s="170" t="str">
        <f aca="false">IF(OR($E35="a",$E35="A"),$E35,IF(AND('Encodage réponses Es'!$AW33="!",'Encodage réponses Es'!AC33=""),"!",IF('Encodage réponses Es'!AC33="","",'Encodage réponses Es'!AC33)))</f>
        <v/>
      </c>
      <c r="AX35" s="170" t="str">
        <f aca="false">IF(OR($E35="a",$E35="A"),$E35,IF(AND('Encodage réponses Es'!$AW33="!",'Encodage réponses Es'!AP33=""),"!",IF('Encodage réponses Es'!AP33="","",'Encodage réponses Es'!AP33)))</f>
        <v/>
      </c>
      <c r="AY35" s="170" t="str">
        <f aca="false">IF(OR($E35="a",$E35="A"),$E35,IF(AND('Encodage réponses Es'!$AW33="!",'Encodage réponses Es'!AV33=""),"!",IF('Encodage réponses Es'!AV33="","",'Encodage réponses Es'!AV33)))</f>
        <v/>
      </c>
      <c r="AZ35" s="183" t="str">
        <f aca="false">IF(COUNTIF(AT35:AY35,"a")&gt;0,"absent(e)",IF(COUNTIF(AT35:AY35,"!")&gt;0,"incomplet",IF(COUNTIF(AT35:AY35,"")&gt;0,"",COUNTIF(AT35:AY35,1))))</f>
        <v/>
      </c>
      <c r="BA35" s="183"/>
      <c r="BB35" s="177" t="str">
        <f aca="false">IF(OR($E35="a",$E35="A"),$E35,IF(AND('Encodage réponses Es'!$AW33="!",'Encodage réponses Es'!AF33=""),"!",IF('Encodage réponses Es'!AF33="","",'Encodage réponses Es'!AF33)))</f>
        <v/>
      </c>
      <c r="BC35" s="178" t="str">
        <f aca="false">IF(OR($E35="a",$E35="A"),$E35,IF(AND('Encodage réponses Es'!$AW33="!",'Encodage réponses Es'!AG33=""),"!",IF('Encodage réponses Es'!AG33="","",'Encodage réponses Es'!AG33)))</f>
        <v/>
      </c>
      <c r="BD35" s="178" t="str">
        <f aca="false">IF(OR($E35="a",$E35="A"),$E35,IF(AND('Encodage réponses Es'!$AW33="!",'Encodage réponses Es'!AH33=""),"!",IF('Encodage réponses Es'!AH33="","",'Encodage réponses Es'!AH33)))</f>
        <v/>
      </c>
      <c r="BE35" s="179" t="str">
        <f aca="false">IF(OR($E35="a",$E35="A"),$E35,IF(AND('Encodage réponses Es'!$AW33="!",'Encodage réponses Es'!AI33=""),"!",IF('Encodage réponses Es'!AI33="","",'Encodage réponses Es'!AI33)))</f>
        <v/>
      </c>
      <c r="BF35" s="183" t="str">
        <f aca="false">IF(COUNTIF(BB35:BE35,"a")&gt;0,"absent(e)",IF(COUNTIF(BB35:BE35,"!")&gt;0,"incomplet",IF(COUNTIF(BB35:BE35,"")&gt;0,"",COUNTIF(BB35:BE35,1))))</f>
        <v/>
      </c>
      <c r="BG35" s="183"/>
      <c r="BH35" s="177" t="str">
        <f aca="false">IF(OR($E35="a",$E35="A"),$E35,IF(AND('Encodage réponses Es'!$AW33="!",'Encodage réponses Es'!N33=""),"!",IF('Encodage réponses Es'!N33="","",'Encodage réponses Es'!N33)))</f>
        <v/>
      </c>
      <c r="BI35" s="178" t="str">
        <f aca="false">IF(OR($E35="a",$E35="A"),$E35,IF(AND('Encodage réponses Es'!$AW33="!",'Encodage réponses Es'!O33=""),"!",IF('Encodage réponses Es'!O33="","",'Encodage réponses Es'!O33)))</f>
        <v/>
      </c>
      <c r="BJ35" s="184" t="str">
        <f aca="false">IF(OR($E35="a",$E35="A"),$E35,IF(AND('Encodage réponses Es'!$AW33="!",'Encodage réponses Es'!Q33=""),"!",IF('Encodage réponses Es'!Q33="","",'Encodage réponses Es'!Q33)))</f>
        <v/>
      </c>
      <c r="BK35" s="184" t="str">
        <f aca="false">IF(OR($E35="a",$E35="A"),$E35,IF(AND('Encodage réponses Es'!$AW33="!",'Encodage réponses Es'!U33=""),"!",IF('Encodage réponses Es'!U33="","",'Encodage réponses Es'!U33)))</f>
        <v/>
      </c>
      <c r="BL35" s="184" t="str">
        <f aca="false">IF(OR($E35="a",$E35="A"),$E35,IF(AND('Encodage réponses Es'!$AW33="!",'Encodage réponses Es'!Z33=""),"!",IF('Encodage réponses Es'!Z33="","",'Encodage réponses Es'!Z33)))</f>
        <v/>
      </c>
      <c r="BM35" s="184" t="str">
        <f aca="false">IF(OR($E35="a",$E35="A"),$E35,IF(AND('Encodage réponses Es'!$AW33="!",'Encodage réponses Es'!AD33=""),"!",IF('Encodage réponses Es'!AD33="","",'Encodage réponses Es'!AD33)))</f>
        <v/>
      </c>
      <c r="BN35" s="184" t="str">
        <f aca="false">IF(OR($E35="a",$E35="A"),$E35,IF(AND('Encodage réponses Es'!$AW33="!",'Encodage réponses Es'!AE33=""),"!",IF('Encodage réponses Es'!AE33="","",'Encodage réponses Es'!AE33)))</f>
        <v/>
      </c>
      <c r="BO35" s="185" t="str">
        <f aca="false">IF(OR($E35="a",$E35="A"),$E35,IF(AND('Encodage réponses Es'!$AW33="!",'Encodage réponses Es'!AU33=""),"!",IF('Encodage réponses Es'!AU33="","",'Encodage réponses Es'!AU33)))</f>
        <v/>
      </c>
      <c r="BP35" s="180" t="str">
        <f aca="false">IF(COUNTIF(BH35:BO35,"a")&gt;0,"absent(e)",IF(COUNTIF(BH35:BO35,"!")&gt;0,"incomplet",IF(COUNTIF(BH35:BO35,"")&gt;0,"",COUNTIF(BH35:BO35,1)+COUNTIF(BH35:BO35,8)/2)))</f>
        <v/>
      </c>
      <c r="BQ35" s="180"/>
    </row>
    <row r="36" customFormat="false" ht="11.25" hidden="false" customHeight="true" outlineLevel="0" collapsed="false">
      <c r="A36" s="186"/>
      <c r="B36" s="186"/>
      <c r="C36" s="174" t="n">
        <v>32</v>
      </c>
      <c r="D36" s="174" t="str">
        <f aca="false">IF('Encodage réponses Es'!F34=0,"",'Encodage réponses Es'!F34)</f>
        <v/>
      </c>
      <c r="E36" s="174" t="str">
        <f aca="false">IF('Encodage réponses Es'!I34="","",'Encodage réponses Es'!I34)</f>
        <v/>
      </c>
      <c r="F36" s="118"/>
      <c r="G36" s="175" t="str">
        <f aca="false">IF(OR(E36="a",E36="A"),"absent(e)",IF(OR(J36="",M36="",P36=""),"",IF(OR(J36="absent(e)",M36="absent(e)",P36="absent(e)"),"absent(e)",IF(OR(J36="incomplet",M36="incomplet",P36="incomplet"),"incomplet",J36+M36+P36))))</f>
        <v/>
      </c>
      <c r="H36" s="176" t="str">
        <f aca="false">IF(G36="","",IF(G36="absent(e)","absent(e)",IF(G36="incomplet","incomplet",IF(G36="","",ROUND((G36/$G$4),2)))))</f>
        <v/>
      </c>
      <c r="I36" s="161"/>
      <c r="J36" s="175" t="str">
        <f aca="false">IF(OR(E36="a",E36="A"),"absent(e)",IF(OR(W36="",AL36="",AR36=""),"",IF(OR(W36="absent(e)",AL36="absent(e)",AR36="absent(e)"),"absent(e)",IF(OR(W36="incomplet",AL36="incomplet",AR36="incomplet"),"incomplet",W36+AL36+AR36))))</f>
        <v/>
      </c>
      <c r="K36" s="176" t="str">
        <f aca="false">IF(J36="absent(e)","absent(e)",IF(J36="","",IF(J36="incomplet","incomplet",ROUND((J36/$J$4),2))))</f>
        <v/>
      </c>
      <c r="L36" s="161"/>
      <c r="M36" s="175" t="str">
        <f aca="false">IF(OR(E36="a",E36="A"),"absent(e)",IF(OR(AZ36="",BF36=""),"",IF(OR(AZ36="absent(e)",BF36="absent(e)"),"absent(e)",IF(OR(AZ36="incomplet",BF36="incomplet"),"incomplet",AZ36+BF36))))</f>
        <v/>
      </c>
      <c r="N36" s="176" t="str">
        <f aca="false">IF(M36="absent(e)","absent(e)",IF(M36="","",IF(M36="incomplet","incomplet",ROUND((M36/$M$4),2))))</f>
        <v/>
      </c>
      <c r="O36" s="162"/>
      <c r="P36" s="175" t="str">
        <f aca="false">IF(OR(E36="a",E36="A"),"absent(e)",IF(OR(BP36=""),"",IF(OR(BP36="absent(e)"),"absent(e)",IF(OR(BP36="incomplet"),"incomplet",BP36))))</f>
        <v/>
      </c>
      <c r="Q36" s="176" t="str">
        <f aca="false">IF(P36="absent(e)","absent(e)",IF(P36="","",IF(P36="incomplet","incomplet",ROUND((P36/$P$4),2))))</f>
        <v/>
      </c>
      <c r="R36" s="118"/>
      <c r="S36" s="177" t="str">
        <f aca="false">IF(OR($E36="a",$E36="A"),$E36,IF(AND('Encodage réponses Es'!$AW34="!",'Encodage réponses Es'!W34=""),"!",IF('Encodage réponses Es'!W34="","",'Encodage réponses Es'!W34)))</f>
        <v/>
      </c>
      <c r="T36" s="178" t="str">
        <f aca="false">IF(OR($E36="a",$E36="A"),$E36,IF(AND('Encodage réponses Es'!$AW34="!",'Encodage réponses Es'!AN34=""),"!",IF('Encodage réponses Es'!AN34="","",'Encodage réponses Es'!AN34)))</f>
        <v/>
      </c>
      <c r="U36" s="178" t="str">
        <f aca="false">IF(OR($E36="a",$E36="A"),$E36,IF(AND('Encodage réponses Es'!$AW34="!",'Encodage réponses Es'!AO34=""),"!",IF('Encodage réponses Es'!AO34="","",'Encodage réponses Es'!AO34)))</f>
        <v/>
      </c>
      <c r="V36" s="179" t="str">
        <f aca="false">IF(OR($E36="a",$E36="A"),$E36,IF(AND('Encodage réponses Es'!$AW34="!",'Encodage réponses Es'!AT34=""),"!",IF('Encodage réponses Es'!AT34="","",'Encodage réponses Es'!AT34)))</f>
        <v/>
      </c>
      <c r="W36" s="180" t="str">
        <f aca="false">IF(COUNTIF(S36:V36,"a")&gt;0,"absent(e)",IF(COUNTIF(S36:V36,"!")&gt;0,"incomplet",IF(COUNTIF(S36:V36,"")&gt;0,"",COUNTIF(S36:V36,1)+COUNTIF(S36:V36,8)/2)))</f>
        <v/>
      </c>
      <c r="X36" s="180"/>
      <c r="Y36" s="177" t="str">
        <f aca="false">IF(OR($E36="a",$E36="A"),$E36,IF(AND('Encodage réponses Es'!$AW34="!",'Encodage réponses Es'!P34=""),"!",IF('Encodage réponses Es'!P34="","",'Encodage réponses Es'!P34)))</f>
        <v/>
      </c>
      <c r="Z36" s="178" t="str">
        <f aca="false">IF(OR($E36="a",$E36="A"),$E36,IF(AND('Encodage réponses Es'!$AW34="!",'Encodage réponses Es'!R34=""),"!",IF('Encodage réponses Es'!R34="","",'Encodage réponses Es'!R34)))</f>
        <v/>
      </c>
      <c r="AA36" s="178" t="str">
        <f aca="false">IF(OR($E36="a",$E36="A"),$E36,IF(AND('Encodage réponses Es'!$AW34="!",'Encodage réponses Es'!S34=""),"!",IF('Encodage réponses Es'!S34="","",'Encodage réponses Es'!S34)))</f>
        <v/>
      </c>
      <c r="AB36" s="178" t="str">
        <f aca="false">IF(OR($E36="a",$E36="A"),$E36,IF(AND('Encodage réponses Es'!$AW34="!",'Encodage réponses Es'!T34=""),"!",IF('Encodage réponses Es'!T34="","",'Encodage réponses Es'!T34)))</f>
        <v/>
      </c>
      <c r="AC36" s="178" t="str">
        <f aca="false">IF(OR($E36="a",$E36="A"),$E36,IF(AND('Encodage réponses Es'!$AW34="!",'Encodage réponses Es'!V34=""),"!",IF('Encodage réponses Es'!V34="","",'Encodage réponses Es'!V34)))</f>
        <v/>
      </c>
      <c r="AD36" s="178" t="str">
        <f aca="false">IF(OR($E36="a",$E36="A"),$E36,IF(AND('Encodage réponses Es'!$AW34="!",'Encodage réponses Es'!AB34=""),"!",IF('Encodage réponses Es'!AB34="","",'Encodage réponses Es'!AB34)))</f>
        <v/>
      </c>
      <c r="AE36" s="178" t="str">
        <f aca="false">IF(OR($E36="a",$E36="A"),$E36,IF(AND('Encodage réponses Es'!$AW34="!",'Encodage réponses Es'!AJ34=""),"!",IF('Encodage réponses Es'!AJ34="","",'Encodage réponses Es'!AJ34)))</f>
        <v/>
      </c>
      <c r="AF36" s="178" t="str">
        <f aca="false">IF(OR($E36="a",$E36="A"),$E36,IF(AND('Encodage réponses Es'!$AW34="!",'Encodage réponses Es'!AK34=""),"!",IF('Encodage réponses Es'!AK34="","",'Encodage réponses Es'!AK34)))</f>
        <v/>
      </c>
      <c r="AG36" s="178" t="str">
        <f aca="false">IF(OR($E36="a",$E36="A"),$E36,IF(AND('Encodage réponses Es'!$AW34="!",'Encodage réponses Es'!AL34=""),"!",IF('Encodage réponses Es'!AL34="","",'Encodage réponses Es'!AL34)))</f>
        <v/>
      </c>
      <c r="AH36" s="178" t="str">
        <f aca="false">IF(OR($E36="a",$E36="A"),$E36,IF(AND('Encodage réponses Es'!$AW34="!",'Encodage réponses Es'!AM34=""),"!",IF('Encodage réponses Es'!AM34="","",'Encodage réponses Es'!AM34)))</f>
        <v/>
      </c>
      <c r="AI36" s="178" t="str">
        <f aca="false">IF(OR($E36="a",$E36="A"),$E36,IF(AND('Encodage réponses Es'!$AW34="!",'Encodage réponses Es'!AQ34=""),"!",IF('Encodage réponses Es'!AQ34="","",'Encodage réponses Es'!AQ34)))</f>
        <v/>
      </c>
      <c r="AJ36" s="178" t="str">
        <f aca="false">IF(OR($E36="a",$E36="A"),$E36,IF(AND('Encodage réponses Es'!$AW34="!",'Encodage réponses Es'!AR34=""),"!",IF('Encodage réponses Es'!AR34="","",'Encodage réponses Es'!AR34)))</f>
        <v/>
      </c>
      <c r="AK36" s="179" t="str">
        <f aca="false">IF(OR($E36="a",$E36="A"),$E36,IF(AND('Encodage réponses Es'!$AW34="!",'Encodage réponses Es'!AS34=""),"!",IF('Encodage réponses Es'!AS34="","",'Encodage réponses Es'!AS34)))</f>
        <v/>
      </c>
      <c r="AL36" s="181" t="str">
        <f aca="false">IF(COUNTIF(Y36:AK36,"a")&gt;0,"absent(e)",IF(COUNTIF(Y36:AK36,"!")&gt;0,"incomplet",IF(COUNTIF(Y36:AK36,"")&gt;0,"",COUNTIF(Y36:AK36,1)+COUNTIF(Y36:AK36,8)/2)))</f>
        <v/>
      </c>
      <c r="AM36" s="181"/>
      <c r="AN36" s="182" t="str">
        <f aca="false">IF(OR($E36="a",$E36="A"),$E36,IF(AND('Encodage réponses Es'!$AW34="!",'Encodage réponses Es'!J34=""),"!",IF('Encodage réponses Es'!J34="","",'Encodage réponses Es'!J34)))</f>
        <v/>
      </c>
      <c r="AO36" s="178" t="str">
        <f aca="false">IF(OR($E36="a",$E36="A"),$E36,IF(AND('Encodage réponses Es'!$AW34="!",'Encodage réponses Es'!X34=""),"!",IF('Encodage réponses Es'!X34="","",'Encodage réponses Es'!X34)))</f>
        <v/>
      </c>
      <c r="AP36" s="178" t="str">
        <f aca="false">IF(OR($E36="a",$E36="A"),$E36,IF(AND('Encodage réponses Es'!$AW34="!",'Encodage réponses Es'!Y34=""),"!",IF('Encodage réponses Es'!Y34="","",'Encodage réponses Es'!Y34)))</f>
        <v/>
      </c>
      <c r="AQ36" s="179" t="str">
        <f aca="false">IF(OR($E36="a",$E36="A"),$E36,IF(AND('Encodage réponses Es'!$AW34="!",'Encodage réponses Es'!AA34=""),"!",IF('Encodage réponses Es'!AA34="","",'Encodage réponses Es'!AA34)))</f>
        <v/>
      </c>
      <c r="AR36" s="183" t="str">
        <f aca="false">IF(COUNTIF(AN36:AQ36,"a")&gt;0,"absent(e)",IF(COUNTIF(AN36:AQ36,"!")&gt;0,"incomplet",IF(COUNTIF(AN36:AQ36,"")&gt;0,"",COUNTIF(AN36:AQ36,1))))</f>
        <v/>
      </c>
      <c r="AS36" s="183"/>
      <c r="AT36" s="170" t="str">
        <f aca="false">IF(OR($E36="a",$E36="A"),$E36,IF(AND('Encodage réponses Es'!$AW34="!",'Encodage réponses Es'!K34=""),"!",IF('Encodage réponses Es'!K34="","",'Encodage réponses Es'!K34)))</f>
        <v/>
      </c>
      <c r="AU36" s="170" t="str">
        <f aca="false">IF(OR($E36="a",$E36="A"),$E36,IF(AND('Encodage réponses Es'!$AW34="!",'Encodage réponses Es'!L34=""),"!",IF('Encodage réponses Es'!L34="","",'Encodage réponses Es'!L34)))</f>
        <v/>
      </c>
      <c r="AV36" s="170" t="str">
        <f aca="false">IF(OR($E36="a",$E36="A"),$E36,IF(AND('Encodage réponses Es'!$AW34="!",'Encodage réponses Es'!M34=""),"!",IF('Encodage réponses Es'!M34="","",'Encodage réponses Es'!M34)))</f>
        <v/>
      </c>
      <c r="AW36" s="170" t="str">
        <f aca="false">IF(OR($E36="a",$E36="A"),$E36,IF(AND('Encodage réponses Es'!$AW34="!",'Encodage réponses Es'!AC34=""),"!",IF('Encodage réponses Es'!AC34="","",'Encodage réponses Es'!AC34)))</f>
        <v/>
      </c>
      <c r="AX36" s="170" t="str">
        <f aca="false">IF(OR($E36="a",$E36="A"),$E36,IF(AND('Encodage réponses Es'!$AW34="!",'Encodage réponses Es'!AP34=""),"!",IF('Encodage réponses Es'!AP34="","",'Encodage réponses Es'!AP34)))</f>
        <v/>
      </c>
      <c r="AY36" s="170" t="str">
        <f aca="false">IF(OR($E36="a",$E36="A"),$E36,IF(AND('Encodage réponses Es'!$AW34="!",'Encodage réponses Es'!AV34=""),"!",IF('Encodage réponses Es'!AV34="","",'Encodage réponses Es'!AV34)))</f>
        <v/>
      </c>
      <c r="AZ36" s="183" t="str">
        <f aca="false">IF(COUNTIF(AT36:AY36,"a")&gt;0,"absent(e)",IF(COUNTIF(AT36:AY36,"!")&gt;0,"incomplet",IF(COUNTIF(AT36:AY36,"")&gt;0,"",COUNTIF(AT36:AY36,1))))</f>
        <v/>
      </c>
      <c r="BA36" s="183"/>
      <c r="BB36" s="177" t="str">
        <f aca="false">IF(OR($E36="a",$E36="A"),$E36,IF(AND('Encodage réponses Es'!$AW34="!",'Encodage réponses Es'!AF34=""),"!",IF('Encodage réponses Es'!AF34="","",'Encodage réponses Es'!AF34)))</f>
        <v/>
      </c>
      <c r="BC36" s="178" t="str">
        <f aca="false">IF(OR($E36="a",$E36="A"),$E36,IF(AND('Encodage réponses Es'!$AW34="!",'Encodage réponses Es'!AG34=""),"!",IF('Encodage réponses Es'!AG34="","",'Encodage réponses Es'!AG34)))</f>
        <v/>
      </c>
      <c r="BD36" s="178" t="str">
        <f aca="false">IF(OR($E36="a",$E36="A"),$E36,IF(AND('Encodage réponses Es'!$AW34="!",'Encodage réponses Es'!AH34=""),"!",IF('Encodage réponses Es'!AH34="","",'Encodage réponses Es'!AH34)))</f>
        <v/>
      </c>
      <c r="BE36" s="179" t="str">
        <f aca="false">IF(OR($E36="a",$E36="A"),$E36,IF(AND('Encodage réponses Es'!$AW34="!",'Encodage réponses Es'!AI34=""),"!",IF('Encodage réponses Es'!AI34="","",'Encodage réponses Es'!AI34)))</f>
        <v/>
      </c>
      <c r="BF36" s="183" t="str">
        <f aca="false">IF(COUNTIF(BB36:BE36,"a")&gt;0,"absent(e)",IF(COUNTIF(BB36:BE36,"!")&gt;0,"incomplet",IF(COUNTIF(BB36:BE36,"")&gt;0,"",COUNTIF(BB36:BE36,1))))</f>
        <v/>
      </c>
      <c r="BG36" s="183"/>
      <c r="BH36" s="177" t="str">
        <f aca="false">IF(OR($E36="a",$E36="A"),$E36,IF(AND('Encodage réponses Es'!$AW34="!",'Encodage réponses Es'!N34=""),"!",IF('Encodage réponses Es'!N34="","",'Encodage réponses Es'!N34)))</f>
        <v/>
      </c>
      <c r="BI36" s="178" t="str">
        <f aca="false">IF(OR($E36="a",$E36="A"),$E36,IF(AND('Encodage réponses Es'!$AW34="!",'Encodage réponses Es'!O34=""),"!",IF('Encodage réponses Es'!O34="","",'Encodage réponses Es'!O34)))</f>
        <v/>
      </c>
      <c r="BJ36" s="184" t="str">
        <f aca="false">IF(OR($E36="a",$E36="A"),$E36,IF(AND('Encodage réponses Es'!$AW34="!",'Encodage réponses Es'!Q34=""),"!",IF('Encodage réponses Es'!Q34="","",'Encodage réponses Es'!Q34)))</f>
        <v/>
      </c>
      <c r="BK36" s="184" t="str">
        <f aca="false">IF(OR($E36="a",$E36="A"),$E36,IF(AND('Encodage réponses Es'!$AW34="!",'Encodage réponses Es'!U34=""),"!",IF('Encodage réponses Es'!U34="","",'Encodage réponses Es'!U34)))</f>
        <v/>
      </c>
      <c r="BL36" s="184" t="str">
        <f aca="false">IF(OR($E36="a",$E36="A"),$E36,IF(AND('Encodage réponses Es'!$AW34="!",'Encodage réponses Es'!Z34=""),"!",IF('Encodage réponses Es'!Z34="","",'Encodage réponses Es'!Z34)))</f>
        <v/>
      </c>
      <c r="BM36" s="184" t="str">
        <f aca="false">IF(OR($E36="a",$E36="A"),$E36,IF(AND('Encodage réponses Es'!$AW34="!",'Encodage réponses Es'!AD34=""),"!",IF('Encodage réponses Es'!AD34="","",'Encodage réponses Es'!AD34)))</f>
        <v/>
      </c>
      <c r="BN36" s="184" t="str">
        <f aca="false">IF(OR($E36="a",$E36="A"),$E36,IF(AND('Encodage réponses Es'!$AW34="!",'Encodage réponses Es'!AE34=""),"!",IF('Encodage réponses Es'!AE34="","",'Encodage réponses Es'!AE34)))</f>
        <v/>
      </c>
      <c r="BO36" s="185" t="str">
        <f aca="false">IF(OR($E36="a",$E36="A"),$E36,IF(AND('Encodage réponses Es'!$AW34="!",'Encodage réponses Es'!AU34=""),"!",IF('Encodage réponses Es'!AU34="","",'Encodage réponses Es'!AU34)))</f>
        <v/>
      </c>
      <c r="BP36" s="180" t="str">
        <f aca="false">IF(COUNTIF(BH36:BO36,"a")&gt;0,"absent(e)",IF(COUNTIF(BH36:BO36,"!")&gt;0,"incomplet",IF(COUNTIF(BH36:BO36,"")&gt;0,"",COUNTIF(BH36:BO36,1)+COUNTIF(BH36:BO36,8)/2)))</f>
        <v/>
      </c>
      <c r="BQ36" s="180"/>
    </row>
    <row r="37" customFormat="false" ht="13.2" hidden="false" customHeight="false" outlineLevel="0" collapsed="false">
      <c r="A37" s="186"/>
      <c r="B37" s="186"/>
      <c r="C37" s="174" t="n">
        <v>33</v>
      </c>
      <c r="D37" s="174" t="str">
        <f aca="false">IF('Encodage réponses Es'!F35=0,"",'Encodage réponses Es'!F35)</f>
        <v/>
      </c>
      <c r="E37" s="174" t="str">
        <f aca="false">IF('Encodage réponses Es'!I35="","",'Encodage réponses Es'!I35)</f>
        <v/>
      </c>
      <c r="F37" s="187"/>
      <c r="G37" s="175" t="str">
        <f aca="false">IF(OR(E37="a",E37="A"),"absent(e)",IF(OR(J37="",M37="",P37=""),"",IF(OR(J37="absent(e)",M37="absent(e)",P37="absent(e)"),"absent(e)",IF(OR(J37="incomplet",M37="incomplet",P37="incomplet"),"incomplet",J37+M37+P37))))</f>
        <v/>
      </c>
      <c r="H37" s="176" t="str">
        <f aca="false">IF(G37="","",IF(G37="absent(e)","absent(e)",IF(G37="incomplet","incomplet",IF(G37="","",ROUND((G37/$G$4),2)))))</f>
        <v/>
      </c>
      <c r="I37" s="188"/>
      <c r="J37" s="175" t="str">
        <f aca="false">IF(OR(E37="a",E37="A"),"absent(e)",IF(OR(W37="",AL37="",AR37=""),"",IF(OR(W37="absent(e)",AL37="absent(e)",AR37="absent(e)"),"absent(e)",IF(OR(W37="incomplet",AL37="incomplet",AR37="incomplet"),"incomplet",W37+AL37+AR37))))</f>
        <v/>
      </c>
      <c r="K37" s="176" t="str">
        <f aca="false">IF(J37="absent(e)","absent(e)",IF(J37="","",IF(J37="incomplet","incomplet",ROUND((J37/$J$4),2))))</f>
        <v/>
      </c>
      <c r="L37" s="161"/>
      <c r="M37" s="175" t="str">
        <f aca="false">IF(OR(E37="a",E37="A"),"absent(e)",IF(OR(AZ37="",BF37=""),"",IF(OR(AZ37="absent(e)",BF37="absent(e)"),"absent(e)",IF(OR(AZ37="incomplet",BF37="incomplet"),"incomplet",AZ37+BF37))))</f>
        <v/>
      </c>
      <c r="N37" s="176" t="str">
        <f aca="false">IF(M37="absent(e)","absent(e)",IF(M37="","",IF(M37="incomplet","incomplet",ROUND((M37/$M$4),2))))</f>
        <v/>
      </c>
      <c r="O37" s="189"/>
      <c r="P37" s="175" t="str">
        <f aca="false">IF(OR(E37="a",E37="A"),"absent(e)",IF(OR(BP37=""),"",IF(OR(BP37="absent(e)"),"absent(e)",IF(OR(BP37="incomplet"),"incomplet",BP37))))</f>
        <v/>
      </c>
      <c r="Q37" s="176" t="str">
        <f aca="false">IF(P37="absent(e)","absent(e)",IF(P37="","",IF(P37="incomplet","incomplet",ROUND((P37/$P$4),2))))</f>
        <v/>
      </c>
      <c r="R37" s="75"/>
      <c r="S37" s="177" t="str">
        <f aca="false">IF(OR($E37="a",$E37="A"),$E37,IF(AND('Encodage réponses Es'!$AW35="!",'Encodage réponses Es'!W35=""),"!",IF('Encodage réponses Es'!W35="","",'Encodage réponses Es'!W35)))</f>
        <v/>
      </c>
      <c r="T37" s="178" t="str">
        <f aca="false">IF(OR($E37="a",$E37="A"),$E37,IF(AND('Encodage réponses Es'!$AW35="!",'Encodage réponses Es'!AN35=""),"!",IF('Encodage réponses Es'!AN35="","",'Encodage réponses Es'!AN35)))</f>
        <v/>
      </c>
      <c r="U37" s="178" t="str">
        <f aca="false">IF(OR($E37="a",$E37="A"),$E37,IF(AND('Encodage réponses Es'!$AW35="!",'Encodage réponses Es'!AO35=""),"!",IF('Encodage réponses Es'!AO35="","",'Encodage réponses Es'!AO35)))</f>
        <v/>
      </c>
      <c r="V37" s="179" t="str">
        <f aca="false">IF(OR($E37="a",$E37="A"),$E37,IF(AND('Encodage réponses Es'!$AW35="!",'Encodage réponses Es'!AT35=""),"!",IF('Encodage réponses Es'!AT35="","",'Encodage réponses Es'!AT35)))</f>
        <v/>
      </c>
      <c r="W37" s="180" t="str">
        <f aca="false">IF(COUNTIF(S37:V37,"a")&gt;0,"absent(e)",IF(COUNTIF(S37:V37,"!")&gt;0,"incomplet",IF(COUNTIF(S37:V37,"")&gt;0,"",COUNTIF(S37:V37,1)+COUNTIF(S37:V37,8)/2)))</f>
        <v/>
      </c>
      <c r="X37" s="180"/>
      <c r="Y37" s="177" t="str">
        <f aca="false">IF(OR($E37="a",$E37="A"),$E37,IF(AND('Encodage réponses Es'!$AW35="!",'Encodage réponses Es'!P35=""),"!",IF('Encodage réponses Es'!P35="","",'Encodage réponses Es'!P35)))</f>
        <v/>
      </c>
      <c r="Z37" s="178" t="str">
        <f aca="false">IF(OR($E37="a",$E37="A"),$E37,IF(AND('Encodage réponses Es'!$AW35="!",'Encodage réponses Es'!R35=""),"!",IF('Encodage réponses Es'!R35="","",'Encodage réponses Es'!R35)))</f>
        <v/>
      </c>
      <c r="AA37" s="178" t="str">
        <f aca="false">IF(OR($E37="a",$E37="A"),$E37,IF(AND('Encodage réponses Es'!$AW35="!",'Encodage réponses Es'!S35=""),"!",IF('Encodage réponses Es'!S35="","",'Encodage réponses Es'!S35)))</f>
        <v/>
      </c>
      <c r="AB37" s="178" t="str">
        <f aca="false">IF(OR($E37="a",$E37="A"),$E37,IF(AND('Encodage réponses Es'!$AW35="!",'Encodage réponses Es'!T35=""),"!",IF('Encodage réponses Es'!T35="","",'Encodage réponses Es'!T35)))</f>
        <v/>
      </c>
      <c r="AC37" s="178" t="str">
        <f aca="false">IF(OR($E37="a",$E37="A"),$E37,IF(AND('Encodage réponses Es'!$AW35="!",'Encodage réponses Es'!V35=""),"!",IF('Encodage réponses Es'!V35="","",'Encodage réponses Es'!V35)))</f>
        <v/>
      </c>
      <c r="AD37" s="178" t="str">
        <f aca="false">IF(OR($E37="a",$E37="A"),$E37,IF(AND('Encodage réponses Es'!$AW35="!",'Encodage réponses Es'!AB35=""),"!",IF('Encodage réponses Es'!AB35="","",'Encodage réponses Es'!AB35)))</f>
        <v/>
      </c>
      <c r="AE37" s="178" t="str">
        <f aca="false">IF(OR($E37="a",$E37="A"),$E37,IF(AND('Encodage réponses Es'!$AW35="!",'Encodage réponses Es'!AJ35=""),"!",IF('Encodage réponses Es'!AJ35="","",'Encodage réponses Es'!AJ35)))</f>
        <v/>
      </c>
      <c r="AF37" s="178" t="str">
        <f aca="false">IF(OR($E37="a",$E37="A"),$E37,IF(AND('Encodage réponses Es'!$AW35="!",'Encodage réponses Es'!AK35=""),"!",IF('Encodage réponses Es'!AK35="","",'Encodage réponses Es'!AK35)))</f>
        <v/>
      </c>
      <c r="AG37" s="178" t="str">
        <f aca="false">IF(OR($E37="a",$E37="A"),$E37,IF(AND('Encodage réponses Es'!$AW35="!",'Encodage réponses Es'!AL35=""),"!",IF('Encodage réponses Es'!AL35="","",'Encodage réponses Es'!AL35)))</f>
        <v/>
      </c>
      <c r="AH37" s="178" t="str">
        <f aca="false">IF(OR($E37="a",$E37="A"),$E37,IF(AND('Encodage réponses Es'!$AW35="!",'Encodage réponses Es'!AM35=""),"!",IF('Encodage réponses Es'!AM35="","",'Encodage réponses Es'!AM35)))</f>
        <v/>
      </c>
      <c r="AI37" s="178" t="str">
        <f aca="false">IF(OR($E37="a",$E37="A"),$E37,IF(AND('Encodage réponses Es'!$AW35="!",'Encodage réponses Es'!AQ35=""),"!",IF('Encodage réponses Es'!AQ35="","",'Encodage réponses Es'!AQ35)))</f>
        <v/>
      </c>
      <c r="AJ37" s="178" t="str">
        <f aca="false">IF(OR($E37="a",$E37="A"),$E37,IF(AND('Encodage réponses Es'!$AW35="!",'Encodage réponses Es'!AR35=""),"!",IF('Encodage réponses Es'!AR35="","",'Encodage réponses Es'!AR35)))</f>
        <v/>
      </c>
      <c r="AK37" s="179" t="str">
        <f aca="false">IF(OR($E37="a",$E37="A"),$E37,IF(AND('Encodage réponses Es'!$AW35="!",'Encodage réponses Es'!AS35=""),"!",IF('Encodage réponses Es'!AS35="","",'Encodage réponses Es'!AS35)))</f>
        <v/>
      </c>
      <c r="AL37" s="181" t="str">
        <f aca="false">IF(COUNTIF(Y37:AK37,"a")&gt;0,"absent(e)",IF(COUNTIF(Y37:AK37,"!")&gt;0,"incomplet",IF(COUNTIF(Y37:AK37,"")&gt;0,"",COUNTIF(Y37:AK37,1)+COUNTIF(Y37:AK37,8)/2)))</f>
        <v/>
      </c>
      <c r="AM37" s="181"/>
      <c r="AN37" s="182" t="str">
        <f aca="false">IF(OR($E37="a",$E37="A"),$E37,IF(AND('Encodage réponses Es'!$AW35="!",'Encodage réponses Es'!J35=""),"!",IF('Encodage réponses Es'!J35="","",'Encodage réponses Es'!J35)))</f>
        <v/>
      </c>
      <c r="AO37" s="178" t="str">
        <f aca="false">IF(OR($E37="a",$E37="A"),$E37,IF(AND('Encodage réponses Es'!$AW35="!",'Encodage réponses Es'!X35=""),"!",IF('Encodage réponses Es'!X35="","",'Encodage réponses Es'!X35)))</f>
        <v/>
      </c>
      <c r="AP37" s="178" t="str">
        <f aca="false">IF(OR($E37="a",$E37="A"),$E37,IF(AND('Encodage réponses Es'!$AW35="!",'Encodage réponses Es'!Y35=""),"!",IF('Encodage réponses Es'!Y35="","",'Encodage réponses Es'!Y35)))</f>
        <v/>
      </c>
      <c r="AQ37" s="179" t="str">
        <f aca="false">IF(OR($E37="a",$E37="A"),$E37,IF(AND('Encodage réponses Es'!$AW35="!",'Encodage réponses Es'!AA35=""),"!",IF('Encodage réponses Es'!AA35="","",'Encodage réponses Es'!AA35)))</f>
        <v/>
      </c>
      <c r="AR37" s="183" t="str">
        <f aca="false">IF(COUNTIF(AN37:AQ37,"a")&gt;0,"absent(e)",IF(COUNTIF(AN37:AQ37,"!")&gt;0,"incomplet",IF(COUNTIF(AN37:AQ37,"")&gt;0,"",COUNTIF(AN37:AQ37,1))))</f>
        <v/>
      </c>
      <c r="AS37" s="183"/>
      <c r="AT37" s="170" t="str">
        <f aca="false">IF(OR($E37="a",$E37="A"),$E37,IF(AND('Encodage réponses Es'!$AW35="!",'Encodage réponses Es'!K35=""),"!",IF('Encodage réponses Es'!K35="","",'Encodage réponses Es'!K35)))</f>
        <v/>
      </c>
      <c r="AU37" s="170" t="str">
        <f aca="false">IF(OR($E37="a",$E37="A"),$E37,IF(AND('Encodage réponses Es'!$AW35="!",'Encodage réponses Es'!L35=""),"!",IF('Encodage réponses Es'!L35="","",'Encodage réponses Es'!L35)))</f>
        <v/>
      </c>
      <c r="AV37" s="170" t="str">
        <f aca="false">IF(OR($E37="a",$E37="A"),$E37,IF(AND('Encodage réponses Es'!$AW35="!",'Encodage réponses Es'!M35=""),"!",IF('Encodage réponses Es'!M35="","",'Encodage réponses Es'!M35)))</f>
        <v/>
      </c>
      <c r="AW37" s="170" t="str">
        <f aca="false">IF(OR($E37="a",$E37="A"),$E37,IF(AND('Encodage réponses Es'!$AW35="!",'Encodage réponses Es'!AC35=""),"!",IF('Encodage réponses Es'!AC35="","",'Encodage réponses Es'!AC35)))</f>
        <v/>
      </c>
      <c r="AX37" s="170" t="str">
        <f aca="false">IF(OR($E37="a",$E37="A"),$E37,IF(AND('Encodage réponses Es'!$AW35="!",'Encodage réponses Es'!AP35=""),"!",IF('Encodage réponses Es'!AP35="","",'Encodage réponses Es'!AP35)))</f>
        <v/>
      </c>
      <c r="AY37" s="170" t="str">
        <f aca="false">IF(OR($E37="a",$E37="A"),$E37,IF(AND('Encodage réponses Es'!$AW35="!",'Encodage réponses Es'!AV35=""),"!",IF('Encodage réponses Es'!AV35="","",'Encodage réponses Es'!AV35)))</f>
        <v/>
      </c>
      <c r="AZ37" s="183" t="str">
        <f aca="false">IF(COUNTIF(AT37:AY37,"a")&gt;0,"absent(e)",IF(COUNTIF(AT37:AY37,"!")&gt;0,"incomplet",IF(COUNTIF(AT37:AY37,"")&gt;0,"",COUNTIF(AT37:AY37,1))))</f>
        <v/>
      </c>
      <c r="BA37" s="183"/>
      <c r="BB37" s="177" t="str">
        <f aca="false">IF(OR($E37="a",$E37="A"),$E37,IF(AND('Encodage réponses Es'!$AW35="!",'Encodage réponses Es'!AF35=""),"!",IF('Encodage réponses Es'!AF35="","",'Encodage réponses Es'!AF35)))</f>
        <v/>
      </c>
      <c r="BC37" s="178" t="str">
        <f aca="false">IF(OR($E37="a",$E37="A"),$E37,IF(AND('Encodage réponses Es'!$AW35="!",'Encodage réponses Es'!AG35=""),"!",IF('Encodage réponses Es'!AG35="","",'Encodage réponses Es'!AG35)))</f>
        <v/>
      </c>
      <c r="BD37" s="178" t="str">
        <f aca="false">IF(OR($E37="a",$E37="A"),$E37,IF(AND('Encodage réponses Es'!$AW35="!",'Encodage réponses Es'!AH35=""),"!",IF('Encodage réponses Es'!AH35="","",'Encodage réponses Es'!AH35)))</f>
        <v/>
      </c>
      <c r="BE37" s="179" t="str">
        <f aca="false">IF(OR($E37="a",$E37="A"),$E37,IF(AND('Encodage réponses Es'!$AW35="!",'Encodage réponses Es'!AI35=""),"!",IF('Encodage réponses Es'!AI35="","",'Encodage réponses Es'!AI35)))</f>
        <v/>
      </c>
      <c r="BF37" s="183" t="str">
        <f aca="false">IF(COUNTIF(BB37:BE37,"a")&gt;0,"absent(e)",IF(COUNTIF(BB37:BE37,"!")&gt;0,"incomplet",IF(COUNTIF(BB37:BE37,"")&gt;0,"",COUNTIF(BB37:BE37,1))))</f>
        <v/>
      </c>
      <c r="BG37" s="183"/>
      <c r="BH37" s="177" t="str">
        <f aca="false">IF(OR($E37="a",$E37="A"),$E37,IF(AND('Encodage réponses Es'!$AW35="!",'Encodage réponses Es'!N35=""),"!",IF('Encodage réponses Es'!N35="","",'Encodage réponses Es'!N35)))</f>
        <v/>
      </c>
      <c r="BI37" s="178" t="str">
        <f aca="false">IF(OR($E37="a",$E37="A"),$E37,IF(AND('Encodage réponses Es'!$AW35="!",'Encodage réponses Es'!O35=""),"!",IF('Encodage réponses Es'!O35="","",'Encodage réponses Es'!O35)))</f>
        <v/>
      </c>
      <c r="BJ37" s="184" t="str">
        <f aca="false">IF(OR($E37="a",$E37="A"),$E37,IF(AND('Encodage réponses Es'!$AW35="!",'Encodage réponses Es'!Q35=""),"!",IF('Encodage réponses Es'!Q35="","",'Encodage réponses Es'!Q35)))</f>
        <v/>
      </c>
      <c r="BK37" s="184" t="str">
        <f aca="false">IF(OR($E37="a",$E37="A"),$E37,IF(AND('Encodage réponses Es'!$AW35="!",'Encodage réponses Es'!U35=""),"!",IF('Encodage réponses Es'!U35="","",'Encodage réponses Es'!U35)))</f>
        <v/>
      </c>
      <c r="BL37" s="184" t="str">
        <f aca="false">IF(OR($E37="a",$E37="A"),$E37,IF(AND('Encodage réponses Es'!$AW35="!",'Encodage réponses Es'!Z35=""),"!",IF('Encodage réponses Es'!Z35="","",'Encodage réponses Es'!Z35)))</f>
        <v/>
      </c>
      <c r="BM37" s="184" t="str">
        <f aca="false">IF(OR($E37="a",$E37="A"),$E37,IF(AND('Encodage réponses Es'!$AW35="!",'Encodage réponses Es'!AD35=""),"!",IF('Encodage réponses Es'!AD35="","",'Encodage réponses Es'!AD35)))</f>
        <v/>
      </c>
      <c r="BN37" s="184" t="str">
        <f aca="false">IF(OR($E37="a",$E37="A"),$E37,IF(AND('Encodage réponses Es'!$AW35="!",'Encodage réponses Es'!AE35=""),"!",IF('Encodage réponses Es'!AE35="","",'Encodage réponses Es'!AE35)))</f>
        <v/>
      </c>
      <c r="BO37" s="185" t="str">
        <f aca="false">IF(OR($E37="a",$E37="A"),$E37,IF(AND('Encodage réponses Es'!$AW35="!",'Encodage réponses Es'!AU35=""),"!",IF('Encodage réponses Es'!AU35="","",'Encodage réponses Es'!AU35)))</f>
        <v/>
      </c>
      <c r="BP37" s="180" t="str">
        <f aca="false">IF(COUNTIF(BH37:BO37,"a")&gt;0,"absent(e)",IF(COUNTIF(BH37:BO37,"!")&gt;0,"incomplet",IF(COUNTIF(BH37:BO37,"")&gt;0,"",COUNTIF(BH37:BO37,1)+COUNTIF(BH37:BO37,8)/2)))</f>
        <v/>
      </c>
      <c r="BQ37" s="180"/>
    </row>
    <row r="38" customFormat="false" ht="12.75" hidden="false" customHeight="true" outlineLevel="0" collapsed="false">
      <c r="A38" s="186"/>
      <c r="B38" s="186"/>
      <c r="C38" s="190" t="n">
        <v>34</v>
      </c>
      <c r="D38" s="190" t="str">
        <f aca="false">IF('Encodage réponses Es'!F36=0,"",'Encodage réponses Es'!F36)</f>
        <v/>
      </c>
      <c r="E38" s="190" t="str">
        <f aca="false">IF('Encodage réponses Es'!I36="","",'Encodage réponses Es'!I36)</f>
        <v/>
      </c>
      <c r="F38" s="191"/>
      <c r="G38" s="192" t="str">
        <f aca="false">IF(OR(E38="a",E38="A"),"absent(e)",IF(OR(J38="",M38="",P38=""),"",IF(OR(J38="absent(e)",M38="absent(e)",P38="absent(e)"),"absent(e)",IF(OR(J38="incomplet",M38="incomplet",P38="incomplet"),"incomplet",J38+M38+P38))))</f>
        <v/>
      </c>
      <c r="H38" s="193" t="str">
        <f aca="false">IF(G38="","",IF(G38="absent(e)","absent(e)",IF(G38="incomplet","incomplet",IF(G38="","",ROUND((G38/$G$4),2)))))</f>
        <v/>
      </c>
      <c r="I38" s="188"/>
      <c r="J38" s="192" t="str">
        <f aca="false">IF(OR(E38="a",E38="A"),"absent(e)",IF(OR(W38="",AL38="",AR38=""),"",IF(OR(W38="absent(e)",AL38="absent(e)",AR38="absent(e)"),"absent(e)",IF(OR(W38="incomplet",AL38="incomplet",AR38="incomplet"),"incomplet",W38+AL38+AR38))))</f>
        <v/>
      </c>
      <c r="K38" s="193" t="str">
        <f aca="false">IF(J38="absent(e)","absent(e)",IF(J38="","",IF(J38="incomplet","incomplet",ROUND((J38/$J$4),2))))</f>
        <v/>
      </c>
      <c r="L38" s="161"/>
      <c r="M38" s="192" t="str">
        <f aca="false">IF(OR(E38="a",E38="A"),"absent(e)",IF(OR(AZ38="",BF38=""),"",IF(OR(AZ38="absent(e)",BF38="absent(e)"),"absent(e)",IF(OR(AZ38="incomplet",BF38="incomplet"),"incomplet",AZ38+BF38))))</f>
        <v/>
      </c>
      <c r="N38" s="193" t="str">
        <f aca="false">IF(M38="absent(e)","absent(e)",IF(M38="","",IF(M38="incomplet","incomplet",ROUND((M38/$M$4),2))))</f>
        <v/>
      </c>
      <c r="O38" s="194"/>
      <c r="P38" s="192" t="str">
        <f aca="false">IF(OR(E38="a",E38="A"),"absent(e)",IF(OR(BP38=""),"",IF(OR(BP38="absent(e)"),"absent(e)",IF(OR(BP38="incomplet"),"incomplet",BP38))))</f>
        <v/>
      </c>
      <c r="Q38" s="195" t="str">
        <f aca="false">IF(P38="absent(e)","absent(e)",IF(P38="","",IF(P38="incomplet","incomplet",ROUND((P38/$P$4),2))))</f>
        <v/>
      </c>
      <c r="R38" s="196"/>
      <c r="S38" s="197" t="str">
        <f aca="false">IF(OR($E38="a",$E38="A"),$E38,IF(AND('Encodage réponses Es'!$AW36="!",'Encodage réponses Es'!W36=""),"!",IF('Encodage réponses Es'!W36="","",'Encodage réponses Es'!W36)))</f>
        <v/>
      </c>
      <c r="T38" s="198" t="str">
        <f aca="false">IF(OR($E38="a",$E38="A"),$E38,IF(AND('Encodage réponses Es'!$AW36="!",'Encodage réponses Es'!AN36=""),"!",IF('Encodage réponses Es'!AN36="","",'Encodage réponses Es'!AN36)))</f>
        <v/>
      </c>
      <c r="U38" s="198" t="str">
        <f aca="false">IF(OR($E38="a",$E38="A"),$E38,IF(AND('Encodage réponses Es'!$AW36="!",'Encodage réponses Es'!AO36=""),"!",IF('Encodage réponses Es'!AO36="","",'Encodage réponses Es'!AO36)))</f>
        <v/>
      </c>
      <c r="V38" s="199" t="str">
        <f aca="false">IF(OR($E38="a",$E38="A"),$E38,IF(AND('Encodage réponses Es'!$AW36="!",'Encodage réponses Es'!AT36=""),"!",IF('Encodage réponses Es'!AT36="","",'Encodage réponses Es'!AT36)))</f>
        <v/>
      </c>
      <c r="W38" s="200" t="str">
        <f aca="false">IF(COUNTIF(S38:V38,"a")&gt;0,"absent(e)",IF(COUNTIF(S38:V38,"!")&gt;0,"incomplet",IF(COUNTIF(S38:V38,"")&gt;0,"",COUNTIF(S38:V38,1)+COUNTIF(S38:V38,8)/2)))</f>
        <v/>
      </c>
      <c r="X38" s="200"/>
      <c r="Y38" s="197" t="str">
        <f aca="false">IF(OR($E38="a",$E38="A"),$E38,IF(AND('Encodage réponses Es'!$AW36="!",'Encodage réponses Es'!P36=""),"!",IF('Encodage réponses Es'!P36="","",'Encodage réponses Es'!P36)))</f>
        <v/>
      </c>
      <c r="Z38" s="198" t="str">
        <f aca="false">IF(OR($E38="a",$E38="A"),$E38,IF(AND('Encodage réponses Es'!$AW36="!",'Encodage réponses Es'!R36=""),"!",IF('Encodage réponses Es'!R36="","",'Encodage réponses Es'!R36)))</f>
        <v/>
      </c>
      <c r="AA38" s="198" t="str">
        <f aca="false">IF(OR($E38="a",$E38="A"),$E38,IF(AND('Encodage réponses Es'!$AW36="!",'Encodage réponses Es'!S36=""),"!",IF('Encodage réponses Es'!S36="","",'Encodage réponses Es'!S36)))</f>
        <v/>
      </c>
      <c r="AB38" s="198" t="str">
        <f aca="false">IF(OR($E38="a",$E38="A"),$E38,IF(AND('Encodage réponses Es'!$AW36="!",'Encodage réponses Es'!T36=""),"!",IF('Encodage réponses Es'!T36="","",'Encodage réponses Es'!T36)))</f>
        <v/>
      </c>
      <c r="AC38" s="198" t="str">
        <f aca="false">IF(OR($E38="a",$E38="A"),$E38,IF(AND('Encodage réponses Es'!$AW36="!",'Encodage réponses Es'!V36=""),"!",IF('Encodage réponses Es'!V36="","",'Encodage réponses Es'!V36)))</f>
        <v/>
      </c>
      <c r="AD38" s="198" t="str">
        <f aca="false">IF(OR($E38="a",$E38="A"),$E38,IF(AND('Encodage réponses Es'!$AW36="!",'Encodage réponses Es'!AB36=""),"!",IF('Encodage réponses Es'!AB36="","",'Encodage réponses Es'!AB36)))</f>
        <v/>
      </c>
      <c r="AE38" s="198" t="str">
        <f aca="false">IF(OR($E38="a",$E38="A"),$E38,IF(AND('Encodage réponses Es'!$AW36="!",'Encodage réponses Es'!AJ36=""),"!",IF('Encodage réponses Es'!AJ36="","",'Encodage réponses Es'!AJ36)))</f>
        <v/>
      </c>
      <c r="AF38" s="198" t="str">
        <f aca="false">IF(OR($E38="a",$E38="A"),$E38,IF(AND('Encodage réponses Es'!$AW36="!",'Encodage réponses Es'!AK36=""),"!",IF('Encodage réponses Es'!AK36="","",'Encodage réponses Es'!AK36)))</f>
        <v/>
      </c>
      <c r="AG38" s="198" t="str">
        <f aca="false">IF(OR($E38="a",$E38="A"),$E38,IF(AND('Encodage réponses Es'!$AW36="!",'Encodage réponses Es'!AL36=""),"!",IF('Encodage réponses Es'!AL36="","",'Encodage réponses Es'!AL36)))</f>
        <v/>
      </c>
      <c r="AH38" s="198" t="str">
        <f aca="false">IF(OR($E38="a",$E38="A"),$E38,IF(AND('Encodage réponses Es'!$AW36="!",'Encodage réponses Es'!AM36=""),"!",IF('Encodage réponses Es'!AM36="","",'Encodage réponses Es'!AM36)))</f>
        <v/>
      </c>
      <c r="AI38" s="198" t="str">
        <f aca="false">IF(OR($E38="a",$E38="A"),$E38,IF(AND('Encodage réponses Es'!$AW36="!",'Encodage réponses Es'!AQ36=""),"!",IF('Encodage réponses Es'!AQ36="","",'Encodage réponses Es'!AQ36)))</f>
        <v/>
      </c>
      <c r="AJ38" s="198" t="str">
        <f aca="false">IF(OR($E38="a",$E38="A"),$E38,IF(AND('Encodage réponses Es'!$AW36="!",'Encodage réponses Es'!AR36=""),"!",IF('Encodage réponses Es'!AR36="","",'Encodage réponses Es'!AR36)))</f>
        <v/>
      </c>
      <c r="AK38" s="199" t="str">
        <f aca="false">IF(OR($E38="a",$E38="A"),$E38,IF(AND('Encodage réponses Es'!$AW36="!",'Encodage réponses Es'!AS36=""),"!",IF('Encodage réponses Es'!AS36="","",'Encodage réponses Es'!AS36)))</f>
        <v/>
      </c>
      <c r="AL38" s="201" t="str">
        <f aca="false">IF(COUNTIF(Y38:AK38,"a")&gt;0,"absent(e)",IF(COUNTIF(Y38:AK38,"!")&gt;0,"incomplet",IF(COUNTIF(Y38:AK38,"")&gt;0,"",COUNTIF(Y38:AK38,1)+COUNTIF(Y38:AK38,8)/2)))</f>
        <v/>
      </c>
      <c r="AM38" s="201"/>
      <c r="AN38" s="202" t="str">
        <f aca="false">IF(OR($E38="a",$E38="A"),$E38,IF(AND('Encodage réponses Es'!$AW36="!",'Encodage réponses Es'!J36=""),"!",IF('Encodage réponses Es'!J36="","",'Encodage réponses Es'!J36)))</f>
        <v/>
      </c>
      <c r="AO38" s="198" t="str">
        <f aca="false">IF(OR($E38="a",$E38="A"),$E38,IF(AND('Encodage réponses Es'!$AW36="!",'Encodage réponses Es'!X36=""),"!",IF('Encodage réponses Es'!X36="","",'Encodage réponses Es'!X36)))</f>
        <v/>
      </c>
      <c r="AP38" s="198" t="str">
        <f aca="false">IF(OR($E38="a",$E38="A"),$E38,IF(AND('Encodage réponses Es'!$AW36="!",'Encodage réponses Es'!Y36=""),"!",IF('Encodage réponses Es'!Y36="","",'Encodage réponses Es'!Y36)))</f>
        <v/>
      </c>
      <c r="AQ38" s="199" t="str">
        <f aca="false">IF(OR($E38="a",$E38="A"),$E38,IF(AND('Encodage réponses Es'!$AW36="!",'Encodage réponses Es'!AA36=""),"!",IF('Encodage réponses Es'!AA36="","",'Encodage réponses Es'!AA36)))</f>
        <v/>
      </c>
      <c r="AR38" s="203" t="str">
        <f aca="false">IF(COUNTIF(AN38:AQ38,"a")&gt;0,"absent(e)",IF(COUNTIF(AN38:AQ38,"!")&gt;0,"incomplet",IF(COUNTIF(AN38:AQ38,"")&gt;0,"",COUNTIF(AN38:AQ38,1))))</f>
        <v/>
      </c>
      <c r="AS38" s="203"/>
      <c r="AT38" s="170" t="str">
        <f aca="false">IF(OR($E38="a",$E38="A"),$E38,IF(AND('Encodage réponses Es'!$AW36="!",'Encodage réponses Es'!K36=""),"!",IF('Encodage réponses Es'!K36="","",'Encodage réponses Es'!K36)))</f>
        <v/>
      </c>
      <c r="AU38" s="170" t="str">
        <f aca="false">IF(OR($E38="a",$E38="A"),$E38,IF(AND('Encodage réponses Es'!$AW36="!",'Encodage réponses Es'!L36=""),"!",IF('Encodage réponses Es'!L36="","",'Encodage réponses Es'!L36)))</f>
        <v/>
      </c>
      <c r="AV38" s="170" t="str">
        <f aca="false">IF(OR($E38="a",$E38="A"),$E38,IF(AND('Encodage réponses Es'!$AW36="!",'Encodage réponses Es'!M36=""),"!",IF('Encodage réponses Es'!M36="","",'Encodage réponses Es'!M36)))</f>
        <v/>
      </c>
      <c r="AW38" s="170" t="str">
        <f aca="false">IF(OR($E38="a",$E38="A"),$E38,IF(AND('Encodage réponses Es'!$AW36="!",'Encodage réponses Es'!AC36=""),"!",IF('Encodage réponses Es'!AC36="","",'Encodage réponses Es'!AC36)))</f>
        <v/>
      </c>
      <c r="AX38" s="170" t="str">
        <f aca="false">IF(OR($E38="a",$E38="A"),$E38,IF(AND('Encodage réponses Es'!$AW36="!",'Encodage réponses Es'!AP36=""),"!",IF('Encodage réponses Es'!AP36="","",'Encodage réponses Es'!AP36)))</f>
        <v/>
      </c>
      <c r="AY38" s="170" t="str">
        <f aca="false">IF(OR($E38="a",$E38="A"),$E38,IF(AND('Encodage réponses Es'!$AW36="!",'Encodage réponses Es'!AV36=""),"!",IF('Encodage réponses Es'!AV36="","",'Encodage réponses Es'!AV36)))</f>
        <v/>
      </c>
      <c r="AZ38" s="203" t="str">
        <f aca="false">IF(COUNTIF(AT38:AY38,"a")&gt;0,"absent(e)",IF(COUNTIF(AT38:AY38,"!")&gt;0,"incomplet",IF(COUNTIF(AT38:AY38,"")&gt;0,"",COUNTIF(AT38:AY38,1))))</f>
        <v/>
      </c>
      <c r="BA38" s="203"/>
      <c r="BB38" s="197" t="str">
        <f aca="false">IF(OR($E38="a",$E38="A"),$E38,IF(AND('Encodage réponses Es'!$AW36="!",'Encodage réponses Es'!AF36=""),"!",IF('Encodage réponses Es'!AF36="","",'Encodage réponses Es'!AF36)))</f>
        <v/>
      </c>
      <c r="BC38" s="198" t="str">
        <f aca="false">IF(OR($E38="a",$E38="A"),$E38,IF(AND('Encodage réponses Es'!$AW36="!",'Encodage réponses Es'!AG36=""),"!",IF('Encodage réponses Es'!AG36="","",'Encodage réponses Es'!AG36)))</f>
        <v/>
      </c>
      <c r="BD38" s="198" t="str">
        <f aca="false">IF(OR($E38="a",$E38="A"),$E38,IF(AND('Encodage réponses Es'!$AW36="!",'Encodage réponses Es'!AH36=""),"!",IF('Encodage réponses Es'!AH36="","",'Encodage réponses Es'!AH36)))</f>
        <v/>
      </c>
      <c r="BE38" s="199" t="str">
        <f aca="false">IF(OR($E38="a",$E38="A"),$E38,IF(AND('Encodage réponses Es'!$AW36="!",'Encodage réponses Es'!AI36=""),"!",IF('Encodage réponses Es'!AI36="","",'Encodage réponses Es'!AI36)))</f>
        <v/>
      </c>
      <c r="BF38" s="203" t="str">
        <f aca="false">IF(COUNTIF(BB38:BE38,"a")&gt;0,"absent(e)",IF(COUNTIF(BB38:BE38,"!")&gt;0,"incomplet",IF(COUNTIF(BB38:BE38,"")&gt;0,"",COUNTIF(BB38:BE38,1))))</f>
        <v/>
      </c>
      <c r="BG38" s="203"/>
      <c r="BH38" s="197" t="str">
        <f aca="false">IF(OR($E38="a",$E38="A"),$E38,IF(AND('Encodage réponses Es'!$AW36="!",'Encodage réponses Es'!N36=""),"!",IF('Encodage réponses Es'!N36="","",'Encodage réponses Es'!N36)))</f>
        <v/>
      </c>
      <c r="BI38" s="198" t="str">
        <f aca="false">IF(OR($E38="a",$E38="A"),$E38,IF(AND('Encodage réponses Es'!$AW36="!",'Encodage réponses Es'!O36=""),"!",IF('Encodage réponses Es'!O36="","",'Encodage réponses Es'!O36)))</f>
        <v/>
      </c>
      <c r="BJ38" s="204" t="str">
        <f aca="false">IF(OR($E38="a",$E38="A"),$E38,IF(AND('Encodage réponses Es'!$AW36="!",'Encodage réponses Es'!Q36=""),"!",IF('Encodage réponses Es'!Q36="","",'Encodage réponses Es'!Q36)))</f>
        <v/>
      </c>
      <c r="BK38" s="204" t="str">
        <f aca="false">IF(OR($E38="a",$E38="A"),$E38,IF(AND('Encodage réponses Es'!$AW36="!",'Encodage réponses Es'!U36=""),"!",IF('Encodage réponses Es'!U36="","",'Encodage réponses Es'!U36)))</f>
        <v/>
      </c>
      <c r="BL38" s="204" t="str">
        <f aca="false">IF(OR($E38="a",$E38="A"),$E38,IF(AND('Encodage réponses Es'!$AW36="!",'Encodage réponses Es'!Z36=""),"!",IF('Encodage réponses Es'!Z36="","",'Encodage réponses Es'!Z36)))</f>
        <v/>
      </c>
      <c r="BM38" s="204" t="str">
        <f aca="false">IF(OR($E38="a",$E38="A"),$E38,IF(AND('Encodage réponses Es'!$AW36="!",'Encodage réponses Es'!AD36=""),"!",IF('Encodage réponses Es'!AD36="","",'Encodage réponses Es'!AD36)))</f>
        <v/>
      </c>
      <c r="BN38" s="204" t="str">
        <f aca="false">IF(OR($E38="a",$E38="A"),$E38,IF(AND('Encodage réponses Es'!$AW36="!",'Encodage réponses Es'!AE36=""),"!",IF('Encodage réponses Es'!AE36="","",'Encodage réponses Es'!AE36)))</f>
        <v/>
      </c>
      <c r="BO38" s="205" t="str">
        <f aca="false">IF(AND('Encodage réponses Es'!$AW36="!",'Encodage réponses Es'!AU36=""),"!",IF('Encodage réponses Es'!AU36="","",'Encodage réponses Es'!AU36))</f>
        <v/>
      </c>
      <c r="BP38" s="200" t="str">
        <f aca="false">IF(COUNTIF(BH38:BO38,"a")&gt;0,"absent(e)",IF(COUNTIF(BH38:BO38,"!")&gt;0,"incomplet",IF(COUNTIF(BH38:BO38,"")&gt;0,"",COUNTIF(BH38:BO38,1)+COUNTIF(BH38:BO38,8)/2)))</f>
        <v/>
      </c>
      <c r="BQ38" s="200"/>
    </row>
    <row r="39" customFormat="false" ht="12.75" hidden="false" customHeight="true" outlineLevel="0" collapsed="false">
      <c r="A39" s="206"/>
      <c r="B39" s="206"/>
      <c r="C39" s="206"/>
      <c r="D39" s="207"/>
      <c r="E39" s="196"/>
      <c r="F39" s="196"/>
      <c r="G39" s="208"/>
      <c r="H39" s="208"/>
      <c r="I39" s="196"/>
      <c r="L39" s="196"/>
      <c r="O39" s="196"/>
      <c r="P39" s="207"/>
      <c r="Q39" s="209"/>
      <c r="R39" s="196"/>
      <c r="S39" s="210"/>
      <c r="T39" s="210"/>
      <c r="U39" s="210"/>
      <c r="V39" s="210"/>
      <c r="W39" s="47"/>
      <c r="X39" s="47"/>
      <c r="Y39" s="79"/>
      <c r="Z39" s="79"/>
      <c r="AA39" s="79"/>
      <c r="AB39" s="79"/>
      <c r="AC39" s="79"/>
      <c r="AD39" s="79"/>
      <c r="AE39" s="79"/>
      <c r="AF39" s="211"/>
      <c r="AG39" s="211"/>
      <c r="AH39" s="212"/>
      <c r="AI39" s="211"/>
      <c r="AJ39" s="211"/>
      <c r="AK39" s="211"/>
      <c r="AL39" s="47"/>
      <c r="AM39" s="47"/>
      <c r="AN39" s="212"/>
      <c r="AO39" s="211"/>
      <c r="AP39" s="211"/>
      <c r="AQ39" s="211"/>
      <c r="AR39" s="47"/>
      <c r="AS39" s="69"/>
      <c r="AT39" s="212"/>
      <c r="AU39" s="212"/>
      <c r="AV39" s="212"/>
      <c r="AW39" s="211"/>
      <c r="AX39" s="211"/>
      <c r="AY39" s="211"/>
      <c r="AZ39" s="69"/>
      <c r="BA39" s="69"/>
      <c r="BB39" s="211" t="str">
        <f aca="false">IF(AND('Encodage réponses Es'!$AW37="!",'Encodage réponses Es'!AF37=""),"!",IF('Encodage réponses Es'!AF37="","",'Encodage réponses Es'!AF37))</f>
        <v/>
      </c>
      <c r="BC39" s="211" t="str">
        <f aca="false">IF(AND('Encodage réponses Es'!$AW37="!",'Encodage réponses Es'!AG37=""),"!",IF('Encodage réponses Es'!AG37="","",'Encodage réponses Es'!AG37))</f>
        <v/>
      </c>
      <c r="BD39" s="211" t="str">
        <f aca="false">IF(AND('Encodage réponses Es'!$AW37="!",'Encodage réponses Es'!AH37=""),"!",IF('Encodage réponses Es'!AH37="","",'Encodage réponses Es'!AH37))</f>
        <v/>
      </c>
      <c r="BE39" s="211" t="str">
        <f aca="false">IF(AND('Encodage réponses Es'!$AW37="!",'Encodage réponses Es'!AI37=""),"!",IF('Encodage réponses Es'!AI37="","",'Encodage réponses Es'!AI37))</f>
        <v/>
      </c>
      <c r="BF39" s="69"/>
      <c r="BG39" s="69"/>
      <c r="BH39" s="211"/>
      <c r="BI39" s="211"/>
      <c r="BJ39" s="213"/>
      <c r="BK39" s="213"/>
      <c r="BL39" s="213"/>
      <c r="BM39" s="213"/>
      <c r="BN39" s="213"/>
      <c r="BO39" s="213"/>
      <c r="BP39" s="69"/>
      <c r="BQ39" s="69"/>
    </row>
    <row r="40" customFormat="false" ht="12.75" hidden="false" customHeight="true" outlineLevel="0" collapsed="false">
      <c r="A40" s="187"/>
      <c r="B40" s="191"/>
      <c r="C40" s="191"/>
      <c r="D40" s="196" t="s">
        <v>22</v>
      </c>
      <c r="E40" s="194"/>
      <c r="F40" s="196"/>
      <c r="G40" s="214" t="n">
        <f aca="false">COUNT(G5:G38)</f>
        <v>0</v>
      </c>
      <c r="H40" s="215" t="s">
        <v>55</v>
      </c>
      <c r="I40" s="196"/>
      <c r="J40" s="216" t="n">
        <f aca="false">COUNT(J5:J38)</f>
        <v>0</v>
      </c>
      <c r="K40" s="217" t="s">
        <v>55</v>
      </c>
      <c r="L40" s="218"/>
      <c r="M40" s="219" t="n">
        <f aca="false">COUNT(M5:M38)</f>
        <v>0</v>
      </c>
      <c r="N40" s="220" t="s">
        <v>55</v>
      </c>
      <c r="O40" s="196"/>
      <c r="P40" s="221" t="n">
        <f aca="false">COUNT(P5:P38)</f>
        <v>0</v>
      </c>
      <c r="Q40" s="222" t="s">
        <v>55</v>
      </c>
      <c r="R40" s="196"/>
      <c r="S40" s="57" t="n">
        <f aca="false">IF('Encodage réponses Es'!W38="","",'Encodage réponses Es'!W38)</f>
        <v>0</v>
      </c>
      <c r="T40" s="223" t="n">
        <f aca="false">IF('Encodage réponses Es'!AN38="","",'Encodage réponses Es'!AN38)</f>
        <v>0</v>
      </c>
      <c r="U40" s="223" t="n">
        <f aca="false">IF('Encodage réponses Es'!AO38="","",'Encodage réponses Es'!AO38)</f>
        <v>0</v>
      </c>
      <c r="V40" s="224" t="n">
        <f aca="false">IF('Encodage réponses Es'!AT38="","",'Encodage réponses Es'!AT38)</f>
        <v>0</v>
      </c>
      <c r="W40" s="225" t="s">
        <v>55</v>
      </c>
      <c r="X40" s="226" t="n">
        <f aca="false">COUNT(W5:W38)</f>
        <v>0</v>
      </c>
      <c r="Y40" s="227" t="n">
        <f aca="false">IF('Encodage réponses Es'!P38="","",'Encodage réponses Es'!P38)</f>
        <v>0</v>
      </c>
      <c r="Z40" s="58" t="n">
        <f aca="false">IF('Encodage réponses Es'!R38="","",'Encodage réponses Es'!R38)</f>
        <v>0</v>
      </c>
      <c r="AA40" s="58" t="n">
        <f aca="false">IF('Encodage réponses Es'!S38="","",'Encodage réponses Es'!S38)</f>
        <v>0</v>
      </c>
      <c r="AB40" s="58" t="n">
        <f aca="false">IF('Encodage réponses Es'!T38="","",'Encodage réponses Es'!T38)</f>
        <v>0</v>
      </c>
      <c r="AC40" s="58" t="n">
        <f aca="false">IF('Encodage réponses Es'!V38="","",'Encodage réponses Es'!V38)</f>
        <v>0</v>
      </c>
      <c r="AD40" s="58" t="n">
        <f aca="false">IF('Encodage réponses Es'!AB38="","",'Encodage réponses Es'!AB38)</f>
        <v>0</v>
      </c>
      <c r="AE40" s="58" t="n">
        <f aca="false">IF('Encodage réponses Es'!AJ38="","",'Encodage réponses Es'!AJ38)</f>
        <v>0</v>
      </c>
      <c r="AF40" s="164" t="n">
        <f aca="false">IF(AND('Encodage réponses Es'!$AW38="!",'Encodage réponses Es'!AK38=""),"!",IF('Encodage réponses Es'!AK38="","",'Encodage réponses Es'!AK38))</f>
        <v>0</v>
      </c>
      <c r="AG40" s="164" t="n">
        <f aca="false">IF(AND('Encodage réponses Es'!$AW38="!",'Encodage réponses Es'!AL38=""),"!",IF('Encodage réponses Es'!AL38="","",'Encodage réponses Es'!AL38))</f>
        <v>0</v>
      </c>
      <c r="AH40" s="164" t="n">
        <f aca="false">IF(AND('Encodage réponses Es'!$AW38="!",'Encodage réponses Es'!AM38=""),"!",IF('Encodage réponses Es'!AM38="","",'Encodage réponses Es'!AM38))</f>
        <v>0</v>
      </c>
      <c r="AI40" s="164" t="n">
        <f aca="false">IF(AND('Encodage réponses Es'!$AW38="!",'Encodage réponses Es'!AQ38=""),"!",IF('Encodage réponses Es'!AQ38="","",'Encodage réponses Es'!AQ38))</f>
        <v>0</v>
      </c>
      <c r="AJ40" s="164" t="n">
        <f aca="false">IF(AND('Encodage réponses Es'!$AW38="!",'Encodage réponses Es'!AR38=""),"!",IF('Encodage réponses Es'!AR38="","",'Encodage réponses Es'!AR38))</f>
        <v>0</v>
      </c>
      <c r="AK40" s="165" t="n">
        <f aca="false">IF(AND('Encodage réponses Es'!$AW38="!",'Encodage réponses Es'!AS38=""),"!",IF('Encodage réponses Es'!AS38="","",'Encodage réponses Es'!AS38))</f>
        <v>0</v>
      </c>
      <c r="AL40" s="225" t="s">
        <v>55</v>
      </c>
      <c r="AM40" s="228" t="n">
        <f aca="false">COUNT(AL5:AL38)</f>
        <v>0</v>
      </c>
      <c r="AN40" s="229" t="n">
        <f aca="false">IF('Encodage réponses Es'!J38="","",'Encodage réponses Es'!J38)</f>
        <v>0</v>
      </c>
      <c r="AO40" s="164" t="n">
        <f aca="false">IF(AND('Encodage réponses Es'!$AW38="!",'Encodage réponses Es'!X38=""),"!",IF('Encodage réponses Es'!X38="","",'Encodage réponses Es'!X38))</f>
        <v>0</v>
      </c>
      <c r="AP40" s="164" t="n">
        <f aca="false">IF(AND('Encodage réponses Es'!$AW38="!",'Encodage réponses Es'!Y38=""),"!",IF('Encodage réponses Es'!Y38="","",'Encodage réponses Es'!Y38))</f>
        <v>0</v>
      </c>
      <c r="AQ40" s="165" t="n">
        <f aca="false">IF(AND('Encodage réponses Es'!$AW38="!",'Encodage réponses Es'!AA38=""),"!",IF('Encodage réponses Es'!AA38="","",'Encodage réponses Es'!AA38))</f>
        <v>0</v>
      </c>
      <c r="AR40" s="225" t="s">
        <v>55</v>
      </c>
      <c r="AS40" s="228" t="n">
        <f aca="false">COUNT(AR5:AR38)</f>
        <v>0</v>
      </c>
      <c r="AT40" s="58" t="n">
        <f aca="false">IF('Encodage réponses Es'!K38="","",'Encodage réponses Es'!K38)</f>
        <v>0</v>
      </c>
      <c r="AU40" s="58" t="n">
        <f aca="false">IF('Encodage réponses Es'!L38="","",'Encodage réponses Es'!L38)</f>
        <v>0</v>
      </c>
      <c r="AV40" s="58" t="n">
        <f aca="false">IF('Encodage réponses Es'!M38="","",'Encodage réponses Es'!M38)</f>
        <v>0</v>
      </c>
      <c r="AW40" s="170" t="n">
        <f aca="false">IF(AND('Encodage réponses Es'!$AW38="!",'Encodage réponses Es'!AC38=""),"!",IF('Encodage réponses Es'!AC38="","",'Encodage réponses Es'!AC38))</f>
        <v>0</v>
      </c>
      <c r="AX40" s="170" t="n">
        <f aca="false">IF(AND('Encodage réponses Es'!$AW38="!",'Encodage réponses Es'!AP38=""),"!",IF('Encodage réponses Es'!AP38="","",'Encodage réponses Es'!AP38))</f>
        <v>0</v>
      </c>
      <c r="AY40" s="170" t="n">
        <f aca="false">IF(AND('Encodage réponses Es'!$AW38="!",'Encodage réponses Es'!AV38=""),"!",IF('Encodage réponses Es'!AV38="","",'Encodage réponses Es'!AV38))</f>
        <v>0</v>
      </c>
      <c r="AZ40" s="230" t="s">
        <v>55</v>
      </c>
      <c r="BA40" s="231" t="n">
        <f aca="false">COUNT(AZ5:AZ38)</f>
        <v>0</v>
      </c>
      <c r="BB40" s="232" t="n">
        <f aca="false">IF(AND('Encodage réponses Es'!$AW38="!",'Encodage réponses Es'!AF38=""),"!",IF('Encodage réponses Es'!AF38="","",'Encodage réponses Es'!AF38))</f>
        <v>0</v>
      </c>
      <c r="BC40" s="170" t="n">
        <f aca="false">IF(AND('Encodage réponses Es'!$AW38="!",'Encodage réponses Es'!AG38=""),"!",IF('Encodage réponses Es'!AG38="","",'Encodage réponses Es'!AG38))</f>
        <v>0</v>
      </c>
      <c r="BD40" s="170" t="n">
        <f aca="false">IF(AND('Encodage réponses Es'!$AW38="!",'Encodage réponses Es'!AH38=""),"!",IF('Encodage réponses Es'!AH38="","",'Encodage réponses Es'!AH38))</f>
        <v>0</v>
      </c>
      <c r="BE40" s="233" t="n">
        <f aca="false">IF(AND('Encodage réponses Es'!$AW38="!",'Encodage réponses Es'!AI38=""),"!",IF('Encodage réponses Es'!AI38="","",'Encodage réponses Es'!AI38))</f>
        <v>0</v>
      </c>
      <c r="BF40" s="234" t="s">
        <v>55</v>
      </c>
      <c r="BG40" s="235" t="n">
        <f aca="false">COUNT(BF5:BF38)</f>
        <v>0</v>
      </c>
      <c r="BH40" s="236" t="n">
        <f aca="false">IF(AND('Encodage réponses Es'!$AW38="!",'Encodage réponses Es'!N38=""),"!",IF('Encodage réponses Es'!N38="","",'Encodage réponses Es'!N38))</f>
        <v>0</v>
      </c>
      <c r="BI40" s="237" t="n">
        <f aca="false">IF(AND('Encodage réponses Es'!$AW38="!",'Encodage réponses Es'!O38=""),"!",IF('Encodage réponses Es'!O38="","",'Encodage réponses Es'!O38))</f>
        <v>0</v>
      </c>
      <c r="BJ40" s="238" t="n">
        <f aca="false">IF(AND('Encodage réponses Es'!$AW38="!",'Encodage réponses Es'!Q38=""),"!",IF('Encodage réponses Es'!Q38="","",'Encodage réponses Es'!Q38))</f>
        <v>0</v>
      </c>
      <c r="BK40" s="238" t="n">
        <f aca="false">IF(AND('Encodage réponses Es'!$AW38="!",'Encodage réponses Es'!U38=""),"!",IF('Encodage réponses Es'!U38="","",'Encodage réponses Es'!U38))</f>
        <v>0</v>
      </c>
      <c r="BL40" s="238" t="n">
        <f aca="false">IF(AND('Encodage réponses Es'!$AW38="!",'Encodage réponses Es'!Z38=""),"!",IF('Encodage réponses Es'!Z38="","",'Encodage réponses Es'!Z38))</f>
        <v>0</v>
      </c>
      <c r="BM40" s="238" t="n">
        <f aca="false">IF(AND('Encodage réponses Es'!$AW38="!",'Encodage réponses Es'!AD38=""),"!",IF('Encodage réponses Es'!AD38="","",'Encodage réponses Es'!AD38))</f>
        <v>0</v>
      </c>
      <c r="BN40" s="238" t="n">
        <f aca="false">IF(AND('Encodage réponses Es'!$AW38="!",'Encodage réponses Es'!AE38=""),"!",IF('Encodage réponses Es'!AE38="","",'Encodage réponses Es'!AE38))</f>
        <v>0</v>
      </c>
      <c r="BO40" s="239" t="n">
        <f aca="false">IF(AND('Encodage réponses Es'!$AW38="!",'Encodage réponses Es'!AU38=""),"!",IF('Encodage réponses Es'!AU38="","",'Encodage réponses Es'!AU38))</f>
        <v>0</v>
      </c>
      <c r="BP40" s="240" t="s">
        <v>55</v>
      </c>
      <c r="BQ40" s="241" t="n">
        <f aca="false">COUNT(BP5:BP38)</f>
        <v>0</v>
      </c>
    </row>
    <row r="41" customFormat="false" ht="12.75" hidden="false" customHeight="true" outlineLevel="0" collapsed="false">
      <c r="A41" s="87"/>
      <c r="B41" s="196"/>
      <c r="C41" s="196"/>
      <c r="D41" s="196" t="s">
        <v>24</v>
      </c>
      <c r="E41" s="194"/>
      <c r="F41" s="196"/>
      <c r="G41" s="242" t="s">
        <v>56</v>
      </c>
      <c r="H41" s="243" t="str">
        <f aca="false">IF(COUNT(H5:H38)=0,"",STDEVP(H5:H38))</f>
        <v/>
      </c>
      <c r="I41" s="196"/>
      <c r="J41" s="244" t="s">
        <v>56</v>
      </c>
      <c r="K41" s="245" t="str">
        <f aca="false">IF(COUNT(K5:K38)=0,"",STDEVP(K5:K38))</f>
        <v/>
      </c>
      <c r="L41" s="196"/>
      <c r="M41" s="246" t="s">
        <v>56</v>
      </c>
      <c r="N41" s="247" t="str">
        <f aca="false">IF(COUNT(N5:N38)=0,"",STDEVP(N5:N38))</f>
        <v/>
      </c>
      <c r="O41" s="196"/>
      <c r="P41" s="248" t="s">
        <v>56</v>
      </c>
      <c r="Q41" s="249" t="str">
        <f aca="false">IF(COUNT(Q5:Q38)=0,"",STDEVP(Q5:Q38))</f>
        <v/>
      </c>
      <c r="R41" s="196"/>
      <c r="S41" s="250" t="n">
        <f aca="false">IF('Encodage réponses Es'!W39="","",'Encodage réponses Es'!W39)</f>
        <v>0</v>
      </c>
      <c r="T41" s="251" t="n">
        <f aca="false">IF('Encodage réponses Es'!AN39="","",'Encodage réponses Es'!AN39)</f>
        <v>0</v>
      </c>
      <c r="U41" s="251" t="n">
        <f aca="false">IF('Encodage réponses Es'!AO39="","",'Encodage réponses Es'!AO39)</f>
        <v>0</v>
      </c>
      <c r="V41" s="252" t="n">
        <f aca="false">IF('Encodage réponses Es'!AT39="","",'Encodage réponses Es'!AT39)</f>
        <v>0</v>
      </c>
      <c r="W41" s="253" t="s">
        <v>57</v>
      </c>
      <c r="X41" s="254" t="str">
        <f aca="false">IF(COUNT(W5:X38)=0,"",AVERAGE(W5:X38))</f>
        <v/>
      </c>
      <c r="Y41" s="255" t="n">
        <f aca="false">IF('Encodage réponses Es'!P39="","",'Encodage réponses Es'!P39)</f>
        <v>0</v>
      </c>
      <c r="Z41" s="256" t="n">
        <f aca="false">IF('Encodage réponses Es'!R39="","",'Encodage réponses Es'!R39)</f>
        <v>0</v>
      </c>
      <c r="AA41" s="256" t="n">
        <f aca="false">IF('Encodage réponses Es'!S39="","",'Encodage réponses Es'!S39)</f>
        <v>0</v>
      </c>
      <c r="AB41" s="256" t="n">
        <f aca="false">IF('Encodage réponses Es'!T39="","",'Encodage réponses Es'!T39)</f>
        <v>0</v>
      </c>
      <c r="AC41" s="256" t="n">
        <f aca="false">IF('Encodage réponses Es'!V39="","",'Encodage réponses Es'!V39)</f>
        <v>0</v>
      </c>
      <c r="AD41" s="256" t="n">
        <f aca="false">IF('Encodage réponses Es'!AB39="","",'Encodage réponses Es'!AB39)</f>
        <v>0</v>
      </c>
      <c r="AE41" s="256" t="n">
        <f aca="false">IF('Encodage réponses Es'!AJ39="","",'Encodage réponses Es'!AJ39)</f>
        <v>0</v>
      </c>
      <c r="AF41" s="257" t="n">
        <f aca="false">IF(AND('Encodage réponses Es'!$AW39="!",'Encodage réponses Es'!AK39=""),"!",IF('Encodage réponses Es'!AK39="","",'Encodage réponses Es'!AK39))</f>
        <v>0</v>
      </c>
      <c r="AG41" s="257" t="n">
        <f aca="false">IF(AND('Encodage réponses Es'!$AW39="!",'Encodage réponses Es'!AL39=""),"!",IF('Encodage réponses Es'!AL39="","",'Encodage réponses Es'!AL39))</f>
        <v>0</v>
      </c>
      <c r="AH41" s="257" t="n">
        <f aca="false">IF(AND('Encodage réponses Es'!$AW39="!",'Encodage réponses Es'!AM39=""),"!",IF('Encodage réponses Es'!AM39="","",'Encodage réponses Es'!AM39))</f>
        <v>0</v>
      </c>
      <c r="AI41" s="257" t="n">
        <f aca="false">IF(AND('Encodage réponses Es'!$AW39="!",'Encodage réponses Es'!AQ39=""),"!",IF('Encodage réponses Es'!AQ39="","",'Encodage réponses Es'!AQ39))</f>
        <v>0</v>
      </c>
      <c r="AJ41" s="257" t="n">
        <f aca="false">IF(AND('Encodage réponses Es'!$AW39="!",'Encodage réponses Es'!AR39=""),"!",IF('Encodage réponses Es'!AR39="","",'Encodage réponses Es'!AR39))</f>
        <v>0</v>
      </c>
      <c r="AK41" s="258" t="n">
        <f aca="false">IF(AND('Encodage réponses Es'!$AW39="!",'Encodage réponses Es'!AS39=""),"!",IF('Encodage réponses Es'!AS39="","",'Encodage réponses Es'!AS39))</f>
        <v>0</v>
      </c>
      <c r="AL41" s="253" t="s">
        <v>58</v>
      </c>
      <c r="AM41" s="254" t="str">
        <f aca="false">IF(COUNT(AL5:AM38)=0,"",AVERAGE(AL5:AM38))</f>
        <v/>
      </c>
      <c r="AN41" s="259" t="n">
        <f aca="false">IF('Encodage réponses Es'!J39="","",'Encodage réponses Es'!J39)</f>
        <v>0</v>
      </c>
      <c r="AO41" s="257" t="n">
        <f aca="false">IF(AND('Encodage réponses Es'!$AW39="!",'Encodage réponses Es'!X39=""),"!",IF('Encodage réponses Es'!X39="","",'Encodage réponses Es'!X39))</f>
        <v>0</v>
      </c>
      <c r="AP41" s="257" t="n">
        <f aca="false">IF(AND('Encodage réponses Es'!$AW39="!",'Encodage réponses Es'!Y39=""),"!",IF('Encodage réponses Es'!Y39="","",'Encodage réponses Es'!Y39))</f>
        <v>0</v>
      </c>
      <c r="AQ41" s="258" t="n">
        <f aca="false">IF(AND('Encodage réponses Es'!$AW39="!",'Encodage réponses Es'!AA39=""),"!",IF('Encodage réponses Es'!AA39="","",'Encodage réponses Es'!AA39))</f>
        <v>0</v>
      </c>
      <c r="AR41" s="253" t="s">
        <v>57</v>
      </c>
      <c r="AS41" s="254" t="str">
        <f aca="false">IF(COUNT(AR5:AS38)=0,"",AVERAGE(AR5:AS38))</f>
        <v/>
      </c>
      <c r="AT41" s="256" t="n">
        <f aca="false">IF('Encodage réponses Es'!K39="","",'Encodage réponses Es'!K39)</f>
        <v>0</v>
      </c>
      <c r="AU41" s="256" t="n">
        <f aca="false">IF('Encodage réponses Es'!L39="","",'Encodage réponses Es'!L39)</f>
        <v>0</v>
      </c>
      <c r="AV41" s="256" t="n">
        <f aca="false">IF('Encodage réponses Es'!M39="","",'Encodage réponses Es'!M39)</f>
        <v>0</v>
      </c>
      <c r="AW41" s="260" t="n">
        <f aca="false">IF(AND('Encodage réponses Es'!$AW39="!",'Encodage réponses Es'!AC39=""),"!",IF('Encodage réponses Es'!AC39="","",'Encodage réponses Es'!AC39))</f>
        <v>0</v>
      </c>
      <c r="AX41" s="260" t="n">
        <f aca="false">IF(AND('Encodage réponses Es'!$AW39="!",'Encodage réponses Es'!AP39=""),"!",IF('Encodage réponses Es'!AP39="","",'Encodage réponses Es'!AP39))</f>
        <v>0</v>
      </c>
      <c r="AY41" s="260" t="n">
        <f aca="false">IF(AND('Encodage réponses Es'!$AW39="!",'Encodage réponses Es'!AV39=""),"!",IF('Encodage réponses Es'!AV39="","",'Encodage réponses Es'!AV39))</f>
        <v>0</v>
      </c>
      <c r="AZ41" s="261" t="s">
        <v>59</v>
      </c>
      <c r="BA41" s="262" t="str">
        <f aca="false">IF(COUNT(AZ5:BA38)=0,"",AVERAGE(AZ5:BA38))</f>
        <v/>
      </c>
      <c r="BB41" s="263" t="n">
        <f aca="false">IF(AND('Encodage réponses Es'!$AW39="!",'Encodage réponses Es'!AF39=""),"!",IF('Encodage réponses Es'!AF39="","",'Encodage réponses Es'!AF39))</f>
        <v>0</v>
      </c>
      <c r="BC41" s="257" t="n">
        <f aca="false">IF(AND('Encodage réponses Es'!$AW39="!",'Encodage réponses Es'!AG39=""),"!",IF('Encodage réponses Es'!AG39="","",'Encodage réponses Es'!AG39))</f>
        <v>0</v>
      </c>
      <c r="BD41" s="257" t="n">
        <f aca="false">IF(AND('Encodage réponses Es'!$AW39="!",'Encodage réponses Es'!AH39=""),"!",IF('Encodage réponses Es'!AH39="","",'Encodage réponses Es'!AH39))</f>
        <v>0</v>
      </c>
      <c r="BE41" s="258" t="n">
        <f aca="false">IF(AND('Encodage réponses Es'!$AW39="!",'Encodage réponses Es'!AI39=""),"!",IF('Encodage réponses Es'!AI39="","",'Encodage réponses Es'!AI39))</f>
        <v>0</v>
      </c>
      <c r="BF41" s="264" t="s">
        <v>60</v>
      </c>
      <c r="BG41" s="265" t="str">
        <f aca="false">IF(COUNT(BF5:BG38)=0,"",AVERAGE(BF5:BG38))</f>
        <v/>
      </c>
      <c r="BH41" s="266" t="n">
        <f aca="false">IF(AND('Encodage réponses Es'!$AW39="!",'Encodage réponses Es'!N39=""),"!",IF('Encodage réponses Es'!N39="","",'Encodage réponses Es'!N39))</f>
        <v>0</v>
      </c>
      <c r="BI41" s="267" t="n">
        <f aca="false">IF(AND('Encodage réponses Es'!$AW39="!",'Encodage réponses Es'!O39=""),"!",IF('Encodage réponses Es'!O39="","",'Encodage réponses Es'!O39))</f>
        <v>0</v>
      </c>
      <c r="BJ41" s="268" t="n">
        <f aca="false">IF(AND('Encodage réponses Es'!$AW39="!",'Encodage réponses Es'!Q39=""),"!",IF('Encodage réponses Es'!Q39="","",'Encodage réponses Es'!Q39))</f>
        <v>0</v>
      </c>
      <c r="BK41" s="268" t="n">
        <f aca="false">IF(AND('Encodage réponses Es'!$AW39="!",'Encodage réponses Es'!U39=""),"!",IF('Encodage réponses Es'!U39="","",'Encodage réponses Es'!U39))</f>
        <v>0</v>
      </c>
      <c r="BL41" s="268" t="n">
        <f aca="false">IF(AND('Encodage réponses Es'!$AW39="!",'Encodage réponses Es'!Z39=""),"!",IF('Encodage réponses Es'!Z39="","",'Encodage réponses Es'!Z39))</f>
        <v>0</v>
      </c>
      <c r="BM41" s="268" t="n">
        <f aca="false">IF(AND('Encodage réponses Es'!$AW39="!",'Encodage réponses Es'!AD39=""),"!",IF('Encodage réponses Es'!AD39="","",'Encodage réponses Es'!AD39))</f>
        <v>0</v>
      </c>
      <c r="BN41" s="268" t="n">
        <f aca="false">IF(AND('Encodage réponses Es'!$AW39="!",'Encodage réponses Es'!AE39=""),"!",IF('Encodage réponses Es'!AE39="","",'Encodage réponses Es'!AE39))</f>
        <v>0</v>
      </c>
      <c r="BO41" s="269" t="n">
        <f aca="false">IF(AND('Encodage réponses Es'!$AW39="!",'Encodage réponses Es'!AU39=""),"!",IF('Encodage réponses Es'!AU39="","",'Encodage réponses Es'!AU39))</f>
        <v>0</v>
      </c>
      <c r="BP41" s="270" t="s">
        <v>61</v>
      </c>
      <c r="BQ41" s="271" t="str">
        <f aca="false">IF(COUNT(BP5:BQ38)=0,"",AVERAGE(BP5:BQ38))</f>
        <v/>
      </c>
    </row>
    <row r="42" customFormat="false" ht="12.75" hidden="false" customHeight="true" outlineLevel="0" collapsed="false">
      <c r="A42" s="87"/>
      <c r="B42" s="196"/>
      <c r="C42" s="196"/>
      <c r="D42" s="272" t="s">
        <v>25</v>
      </c>
      <c r="E42" s="273"/>
      <c r="F42" s="196"/>
      <c r="G42" s="242" t="s">
        <v>62</v>
      </c>
      <c r="H42" s="243" t="str">
        <f aca="false">IF(COUNT(H5:H38)=0,"",AVERAGE(H5:H38))</f>
        <v/>
      </c>
      <c r="I42" s="196"/>
      <c r="J42" s="244" t="s">
        <v>62</v>
      </c>
      <c r="K42" s="245" t="str">
        <f aca="false">IF(COUNT(K5:K38)=0,"",AVERAGE(K5:K38))</f>
        <v/>
      </c>
      <c r="L42" s="196"/>
      <c r="M42" s="246" t="s">
        <v>62</v>
      </c>
      <c r="N42" s="247" t="str">
        <f aca="false">IF(COUNT(N5:N38)=0,"",AVERAGE(N5:N38))</f>
        <v/>
      </c>
      <c r="O42" s="196"/>
      <c r="P42" s="248" t="s">
        <v>62</v>
      </c>
      <c r="Q42" s="249" t="str">
        <f aca="false">IF(COUNT(Q5:Q38)=0,"",AVERAGE(Q5:Q38))</f>
        <v/>
      </c>
      <c r="R42" s="196"/>
      <c r="S42" s="274" t="str">
        <f aca="false">IF('Encodage réponses Es'!W40="","",'Encodage réponses Es'!W40)</f>
        <v/>
      </c>
      <c r="T42" s="275" t="str">
        <f aca="false">IF('Encodage réponses Es'!AN40="","",'Encodage réponses Es'!AN40)</f>
        <v/>
      </c>
      <c r="U42" s="275" t="str">
        <f aca="false">IF('Encodage réponses Es'!AO40="","",'Encodage réponses Es'!AO40)</f>
        <v/>
      </c>
      <c r="V42" s="276" t="str">
        <f aca="false">IF('Encodage réponses Es'!AT40="","",'Encodage réponses Es'!AT40)</f>
        <v/>
      </c>
      <c r="W42" s="277"/>
      <c r="X42" s="278"/>
      <c r="Y42" s="279" t="str">
        <f aca="false">IF('Encodage réponses Es'!P40="","",'Encodage réponses Es'!P40)</f>
        <v/>
      </c>
      <c r="Z42" s="280" t="str">
        <f aca="false">IF('Encodage réponses Es'!R40="","",'Encodage réponses Es'!R40)</f>
        <v/>
      </c>
      <c r="AA42" s="280" t="str">
        <f aca="false">IF('Encodage réponses Es'!S40="","",'Encodage réponses Es'!S40)</f>
        <v/>
      </c>
      <c r="AB42" s="280" t="str">
        <f aca="false">IF('Encodage réponses Es'!T40="","",'Encodage réponses Es'!T40)</f>
        <v/>
      </c>
      <c r="AC42" s="280" t="str">
        <f aca="false">IF('Encodage réponses Es'!V40="","",'Encodage réponses Es'!V40)</f>
        <v/>
      </c>
      <c r="AD42" s="280" t="str">
        <f aca="false">IF('Encodage réponses Es'!AB40="","",'Encodage réponses Es'!AB40)</f>
        <v/>
      </c>
      <c r="AE42" s="280" t="str">
        <f aca="false">IF('Encodage réponses Es'!AJ40="","",'Encodage réponses Es'!AJ40)</f>
        <v/>
      </c>
      <c r="AF42" s="281" t="str">
        <f aca="false">IF(AND('Encodage réponses Es'!$AW40="!",'Encodage réponses Es'!AK40=""),"!",IF('Encodage réponses Es'!AK40="","",'Encodage réponses Es'!AK40))</f>
        <v/>
      </c>
      <c r="AG42" s="281" t="str">
        <f aca="false">IF(AND('Encodage réponses Es'!$AW40="!",'Encodage réponses Es'!AL40=""),"!",IF('Encodage réponses Es'!AL40="","",'Encodage réponses Es'!AL40))</f>
        <v/>
      </c>
      <c r="AH42" s="281" t="str">
        <f aca="false">IF(AND('Encodage réponses Es'!$AW40="!",'Encodage réponses Es'!AM40=""),"!",IF('Encodage réponses Es'!AM40="","",'Encodage réponses Es'!AM40))</f>
        <v/>
      </c>
      <c r="AI42" s="281" t="str">
        <f aca="false">IF(AND('Encodage réponses Es'!$AW40="!",'Encodage réponses Es'!AQ40=""),"!",IF('Encodage réponses Es'!AQ40="","",'Encodage réponses Es'!AQ40))</f>
        <v/>
      </c>
      <c r="AJ42" s="281" t="str">
        <f aca="false">IF(AND('Encodage réponses Es'!$AW40="!",'Encodage réponses Es'!AR40=""),"!",IF('Encodage réponses Es'!AR40="","",'Encodage réponses Es'!AR40))</f>
        <v/>
      </c>
      <c r="AK42" s="282" t="str">
        <f aca="false">IF(AND('Encodage réponses Es'!$AW40="!",'Encodage réponses Es'!AS40=""),"!",IF('Encodage réponses Es'!AS40="","",'Encodage réponses Es'!AS40))</f>
        <v/>
      </c>
      <c r="AL42" s="277"/>
      <c r="AM42" s="278"/>
      <c r="AN42" s="283" t="str">
        <f aca="false">IF('Encodage réponses Es'!J40="","",'Encodage réponses Es'!J40)</f>
        <v/>
      </c>
      <c r="AO42" s="281" t="str">
        <f aca="false">IF(AND('Encodage réponses Es'!$AW40="!",'Encodage réponses Es'!X40=""),"!",IF('Encodage réponses Es'!X40="","",'Encodage réponses Es'!X40))</f>
        <v/>
      </c>
      <c r="AP42" s="281" t="str">
        <f aca="false">IF(AND('Encodage réponses Es'!$AW40="!",'Encodage réponses Es'!Y40=""),"!",IF('Encodage réponses Es'!Y40="","",'Encodage réponses Es'!Y40))</f>
        <v/>
      </c>
      <c r="AQ42" s="282" t="str">
        <f aca="false">IF(AND('Encodage réponses Es'!$AW40="!",'Encodage réponses Es'!AA40=""),"!",IF('Encodage réponses Es'!AA40="","",'Encodage réponses Es'!AA40))</f>
        <v/>
      </c>
      <c r="AR42" s="277"/>
      <c r="AS42" s="284"/>
      <c r="AT42" s="280" t="str">
        <f aca="false">IF('Encodage réponses Es'!K40="","",'Encodage réponses Es'!K40)</f>
        <v/>
      </c>
      <c r="AU42" s="280" t="str">
        <f aca="false">IF('Encodage réponses Es'!L40="","",'Encodage réponses Es'!L40)</f>
        <v/>
      </c>
      <c r="AV42" s="280" t="str">
        <f aca="false">IF('Encodage réponses Es'!M40="","",'Encodage réponses Es'!M40)</f>
        <v/>
      </c>
      <c r="AW42" s="285" t="str">
        <f aca="false">IF(AND('Encodage réponses Es'!$AW40="!",'Encodage réponses Es'!AC40=""),"!",IF('Encodage réponses Es'!AC40="","",'Encodage réponses Es'!AC40))</f>
        <v/>
      </c>
      <c r="AX42" s="285" t="str">
        <f aca="false">IF(AND('Encodage réponses Es'!$AW40="!",'Encodage réponses Es'!AP40=""),"!",IF('Encodage réponses Es'!AP40="","",'Encodage réponses Es'!AP40))</f>
        <v/>
      </c>
      <c r="AY42" s="285" t="str">
        <f aca="false">IF(AND('Encodage réponses Es'!$AW40="!",'Encodage réponses Es'!AV40=""),"!",IF('Encodage réponses Es'!AV40="","",'Encodage réponses Es'!AV40))</f>
        <v/>
      </c>
      <c r="AZ42" s="277"/>
      <c r="BA42" s="284"/>
      <c r="BB42" s="286" t="str">
        <f aca="false">IF(AND('Encodage réponses Es'!$AW40="!",'Encodage réponses Es'!AF40=""),"!",IF('Encodage réponses Es'!AF40="","",'Encodage réponses Es'!AF40))</f>
        <v/>
      </c>
      <c r="BC42" s="281" t="str">
        <f aca="false">IF(AND('Encodage réponses Es'!$AW40="!",'Encodage réponses Es'!AG40=""),"!",IF('Encodage réponses Es'!AG40="","",'Encodage réponses Es'!AG40))</f>
        <v/>
      </c>
      <c r="BD42" s="281" t="str">
        <f aca="false">IF(AND('Encodage réponses Es'!$AW40="!",'Encodage réponses Es'!AH40=""),"!",IF('Encodage réponses Es'!AH40="","",'Encodage réponses Es'!AH40))</f>
        <v/>
      </c>
      <c r="BE42" s="282" t="str">
        <f aca="false">IF(AND('Encodage réponses Es'!$AW40="!",'Encodage réponses Es'!AI40=""),"!",IF('Encodage réponses Es'!AI40="","",'Encodage réponses Es'!AI40))</f>
        <v/>
      </c>
      <c r="BF42" s="287"/>
      <c r="BG42" s="288"/>
      <c r="BH42" s="289" t="n">
        <f aca="false">IF(AND('Encodage réponses Es'!$AW40="!",'Encodage réponses Es'!N40=""),"!",IF('Encodage réponses Es'!N40="","",'Encodage réponses Es'!N40))</f>
        <v>0</v>
      </c>
      <c r="BI42" s="290" t="str">
        <f aca="false">IF(AND('Encodage réponses Es'!$AW40="!",'Encodage réponses Es'!O40=""),"!",IF('Encodage réponses Es'!O40="","",'Encodage réponses Es'!O40))</f>
        <v/>
      </c>
      <c r="BJ42" s="291" t="str">
        <f aca="false">IF(AND('Encodage réponses Es'!$AW40="!",'Encodage réponses Es'!Q40=""),"!",IF('Encodage réponses Es'!Q40="","",'Encodage réponses Es'!Q40))</f>
        <v/>
      </c>
      <c r="BK42" s="291" t="str">
        <f aca="false">IF(AND('Encodage réponses Es'!$AW40="!",'Encodage réponses Es'!U40=""),"!",IF('Encodage réponses Es'!U40="","",'Encodage réponses Es'!U40))</f>
        <v/>
      </c>
      <c r="BL42" s="291" t="str">
        <f aca="false">IF(AND('Encodage réponses Es'!$AW40="!",'Encodage réponses Es'!Z40=""),"!",IF('Encodage réponses Es'!Z40="","",'Encodage réponses Es'!Z40))</f>
        <v/>
      </c>
      <c r="BM42" s="291" t="n">
        <f aca="false">IF(AND('Encodage réponses Es'!$AW40="!",'Encodage réponses Es'!AD40=""),"!",IF('Encodage réponses Es'!AD40="","",'Encodage réponses Es'!AD40))</f>
        <v>0</v>
      </c>
      <c r="BN42" s="291" t="n">
        <f aca="false">IF(AND('Encodage réponses Es'!$AW40="!",'Encodage réponses Es'!AE40=""),"!",IF('Encodage réponses Es'!AE40="","",'Encodage réponses Es'!AE40))</f>
        <v>0</v>
      </c>
      <c r="BO42" s="292" t="str">
        <f aca="false">IF(AND('Encodage réponses Es'!$AW40="!",'Encodage réponses Es'!AU40=""),"!",IF('Encodage réponses Es'!AU40="","",'Encodage réponses Es'!AU40))</f>
        <v/>
      </c>
      <c r="BP42" s="287"/>
      <c r="BQ42" s="288"/>
    </row>
    <row r="43" customFormat="false" ht="12.75" hidden="false" customHeight="true" outlineLevel="0" collapsed="false">
      <c r="A43" s="187"/>
      <c r="B43" s="196"/>
      <c r="C43" s="196"/>
      <c r="D43" s="196" t="s">
        <v>26</v>
      </c>
      <c r="E43" s="194"/>
      <c r="F43" s="293"/>
      <c r="G43" s="294" t="s">
        <v>63</v>
      </c>
      <c r="H43" s="295" t="n">
        <v>0.57</v>
      </c>
      <c r="I43" s="293"/>
      <c r="J43" s="294" t="s">
        <v>63</v>
      </c>
      <c r="K43" s="295" t="n">
        <v>0.6</v>
      </c>
      <c r="L43" s="293"/>
      <c r="M43" s="294" t="s">
        <v>63</v>
      </c>
      <c r="N43" s="295" t="n">
        <v>0.52</v>
      </c>
      <c r="O43" s="296"/>
      <c r="P43" s="297" t="s">
        <v>63</v>
      </c>
      <c r="Q43" s="298" t="n">
        <v>0.49</v>
      </c>
      <c r="R43" s="296"/>
      <c r="S43" s="66" t="n">
        <f aca="false">IF('Encodage réponses Es'!W41="","",'Encodage réponses Es'!W41)</f>
        <v>0</v>
      </c>
      <c r="T43" s="67" t="n">
        <f aca="false">IF('Encodage réponses Es'!AN41="","",'Encodage réponses Es'!AN41)</f>
        <v>0</v>
      </c>
      <c r="U43" s="67" t="n">
        <f aca="false">IF('Encodage réponses Es'!AO41="","",'Encodage réponses Es'!AO41)</f>
        <v>0</v>
      </c>
      <c r="V43" s="299" t="n">
        <f aca="false">IF('Encodage réponses Es'!AT41="","",'Encodage réponses Es'!AT41)</f>
        <v>0</v>
      </c>
      <c r="W43" s="300" t="n">
        <v>0</v>
      </c>
      <c r="X43" s="300" t="n">
        <f aca="false">COUNTIF(W$5:W$38,W43)</f>
        <v>0</v>
      </c>
      <c r="Y43" s="227" t="n">
        <f aca="false">IF('Encodage réponses Es'!P41="","",'Encodage réponses Es'!P41)</f>
        <v>0</v>
      </c>
      <c r="Z43" s="58" t="n">
        <f aca="false">IF('Encodage réponses Es'!R41="","",'Encodage réponses Es'!R41)</f>
        <v>0</v>
      </c>
      <c r="AA43" s="58" t="n">
        <f aca="false">IF('Encodage réponses Es'!S41="","",'Encodage réponses Es'!S41)</f>
        <v>0</v>
      </c>
      <c r="AB43" s="58" t="n">
        <f aca="false">IF('Encodage réponses Es'!T41="","",'Encodage réponses Es'!T41)</f>
        <v>0</v>
      </c>
      <c r="AC43" s="58" t="n">
        <f aca="false">IF('Encodage réponses Es'!V41="","",'Encodage réponses Es'!V41)</f>
        <v>0</v>
      </c>
      <c r="AD43" s="58" t="n">
        <f aca="false">IF('Encodage réponses Es'!AB41="","",'Encodage réponses Es'!AB41)</f>
        <v>0</v>
      </c>
      <c r="AE43" s="58" t="n">
        <f aca="false">IF('Encodage réponses Es'!AJ41="","",'Encodage réponses Es'!AJ41)</f>
        <v>0</v>
      </c>
      <c r="AF43" s="178" t="n">
        <f aca="false">IF(AND('Encodage réponses Es'!$AW41="!",'Encodage réponses Es'!AK41=""),"!",IF('Encodage réponses Es'!AK41="","",'Encodage réponses Es'!AK41))</f>
        <v>0</v>
      </c>
      <c r="AG43" s="178" t="n">
        <f aca="false">IF(AND('Encodage réponses Es'!$AW41="!",'Encodage réponses Es'!AL41=""),"!",IF('Encodage réponses Es'!AL41="","",'Encodage réponses Es'!AL41))</f>
        <v>0</v>
      </c>
      <c r="AH43" s="178" t="n">
        <f aca="false">IF(AND('Encodage réponses Es'!$AW41="!",'Encodage réponses Es'!AM41=""),"!",IF('Encodage réponses Es'!AM41="","",'Encodage réponses Es'!AM41))</f>
        <v>0</v>
      </c>
      <c r="AI43" s="178" t="n">
        <f aca="false">IF(AND('Encodage réponses Es'!$AW41="!",'Encodage réponses Es'!AQ41=""),"!",IF('Encodage réponses Es'!AQ41="","",'Encodage réponses Es'!AQ41))</f>
        <v>0</v>
      </c>
      <c r="AJ43" s="178" t="n">
        <f aca="false">IF(AND('Encodage réponses Es'!$AW41="!",'Encodage réponses Es'!AR41=""),"!",IF('Encodage réponses Es'!AR41="","",'Encodage réponses Es'!AR41))</f>
        <v>0</v>
      </c>
      <c r="AK43" s="179" t="n">
        <f aca="false">IF(AND('Encodage réponses Es'!$AW41="!",'Encodage réponses Es'!AS41=""),"!",IF('Encodage réponses Es'!AS41="","",'Encodage réponses Es'!AS41))</f>
        <v>0</v>
      </c>
      <c r="AL43" s="300" t="s">
        <v>64</v>
      </c>
      <c r="AM43" s="300" t="n">
        <f aca="false">COUNTIF(AL$5:AL$38,"&lt;3")</f>
        <v>0</v>
      </c>
      <c r="AN43" s="229" t="n">
        <f aca="false">IF('Encodage réponses Es'!J41="","",'Encodage réponses Es'!J41)</f>
        <v>0</v>
      </c>
      <c r="AO43" s="178" t="n">
        <f aca="false">IF(AND('Encodage réponses Es'!$AW41="!",'Encodage réponses Es'!X41=""),"!",IF('Encodage réponses Es'!X41="","",'Encodage réponses Es'!X41))</f>
        <v>0</v>
      </c>
      <c r="AP43" s="178" t="n">
        <f aca="false">IF(AND('Encodage réponses Es'!$AW41="!",'Encodage réponses Es'!Y41=""),"!",IF('Encodage réponses Es'!Y41="","",'Encodage réponses Es'!Y41))</f>
        <v>0</v>
      </c>
      <c r="AQ43" s="179" t="n">
        <f aca="false">IF(AND('Encodage réponses Es'!$AW41="!",'Encodage réponses Es'!AA41=""),"!",IF('Encodage réponses Es'!AA41="","",'Encodage réponses Es'!AA41))</f>
        <v>0</v>
      </c>
      <c r="AR43" s="300" t="n">
        <v>0</v>
      </c>
      <c r="AS43" s="301" t="n">
        <f aca="false">COUNTIF(AR$5:AR$38,AR43)</f>
        <v>0</v>
      </c>
      <c r="AT43" s="58" t="n">
        <f aca="false">IF('Encodage réponses Es'!K41="","",'Encodage réponses Es'!K41)</f>
        <v>0</v>
      </c>
      <c r="AU43" s="58" t="n">
        <f aca="false">IF('Encodage réponses Es'!L41="","",'Encodage réponses Es'!L41)</f>
        <v>0</v>
      </c>
      <c r="AV43" s="58" t="n">
        <f aca="false">IF('Encodage réponses Es'!M41="","",'Encodage réponses Es'!M41)</f>
        <v>0</v>
      </c>
      <c r="AW43" s="170" t="n">
        <f aca="false">IF(AND('Encodage réponses Es'!$AW41="!",'Encodage réponses Es'!AC41=""),"!",IF('Encodage réponses Es'!AC41="","",'Encodage réponses Es'!AC41))</f>
        <v>0</v>
      </c>
      <c r="AX43" s="170" t="n">
        <f aca="false">IF(AND('Encodage réponses Es'!$AW41="!",'Encodage réponses Es'!AP41=""),"!",IF('Encodage réponses Es'!AP41="","",'Encodage réponses Es'!AP41))</f>
        <v>0</v>
      </c>
      <c r="AY43" s="170" t="n">
        <f aca="false">IF(AND('Encodage réponses Es'!$AW41="!",'Encodage réponses Es'!AV41=""),"!",IF('Encodage réponses Es'!AV41="","",'Encodage réponses Es'!AV41))</f>
        <v>0</v>
      </c>
      <c r="AZ43" s="300" t="n">
        <v>0</v>
      </c>
      <c r="BA43" s="301" t="n">
        <f aca="false">COUNTIF(AZ$5:AZ$38,AZ43)</f>
        <v>0</v>
      </c>
      <c r="BB43" s="177" t="n">
        <f aca="false">IF(AND('Encodage réponses Es'!$AW41="!",'Encodage réponses Es'!AF41=""),"!",IF('Encodage réponses Es'!AF41="","",'Encodage réponses Es'!AF41))</f>
        <v>0</v>
      </c>
      <c r="BC43" s="178" t="n">
        <f aca="false">IF(AND('Encodage réponses Es'!$AW41="!",'Encodage réponses Es'!AG41=""),"!",IF('Encodage réponses Es'!AG41="","",'Encodage réponses Es'!AG41))</f>
        <v>0</v>
      </c>
      <c r="BD43" s="178" t="n">
        <f aca="false">IF(AND('Encodage réponses Es'!$AW41="!",'Encodage réponses Es'!AH41=""),"!",IF('Encodage réponses Es'!AH41="","",'Encodage réponses Es'!AH41))</f>
        <v>0</v>
      </c>
      <c r="BE43" s="179" t="n">
        <f aca="false">IF(AND('Encodage réponses Es'!$AW41="!",'Encodage réponses Es'!AI41=""),"!",IF('Encodage réponses Es'!AI41="","",'Encodage réponses Es'!AI41))</f>
        <v>0</v>
      </c>
      <c r="BF43" s="302" t="n">
        <v>0</v>
      </c>
      <c r="BG43" s="300" t="n">
        <f aca="false">COUNTIF(BF$5:BF$38,BF43)</f>
        <v>0</v>
      </c>
      <c r="BH43" s="303" t="n">
        <f aca="false">IF(AND('Encodage réponses Es'!$AW41="!",'Encodage réponses Es'!N41=""),"!",IF('Encodage réponses Es'!N41="","",'Encodage réponses Es'!N41))</f>
        <v>0</v>
      </c>
      <c r="BI43" s="304" t="n">
        <f aca="false">IF(AND('Encodage réponses Es'!$AW41="!",'Encodage réponses Es'!O41=""),"!",IF('Encodage réponses Es'!O41="","",'Encodage réponses Es'!O41))</f>
        <v>0</v>
      </c>
      <c r="BJ43" s="305" t="n">
        <f aca="false">IF(AND('Encodage réponses Es'!$AW41="!",'Encodage réponses Es'!Q41=""),"!",IF('Encodage réponses Es'!Q41="","",'Encodage réponses Es'!Q41))</f>
        <v>0</v>
      </c>
      <c r="BK43" s="305" t="n">
        <f aca="false">IF(AND('Encodage réponses Es'!$AW41="!",'Encodage réponses Es'!U41=""),"!",IF('Encodage réponses Es'!U41="","",'Encodage réponses Es'!U41))</f>
        <v>0</v>
      </c>
      <c r="BL43" s="305" t="n">
        <f aca="false">IF(AND('Encodage réponses Es'!$AW41="!",'Encodage réponses Es'!Z41=""),"!",IF('Encodage réponses Es'!Z41="","",'Encodage réponses Es'!Z41))</f>
        <v>0</v>
      </c>
      <c r="BM43" s="305" t="n">
        <f aca="false">IF(AND('Encodage réponses Es'!$AW41="!",'Encodage réponses Es'!AD41=""),"!",IF('Encodage réponses Es'!AD41="","",'Encodage réponses Es'!AD41))</f>
        <v>0</v>
      </c>
      <c r="BN43" s="305" t="n">
        <f aca="false">IF(AND('Encodage réponses Es'!$AW41="!",'Encodage réponses Es'!AE41=""),"!",IF('Encodage réponses Es'!AE41="","",'Encodage réponses Es'!AE41))</f>
        <v>0</v>
      </c>
      <c r="BO43" s="306" t="n">
        <f aca="false">IF(AND('Encodage réponses Es'!$AW41="!",'Encodage réponses Es'!AU41=""),"!",IF('Encodage réponses Es'!AU41="","",'Encodage réponses Es'!AU41))</f>
        <v>0</v>
      </c>
      <c r="BP43" s="302" t="n">
        <v>0</v>
      </c>
      <c r="BQ43" s="300" t="n">
        <f aca="false">COUNTIF(BP$5:BP$38,"&lt;1")</f>
        <v>0</v>
      </c>
      <c r="BR43" s="307"/>
    </row>
    <row r="44" customFormat="false" ht="12.75" hidden="false" customHeight="true" outlineLevel="0" collapsed="false">
      <c r="A44" s="187"/>
      <c r="B44" s="196"/>
      <c r="C44" s="196"/>
      <c r="D44" s="196" t="s">
        <v>65</v>
      </c>
      <c r="E44" s="194"/>
      <c r="F44" s="293"/>
      <c r="G44" s="294"/>
      <c r="H44" s="295"/>
      <c r="I44" s="196"/>
      <c r="J44" s="294"/>
      <c r="K44" s="295"/>
      <c r="L44" s="196"/>
      <c r="M44" s="294"/>
      <c r="N44" s="295"/>
      <c r="O44" s="296"/>
      <c r="P44" s="308"/>
      <c r="Q44" s="308"/>
      <c r="R44" s="296"/>
      <c r="S44" s="309" t="n">
        <f aca="false">IF('Encodage réponses Es'!W42="","",'Encodage réponses Es'!W42)</f>
        <v>0</v>
      </c>
      <c r="T44" s="275" t="n">
        <f aca="false">IF('Encodage réponses Es'!AN42="","",'Encodage réponses Es'!AN42)</f>
        <v>0</v>
      </c>
      <c r="U44" s="275" t="n">
        <f aca="false">IF('Encodage réponses Es'!AO42="","",'Encodage réponses Es'!AO42)</f>
        <v>0</v>
      </c>
      <c r="V44" s="276" t="n">
        <f aca="false">IF('Encodage réponses Es'!AT42="","",'Encodage réponses Es'!AT42)</f>
        <v>0</v>
      </c>
      <c r="W44" s="310" t="n">
        <v>1</v>
      </c>
      <c r="X44" s="300" t="n">
        <f aca="false">COUNTIF(W$5:W$38,W44)</f>
        <v>0</v>
      </c>
      <c r="Y44" s="279" t="n">
        <f aca="false">IF('Encodage réponses Es'!P42="","",'Encodage réponses Es'!P42)</f>
        <v>0</v>
      </c>
      <c r="Z44" s="280" t="n">
        <f aca="false">IF('Encodage réponses Es'!R42="","",'Encodage réponses Es'!R42)</f>
        <v>0</v>
      </c>
      <c r="AA44" s="280" t="n">
        <f aca="false">IF('Encodage réponses Es'!S42="","",'Encodage réponses Es'!S42)</f>
        <v>0</v>
      </c>
      <c r="AB44" s="280" t="n">
        <f aca="false">IF('Encodage réponses Es'!T42="","",'Encodage réponses Es'!T42)</f>
        <v>0</v>
      </c>
      <c r="AC44" s="280" t="n">
        <f aca="false">IF('Encodage réponses Es'!V42="","",'Encodage réponses Es'!V42)</f>
        <v>0</v>
      </c>
      <c r="AD44" s="280" t="n">
        <f aca="false">IF('Encodage réponses Es'!AB42="","",'Encodage réponses Es'!AB42)</f>
        <v>0</v>
      </c>
      <c r="AE44" s="280" t="n">
        <f aca="false">IF('Encodage réponses Es'!AJ42="","",'Encodage réponses Es'!AJ42)</f>
        <v>0</v>
      </c>
      <c r="AF44" s="281" t="n">
        <f aca="false">IF(AND('Encodage réponses Es'!$AW42="!",'Encodage réponses Es'!AK42=""),"!",IF('Encodage réponses Es'!AK42="","",'Encodage réponses Es'!AK42))</f>
        <v>0</v>
      </c>
      <c r="AG44" s="281" t="n">
        <f aca="false">IF(AND('Encodage réponses Es'!$AW42="!",'Encodage réponses Es'!AL42=""),"!",IF('Encodage réponses Es'!AL42="","",'Encodage réponses Es'!AL42))</f>
        <v>0</v>
      </c>
      <c r="AH44" s="281" t="n">
        <f aca="false">IF(AND('Encodage réponses Es'!$AW42="!",'Encodage réponses Es'!AM42=""),"!",IF('Encodage réponses Es'!AM42="","",'Encodage réponses Es'!AM42))</f>
        <v>0</v>
      </c>
      <c r="AI44" s="281" t="n">
        <f aca="false">IF(AND('Encodage réponses Es'!$AW42="!",'Encodage réponses Es'!AQ42=""),"!",IF('Encodage réponses Es'!AQ42="","",'Encodage réponses Es'!AQ42))</f>
        <v>0</v>
      </c>
      <c r="AJ44" s="281" t="n">
        <f aca="false">IF(AND('Encodage réponses Es'!$AW42="!",'Encodage réponses Es'!AR42=""),"!",IF('Encodage réponses Es'!AR42="","",'Encodage réponses Es'!AR42))</f>
        <v>0</v>
      </c>
      <c r="AK44" s="282" t="n">
        <f aca="false">IF(AND('Encodage réponses Es'!$AW42="!",'Encodage réponses Es'!AS42=""),"!",IF('Encodage réponses Es'!AS42="","",'Encodage réponses Es'!AS42))</f>
        <v>0</v>
      </c>
      <c r="AL44" s="311" t="s">
        <v>66</v>
      </c>
      <c r="AM44" s="310" t="n">
        <f aca="false">COUNTIF(AL$5:AL$38,"&lt;6")-AM43</f>
        <v>0</v>
      </c>
      <c r="AN44" s="312" t="n">
        <f aca="false">IF('Encodage réponses Es'!J42="","",'Encodage réponses Es'!J42)</f>
        <v>0</v>
      </c>
      <c r="AO44" s="281" t="n">
        <f aca="false">IF(AND('Encodage réponses Es'!$AW42="!",'Encodage réponses Es'!X42=""),"!",IF('Encodage réponses Es'!X42="","",'Encodage réponses Es'!X42))</f>
        <v>0</v>
      </c>
      <c r="AP44" s="281" t="n">
        <f aca="false">IF(AND('Encodage réponses Es'!$AW42="!",'Encodage réponses Es'!Y42=""),"!",IF('Encodage réponses Es'!Y42="","",'Encodage réponses Es'!Y42))</f>
        <v>0</v>
      </c>
      <c r="AQ44" s="282" t="n">
        <f aca="false">IF(AND('Encodage réponses Es'!$AW42="!",'Encodage réponses Es'!AA42=""),"!",IF('Encodage réponses Es'!AA42="","",'Encodage réponses Es'!AA42))</f>
        <v>0</v>
      </c>
      <c r="AR44" s="310" t="n">
        <v>1</v>
      </c>
      <c r="AS44" s="301" t="n">
        <f aca="false">COUNTIF(AR$5:AR$38,AR44)</f>
        <v>0</v>
      </c>
      <c r="AT44" s="280" t="n">
        <f aca="false">IF('Encodage réponses Es'!K42="","",'Encodage réponses Es'!K42)</f>
        <v>0</v>
      </c>
      <c r="AU44" s="280" t="n">
        <f aca="false">IF('Encodage réponses Es'!L42="","",'Encodage réponses Es'!L42)</f>
        <v>0</v>
      </c>
      <c r="AV44" s="280" t="n">
        <f aca="false">IF('Encodage réponses Es'!M42="","",'Encodage réponses Es'!M42)</f>
        <v>0</v>
      </c>
      <c r="AW44" s="285" t="n">
        <f aca="false">IF(AND('Encodage réponses Es'!$AW42="!",'Encodage réponses Es'!AC42=""),"!",IF('Encodage réponses Es'!AC42="","",'Encodage réponses Es'!AC42))</f>
        <v>0</v>
      </c>
      <c r="AX44" s="285" t="n">
        <f aca="false">IF(AND('Encodage réponses Es'!$AW42="!",'Encodage réponses Es'!AP42=""),"!",IF('Encodage réponses Es'!AP42="","",'Encodage réponses Es'!AP42))</f>
        <v>0</v>
      </c>
      <c r="AY44" s="285" t="n">
        <f aca="false">IF(AND('Encodage réponses Es'!$AW42="!",'Encodage réponses Es'!AV42=""),"!",IF('Encodage réponses Es'!AV42="","",'Encodage réponses Es'!AV42))</f>
        <v>0</v>
      </c>
      <c r="AZ44" s="310" t="n">
        <v>1</v>
      </c>
      <c r="BA44" s="301" t="n">
        <f aca="false">COUNTIF(AZ$5:AZ$38,AZ44)</f>
        <v>0</v>
      </c>
      <c r="BB44" s="286" t="n">
        <f aca="false">IF(AND('Encodage réponses Es'!$AW42="!",'Encodage réponses Es'!AF42=""),"!",IF('Encodage réponses Es'!AF42="","",'Encodage réponses Es'!AF42))</f>
        <v>0</v>
      </c>
      <c r="BC44" s="281" t="n">
        <f aca="false">IF(AND('Encodage réponses Es'!$AW42="!",'Encodage réponses Es'!AG42=""),"!",IF('Encodage réponses Es'!AG42="","",'Encodage réponses Es'!AG42))</f>
        <v>0</v>
      </c>
      <c r="BD44" s="281" t="n">
        <f aca="false">IF(AND('Encodage réponses Es'!$AW42="!",'Encodage réponses Es'!AH42=""),"!",IF('Encodage réponses Es'!AH42="","",'Encodage réponses Es'!AH42))</f>
        <v>0</v>
      </c>
      <c r="BE44" s="282" t="n">
        <f aca="false">IF(AND('Encodage réponses Es'!$AW42="!",'Encodage réponses Es'!AI42=""),"!",IF('Encodage réponses Es'!AI42="","",'Encodage réponses Es'!AI42))</f>
        <v>0</v>
      </c>
      <c r="BF44" s="313" t="n">
        <v>1</v>
      </c>
      <c r="BG44" s="314" t="n">
        <f aca="false">COUNTIF(BF$5:BF$38,BF44)</f>
        <v>0</v>
      </c>
      <c r="BH44" s="289" t="n">
        <f aca="false">IF(AND('Encodage réponses Es'!$AW42="!",'Encodage réponses Es'!N42=""),"!",IF('Encodage réponses Es'!N42="","",'Encodage réponses Es'!N42))</f>
        <v>0</v>
      </c>
      <c r="BI44" s="290" t="n">
        <f aca="false">IF(AND('Encodage réponses Es'!$AW42="!",'Encodage réponses Es'!O42=""),"!",IF('Encodage réponses Es'!O42="","",'Encodage réponses Es'!O42))</f>
        <v>0</v>
      </c>
      <c r="BJ44" s="291" t="n">
        <f aca="false">IF(AND('Encodage réponses Es'!$AW42="!",'Encodage réponses Es'!Q42=""),"!",IF('Encodage réponses Es'!Q42="","",'Encodage réponses Es'!Q42))</f>
        <v>0</v>
      </c>
      <c r="BK44" s="291" t="n">
        <f aca="false">IF(AND('Encodage réponses Es'!$AW42="!",'Encodage réponses Es'!U42=""),"!",IF('Encodage réponses Es'!U42="","",'Encodage réponses Es'!U42))</f>
        <v>0</v>
      </c>
      <c r="BL44" s="291" t="n">
        <f aca="false">IF(AND('Encodage réponses Es'!$AW42="!",'Encodage réponses Es'!Z42=""),"!",IF('Encodage réponses Es'!Z42="","",'Encodage réponses Es'!Z42))</f>
        <v>0</v>
      </c>
      <c r="BM44" s="291" t="n">
        <f aca="false">IF(AND('Encodage réponses Es'!$AW42="!",'Encodage réponses Es'!AD42=""),"!",IF('Encodage réponses Es'!AD42="","",'Encodage réponses Es'!AD42))</f>
        <v>0</v>
      </c>
      <c r="BN44" s="291" t="n">
        <f aca="false">IF(AND('Encodage réponses Es'!$AW42="!",'Encodage réponses Es'!AE42=""),"!",IF('Encodage réponses Es'!AE42="","",'Encodage réponses Es'!AE42))</f>
        <v>0</v>
      </c>
      <c r="BO44" s="292" t="n">
        <f aca="false">IF(AND('Encodage réponses Es'!$AW42="!",'Encodage réponses Es'!AU42=""),"!",IF('Encodage réponses Es'!AU42="","",'Encodage réponses Es'!AU42))</f>
        <v>0</v>
      </c>
      <c r="BP44" s="313" t="n">
        <v>1</v>
      </c>
      <c r="BQ44" s="300" t="n">
        <f aca="false">COUNTIF(BP$5:BP$38,"&lt;2")-BQ43</f>
        <v>0</v>
      </c>
      <c r="BR44" s="307"/>
    </row>
    <row r="45" customFormat="false" ht="8.25" hidden="false" customHeight="true" outlineLevel="0" collapsed="false">
      <c r="A45" s="187"/>
      <c r="B45" s="196"/>
      <c r="C45" s="196"/>
      <c r="D45" s="191"/>
      <c r="E45" s="315"/>
      <c r="F45" s="316"/>
      <c r="G45" s="317" t="s">
        <v>67</v>
      </c>
      <c r="H45" s="318" t="n">
        <f aca="false">COUNTIF(H$5:H$38,"&lt;0,10")</f>
        <v>34</v>
      </c>
      <c r="I45" s="319"/>
      <c r="J45" s="317" t="s">
        <v>67</v>
      </c>
      <c r="K45" s="318" t="n">
        <f aca="false">COUNTIF(K$5:K$38,"&lt;0,10")</f>
        <v>34</v>
      </c>
      <c r="L45" s="319"/>
      <c r="M45" s="317" t="s">
        <v>67</v>
      </c>
      <c r="N45" s="318" t="n">
        <f aca="false">COUNTIF(N$5:N$38,"&lt;0,10")</f>
        <v>34</v>
      </c>
      <c r="O45" s="320"/>
      <c r="P45" s="317" t="s">
        <v>67</v>
      </c>
      <c r="Q45" s="321" t="n">
        <f aca="false">COUNTIF(Q$5:Q$38,"&lt;0,10")</f>
        <v>34</v>
      </c>
      <c r="R45" s="316"/>
      <c r="S45" s="322"/>
      <c r="T45" s="323"/>
      <c r="U45" s="322"/>
      <c r="V45" s="322"/>
      <c r="W45" s="324" t="n">
        <v>2</v>
      </c>
      <c r="X45" s="300" t="n">
        <f aca="false">COUNTIF(W$5:W$38,W45)</f>
        <v>0</v>
      </c>
      <c r="Y45" s="325"/>
      <c r="Z45" s="322"/>
      <c r="AA45" s="322"/>
      <c r="AB45" s="322"/>
      <c r="AC45" s="322"/>
      <c r="AD45" s="322"/>
      <c r="AE45" s="322"/>
      <c r="AF45" s="326"/>
      <c r="AG45" s="326"/>
      <c r="AH45" s="327"/>
      <c r="AI45" s="326"/>
      <c r="AJ45" s="326"/>
      <c r="AK45" s="326"/>
      <c r="AL45" s="328" t="s">
        <v>68</v>
      </c>
      <c r="AM45" s="310" t="n">
        <f aca="false">COUNTIF(AL$5:AL$38,"&lt;9")-SUM(AM43:AM44)</f>
        <v>0</v>
      </c>
      <c r="AN45" s="329"/>
      <c r="AO45" s="326"/>
      <c r="AP45" s="326"/>
      <c r="AQ45" s="326"/>
      <c r="AR45" s="328" t="n">
        <v>2</v>
      </c>
      <c r="AS45" s="301" t="n">
        <f aca="false">COUNTIF(AR$5:AR$38,AR45)</f>
        <v>0</v>
      </c>
      <c r="AT45" s="58"/>
      <c r="AU45" s="58"/>
      <c r="AV45" s="58"/>
      <c r="AW45" s="170"/>
      <c r="AX45" s="170"/>
      <c r="AY45" s="170"/>
      <c r="AZ45" s="328" t="n">
        <v>2</v>
      </c>
      <c r="BA45" s="301" t="n">
        <f aca="false">COUNTIF(AZ$5:AZ$38,AZ45)</f>
        <v>0</v>
      </c>
      <c r="BB45" s="177" t="str">
        <f aca="false">IF(AND('Encodage réponses Es'!$AW43="!",'Encodage réponses Es'!AF43=""),"!",IF('Encodage réponses Es'!AF43="","",'Encodage réponses Es'!AF43))</f>
        <v/>
      </c>
      <c r="BC45" s="178" t="str">
        <f aca="false">IF(AND('Encodage réponses Es'!$AW43="!",'Encodage réponses Es'!AG43=""),"!",IF('Encodage réponses Es'!AG43="","",'Encodage réponses Es'!AG43))</f>
        <v/>
      </c>
      <c r="BD45" s="178" t="str">
        <f aca="false">IF(AND('Encodage réponses Es'!$AW43="!",'Encodage réponses Es'!AH43=""),"!",IF('Encodage réponses Es'!AH43="","",'Encodage réponses Es'!AH43))</f>
        <v/>
      </c>
      <c r="BE45" s="179" t="str">
        <f aca="false">IF(AND('Encodage réponses Es'!$AW43="!",'Encodage réponses Es'!AI43=""),"!",IF('Encodage réponses Es'!AI43="","",'Encodage réponses Es'!AI43))</f>
        <v/>
      </c>
      <c r="BF45" s="324" t="n">
        <v>2</v>
      </c>
      <c r="BG45" s="314" t="n">
        <f aca="false">COUNTIF(BF$5:BF$38,BF45)</f>
        <v>0</v>
      </c>
      <c r="BH45" s="330"/>
      <c r="BI45" s="331"/>
      <c r="BJ45" s="332"/>
      <c r="BK45" s="332"/>
      <c r="BL45" s="332"/>
      <c r="BM45" s="332"/>
      <c r="BN45" s="332"/>
      <c r="BO45" s="332"/>
      <c r="BP45" s="324" t="n">
        <v>2</v>
      </c>
      <c r="BQ45" s="300" t="n">
        <f aca="false">COUNTIF(BP$5:BP$38,"&lt;3")-SUM(BQ43:BQ44)</f>
        <v>0</v>
      </c>
      <c r="BR45" s="307"/>
    </row>
    <row r="46" s="351" customFormat="true" ht="13.2" hidden="false" customHeight="false" outlineLevel="0" collapsed="false">
      <c r="A46" s="333"/>
      <c r="B46" s="334" t="s">
        <v>28</v>
      </c>
      <c r="C46" s="334"/>
      <c r="D46" s="334"/>
      <c r="E46" s="335"/>
      <c r="F46" s="336"/>
      <c r="G46" s="337" t="s">
        <v>69</v>
      </c>
      <c r="H46" s="338" t="n">
        <f aca="false">COUNTIF(H$5:H$38,"&lt;0,20")-H45</f>
        <v>0</v>
      </c>
      <c r="I46" s="339"/>
      <c r="J46" s="337" t="s">
        <v>69</v>
      </c>
      <c r="K46" s="338" t="n">
        <f aca="false">COUNTIF(K$5:K$38,"&lt;0,20")-K45</f>
        <v>0</v>
      </c>
      <c r="L46" s="339"/>
      <c r="M46" s="337" t="s">
        <v>69</v>
      </c>
      <c r="N46" s="338" t="n">
        <f aca="false">COUNTIF(N$5:N$38,"&lt;0,20")-N45</f>
        <v>0</v>
      </c>
      <c r="O46" s="340"/>
      <c r="P46" s="337" t="s">
        <v>69</v>
      </c>
      <c r="Q46" s="321" t="n">
        <f aca="false">COUNTIF(Q$5:Q$38,"&lt;0,20")-Q45</f>
        <v>0</v>
      </c>
      <c r="R46" s="336"/>
      <c r="S46" s="341" t="str">
        <f aca="false">IF('Encodage réponses Es'!W44="","",'Encodage réponses Es'!W44)</f>
        <v/>
      </c>
      <c r="T46" s="341" t="str">
        <f aca="false">IF('Encodage réponses Es'!AN44="","",'Encodage réponses Es'!AN44)</f>
        <v/>
      </c>
      <c r="U46" s="341" t="str">
        <f aca="false">IF('Encodage réponses Es'!AO44="","",'Encodage réponses Es'!AO44)</f>
        <v/>
      </c>
      <c r="V46" s="341" t="str">
        <f aca="false">IF('Encodage réponses Es'!AT44="","",'Encodage réponses Es'!AT44)</f>
        <v/>
      </c>
      <c r="W46" s="342" t="n">
        <v>3</v>
      </c>
      <c r="X46" s="300" t="n">
        <f aca="false">COUNTIF(W$5:W$38,W46)</f>
        <v>0</v>
      </c>
      <c r="Y46" s="341" t="str">
        <f aca="false">IF('Encodage réponses Es'!P44="","",'Encodage réponses Es'!P44)</f>
        <v/>
      </c>
      <c r="Z46" s="341" t="str">
        <f aca="false">IF('Encodage réponses Es'!R44="","",'Encodage réponses Es'!R44)</f>
        <v/>
      </c>
      <c r="AA46" s="341" t="str">
        <f aca="false">IF('Encodage réponses Es'!S44="","",'Encodage réponses Es'!S44)</f>
        <v/>
      </c>
      <c r="AB46" s="341" t="str">
        <f aca="false">IF('Encodage réponses Es'!T44="","",'Encodage réponses Es'!T44)</f>
        <v/>
      </c>
      <c r="AC46" s="341" t="str">
        <f aca="false">IF('Encodage réponses Es'!V44="","",'Encodage réponses Es'!V44)</f>
        <v/>
      </c>
      <c r="AD46" s="341" t="str">
        <f aca="false">IF('Encodage réponses Es'!AB44="","",'Encodage réponses Es'!AB44)</f>
        <v/>
      </c>
      <c r="AE46" s="341" t="str">
        <f aca="false">IF('Encodage réponses Es'!AJ44="","",'Encodage réponses Es'!AJ44)</f>
        <v/>
      </c>
      <c r="AF46" s="341" t="str">
        <f aca="false">IF(AND('Encodage réponses Es'!$AW44="!",'Encodage réponses Es'!AK44=""),"!",IF('Encodage réponses Es'!AK44="","",'Encodage réponses Es'!AK44))</f>
        <v/>
      </c>
      <c r="AG46" s="341" t="str">
        <f aca="false">IF(AND('Encodage réponses Es'!$AW44="!",'Encodage réponses Es'!AL44=""),"!",IF('Encodage réponses Es'!AL44="","",'Encodage réponses Es'!AL44))</f>
        <v/>
      </c>
      <c r="AH46" s="341" t="str">
        <f aca="false">IF(AND('Encodage réponses Es'!$AW44="!",'Encodage réponses Es'!AM44=""),"!",IF('Encodage réponses Es'!AM44="","",'Encodage réponses Es'!AM44))</f>
        <v/>
      </c>
      <c r="AI46" s="341" t="str">
        <f aca="false">IF(AND('Encodage réponses Es'!$AW44="!",'Encodage réponses Es'!AQ44=""),"!",IF('Encodage réponses Es'!AQ44="","",'Encodage réponses Es'!AQ44))</f>
        <v/>
      </c>
      <c r="AJ46" s="341" t="str">
        <f aca="false">IF(AND('Encodage réponses Es'!$AW44="!",'Encodage réponses Es'!AR44=""),"!",IF('Encodage réponses Es'!AR44="","",'Encodage réponses Es'!AR44))</f>
        <v/>
      </c>
      <c r="AK46" s="343" t="str">
        <f aca="false">IF(AND('Encodage réponses Es'!$AW44="!",'Encodage réponses Es'!AS44=""),"!",IF('Encodage réponses Es'!AS44="","",'Encodage réponses Es'!AS44))</f>
        <v/>
      </c>
      <c r="AL46" s="342" t="s">
        <v>70</v>
      </c>
      <c r="AM46" s="310" t="n">
        <f aca="false">COUNTIF(AL$5:AL$38,"&lt;12")-SUM(AM43:AM45)</f>
        <v>0</v>
      </c>
      <c r="AN46" s="344" t="str">
        <f aca="false">IF('Encodage réponses Es'!J44="","",'Encodage réponses Es'!J44)</f>
        <v/>
      </c>
      <c r="AO46" s="341" t="str">
        <f aca="false">IF(AND('Encodage réponses Es'!$AW44="!",'Encodage réponses Es'!X44=""),"!",IF('Encodage réponses Es'!X44="","",'Encodage réponses Es'!X44))</f>
        <v/>
      </c>
      <c r="AP46" s="341" t="str">
        <f aca="false">IF(AND('Encodage réponses Es'!$AW44="!",'Encodage réponses Es'!Y44=""),"!",IF('Encodage réponses Es'!Y44="","",'Encodage réponses Es'!Y44))</f>
        <v/>
      </c>
      <c r="AQ46" s="343" t="str">
        <f aca="false">IF(AND('Encodage réponses Es'!$AW44="!",'Encodage réponses Es'!AA44=""),"!",IF('Encodage réponses Es'!AA44="","",'Encodage réponses Es'!AA44))</f>
        <v/>
      </c>
      <c r="AR46" s="345" t="n">
        <v>3</v>
      </c>
      <c r="AS46" s="301" t="n">
        <f aca="false">COUNTIF(AR$5:AR$38,AR46)</f>
        <v>0</v>
      </c>
      <c r="AT46" s="346" t="str">
        <f aca="false">IF('Encodage réponses Es'!K44="","",'Encodage réponses Es'!K44)</f>
        <v/>
      </c>
      <c r="AU46" s="346" t="str">
        <f aca="false">IF('Encodage réponses Es'!L44="","",'Encodage réponses Es'!L44)</f>
        <v/>
      </c>
      <c r="AV46" s="346" t="str">
        <f aca="false">IF('Encodage réponses Es'!M44="","",'Encodage réponses Es'!M44)</f>
        <v/>
      </c>
      <c r="AW46" s="346" t="str">
        <f aca="false">IF(AND('Encodage réponses Es'!$AW44="!",'Encodage réponses Es'!AC44=""),"!",IF('Encodage réponses Es'!AC44="","",'Encodage réponses Es'!AC44))</f>
        <v/>
      </c>
      <c r="AX46" s="346" t="str">
        <f aca="false">IF(AND('Encodage réponses Es'!$AW44="!",'Encodage réponses Es'!AP44=""),"!",IF('Encodage réponses Es'!AP44="","",'Encodage réponses Es'!AP44))</f>
        <v/>
      </c>
      <c r="AY46" s="346" t="str">
        <f aca="false">IF(AND('Encodage réponses Es'!$AW44="!",'Encodage réponses Es'!AV44=""),"!",IF('Encodage réponses Es'!AV44="","",'Encodage réponses Es'!AV44))</f>
        <v/>
      </c>
      <c r="AZ46" s="345" t="n">
        <v>3</v>
      </c>
      <c r="BA46" s="301" t="n">
        <f aca="false">COUNTIF(AZ$5:AZ$38,AZ46)</f>
        <v>0</v>
      </c>
      <c r="BB46" s="347" t="str">
        <f aca="false">IF(AND('Encodage réponses Es'!$AW44="!",'Encodage réponses Es'!AF44=""),"!",IF('Encodage réponses Es'!AF44="","",'Encodage réponses Es'!AF44))</f>
        <v/>
      </c>
      <c r="BC46" s="341" t="str">
        <f aca="false">IF(AND('Encodage réponses Es'!$AW44="!",'Encodage réponses Es'!AG44=""),"!",IF('Encodage réponses Es'!AG44="","",'Encodage réponses Es'!AG44))</f>
        <v/>
      </c>
      <c r="BD46" s="341" t="str">
        <f aca="false">IF(AND('Encodage réponses Es'!$AW44="!",'Encodage réponses Es'!AH44=""),"!",IF('Encodage réponses Es'!AH44="","",'Encodage réponses Es'!AH44))</f>
        <v/>
      </c>
      <c r="BE46" s="343" t="str">
        <f aca="false">IF(AND('Encodage réponses Es'!$AW44="!",'Encodage réponses Es'!AI44=""),"!",IF('Encodage réponses Es'!AI44="","",'Encodage réponses Es'!AI44))</f>
        <v/>
      </c>
      <c r="BF46" s="348" t="n">
        <v>3</v>
      </c>
      <c r="BG46" s="345" t="n">
        <f aca="false">COUNTIF(BF$5:BF$38,BF46)</f>
        <v>0</v>
      </c>
      <c r="BH46" s="347" t="str">
        <f aca="false">IF(AND('Encodage réponses Es'!$AW44="!",'Encodage réponses Es'!N44=""),"!",IF('Encodage réponses Es'!N44="","",'Encodage réponses Es'!N44))</f>
        <v/>
      </c>
      <c r="BI46" s="341" t="str">
        <f aca="false">IF(AND('Encodage réponses Es'!$AW44="!",'Encodage réponses Es'!O44=""),"!",IF('Encodage réponses Es'!O44="","",'Encodage réponses Es'!O44))</f>
        <v/>
      </c>
      <c r="BJ46" s="349" t="str">
        <f aca="false">IF(AND('Encodage réponses Es'!$AW44="!",'Encodage réponses Es'!Q44=""),"!",IF('Encodage réponses Es'!Q44="","",'Encodage réponses Es'!Q44))</f>
        <v/>
      </c>
      <c r="BK46" s="349" t="str">
        <f aca="false">IF(AND('Encodage réponses Es'!$AW44="!",'Encodage réponses Es'!U44=""),"!",IF('Encodage réponses Es'!U44="","",'Encodage réponses Es'!U44))</f>
        <v/>
      </c>
      <c r="BL46" s="349" t="str">
        <f aca="false">IF(AND('Encodage réponses Es'!$AW44="!",'Encodage réponses Es'!Z44=""),"!",IF('Encodage réponses Es'!Z44="","",'Encodage réponses Es'!Z44))</f>
        <v/>
      </c>
      <c r="BM46" s="349" t="str">
        <f aca="false">IF(AND('Encodage réponses Es'!$AW44="!",'Encodage réponses Es'!AD44=""),"!",IF('Encodage réponses Es'!AD44="","",'Encodage réponses Es'!AD44))</f>
        <v/>
      </c>
      <c r="BN46" s="349" t="str">
        <f aca="false">IF(AND('Encodage réponses Es'!$AW44="!",'Encodage réponses Es'!AE44=""),"!",IF('Encodage réponses Es'!AE44="","",'Encodage réponses Es'!AE44))</f>
        <v/>
      </c>
      <c r="BO46" s="349" t="str">
        <f aca="false">IF(AND('Encodage réponses Es'!$AW44="!",'Encodage réponses Es'!AU44=""),"!",IF('Encodage réponses Es'!AU44="","",'Encodage réponses Es'!AU44))</f>
        <v/>
      </c>
      <c r="BP46" s="348" t="n">
        <v>3</v>
      </c>
      <c r="BQ46" s="300" t="n">
        <f aca="false">COUNTIF(BP$5:BP$38,"&lt;4")-SUM(BQ43:BQ45)</f>
        <v>0</v>
      </c>
      <c r="BR46" s="350"/>
    </row>
    <row r="47" s="375" customFormat="true" ht="13.8" hidden="false" customHeight="false" outlineLevel="0" collapsed="false">
      <c r="A47" s="352"/>
      <c r="B47" s="352"/>
      <c r="C47" s="353"/>
      <c r="D47" s="354" t="s">
        <v>29</v>
      </c>
      <c r="E47" s="355"/>
      <c r="F47" s="356"/>
      <c r="G47" s="357" t="s">
        <v>71</v>
      </c>
      <c r="H47" s="358" t="n">
        <f aca="false">COUNTIF(H$5:H$38,"&lt;0,30")-SUM(H45:H46)</f>
        <v>0</v>
      </c>
      <c r="I47" s="359"/>
      <c r="J47" s="357" t="s">
        <v>71</v>
      </c>
      <c r="K47" s="358" t="n">
        <f aca="false">COUNTIF(K$5:K$38,"&lt;0,30")-SUM(K45:K46)</f>
        <v>0</v>
      </c>
      <c r="L47" s="359"/>
      <c r="M47" s="357" t="s">
        <v>71</v>
      </c>
      <c r="N47" s="358" t="n">
        <f aca="false">COUNTIF(N$5:N$38,"&lt;0,30")-SUM(N45:N46)</f>
        <v>0</v>
      </c>
      <c r="O47" s="360"/>
      <c r="P47" s="357" t="s">
        <v>71</v>
      </c>
      <c r="Q47" s="321" t="n">
        <f aca="false">COUNTIF(Q$5:Q$38,"&lt;0,30")-SUM(Q45:Q46)</f>
        <v>0</v>
      </c>
      <c r="R47" s="356"/>
      <c r="S47" s="361" t="n">
        <f aca="false">IF('Encodage réponses Es'!W45="","",'Encodage réponses Es'!W45)</f>
        <v>0.61</v>
      </c>
      <c r="T47" s="362" t="n">
        <f aca="false">IF('Encodage réponses Es'!AN45="","",'Encodage réponses Es'!AN45)</f>
        <v>0.58</v>
      </c>
      <c r="U47" s="362" t="n">
        <f aca="false">IF('Encodage réponses Es'!AO45="","",'Encodage réponses Es'!AO45)</f>
        <v>0.47</v>
      </c>
      <c r="V47" s="362" t="n">
        <f aca="false">IF('Encodage réponses Es'!AT45="","",'Encodage réponses Es'!AT45)</f>
        <v>0.49</v>
      </c>
      <c r="W47" s="363" t="n">
        <v>4</v>
      </c>
      <c r="X47" s="300" t="n">
        <f aca="false">COUNTIF(W$5:W$38,W47)</f>
        <v>0</v>
      </c>
      <c r="Y47" s="364" t="n">
        <f aca="false">IF('Encodage réponses Es'!P45="","",'Encodage réponses Es'!P45)</f>
        <v>0.61</v>
      </c>
      <c r="Z47" s="365" t="n">
        <f aca="false">IF('Encodage réponses Es'!R45="","",'Encodage réponses Es'!R45)</f>
        <v>0.59</v>
      </c>
      <c r="AA47" s="365" t="n">
        <f aca="false">IF('Encodage réponses Es'!S45="","",'Encodage réponses Es'!S45)</f>
        <v>0.68</v>
      </c>
      <c r="AB47" s="365" t="n">
        <f aca="false">IF('Encodage réponses Es'!T45="","",'Encodage réponses Es'!T45)</f>
        <v>0.64</v>
      </c>
      <c r="AC47" s="365" t="n">
        <f aca="false">IF('Encodage réponses Es'!V45="","",'Encodage réponses Es'!V45)</f>
        <v>0.7</v>
      </c>
      <c r="AD47" s="365" t="n">
        <f aca="false">IF('Encodage réponses Es'!AB45="","",'Encodage réponses Es'!AB45)</f>
        <v>0.66</v>
      </c>
      <c r="AE47" s="365" t="n">
        <f aca="false">IF('Encodage réponses Es'!AJ45="","",'Encodage réponses Es'!AJ45)</f>
        <v>0.42</v>
      </c>
      <c r="AF47" s="366" t="n">
        <f aca="false">IF(AND('Encodage réponses Es'!$AW45="!",'Encodage réponses Es'!AK45=""),"!",IF('Encodage réponses Es'!AK45="","",'Encodage réponses Es'!AK45))</f>
        <v>0.52</v>
      </c>
      <c r="AG47" s="366" t="n">
        <f aca="false">IF(AND('Encodage réponses Es'!$AW45="!",'Encodage réponses Es'!AL45=""),"!",IF('Encodage réponses Es'!AL45="","",'Encodage réponses Es'!AL45))</f>
        <v>0.73</v>
      </c>
      <c r="AH47" s="366" t="n">
        <f aca="false">IF(AND('Encodage réponses Es'!$AW45="!",'Encodage réponses Es'!AM45=""),"!",IF('Encodage réponses Es'!AM45="","",'Encodage réponses Es'!AM45))</f>
        <v>0.47</v>
      </c>
      <c r="AI47" s="366" t="n">
        <f aca="false">IF(AND('Encodage réponses Es'!$AW45="!",'Encodage réponses Es'!AQ45=""),"!",IF('Encodage réponses Es'!AQ45="","",'Encodage réponses Es'!AQ45))</f>
        <v>0.78</v>
      </c>
      <c r="AJ47" s="366" t="n">
        <f aca="false">IF(AND('Encodage réponses Es'!$AW45="!",'Encodage réponses Es'!AR45=""),"!",IF('Encodage réponses Es'!AR45="","",'Encodage réponses Es'!AR45))</f>
        <v>0.75</v>
      </c>
      <c r="AK47" s="366" t="n">
        <f aca="false">IF(AND('Encodage réponses Es'!$AW45="!",'Encodage réponses Es'!AS45=""),"!",IF('Encodage réponses Es'!AS45="","",'Encodage réponses Es'!AS45))</f>
        <v>0.53</v>
      </c>
      <c r="AL47" s="367" t="s">
        <v>72</v>
      </c>
      <c r="AM47" s="310" t="n">
        <f aca="false">COUNTIF(AL$5:AL$38,"&lt;14")-SUM(AM43:AM46)</f>
        <v>0</v>
      </c>
      <c r="AN47" s="368" t="n">
        <f aca="false">IF('Encodage réponses Es'!J45="","",'Encodage réponses Es'!J45)</f>
        <v>0.74</v>
      </c>
      <c r="AO47" s="366" t="n">
        <f aca="false">IF(AND('Encodage réponses Es'!$AW45="!",'Encodage réponses Es'!X45=""),"!",IF('Encodage réponses Es'!X45="","",'Encodage réponses Es'!X45))</f>
        <v>0.56</v>
      </c>
      <c r="AP47" s="368" t="n">
        <f aca="false">IF('Encodage réponses Es'!Y45="","",'Encodage réponses Es'!Y45)</f>
        <v>0.53</v>
      </c>
      <c r="AQ47" s="366" t="n">
        <f aca="false">IF(AND('Encodage réponses Es'!$AW45="!",'Encodage réponses Es'!AA45=""),"!",IF('Encodage réponses Es'!AA45="","",'Encodage réponses Es'!AA45))</f>
        <v>0.6</v>
      </c>
      <c r="AR47" s="363" t="n">
        <v>4</v>
      </c>
      <c r="AS47" s="301" t="n">
        <f aca="false">COUNTIF(AR$5:AR$38,AR47)</f>
        <v>0</v>
      </c>
      <c r="AT47" s="369" t="n">
        <f aca="false">IF('Encodage réponses Es'!K45="","",'Encodage réponses Es'!K45)</f>
        <v>0.76</v>
      </c>
      <c r="AU47" s="369" t="n">
        <f aca="false">IF('Encodage réponses Es'!L45="","",'Encodage réponses Es'!L45)</f>
        <v>0.6</v>
      </c>
      <c r="AV47" s="369" t="n">
        <f aca="false">IF('Encodage réponses Es'!M45="","",'Encodage réponses Es'!M45)</f>
        <v>0.72</v>
      </c>
      <c r="AW47" s="366" t="n">
        <f aca="false">IF(AND('Encodage réponses Es'!$AW45="!",'Encodage réponses Es'!AC45=""),"!",IF('Encodage réponses Es'!AC45="","",'Encodage réponses Es'!AC45))</f>
        <v>0.42</v>
      </c>
      <c r="AX47" s="366" t="n">
        <f aca="false">IF(AND('Encodage réponses Es'!$AW45="!",'Encodage réponses Es'!AP45=""),"!",IF('Encodage réponses Es'!AP45="","",'Encodage réponses Es'!AP45))</f>
        <v>0.38</v>
      </c>
      <c r="AY47" s="366" t="n">
        <f aca="false">IF(AND('Encodage réponses Es'!$AW45="!",'Encodage réponses Es'!AV45=""),"!",IF('Encodage réponses Es'!AV45="","",'Encodage réponses Es'!AV45))</f>
        <v>0.22</v>
      </c>
      <c r="AZ47" s="363" t="n">
        <v>4</v>
      </c>
      <c r="BA47" s="301" t="n">
        <f aca="false">COUNTIF(AZ$5:AZ$38,AZ47)</f>
        <v>0</v>
      </c>
      <c r="BB47" s="370" t="n">
        <f aca="false">IF(AND('Encodage réponses Es'!$AW45="!",'Encodage réponses Es'!AF45=""),"!",IF('Encodage réponses Es'!AF45="","",'Encodage réponses Es'!AF45))</f>
        <v>0.59</v>
      </c>
      <c r="BC47" s="371" t="n">
        <f aca="false">IF(AND('Encodage réponses Es'!$AW45="!",'Encodage réponses Es'!AG45=""),"!",IF('Encodage réponses Es'!AG45="","",'Encodage réponses Es'!AG45))</f>
        <v>0.57</v>
      </c>
      <c r="BD47" s="371" t="n">
        <f aca="false">IF(AND('Encodage réponses Es'!$AW45="!",'Encodage réponses Es'!AH45=""),"!",IF('Encodage réponses Es'!AH45="","",'Encodage réponses Es'!AH45))</f>
        <v>0.49</v>
      </c>
      <c r="BE47" s="372" t="n">
        <f aca="false">IF(AND('Encodage réponses Es'!$AW45="!",'Encodage réponses Es'!AI45=""),"!",IF('Encodage réponses Es'!AI45="","",'Encodage réponses Es'!AI45))</f>
        <v>0.48</v>
      </c>
      <c r="BF47" s="313" t="n">
        <v>4</v>
      </c>
      <c r="BG47" s="314" t="n">
        <f aca="false">COUNTIF(BF$5:BF$38,BF47)</f>
        <v>0</v>
      </c>
      <c r="BH47" s="370" t="n">
        <f aca="false">IF(AND('Encodage réponses Es'!$AW45="!",'Encodage réponses Es'!N45=""),"!",IF('Encodage réponses Es'!N45="","",'Encodage réponses Es'!N45))</f>
        <v>0.42</v>
      </c>
      <c r="BI47" s="371" t="n">
        <f aca="false">IF(AND('Encodage réponses Es'!$AW45="!",'Encodage réponses Es'!O45=""),"!",IF('Encodage réponses Es'!O45="","",'Encodage réponses Es'!O45))</f>
        <v>0.9</v>
      </c>
      <c r="BJ47" s="373" t="n">
        <f aca="false">IF(AND('Encodage réponses Es'!$AW45="!",'Encodage réponses Es'!Q45=""),"!",IF('Encodage réponses Es'!Q45="","",'Encodage réponses Es'!Q45))</f>
        <v>0.68</v>
      </c>
      <c r="BK47" s="373" t="n">
        <f aca="false">IF(AND('Encodage réponses Es'!$AW45="!",'Encodage réponses Es'!U45=""),"!",IF('Encodage réponses Es'!U45="","",'Encodage réponses Es'!U45))</f>
        <v>0.19</v>
      </c>
      <c r="BL47" s="373" t="n">
        <f aca="false">IF(AND('Encodage réponses Es'!$AW45="!",'Encodage réponses Es'!Z45=""),"!",IF('Encodage réponses Es'!Z45="","",'Encodage réponses Es'!Z45))</f>
        <v>0.66</v>
      </c>
      <c r="BM47" s="373" t="n">
        <f aca="false">IF(AND('Encodage réponses Es'!$AW45="!",'Encodage réponses Es'!AD45=""),"!",IF('Encodage réponses Es'!AD45="","",'Encodage réponses Es'!AD45))</f>
        <v>0.34</v>
      </c>
      <c r="BN47" s="373" t="n">
        <f aca="false">IF(AND('Encodage réponses Es'!$AW45="!",'Encodage réponses Es'!AE45=""),"!",IF('Encodage réponses Es'!AE45="","",'Encodage réponses Es'!AE45))</f>
        <v>0.49</v>
      </c>
      <c r="BO47" s="373" t="n">
        <f aca="false">IF(AND('Encodage réponses Es'!$AW45="!",'Encodage réponses Es'!AU45=""),"!",IF('Encodage réponses Es'!AU45="","",'Encodage réponses Es'!AU45))</f>
        <v>0.65</v>
      </c>
      <c r="BP47" s="313" t="n">
        <v>4</v>
      </c>
      <c r="BQ47" s="300" t="n">
        <f aca="false">COUNTIF(BP$5:BP$38,"&lt;5")-SUM(BQ43:BQ46)</f>
        <v>0</v>
      </c>
      <c r="BR47" s="374"/>
    </row>
    <row r="48" customFormat="false" ht="12.75" hidden="false" customHeight="true" outlineLevel="0" collapsed="false">
      <c r="A48" s="187"/>
      <c r="B48" s="187"/>
      <c r="C48" s="187"/>
      <c r="D48" s="376"/>
      <c r="E48" s="75"/>
      <c r="F48" s="187"/>
      <c r="G48" s="317" t="s">
        <v>73</v>
      </c>
      <c r="H48" s="318" t="n">
        <f aca="false">COUNTIF(H$5:H$38,"&lt;0,40")-SUM(H45:H47)</f>
        <v>0</v>
      </c>
      <c r="I48" s="187"/>
      <c r="J48" s="317" t="s">
        <v>73</v>
      </c>
      <c r="K48" s="318" t="n">
        <f aca="false">COUNTIF(K$5:K$38,"&lt;0,40")-SUM(K45:K47)</f>
        <v>0</v>
      </c>
      <c r="L48" s="187"/>
      <c r="M48" s="317" t="s">
        <v>73</v>
      </c>
      <c r="N48" s="318" t="n">
        <f aca="false">COUNTIF(N$5:N$38,"&lt;0,40")-SUM(N45:N47)</f>
        <v>0</v>
      </c>
      <c r="O48" s="189"/>
      <c r="P48" s="317" t="s">
        <v>73</v>
      </c>
      <c r="Q48" s="321" t="n">
        <f aca="false">COUNTIF(Q$5:Q$38,"&lt;0,40")-SUM(Q45:Q47)</f>
        <v>0</v>
      </c>
      <c r="R48" s="75"/>
      <c r="S48" s="377"/>
      <c r="T48" s="377"/>
      <c r="U48" s="377"/>
      <c r="V48" s="377"/>
      <c r="W48" s="314"/>
      <c r="X48" s="310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314"/>
      <c r="AM48" s="310"/>
      <c r="AN48" s="52"/>
      <c r="AO48" s="52"/>
      <c r="AP48" s="52"/>
      <c r="AQ48" s="52"/>
      <c r="AR48" s="328"/>
      <c r="AS48" s="378"/>
      <c r="AT48" s="218"/>
      <c r="AU48" s="218"/>
      <c r="AV48" s="218"/>
      <c r="AW48" s="218"/>
      <c r="AX48" s="218"/>
      <c r="AY48" s="218"/>
      <c r="AZ48" s="328" t="n">
        <v>5</v>
      </c>
      <c r="BA48" s="301" t="n">
        <f aca="false">COUNTIF(AZ$5:AZ$38,AZ48)</f>
        <v>0</v>
      </c>
      <c r="BB48" s="218"/>
      <c r="BC48" s="218"/>
      <c r="BD48" s="218"/>
      <c r="BE48" s="218"/>
      <c r="BF48" s="328" t="n">
        <v>5</v>
      </c>
      <c r="BG48" s="314" t="n">
        <f aca="false">COUNTIF(BF$5:BF$38,BF48)</f>
        <v>0</v>
      </c>
      <c r="BH48" s="218"/>
      <c r="BI48" s="218"/>
      <c r="BJ48" s="218"/>
      <c r="BK48" s="218"/>
      <c r="BL48" s="218"/>
      <c r="BM48" s="218"/>
      <c r="BN48" s="218"/>
      <c r="BO48" s="218"/>
      <c r="BP48" s="328" t="n">
        <v>5</v>
      </c>
      <c r="BQ48" s="300" t="n">
        <f aca="false">COUNTIF(BP$5:BP$38,"&lt;6")-SUM(BQ43:BQ47)</f>
        <v>0</v>
      </c>
      <c r="BR48" s="307"/>
    </row>
    <row r="49" customFormat="false" ht="12.75" hidden="false" customHeight="true" outlineLevel="0" collapsed="false">
      <c r="A49" s="187"/>
      <c r="B49" s="187"/>
      <c r="C49" s="187"/>
      <c r="D49" s="379"/>
      <c r="E49" s="75"/>
      <c r="F49" s="187"/>
      <c r="G49" s="317" t="s">
        <v>74</v>
      </c>
      <c r="H49" s="318" t="n">
        <f aca="false">COUNTIF(H$5:H$38,"&lt;0,50")-SUM(H45:H48)</f>
        <v>0</v>
      </c>
      <c r="I49" s="187"/>
      <c r="J49" s="317" t="s">
        <v>74</v>
      </c>
      <c r="K49" s="318" t="n">
        <f aca="false">COUNTIF(K$5:K$38,"&lt;0,50")-SUM(K45:K48)</f>
        <v>0</v>
      </c>
      <c r="L49" s="187"/>
      <c r="M49" s="317" t="s">
        <v>74</v>
      </c>
      <c r="N49" s="318" t="n">
        <f aca="false">COUNTIF(N$5:N$38,"&lt;0,50")-SUM(N45:N48)</f>
        <v>0</v>
      </c>
      <c r="O49" s="189"/>
      <c r="P49" s="317" t="s">
        <v>74</v>
      </c>
      <c r="Q49" s="321" t="n">
        <f aca="false">COUNTIF(Q$5:Q$38,"&lt;0,50")-SUM(Q45:Q48)</f>
        <v>0</v>
      </c>
      <c r="R49" s="75"/>
      <c r="S49" s="377"/>
      <c r="T49" s="377"/>
      <c r="U49" s="377"/>
      <c r="V49" s="377"/>
      <c r="W49" s="314"/>
      <c r="X49" s="310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314"/>
      <c r="AM49" s="314"/>
      <c r="AN49" s="52"/>
      <c r="AO49" s="52"/>
      <c r="AP49" s="52"/>
      <c r="AQ49" s="52"/>
      <c r="AR49" s="328"/>
      <c r="AS49" s="310"/>
      <c r="AT49" s="218"/>
      <c r="AU49" s="218"/>
      <c r="AV49" s="218"/>
      <c r="AW49" s="218"/>
      <c r="AX49" s="218"/>
      <c r="AY49" s="218"/>
      <c r="AZ49" s="328" t="n">
        <v>6</v>
      </c>
      <c r="BA49" s="301" t="n">
        <f aca="false">COUNTIF(AZ$5:AZ$38,AZ49)</f>
        <v>0</v>
      </c>
      <c r="BB49" s="218"/>
      <c r="BC49" s="218"/>
      <c r="BD49" s="218"/>
      <c r="BE49" s="218"/>
      <c r="BF49" s="328" t="n">
        <v>6</v>
      </c>
      <c r="BG49" s="314" t="n">
        <f aca="false">COUNTIF(BF$5:BF$38,BF49)</f>
        <v>0</v>
      </c>
      <c r="BH49" s="218"/>
      <c r="BI49" s="218"/>
      <c r="BJ49" s="218"/>
      <c r="BK49" s="218"/>
      <c r="BL49" s="218"/>
      <c r="BM49" s="218"/>
      <c r="BN49" s="218"/>
      <c r="BO49" s="218"/>
      <c r="BP49" s="328" t="n">
        <v>6</v>
      </c>
      <c r="BQ49" s="300" t="n">
        <f aca="false">COUNTIF(BP$5:BP$38,"&lt;7")-SUM(BQ43:BQ48)</f>
        <v>0</v>
      </c>
      <c r="BR49" s="307"/>
    </row>
    <row r="50" customFormat="false" ht="12.75" hidden="false" customHeight="true" outlineLevel="0" collapsed="false">
      <c r="A50" s="187"/>
      <c r="B50" s="187"/>
      <c r="C50" s="187"/>
      <c r="D50" s="379"/>
      <c r="E50" s="75"/>
      <c r="F50" s="187"/>
      <c r="G50" s="317" t="s">
        <v>75</v>
      </c>
      <c r="H50" s="318" t="n">
        <f aca="false">COUNTIF(H$5:H$38,"&lt;0,60")-SUM(H45:H49)</f>
        <v>0</v>
      </c>
      <c r="I50" s="187"/>
      <c r="J50" s="317" t="s">
        <v>75</v>
      </c>
      <c r="K50" s="318" t="n">
        <f aca="false">COUNTIF(K$5:K$38,"&lt;0,60")-SUM(K45:K49)</f>
        <v>0</v>
      </c>
      <c r="L50" s="187"/>
      <c r="M50" s="317" t="s">
        <v>75</v>
      </c>
      <c r="N50" s="318" t="n">
        <f aca="false">COUNTIF(N$5:N$38,"&lt;0,60")-SUM(N45:N49)</f>
        <v>0</v>
      </c>
      <c r="O50" s="189"/>
      <c r="P50" s="317" t="s">
        <v>75</v>
      </c>
      <c r="Q50" s="321" t="n">
        <f aca="false">COUNTIF(Q$5:Q$38,"&lt;0,60")-SUM(Q45:Q49)</f>
        <v>0</v>
      </c>
      <c r="R50" s="75"/>
      <c r="S50" s="377"/>
      <c r="T50" s="377"/>
      <c r="U50" s="377"/>
      <c r="V50" s="377"/>
      <c r="W50" s="314"/>
      <c r="X50" s="380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314"/>
      <c r="AM50" s="314"/>
      <c r="AN50" s="52"/>
      <c r="AO50" s="52"/>
      <c r="AP50" s="52"/>
      <c r="AQ50" s="52"/>
      <c r="AR50" s="328"/>
      <c r="AS50" s="310"/>
      <c r="AT50" s="218"/>
      <c r="AU50" s="218"/>
      <c r="AV50" s="218"/>
      <c r="AW50" s="218"/>
      <c r="AX50" s="218"/>
      <c r="AY50" s="218"/>
      <c r="AZ50" s="328"/>
      <c r="BA50" s="381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328" t="n">
        <v>7</v>
      </c>
      <c r="BQ50" s="300" t="n">
        <f aca="false">COUNTIF(BP$5:BP$38,"&lt;8")-SUM(BQ43:BQ49)</f>
        <v>0</v>
      </c>
      <c r="BR50" s="76"/>
    </row>
    <row r="51" customFormat="false" ht="12.75" hidden="false" customHeight="true" outlineLevel="0" collapsed="false">
      <c r="A51" s="187"/>
      <c r="B51" s="187"/>
      <c r="C51" s="187"/>
      <c r="D51" s="379"/>
      <c r="E51" s="75"/>
      <c r="F51" s="187"/>
      <c r="G51" s="317" t="s">
        <v>76</v>
      </c>
      <c r="H51" s="318" t="n">
        <f aca="false">COUNTIF(H$5:H$38,"&lt;0,70")-SUM(H45:H50)</f>
        <v>0</v>
      </c>
      <c r="I51" s="187"/>
      <c r="J51" s="317" t="s">
        <v>76</v>
      </c>
      <c r="K51" s="318" t="n">
        <f aca="false">COUNTIF(K$5:K$38,"&lt;0,70")-SUM(K45:K50)</f>
        <v>0</v>
      </c>
      <c r="L51" s="187"/>
      <c r="M51" s="317" t="s">
        <v>76</v>
      </c>
      <c r="N51" s="318" t="n">
        <f aca="false">COUNTIF(N$5:N$38,"&lt;0,70")-SUM(N45:N50)</f>
        <v>0</v>
      </c>
      <c r="O51" s="189"/>
      <c r="P51" s="317" t="s">
        <v>76</v>
      </c>
      <c r="Q51" s="321" t="n">
        <f aca="false">COUNTIF(Q$5:Q$38,"&lt;0,70")-SUM(Q45:Q50)</f>
        <v>0</v>
      </c>
      <c r="R51" s="75"/>
      <c r="S51" s="377"/>
      <c r="T51" s="377"/>
      <c r="U51" s="377"/>
      <c r="V51" s="377"/>
      <c r="W51" s="314"/>
      <c r="X51" s="314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314"/>
      <c r="AM51" s="314"/>
      <c r="AN51" s="52"/>
      <c r="AO51" s="52"/>
      <c r="AP51" s="52"/>
      <c r="AQ51" s="52"/>
      <c r="AR51" s="328"/>
      <c r="AS51" s="310"/>
      <c r="AT51" s="218"/>
      <c r="AU51" s="218"/>
      <c r="AV51" s="218"/>
      <c r="AW51" s="218"/>
      <c r="AX51" s="218"/>
      <c r="AY51" s="218"/>
      <c r="AZ51" s="328"/>
      <c r="BA51" s="381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328" t="n">
        <v>8</v>
      </c>
      <c r="BQ51" s="300" t="n">
        <f aca="false">COUNTIF(BP$5:BP$38,"&lt;9")-SUM(BQ43:BQ50)</f>
        <v>0</v>
      </c>
      <c r="BR51" s="76"/>
    </row>
    <row r="52" customFormat="false" ht="12.75" hidden="false" customHeight="true" outlineLevel="0" collapsed="false">
      <c r="A52" s="187"/>
      <c r="B52" s="187"/>
      <c r="C52" s="187"/>
      <c r="D52" s="379"/>
      <c r="E52" s="75"/>
      <c r="F52" s="187"/>
      <c r="G52" s="317" t="s">
        <v>77</v>
      </c>
      <c r="H52" s="318" t="n">
        <f aca="false">COUNTIF(H$5:H$38,"&lt;0,80")-SUM(H45:H51)</f>
        <v>0</v>
      </c>
      <c r="I52" s="187"/>
      <c r="J52" s="317" t="s">
        <v>77</v>
      </c>
      <c r="K52" s="318" t="n">
        <f aca="false">COUNTIF(K$5:K$38,"&lt;0,80")-SUM(K45:K51)</f>
        <v>0</v>
      </c>
      <c r="L52" s="187"/>
      <c r="M52" s="317" t="s">
        <v>77</v>
      </c>
      <c r="N52" s="318" t="n">
        <f aca="false">COUNTIF(N$5:N$38,"&lt;0,80")-SUM(N45:N51)</f>
        <v>0</v>
      </c>
      <c r="O52" s="189"/>
      <c r="P52" s="317" t="s">
        <v>77</v>
      </c>
      <c r="Q52" s="321" t="n">
        <f aca="false">COUNTIF(Q$5:Q$38,"&lt;0,80")-SUM(Q45:Q51)</f>
        <v>0</v>
      </c>
      <c r="R52" s="75"/>
      <c r="S52" s="377"/>
      <c r="T52" s="377"/>
      <c r="U52" s="377"/>
      <c r="V52" s="377"/>
      <c r="W52" s="382"/>
      <c r="X52" s="314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314"/>
      <c r="AM52" s="314"/>
      <c r="AN52" s="52"/>
      <c r="AO52" s="52"/>
      <c r="AP52" s="52"/>
      <c r="AQ52" s="52"/>
      <c r="AR52" s="328"/>
      <c r="AS52" s="310"/>
      <c r="AT52" s="218"/>
      <c r="AU52" s="218"/>
      <c r="AV52" s="218"/>
      <c r="AW52" s="218"/>
      <c r="AX52" s="218"/>
      <c r="AY52" s="218"/>
      <c r="AZ52" s="328"/>
      <c r="BA52" s="381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307"/>
    </row>
    <row r="53" customFormat="false" ht="12.75" hidden="false" customHeight="true" outlineLevel="0" collapsed="false">
      <c r="A53" s="187"/>
      <c r="B53" s="187"/>
      <c r="C53" s="187"/>
      <c r="D53" s="379"/>
      <c r="E53" s="75"/>
      <c r="F53" s="187"/>
      <c r="G53" s="317" t="s">
        <v>78</v>
      </c>
      <c r="H53" s="318" t="n">
        <f aca="false">COUNTIF(H$5:H$38,"&lt;0,90")-SUM(H45:H52)</f>
        <v>0</v>
      </c>
      <c r="I53" s="187"/>
      <c r="J53" s="317" t="s">
        <v>78</v>
      </c>
      <c r="K53" s="318" t="n">
        <f aca="false">COUNTIF(K$5:K$38,"&lt;0,90")-SUM(K45:K52)</f>
        <v>0</v>
      </c>
      <c r="L53" s="187"/>
      <c r="M53" s="317" t="s">
        <v>78</v>
      </c>
      <c r="N53" s="318" t="n">
        <f aca="false">COUNTIF(N$5:N$38,"&lt;0,90")-SUM(N45:N52)</f>
        <v>0</v>
      </c>
      <c r="O53" s="189"/>
      <c r="P53" s="317" t="s">
        <v>78</v>
      </c>
      <c r="Q53" s="321" t="n">
        <f aca="false">COUNTIF(Q$5:Q$38,"&lt;0,90")-SUM(Q45:Q52)</f>
        <v>0</v>
      </c>
      <c r="R53" s="75"/>
      <c r="S53" s="377"/>
      <c r="T53" s="377"/>
      <c r="U53" s="377"/>
      <c r="V53" s="377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314"/>
      <c r="AM53" s="314"/>
      <c r="AN53" s="52"/>
      <c r="AO53" s="52"/>
      <c r="AP53" s="52"/>
      <c r="AQ53" s="52"/>
      <c r="AR53" s="328"/>
      <c r="AS53" s="310"/>
      <c r="AT53" s="218"/>
      <c r="AU53" s="218"/>
      <c r="AV53" s="218"/>
      <c r="AW53" s="218"/>
      <c r="AX53" s="218"/>
      <c r="AY53" s="218"/>
      <c r="AZ53" s="328"/>
      <c r="BA53" s="381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307"/>
    </row>
    <row r="54" customFormat="false" ht="12.75" hidden="false" customHeight="true" outlineLevel="0" collapsed="false">
      <c r="A54" s="187"/>
      <c r="B54" s="187"/>
      <c r="C54" s="187"/>
      <c r="D54" s="379"/>
      <c r="E54" s="75"/>
      <c r="F54" s="187"/>
      <c r="G54" s="317" t="s">
        <v>79</v>
      </c>
      <c r="H54" s="318" t="n">
        <f aca="false">COUNTIF(H$5:H$38,"&lt;=1")-SUM(H45:H53)</f>
        <v>-34</v>
      </c>
      <c r="I54" s="187"/>
      <c r="J54" s="317" t="s">
        <v>79</v>
      </c>
      <c r="K54" s="318" t="n">
        <f aca="false">COUNTIF(K$5:K$38,"&lt;=1")-SUM(K45:K53)</f>
        <v>-34</v>
      </c>
      <c r="L54" s="187"/>
      <c r="M54" s="317" t="s">
        <v>79</v>
      </c>
      <c r="N54" s="318" t="n">
        <f aca="false">COUNTIF(N$5:N$38,"&lt;=1")-SUM(N45:N53)</f>
        <v>-34</v>
      </c>
      <c r="O54" s="189"/>
      <c r="P54" s="317" t="s">
        <v>79</v>
      </c>
      <c r="Q54" s="321" t="n">
        <f aca="false">COUNTIF(Q$5:Q$38,"&lt;=1")-SUM(Q45:Q53)</f>
        <v>-34</v>
      </c>
      <c r="R54" s="75"/>
      <c r="S54" s="377"/>
      <c r="T54" s="377"/>
      <c r="U54" s="377"/>
      <c r="V54" s="377"/>
      <c r="W54" s="383"/>
      <c r="X54" s="383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314"/>
      <c r="AM54" s="314"/>
      <c r="AN54" s="52"/>
      <c r="AO54" s="52"/>
      <c r="AP54" s="52"/>
      <c r="AQ54" s="52"/>
      <c r="AR54" s="328"/>
      <c r="AS54" s="310"/>
      <c r="AT54" s="218"/>
      <c r="AU54" s="218"/>
      <c r="AV54" s="218"/>
      <c r="AW54" s="218"/>
      <c r="AX54" s="218"/>
      <c r="AY54" s="218"/>
      <c r="AZ54" s="328"/>
      <c r="BA54" s="381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307"/>
    </row>
    <row r="55" customFormat="false" ht="12.75" hidden="false" customHeight="true" outlineLevel="0" collapsed="false">
      <c r="A55" s="187"/>
      <c r="B55" s="187"/>
      <c r="C55" s="187"/>
      <c r="D55" s="379"/>
      <c r="E55" s="75"/>
      <c r="F55" s="187"/>
      <c r="I55" s="187"/>
      <c r="J55" s="1"/>
      <c r="K55" s="384"/>
      <c r="L55" s="187"/>
      <c r="M55" s="1"/>
      <c r="N55" s="384"/>
      <c r="O55" s="189"/>
      <c r="P55" s="385"/>
      <c r="Q55" s="385"/>
      <c r="R55" s="75"/>
      <c r="S55" s="377"/>
      <c r="T55" s="377"/>
      <c r="U55" s="377"/>
      <c r="V55" s="377"/>
      <c r="W55" s="386"/>
      <c r="X55" s="386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314"/>
      <c r="AM55" s="314"/>
      <c r="AN55" s="52"/>
      <c r="AO55" s="52"/>
      <c r="AP55" s="52"/>
      <c r="AQ55" s="52"/>
      <c r="AR55" s="218"/>
      <c r="AS55" s="218"/>
      <c r="AT55" s="218"/>
      <c r="AU55" s="218"/>
      <c r="AV55" s="218"/>
      <c r="AW55" s="218"/>
      <c r="AX55" s="218"/>
      <c r="AY55" s="218"/>
      <c r="AZ55" s="328"/>
      <c r="BA55" s="381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307"/>
    </row>
    <row r="56" customFormat="false" ht="12.75" hidden="false" customHeight="true" outlineLevel="0" collapsed="false">
      <c r="A56" s="187"/>
      <c r="B56" s="187"/>
      <c r="C56" s="187"/>
      <c r="D56" s="379"/>
      <c r="E56" s="75"/>
      <c r="F56" s="187"/>
      <c r="I56" s="187"/>
      <c r="J56" s="1"/>
      <c r="K56" s="384"/>
      <c r="L56" s="187"/>
      <c r="M56" s="1"/>
      <c r="N56" s="384"/>
      <c r="O56" s="189"/>
      <c r="P56" s="385"/>
      <c r="Q56" s="385"/>
      <c r="R56" s="75"/>
      <c r="S56" s="377"/>
      <c r="T56" s="377"/>
      <c r="U56" s="377"/>
      <c r="V56" s="377"/>
      <c r="W56" s="387"/>
      <c r="X56" s="387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314"/>
      <c r="AM56" s="314"/>
      <c r="AN56" s="52"/>
      <c r="AO56" s="52"/>
      <c r="AP56" s="52"/>
      <c r="AQ56" s="52"/>
      <c r="AR56" s="218"/>
      <c r="AS56" s="218"/>
      <c r="AT56" s="218"/>
      <c r="AU56" s="218"/>
      <c r="AV56" s="218"/>
      <c r="AW56" s="218"/>
      <c r="AX56" s="218"/>
      <c r="AY56" s="218"/>
      <c r="AZ56" s="328"/>
      <c r="BA56" s="381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307"/>
    </row>
    <row r="57" customFormat="false" ht="12.75" hidden="false" customHeight="true" outlineLevel="0" collapsed="false">
      <c r="A57" s="187"/>
      <c r="B57" s="187"/>
      <c r="C57" s="187"/>
      <c r="D57" s="379"/>
      <c r="E57" s="75"/>
      <c r="F57" s="187"/>
      <c r="I57" s="187"/>
      <c r="J57" s="1"/>
      <c r="K57" s="388"/>
      <c r="L57" s="187"/>
      <c r="M57" s="1"/>
      <c r="N57" s="388"/>
      <c r="O57" s="189"/>
      <c r="P57" s="385"/>
      <c r="Q57" s="385"/>
      <c r="R57" s="75"/>
      <c r="S57" s="377"/>
      <c r="T57" s="377"/>
      <c r="U57" s="377"/>
      <c r="V57" s="377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389"/>
      <c r="AM57" s="314"/>
      <c r="AN57" s="52"/>
      <c r="AO57" s="52"/>
      <c r="AP57" s="52"/>
      <c r="AQ57" s="52"/>
      <c r="AR57" s="218"/>
      <c r="AS57" s="218"/>
      <c r="AT57" s="218"/>
      <c r="AU57" s="218"/>
      <c r="AV57" s="218"/>
      <c r="AW57" s="218"/>
      <c r="AX57" s="218"/>
      <c r="AY57" s="218"/>
      <c r="AZ57" s="328"/>
      <c r="BA57" s="381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307"/>
    </row>
    <row r="58" customFormat="false" ht="12.75" hidden="false" customHeight="true" outlineLevel="0" collapsed="false">
      <c r="A58" s="187"/>
      <c r="B58" s="187"/>
      <c r="C58" s="187"/>
      <c r="D58" s="379"/>
      <c r="E58" s="75"/>
      <c r="F58" s="187"/>
      <c r="I58" s="187"/>
      <c r="L58" s="187"/>
      <c r="O58" s="189"/>
      <c r="P58" s="385"/>
      <c r="Q58" s="385"/>
      <c r="R58" s="75"/>
      <c r="S58" s="377"/>
      <c r="T58" s="377"/>
      <c r="U58" s="377"/>
      <c r="V58" s="377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389"/>
      <c r="AM58" s="314"/>
      <c r="AN58" s="52"/>
      <c r="AO58" s="52"/>
      <c r="AP58" s="52"/>
      <c r="AQ58" s="52"/>
      <c r="AR58" s="218"/>
      <c r="AS58" s="218"/>
      <c r="AT58" s="218"/>
      <c r="AU58" s="218"/>
      <c r="AV58" s="218"/>
      <c r="AW58" s="218"/>
      <c r="AX58" s="218"/>
      <c r="AY58" s="218"/>
      <c r="AZ58" s="328"/>
      <c r="BA58" s="390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</row>
    <row r="59" s="383" customFormat="true" ht="12.75" hidden="false" customHeight="true" outlineLevel="0" collapsed="false">
      <c r="A59" s="187"/>
      <c r="B59" s="187"/>
      <c r="C59" s="187"/>
      <c r="D59" s="391"/>
      <c r="E59" s="392"/>
      <c r="F59" s="392"/>
      <c r="I59" s="392"/>
      <c r="J59" s="77"/>
      <c r="K59" s="77"/>
      <c r="L59" s="392"/>
      <c r="M59" s="77"/>
      <c r="N59" s="77"/>
      <c r="O59" s="393"/>
      <c r="P59" s="394"/>
      <c r="Q59" s="394"/>
      <c r="R59" s="392"/>
      <c r="S59" s="377"/>
      <c r="T59" s="377"/>
      <c r="U59" s="377"/>
      <c r="V59" s="377"/>
      <c r="W59" s="1"/>
      <c r="X59" s="1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389"/>
      <c r="AM59" s="395"/>
      <c r="AN59" s="52"/>
      <c r="AO59" s="52"/>
      <c r="AP59" s="52"/>
      <c r="AQ59" s="52"/>
      <c r="AR59" s="218"/>
      <c r="AS59" s="218"/>
      <c r="AT59" s="218"/>
      <c r="AU59" s="218"/>
      <c r="AV59" s="218"/>
      <c r="AW59" s="218"/>
      <c r="AX59" s="218"/>
      <c r="AY59" s="218"/>
      <c r="AZ59" s="328"/>
      <c r="BA59" s="390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</row>
    <row r="60" customFormat="false" ht="12.75" hidden="false" customHeight="true" outlineLevel="0" collapsed="false">
      <c r="AL60" s="389"/>
      <c r="AM60" s="389"/>
      <c r="BA60" s="396"/>
      <c r="BB60" s="397"/>
      <c r="BC60" s="397"/>
      <c r="BD60" s="397"/>
      <c r="BE60" s="397"/>
      <c r="BF60" s="397"/>
      <c r="BG60" s="397"/>
      <c r="BH60" s="397"/>
      <c r="BI60" s="397"/>
      <c r="BJ60" s="397"/>
      <c r="BK60" s="397"/>
      <c r="BL60" s="397"/>
      <c r="BM60" s="397"/>
      <c r="BN60" s="397"/>
      <c r="BO60" s="397"/>
      <c r="BP60" s="397"/>
      <c r="BQ60" s="397"/>
    </row>
    <row r="61" customFormat="false" ht="13.2" hidden="false" customHeight="false" outlineLevel="0" collapsed="false">
      <c r="A61" s="383"/>
      <c r="B61" s="383"/>
      <c r="C61" s="383"/>
      <c r="J61" s="383"/>
      <c r="K61" s="383"/>
      <c r="M61" s="383"/>
      <c r="N61" s="383"/>
      <c r="S61" s="398"/>
      <c r="T61" s="398"/>
      <c r="U61" s="398"/>
      <c r="V61" s="398"/>
      <c r="Y61" s="383"/>
      <c r="Z61" s="383"/>
      <c r="AA61" s="383"/>
      <c r="AB61" s="383"/>
      <c r="AC61" s="383"/>
      <c r="AD61" s="383"/>
      <c r="AE61" s="383"/>
      <c r="AF61" s="383"/>
      <c r="AG61" s="383"/>
      <c r="AH61" s="383"/>
      <c r="AI61" s="383"/>
      <c r="AJ61" s="383"/>
      <c r="AK61" s="383"/>
      <c r="AL61" s="389"/>
      <c r="AM61" s="389"/>
      <c r="AN61" s="383"/>
      <c r="AO61" s="383"/>
      <c r="AP61" s="383"/>
      <c r="AQ61" s="383"/>
      <c r="AR61" s="383"/>
      <c r="AS61" s="383"/>
      <c r="AT61" s="383"/>
      <c r="AU61" s="383"/>
      <c r="AV61" s="383"/>
      <c r="AW61" s="383"/>
      <c r="AX61" s="383"/>
      <c r="AY61" s="383"/>
      <c r="AZ61" s="383"/>
      <c r="BA61" s="383"/>
    </row>
    <row r="62" customFormat="false" ht="13.2" hidden="false" customHeight="false" outlineLevel="0" collapsed="false">
      <c r="Y62" s="386"/>
      <c r="Z62" s="386"/>
      <c r="AA62" s="386"/>
      <c r="AB62" s="386"/>
      <c r="AC62" s="386"/>
      <c r="AD62" s="386"/>
      <c r="AE62" s="386"/>
      <c r="AF62" s="386"/>
      <c r="AG62" s="386"/>
      <c r="AH62" s="386"/>
      <c r="AI62" s="386"/>
      <c r="AJ62" s="386"/>
      <c r="AK62" s="386"/>
      <c r="AL62" s="389"/>
      <c r="AM62" s="389"/>
      <c r="AN62" s="386"/>
      <c r="AO62" s="386"/>
      <c r="AP62" s="386"/>
      <c r="AQ62" s="386"/>
      <c r="AR62" s="386"/>
      <c r="AS62" s="386"/>
      <c r="AT62" s="386"/>
      <c r="AU62" s="386"/>
      <c r="AV62" s="386"/>
      <c r="AW62" s="386"/>
      <c r="AX62" s="386"/>
      <c r="AY62" s="386"/>
      <c r="AZ62" s="386"/>
      <c r="BA62" s="386"/>
      <c r="BB62" s="396"/>
      <c r="BC62" s="396"/>
      <c r="BD62" s="396"/>
      <c r="BE62" s="396"/>
      <c r="BF62" s="396"/>
      <c r="BG62" s="396"/>
      <c r="BH62" s="396"/>
      <c r="BI62" s="396"/>
      <c r="BJ62" s="396"/>
      <c r="BK62" s="396"/>
      <c r="BL62" s="396"/>
      <c r="BM62" s="396"/>
      <c r="BN62" s="396"/>
      <c r="BO62" s="396"/>
      <c r="BP62" s="396"/>
      <c r="BQ62" s="396"/>
      <c r="BR62" s="396"/>
    </row>
    <row r="63" customFormat="false" ht="13.2" hidden="false" customHeight="false" outlineLevel="0" collapsed="false">
      <c r="Y63" s="396"/>
      <c r="Z63" s="396"/>
      <c r="AA63" s="396"/>
      <c r="AB63" s="396"/>
      <c r="AC63" s="396"/>
      <c r="AD63" s="396"/>
      <c r="AE63" s="396"/>
      <c r="AF63" s="396"/>
      <c r="AG63" s="396"/>
      <c r="AH63" s="396"/>
      <c r="AI63" s="396"/>
      <c r="AJ63" s="396"/>
      <c r="AK63" s="396"/>
      <c r="AL63" s="389"/>
      <c r="AM63" s="389"/>
      <c r="AN63" s="387"/>
      <c r="AO63" s="387"/>
      <c r="AP63" s="387"/>
      <c r="AQ63" s="387"/>
      <c r="AR63" s="387"/>
      <c r="AS63" s="396"/>
      <c r="AT63" s="396"/>
      <c r="AU63" s="396"/>
      <c r="AV63" s="396"/>
      <c r="AW63" s="396"/>
      <c r="AX63" s="396"/>
      <c r="AY63" s="396"/>
      <c r="AZ63" s="396"/>
      <c r="BA63" s="396"/>
      <c r="BB63" s="396"/>
      <c r="BC63" s="396"/>
      <c r="BD63" s="396"/>
      <c r="BE63" s="396"/>
      <c r="BF63" s="396"/>
      <c r="BG63" s="396"/>
      <c r="BH63" s="396"/>
      <c r="BI63" s="396"/>
      <c r="BJ63" s="396"/>
      <c r="BK63" s="396"/>
      <c r="BL63" s="396"/>
      <c r="BM63" s="396"/>
      <c r="BN63" s="396"/>
      <c r="BO63" s="396"/>
      <c r="BP63" s="396"/>
      <c r="BQ63" s="396"/>
      <c r="BR63" s="396"/>
    </row>
    <row r="64" customFormat="false" ht="13.2" hidden="false" customHeight="false" outlineLevel="0" collapsed="false">
      <c r="AL64" s="389"/>
      <c r="AM64" s="389"/>
      <c r="BA64" s="396"/>
    </row>
    <row r="65" customFormat="false" ht="13.2" hidden="false" customHeight="false" outlineLevel="0" collapsed="false">
      <c r="AL65" s="389"/>
      <c r="AM65" s="389"/>
      <c r="BA65" s="396"/>
    </row>
    <row r="66" customFormat="false" ht="13.2" hidden="false" customHeight="false" outlineLevel="0" collapsed="false">
      <c r="AL66" s="389"/>
      <c r="AM66" s="389"/>
      <c r="BA66" s="396"/>
    </row>
    <row r="67" customFormat="false" ht="13.2" hidden="false" customHeight="false" outlineLevel="0" collapsed="false">
      <c r="AM67" s="59"/>
      <c r="BA67" s="396"/>
    </row>
    <row r="68" customFormat="false" ht="13.2" hidden="false" customHeight="false" outlineLevel="0" collapsed="false">
      <c r="BA68" s="396"/>
    </row>
    <row r="69" customFormat="false" ht="13.2" hidden="false" customHeight="false" outlineLevel="0" collapsed="false">
      <c r="BA69" s="396"/>
    </row>
    <row r="70" customFormat="false" ht="13.2" hidden="false" customHeight="false" outlineLevel="0" collapsed="false">
      <c r="BA70" s="396"/>
    </row>
    <row r="71" customFormat="false" ht="13.2" hidden="false" customHeight="false" outlineLevel="0" collapsed="false">
      <c r="BA71" s="396"/>
    </row>
    <row r="72" customFormat="false" ht="13.2" hidden="false" customHeight="false" outlineLevel="0" collapsed="false">
      <c r="BA72" s="396"/>
    </row>
    <row r="73" customFormat="false" ht="13.2" hidden="false" customHeight="false" outlineLevel="0" collapsed="false">
      <c r="BA73" s="396"/>
    </row>
    <row r="74" customFormat="false" ht="13.2" hidden="false" customHeight="false" outlineLevel="0" collapsed="false">
      <c r="BA74" s="396"/>
    </row>
    <row r="75" customFormat="false" ht="13.2" hidden="false" customHeight="false" outlineLevel="0" collapsed="false">
      <c r="BA75" s="396"/>
    </row>
    <row r="76" customFormat="false" ht="13.2" hidden="false" customHeight="false" outlineLevel="0" collapsed="false">
      <c r="BA76" s="396"/>
    </row>
    <row r="77" customFormat="false" ht="13.2" hidden="false" customHeight="false" outlineLevel="0" collapsed="false">
      <c r="BA77" s="396"/>
    </row>
    <row r="78" customFormat="false" ht="13.2" hidden="false" customHeight="false" outlineLevel="0" collapsed="false">
      <c r="BA78" s="396"/>
    </row>
    <row r="79" customFormat="false" ht="13.2" hidden="false" customHeight="false" outlineLevel="0" collapsed="false">
      <c r="BA79" s="396"/>
    </row>
    <row r="80" customFormat="false" ht="13.2" hidden="false" customHeight="false" outlineLevel="0" collapsed="false">
      <c r="BA80" s="396"/>
    </row>
    <row r="81" customFormat="false" ht="13.2" hidden="false" customHeight="false" outlineLevel="0" collapsed="false">
      <c r="BA81" s="396"/>
    </row>
    <row r="82" customFormat="false" ht="13.2" hidden="false" customHeight="false" outlineLevel="0" collapsed="false">
      <c r="BA82" s="396"/>
    </row>
    <row r="83" customFormat="false" ht="13.2" hidden="false" customHeight="false" outlineLevel="0" collapsed="false">
      <c r="BA83" s="396"/>
    </row>
    <row r="84" customFormat="false" ht="13.2" hidden="false" customHeight="false" outlineLevel="0" collapsed="false">
      <c r="BA84" s="396"/>
    </row>
    <row r="85" customFormat="false" ht="13.2" hidden="false" customHeight="false" outlineLevel="0" collapsed="false">
      <c r="BA85" s="396"/>
    </row>
    <row r="86" customFormat="false" ht="13.2" hidden="false" customHeight="false" outlineLevel="0" collapsed="false">
      <c r="BA86" s="396"/>
    </row>
    <row r="87" customFormat="false" ht="13.2" hidden="false" customHeight="false" outlineLevel="0" collapsed="false">
      <c r="BA87" s="396"/>
    </row>
    <row r="88" customFormat="false" ht="13.2" hidden="false" customHeight="false" outlineLevel="0" collapsed="false">
      <c r="BA88" s="396"/>
    </row>
    <row r="89" customFormat="false" ht="13.2" hidden="false" customHeight="false" outlineLevel="0" collapsed="false">
      <c r="BA89" s="396"/>
    </row>
    <row r="90" customFormat="false" ht="13.2" hidden="false" customHeight="false" outlineLevel="0" collapsed="false">
      <c r="BA90" s="396"/>
    </row>
    <row r="91" customFormat="false" ht="13.2" hidden="false" customHeight="false" outlineLevel="0" collapsed="false">
      <c r="BA91" s="396"/>
    </row>
    <row r="92" customFormat="false" ht="13.2" hidden="false" customHeight="false" outlineLevel="0" collapsed="false">
      <c r="BA92" s="396"/>
    </row>
    <row r="93" customFormat="false" ht="13.2" hidden="false" customHeight="false" outlineLevel="0" collapsed="false">
      <c r="BA93" s="396"/>
    </row>
    <row r="94" customFormat="false" ht="13.2" hidden="false" customHeight="false" outlineLevel="0" collapsed="false">
      <c r="BA94" s="396"/>
    </row>
    <row r="95" customFormat="false" ht="13.2" hidden="false" customHeight="false" outlineLevel="0" collapsed="false">
      <c r="BA95" s="396"/>
    </row>
    <row r="96" customFormat="false" ht="13.2" hidden="false" customHeight="false" outlineLevel="0" collapsed="false">
      <c r="BA96" s="396"/>
    </row>
    <row r="97" customFormat="false" ht="13.2" hidden="false" customHeight="false" outlineLevel="0" collapsed="false">
      <c r="BA97" s="396"/>
    </row>
    <row r="98" customFormat="false" ht="13.2" hidden="false" customHeight="false" outlineLevel="0" collapsed="false">
      <c r="BA98" s="396"/>
    </row>
    <row r="99" customFormat="false" ht="13.2" hidden="false" customHeight="false" outlineLevel="0" collapsed="false">
      <c r="BA99" s="396"/>
    </row>
    <row r="100" customFormat="false" ht="13.2" hidden="false" customHeight="false" outlineLevel="0" collapsed="false">
      <c r="BA100" s="396"/>
    </row>
    <row r="101" customFormat="false" ht="13.2" hidden="false" customHeight="false" outlineLevel="0" collapsed="false">
      <c r="BA101" s="396"/>
    </row>
    <row r="102" customFormat="false" ht="13.2" hidden="false" customHeight="false" outlineLevel="0" collapsed="false">
      <c r="BA102" s="396"/>
    </row>
    <row r="103" customFormat="false" ht="13.2" hidden="false" customHeight="false" outlineLevel="0" collapsed="false">
      <c r="BA103" s="396"/>
    </row>
    <row r="104" customFormat="false" ht="13.2" hidden="false" customHeight="false" outlineLevel="0" collapsed="false">
      <c r="BA104" s="396"/>
    </row>
    <row r="105" customFormat="false" ht="13.2" hidden="false" customHeight="false" outlineLevel="0" collapsed="false">
      <c r="BA105" s="396"/>
    </row>
    <row r="106" customFormat="false" ht="13.2" hidden="false" customHeight="false" outlineLevel="0" collapsed="false">
      <c r="BA106" s="396"/>
    </row>
    <row r="107" customFormat="false" ht="13.2" hidden="false" customHeight="false" outlineLevel="0" collapsed="false">
      <c r="BA107" s="396"/>
    </row>
    <row r="108" customFormat="false" ht="13.2" hidden="false" customHeight="false" outlineLevel="0" collapsed="false">
      <c r="BA108" s="396"/>
    </row>
    <row r="109" customFormat="false" ht="13.2" hidden="false" customHeight="false" outlineLevel="0" collapsed="false">
      <c r="BA109" s="396"/>
    </row>
    <row r="110" customFormat="false" ht="13.2" hidden="false" customHeight="false" outlineLevel="0" collapsed="false">
      <c r="BA110" s="396"/>
    </row>
    <row r="111" customFormat="false" ht="13.2" hidden="false" customHeight="false" outlineLevel="0" collapsed="false">
      <c r="BA111" s="396"/>
    </row>
    <row r="112" customFormat="false" ht="13.2" hidden="false" customHeight="false" outlineLevel="0" collapsed="false">
      <c r="BA112" s="396"/>
    </row>
    <row r="113" customFormat="false" ht="13.2" hidden="false" customHeight="false" outlineLevel="0" collapsed="false">
      <c r="BA113" s="396"/>
    </row>
    <row r="114" customFormat="false" ht="13.2" hidden="false" customHeight="false" outlineLevel="0" collapsed="false">
      <c r="BA114" s="396"/>
    </row>
    <row r="115" customFormat="false" ht="13.2" hidden="false" customHeight="false" outlineLevel="0" collapsed="false">
      <c r="BA115" s="396"/>
    </row>
    <row r="116" customFormat="false" ht="13.2" hidden="false" customHeight="false" outlineLevel="0" collapsed="false">
      <c r="BA116" s="396"/>
    </row>
    <row r="117" customFormat="false" ht="13.2" hidden="false" customHeight="false" outlineLevel="0" collapsed="false">
      <c r="BA117" s="396"/>
    </row>
    <row r="118" customFormat="false" ht="13.2" hidden="false" customHeight="false" outlineLevel="0" collapsed="false">
      <c r="BA118" s="396"/>
    </row>
    <row r="119" customFormat="false" ht="13.2" hidden="false" customHeight="false" outlineLevel="0" collapsed="false">
      <c r="BA119" s="396"/>
    </row>
    <row r="120" customFormat="false" ht="13.2" hidden="false" customHeight="false" outlineLevel="0" collapsed="false">
      <c r="BA120" s="396"/>
    </row>
    <row r="121" customFormat="false" ht="13.2" hidden="false" customHeight="false" outlineLevel="0" collapsed="false">
      <c r="BA121" s="396"/>
    </row>
    <row r="122" customFormat="false" ht="13.2" hidden="false" customHeight="false" outlineLevel="0" collapsed="false">
      <c r="BA122" s="396"/>
    </row>
    <row r="123" customFormat="false" ht="13.2" hidden="false" customHeight="false" outlineLevel="0" collapsed="false">
      <c r="BA123" s="396"/>
    </row>
    <row r="124" customFormat="false" ht="13.2" hidden="false" customHeight="false" outlineLevel="0" collapsed="false">
      <c r="BA124" s="396"/>
    </row>
    <row r="125" customFormat="false" ht="13.2" hidden="false" customHeight="false" outlineLevel="0" collapsed="false">
      <c r="BA125" s="396"/>
    </row>
    <row r="126" customFormat="false" ht="13.2" hidden="false" customHeight="false" outlineLevel="0" collapsed="false">
      <c r="BA126" s="396"/>
    </row>
    <row r="127" customFormat="false" ht="13.2" hidden="false" customHeight="false" outlineLevel="0" collapsed="false">
      <c r="BA127" s="396"/>
    </row>
    <row r="128" customFormat="false" ht="13.2" hidden="false" customHeight="false" outlineLevel="0" collapsed="false">
      <c r="BA128" s="396"/>
    </row>
    <row r="129" customFormat="false" ht="13.2" hidden="false" customHeight="false" outlineLevel="0" collapsed="false">
      <c r="BA129" s="396"/>
    </row>
    <row r="130" customFormat="false" ht="13.2" hidden="false" customHeight="false" outlineLevel="0" collapsed="false">
      <c r="BA130" s="396"/>
    </row>
    <row r="131" customFormat="false" ht="13.2" hidden="false" customHeight="false" outlineLevel="0" collapsed="false">
      <c r="BA131" s="396"/>
    </row>
    <row r="132" customFormat="false" ht="13.2" hidden="false" customHeight="false" outlineLevel="0" collapsed="false">
      <c r="BA132" s="396"/>
    </row>
    <row r="133" customFormat="false" ht="13.2" hidden="false" customHeight="false" outlineLevel="0" collapsed="false">
      <c r="BA133" s="396"/>
    </row>
    <row r="134" customFormat="false" ht="13.2" hidden="false" customHeight="false" outlineLevel="0" collapsed="false">
      <c r="BA134" s="396"/>
    </row>
    <row r="135" customFormat="false" ht="13.2" hidden="false" customHeight="false" outlineLevel="0" collapsed="false">
      <c r="BA135" s="396"/>
    </row>
    <row r="136" customFormat="false" ht="13.2" hidden="false" customHeight="false" outlineLevel="0" collapsed="false">
      <c r="BA136" s="396"/>
    </row>
    <row r="137" customFormat="false" ht="13.2" hidden="false" customHeight="false" outlineLevel="0" collapsed="false">
      <c r="BA137" s="396"/>
    </row>
    <row r="138" customFormat="false" ht="13.2" hidden="false" customHeight="false" outlineLevel="0" collapsed="false">
      <c r="BA138" s="396"/>
    </row>
    <row r="139" customFormat="false" ht="13.2" hidden="false" customHeight="false" outlineLevel="0" collapsed="false">
      <c r="BA139" s="396"/>
    </row>
    <row r="140" customFormat="false" ht="13.2" hidden="false" customHeight="false" outlineLevel="0" collapsed="false">
      <c r="BA140" s="396"/>
    </row>
    <row r="141" customFormat="false" ht="13.2" hidden="false" customHeight="false" outlineLevel="0" collapsed="false">
      <c r="BA141" s="396"/>
    </row>
    <row r="142" customFormat="false" ht="13.2" hidden="false" customHeight="false" outlineLevel="0" collapsed="false">
      <c r="BA142" s="396"/>
    </row>
    <row r="143" customFormat="false" ht="13.2" hidden="false" customHeight="false" outlineLevel="0" collapsed="false">
      <c r="BA143" s="396"/>
    </row>
    <row r="144" customFormat="false" ht="13.2" hidden="false" customHeight="false" outlineLevel="0" collapsed="false">
      <c r="BA144" s="396"/>
    </row>
    <row r="145" customFormat="false" ht="13.2" hidden="false" customHeight="false" outlineLevel="0" collapsed="false">
      <c r="BA145" s="396"/>
    </row>
    <row r="146" customFormat="false" ht="13.2" hidden="false" customHeight="false" outlineLevel="0" collapsed="false">
      <c r="BA146" s="396"/>
    </row>
    <row r="147" customFormat="false" ht="13.2" hidden="false" customHeight="false" outlineLevel="0" collapsed="false">
      <c r="BA147" s="396"/>
    </row>
    <row r="148" customFormat="false" ht="13.2" hidden="false" customHeight="false" outlineLevel="0" collapsed="false">
      <c r="BA148" s="396"/>
    </row>
    <row r="149" customFormat="false" ht="13.2" hidden="false" customHeight="false" outlineLevel="0" collapsed="false">
      <c r="BA149" s="396"/>
    </row>
    <row r="150" customFormat="false" ht="13.2" hidden="false" customHeight="false" outlineLevel="0" collapsed="false">
      <c r="BA150" s="396"/>
    </row>
    <row r="151" customFormat="false" ht="13.2" hidden="false" customHeight="false" outlineLevel="0" collapsed="false">
      <c r="BA151" s="396"/>
    </row>
    <row r="152" customFormat="false" ht="13.2" hidden="false" customHeight="false" outlineLevel="0" collapsed="false">
      <c r="BA152" s="396"/>
    </row>
    <row r="153" customFormat="false" ht="13.2" hidden="false" customHeight="false" outlineLevel="0" collapsed="false">
      <c r="BA153" s="396"/>
    </row>
    <row r="154" customFormat="false" ht="13.2" hidden="false" customHeight="false" outlineLevel="0" collapsed="false">
      <c r="BA154" s="396"/>
    </row>
    <row r="155" customFormat="false" ht="13.2" hidden="false" customHeight="false" outlineLevel="0" collapsed="false">
      <c r="BA155" s="396"/>
    </row>
    <row r="156" customFormat="false" ht="13.2" hidden="false" customHeight="false" outlineLevel="0" collapsed="false">
      <c r="BA156" s="396"/>
    </row>
    <row r="157" customFormat="false" ht="13.2" hidden="false" customHeight="false" outlineLevel="0" collapsed="false">
      <c r="BA157" s="396"/>
    </row>
    <row r="158" customFormat="false" ht="13.2" hidden="false" customHeight="false" outlineLevel="0" collapsed="false">
      <c r="BA158" s="396"/>
    </row>
    <row r="159" customFormat="false" ht="13.2" hidden="false" customHeight="false" outlineLevel="0" collapsed="false">
      <c r="BA159" s="396"/>
    </row>
    <row r="160" customFormat="false" ht="13.2" hidden="false" customHeight="false" outlineLevel="0" collapsed="false">
      <c r="BA160" s="396"/>
    </row>
    <row r="161" customFormat="false" ht="13.2" hidden="false" customHeight="false" outlineLevel="0" collapsed="false">
      <c r="BA161" s="396"/>
    </row>
    <row r="162" customFormat="false" ht="13.2" hidden="false" customHeight="false" outlineLevel="0" collapsed="false">
      <c r="BA162" s="396"/>
    </row>
    <row r="163" customFormat="false" ht="13.2" hidden="false" customHeight="false" outlineLevel="0" collapsed="false">
      <c r="BA163" s="396"/>
    </row>
    <row r="164" customFormat="false" ht="13.2" hidden="false" customHeight="false" outlineLevel="0" collapsed="false">
      <c r="BA164" s="396"/>
    </row>
    <row r="165" customFormat="false" ht="13.2" hidden="false" customHeight="false" outlineLevel="0" collapsed="false">
      <c r="BA165" s="396"/>
    </row>
    <row r="166" customFormat="false" ht="13.2" hidden="false" customHeight="false" outlineLevel="0" collapsed="false">
      <c r="BA166" s="396"/>
    </row>
    <row r="167" customFormat="false" ht="13.2" hidden="false" customHeight="false" outlineLevel="0" collapsed="false">
      <c r="BA167" s="396"/>
    </row>
    <row r="168" customFormat="false" ht="13.2" hidden="false" customHeight="false" outlineLevel="0" collapsed="false">
      <c r="BA168" s="396"/>
    </row>
    <row r="169" customFormat="false" ht="13.2" hidden="false" customHeight="false" outlineLevel="0" collapsed="false">
      <c r="BA169" s="396"/>
    </row>
    <row r="170" customFormat="false" ht="13.2" hidden="false" customHeight="false" outlineLevel="0" collapsed="false">
      <c r="BA170" s="396"/>
    </row>
    <row r="171" customFormat="false" ht="13.2" hidden="false" customHeight="false" outlineLevel="0" collapsed="false">
      <c r="BA171" s="396"/>
    </row>
    <row r="172" customFormat="false" ht="13.2" hidden="false" customHeight="false" outlineLevel="0" collapsed="false">
      <c r="BA172" s="396"/>
    </row>
    <row r="173" customFormat="false" ht="13.2" hidden="false" customHeight="false" outlineLevel="0" collapsed="false">
      <c r="BA173" s="396"/>
    </row>
    <row r="174" customFormat="false" ht="13.2" hidden="false" customHeight="false" outlineLevel="0" collapsed="false">
      <c r="BA174" s="396"/>
    </row>
    <row r="175" customFormat="false" ht="13.2" hidden="false" customHeight="false" outlineLevel="0" collapsed="false">
      <c r="BA175" s="396"/>
    </row>
    <row r="176" customFormat="false" ht="13.2" hidden="false" customHeight="false" outlineLevel="0" collapsed="false">
      <c r="BA176" s="396"/>
    </row>
    <row r="177" customFormat="false" ht="13.2" hidden="false" customHeight="false" outlineLevel="0" collapsed="false">
      <c r="BA177" s="396"/>
    </row>
    <row r="178" customFormat="false" ht="13.2" hidden="false" customHeight="false" outlineLevel="0" collapsed="false">
      <c r="BA178" s="396"/>
    </row>
    <row r="179" customFormat="false" ht="13.2" hidden="false" customHeight="false" outlineLevel="0" collapsed="false">
      <c r="BA179" s="396"/>
    </row>
    <row r="180" customFormat="false" ht="13.2" hidden="false" customHeight="false" outlineLevel="0" collapsed="false">
      <c r="BA180" s="396"/>
    </row>
    <row r="181" customFormat="false" ht="13.2" hidden="false" customHeight="false" outlineLevel="0" collapsed="false">
      <c r="BA181" s="396"/>
    </row>
    <row r="182" customFormat="false" ht="13.2" hidden="false" customHeight="false" outlineLevel="0" collapsed="false">
      <c r="BA182" s="396"/>
    </row>
    <row r="183" customFormat="false" ht="13.2" hidden="false" customHeight="false" outlineLevel="0" collapsed="false">
      <c r="BA183" s="396"/>
    </row>
    <row r="184" customFormat="false" ht="13.2" hidden="false" customHeight="false" outlineLevel="0" collapsed="false">
      <c r="BA184" s="396"/>
    </row>
    <row r="185" customFormat="false" ht="13.2" hidden="false" customHeight="false" outlineLevel="0" collapsed="false">
      <c r="BA185" s="396"/>
    </row>
    <row r="186" customFormat="false" ht="13.2" hidden="false" customHeight="false" outlineLevel="0" collapsed="false">
      <c r="BA186" s="396"/>
    </row>
    <row r="187" customFormat="false" ht="13.2" hidden="false" customHeight="false" outlineLevel="0" collapsed="false">
      <c r="BA187" s="396"/>
    </row>
    <row r="188" customFormat="false" ht="13.2" hidden="false" customHeight="false" outlineLevel="0" collapsed="false">
      <c r="BA188" s="396"/>
    </row>
    <row r="189" customFormat="false" ht="13.2" hidden="false" customHeight="false" outlineLevel="0" collapsed="false">
      <c r="BA189" s="396"/>
    </row>
    <row r="190" customFormat="false" ht="13.2" hidden="false" customHeight="false" outlineLevel="0" collapsed="false">
      <c r="BA190" s="396"/>
    </row>
    <row r="191" customFormat="false" ht="13.2" hidden="false" customHeight="false" outlineLevel="0" collapsed="false">
      <c r="BA191" s="396"/>
    </row>
    <row r="192" customFormat="false" ht="13.2" hidden="false" customHeight="false" outlineLevel="0" collapsed="false">
      <c r="BA192" s="396"/>
    </row>
    <row r="193" customFormat="false" ht="13.2" hidden="false" customHeight="false" outlineLevel="0" collapsed="false">
      <c r="BA193" s="396"/>
    </row>
    <row r="194" customFormat="false" ht="13.2" hidden="false" customHeight="false" outlineLevel="0" collapsed="false">
      <c r="BA194" s="396"/>
    </row>
    <row r="195" customFormat="false" ht="13.2" hidden="false" customHeight="false" outlineLevel="0" collapsed="false">
      <c r="BA195" s="396"/>
    </row>
    <row r="196" customFormat="false" ht="13.2" hidden="false" customHeight="false" outlineLevel="0" collapsed="false">
      <c r="BA196" s="396"/>
    </row>
    <row r="197" customFormat="false" ht="13.2" hidden="false" customHeight="false" outlineLevel="0" collapsed="false">
      <c r="BA197" s="396"/>
    </row>
    <row r="198" customFormat="false" ht="13.2" hidden="false" customHeight="false" outlineLevel="0" collapsed="false">
      <c r="BA198" s="396"/>
    </row>
    <row r="199" customFormat="false" ht="13.2" hidden="false" customHeight="false" outlineLevel="0" collapsed="false">
      <c r="BA199" s="396"/>
    </row>
    <row r="200" customFormat="false" ht="13.2" hidden="false" customHeight="false" outlineLevel="0" collapsed="false">
      <c r="BA200" s="396"/>
    </row>
    <row r="201" customFormat="false" ht="13.2" hidden="false" customHeight="false" outlineLevel="0" collapsed="false">
      <c r="BA201" s="396"/>
    </row>
    <row r="202" customFormat="false" ht="13.2" hidden="false" customHeight="false" outlineLevel="0" collapsed="false">
      <c r="BA202" s="396"/>
    </row>
    <row r="203" customFormat="false" ht="13.2" hidden="false" customHeight="false" outlineLevel="0" collapsed="false">
      <c r="BA203" s="396"/>
    </row>
    <row r="204" customFormat="false" ht="13.2" hidden="false" customHeight="false" outlineLevel="0" collapsed="false">
      <c r="BA204" s="396"/>
    </row>
    <row r="205" customFormat="false" ht="13.2" hidden="false" customHeight="false" outlineLevel="0" collapsed="false">
      <c r="BA205" s="396"/>
    </row>
    <row r="206" customFormat="false" ht="13.2" hidden="false" customHeight="false" outlineLevel="0" collapsed="false">
      <c r="BA206" s="396"/>
    </row>
    <row r="207" customFormat="false" ht="13.2" hidden="false" customHeight="false" outlineLevel="0" collapsed="false">
      <c r="BA207" s="396"/>
    </row>
    <row r="208" customFormat="false" ht="13.2" hidden="false" customHeight="false" outlineLevel="0" collapsed="false">
      <c r="BA208" s="396"/>
    </row>
    <row r="209" customFormat="false" ht="13.2" hidden="false" customHeight="false" outlineLevel="0" collapsed="false">
      <c r="BA209" s="396"/>
    </row>
    <row r="210" customFormat="false" ht="13.2" hidden="false" customHeight="false" outlineLevel="0" collapsed="false">
      <c r="BA210" s="396"/>
    </row>
    <row r="211" customFormat="false" ht="13.2" hidden="false" customHeight="false" outlineLevel="0" collapsed="false">
      <c r="BA211" s="396"/>
    </row>
    <row r="212" customFormat="false" ht="13.2" hidden="false" customHeight="false" outlineLevel="0" collapsed="false">
      <c r="BA212" s="396"/>
    </row>
    <row r="213" customFormat="false" ht="13.2" hidden="false" customHeight="false" outlineLevel="0" collapsed="false">
      <c r="BA213" s="396"/>
    </row>
    <row r="214" customFormat="false" ht="13.2" hidden="false" customHeight="false" outlineLevel="0" collapsed="false">
      <c r="BA214" s="396"/>
    </row>
    <row r="215" customFormat="false" ht="13.2" hidden="false" customHeight="false" outlineLevel="0" collapsed="false">
      <c r="BA215" s="396"/>
    </row>
    <row r="216" customFormat="false" ht="13.2" hidden="false" customHeight="false" outlineLevel="0" collapsed="false">
      <c r="BA216" s="396"/>
    </row>
    <row r="217" customFormat="false" ht="13.2" hidden="false" customHeight="false" outlineLevel="0" collapsed="false">
      <c r="BA217" s="396"/>
    </row>
    <row r="218" customFormat="false" ht="13.2" hidden="false" customHeight="false" outlineLevel="0" collapsed="false">
      <c r="BA218" s="396"/>
    </row>
    <row r="219" customFormat="false" ht="13.2" hidden="false" customHeight="false" outlineLevel="0" collapsed="false">
      <c r="BA219" s="396"/>
    </row>
    <row r="220" customFormat="false" ht="13.2" hidden="false" customHeight="false" outlineLevel="0" collapsed="false">
      <c r="BA220" s="396"/>
    </row>
    <row r="221" customFormat="false" ht="13.2" hidden="false" customHeight="false" outlineLevel="0" collapsed="false">
      <c r="BA221" s="396"/>
    </row>
    <row r="222" customFormat="false" ht="13.2" hidden="false" customHeight="false" outlineLevel="0" collapsed="false">
      <c r="BA222" s="396"/>
    </row>
    <row r="223" customFormat="false" ht="13.2" hidden="false" customHeight="false" outlineLevel="0" collapsed="false">
      <c r="BA223" s="396"/>
    </row>
    <row r="224" customFormat="false" ht="13.2" hidden="false" customHeight="false" outlineLevel="0" collapsed="false">
      <c r="BA224" s="396"/>
    </row>
    <row r="225" customFormat="false" ht="13.2" hidden="false" customHeight="false" outlineLevel="0" collapsed="false">
      <c r="BA225" s="396"/>
    </row>
    <row r="226" customFormat="false" ht="13.2" hidden="false" customHeight="false" outlineLevel="0" collapsed="false">
      <c r="BA226" s="396"/>
    </row>
    <row r="227" customFormat="false" ht="13.2" hidden="false" customHeight="false" outlineLevel="0" collapsed="false">
      <c r="BA227" s="396"/>
    </row>
    <row r="228" customFormat="false" ht="13.2" hidden="false" customHeight="false" outlineLevel="0" collapsed="false">
      <c r="BA228" s="396"/>
    </row>
    <row r="229" customFormat="false" ht="13.2" hidden="false" customHeight="false" outlineLevel="0" collapsed="false">
      <c r="BA229" s="396"/>
    </row>
    <row r="230" customFormat="false" ht="13.2" hidden="false" customHeight="false" outlineLevel="0" collapsed="false">
      <c r="BA230" s="396"/>
    </row>
    <row r="231" customFormat="false" ht="13.2" hidden="false" customHeight="false" outlineLevel="0" collapsed="false">
      <c r="BA231" s="396"/>
    </row>
    <row r="232" customFormat="false" ht="13.2" hidden="false" customHeight="false" outlineLevel="0" collapsed="false">
      <c r="BA232" s="396"/>
    </row>
    <row r="233" customFormat="false" ht="13.2" hidden="false" customHeight="false" outlineLevel="0" collapsed="false">
      <c r="BA233" s="396"/>
    </row>
    <row r="234" customFormat="false" ht="13.2" hidden="false" customHeight="false" outlineLevel="0" collapsed="false">
      <c r="BA234" s="396"/>
    </row>
    <row r="235" customFormat="false" ht="13.2" hidden="false" customHeight="false" outlineLevel="0" collapsed="false">
      <c r="BA235" s="396"/>
    </row>
    <row r="236" customFormat="false" ht="13.2" hidden="false" customHeight="false" outlineLevel="0" collapsed="false">
      <c r="BA236" s="396"/>
    </row>
    <row r="237" customFormat="false" ht="13.2" hidden="false" customHeight="false" outlineLevel="0" collapsed="false">
      <c r="BA237" s="396"/>
    </row>
    <row r="238" customFormat="false" ht="13.2" hidden="false" customHeight="false" outlineLevel="0" collapsed="false">
      <c r="BA238" s="396"/>
    </row>
    <row r="239" customFormat="false" ht="13.2" hidden="false" customHeight="false" outlineLevel="0" collapsed="false">
      <c r="BA239" s="396"/>
    </row>
    <row r="240" customFormat="false" ht="13.2" hidden="false" customHeight="false" outlineLevel="0" collapsed="false">
      <c r="BA240" s="396"/>
    </row>
    <row r="241" customFormat="false" ht="13.2" hidden="false" customHeight="false" outlineLevel="0" collapsed="false">
      <c r="BA241" s="396"/>
    </row>
    <row r="242" customFormat="false" ht="13.2" hidden="false" customHeight="false" outlineLevel="0" collapsed="false">
      <c r="BA242" s="396"/>
    </row>
    <row r="243" customFormat="false" ht="13.2" hidden="false" customHeight="false" outlineLevel="0" collapsed="false">
      <c r="BA243" s="396"/>
    </row>
    <row r="244" customFormat="false" ht="13.2" hidden="false" customHeight="false" outlineLevel="0" collapsed="false">
      <c r="BA244" s="396"/>
    </row>
    <row r="245" customFormat="false" ht="13.2" hidden="false" customHeight="false" outlineLevel="0" collapsed="false">
      <c r="BA245" s="396"/>
    </row>
    <row r="246" customFormat="false" ht="13.2" hidden="false" customHeight="false" outlineLevel="0" collapsed="false">
      <c r="BA246" s="396"/>
    </row>
    <row r="247" customFormat="false" ht="13.2" hidden="false" customHeight="false" outlineLevel="0" collapsed="false">
      <c r="BA247" s="396"/>
    </row>
    <row r="248" customFormat="false" ht="13.2" hidden="false" customHeight="false" outlineLevel="0" collapsed="false">
      <c r="BA248" s="396"/>
    </row>
    <row r="249" customFormat="false" ht="13.2" hidden="false" customHeight="false" outlineLevel="0" collapsed="false">
      <c r="BA249" s="396"/>
    </row>
    <row r="250" customFormat="false" ht="13.2" hidden="false" customHeight="false" outlineLevel="0" collapsed="false">
      <c r="BA250" s="396"/>
    </row>
    <row r="251" customFormat="false" ht="13.2" hidden="false" customHeight="false" outlineLevel="0" collapsed="false">
      <c r="BA251" s="396"/>
    </row>
    <row r="252" customFormat="false" ht="13.2" hidden="false" customHeight="false" outlineLevel="0" collapsed="false">
      <c r="BA252" s="396"/>
    </row>
    <row r="253" customFormat="false" ht="13.2" hidden="false" customHeight="false" outlineLevel="0" collapsed="false">
      <c r="BA253" s="396"/>
    </row>
    <row r="254" customFormat="false" ht="13.2" hidden="false" customHeight="false" outlineLevel="0" collapsed="false">
      <c r="BA254" s="396"/>
    </row>
    <row r="255" customFormat="false" ht="13.2" hidden="false" customHeight="false" outlineLevel="0" collapsed="false">
      <c r="BA255" s="396"/>
    </row>
    <row r="256" customFormat="false" ht="13.2" hidden="false" customHeight="false" outlineLevel="0" collapsed="false">
      <c r="BA256" s="396"/>
    </row>
    <row r="257" customFormat="false" ht="13.2" hidden="false" customHeight="false" outlineLevel="0" collapsed="false">
      <c r="BA257" s="396"/>
    </row>
    <row r="258" customFormat="false" ht="13.2" hidden="false" customHeight="false" outlineLevel="0" collapsed="false">
      <c r="BA258" s="396"/>
    </row>
    <row r="259" customFormat="false" ht="13.2" hidden="false" customHeight="false" outlineLevel="0" collapsed="false">
      <c r="BA259" s="396"/>
    </row>
    <row r="260" customFormat="false" ht="13.2" hidden="false" customHeight="false" outlineLevel="0" collapsed="false">
      <c r="BA260" s="396"/>
    </row>
    <row r="261" customFormat="false" ht="13.2" hidden="false" customHeight="false" outlineLevel="0" collapsed="false">
      <c r="BA261" s="396"/>
    </row>
    <row r="262" customFormat="false" ht="13.2" hidden="false" customHeight="false" outlineLevel="0" collapsed="false">
      <c r="BA262" s="396"/>
    </row>
    <row r="263" customFormat="false" ht="13.2" hidden="false" customHeight="false" outlineLevel="0" collapsed="false">
      <c r="BA263" s="396"/>
    </row>
    <row r="264" customFormat="false" ht="13.2" hidden="false" customHeight="false" outlineLevel="0" collapsed="false">
      <c r="BA264" s="396"/>
    </row>
    <row r="265" customFormat="false" ht="13.2" hidden="false" customHeight="false" outlineLevel="0" collapsed="false">
      <c r="BA265" s="396"/>
    </row>
    <row r="266" customFormat="false" ht="13.2" hidden="false" customHeight="false" outlineLevel="0" collapsed="false">
      <c r="BA266" s="396"/>
    </row>
    <row r="267" customFormat="false" ht="13.2" hidden="false" customHeight="false" outlineLevel="0" collapsed="false">
      <c r="BA267" s="396"/>
    </row>
    <row r="268" customFormat="false" ht="13.2" hidden="false" customHeight="false" outlineLevel="0" collapsed="false">
      <c r="BA268" s="396"/>
    </row>
    <row r="269" customFormat="false" ht="13.2" hidden="false" customHeight="false" outlineLevel="0" collapsed="false">
      <c r="BA269" s="396"/>
    </row>
    <row r="270" customFormat="false" ht="13.2" hidden="false" customHeight="false" outlineLevel="0" collapsed="false">
      <c r="BA270" s="396"/>
    </row>
    <row r="271" customFormat="false" ht="13.2" hidden="false" customHeight="false" outlineLevel="0" collapsed="false">
      <c r="BA271" s="396"/>
    </row>
    <row r="272" customFormat="false" ht="13.2" hidden="false" customHeight="false" outlineLevel="0" collapsed="false">
      <c r="BA272" s="396"/>
    </row>
    <row r="273" customFormat="false" ht="13.2" hidden="false" customHeight="false" outlineLevel="0" collapsed="false">
      <c r="BA273" s="396"/>
    </row>
    <row r="274" customFormat="false" ht="13.2" hidden="false" customHeight="false" outlineLevel="0" collapsed="false">
      <c r="BA274" s="396"/>
    </row>
    <row r="275" customFormat="false" ht="13.2" hidden="false" customHeight="false" outlineLevel="0" collapsed="false">
      <c r="BA275" s="396"/>
    </row>
    <row r="276" customFormat="false" ht="13.2" hidden="false" customHeight="false" outlineLevel="0" collapsed="false">
      <c r="BA276" s="396"/>
    </row>
    <row r="277" customFormat="false" ht="13.2" hidden="false" customHeight="false" outlineLevel="0" collapsed="false">
      <c r="BA277" s="396"/>
    </row>
    <row r="278" customFormat="false" ht="13.2" hidden="false" customHeight="false" outlineLevel="0" collapsed="false">
      <c r="BA278" s="396"/>
    </row>
    <row r="279" customFormat="false" ht="13.2" hidden="false" customHeight="false" outlineLevel="0" collapsed="false">
      <c r="BA279" s="396"/>
    </row>
    <row r="280" customFormat="false" ht="13.2" hidden="false" customHeight="false" outlineLevel="0" collapsed="false">
      <c r="BA280" s="396"/>
    </row>
    <row r="281" customFormat="false" ht="13.2" hidden="false" customHeight="false" outlineLevel="0" collapsed="false">
      <c r="BA281" s="396"/>
    </row>
    <row r="282" customFormat="false" ht="13.2" hidden="false" customHeight="false" outlineLevel="0" collapsed="false">
      <c r="BA282" s="396"/>
    </row>
    <row r="283" customFormat="false" ht="13.2" hidden="false" customHeight="false" outlineLevel="0" collapsed="false">
      <c r="BA283" s="396"/>
    </row>
    <row r="284" customFormat="false" ht="13.2" hidden="false" customHeight="false" outlineLevel="0" collapsed="false">
      <c r="BA284" s="396"/>
    </row>
    <row r="285" customFormat="false" ht="13.2" hidden="false" customHeight="false" outlineLevel="0" collapsed="false">
      <c r="BA285" s="396"/>
    </row>
    <row r="286" customFormat="false" ht="13.2" hidden="false" customHeight="false" outlineLevel="0" collapsed="false">
      <c r="BA286" s="396"/>
    </row>
    <row r="287" customFormat="false" ht="13.2" hidden="false" customHeight="false" outlineLevel="0" collapsed="false">
      <c r="BA287" s="396"/>
    </row>
    <row r="288" customFormat="false" ht="13.2" hidden="false" customHeight="false" outlineLevel="0" collapsed="false">
      <c r="BA288" s="396"/>
    </row>
    <row r="289" customFormat="false" ht="13.2" hidden="false" customHeight="false" outlineLevel="0" collapsed="false">
      <c r="BA289" s="396"/>
    </row>
    <row r="290" customFormat="false" ht="13.2" hidden="false" customHeight="false" outlineLevel="0" collapsed="false">
      <c r="BA290" s="396"/>
    </row>
    <row r="291" customFormat="false" ht="13.2" hidden="false" customHeight="false" outlineLevel="0" collapsed="false">
      <c r="BA291" s="396"/>
    </row>
    <row r="292" customFormat="false" ht="13.2" hidden="false" customHeight="false" outlineLevel="0" collapsed="false">
      <c r="BA292" s="396"/>
    </row>
    <row r="293" customFormat="false" ht="13.2" hidden="false" customHeight="false" outlineLevel="0" collapsed="false">
      <c r="BA293" s="396"/>
    </row>
    <row r="294" customFormat="false" ht="13.2" hidden="false" customHeight="false" outlineLevel="0" collapsed="false">
      <c r="BA294" s="396"/>
    </row>
    <row r="295" customFormat="false" ht="13.2" hidden="false" customHeight="false" outlineLevel="0" collapsed="false">
      <c r="BA295" s="396"/>
    </row>
    <row r="296" customFormat="false" ht="13.2" hidden="false" customHeight="false" outlineLevel="0" collapsed="false">
      <c r="BA296" s="396"/>
    </row>
    <row r="297" customFormat="false" ht="13.2" hidden="false" customHeight="false" outlineLevel="0" collapsed="false">
      <c r="BA297" s="396"/>
    </row>
    <row r="298" customFormat="false" ht="13.2" hidden="false" customHeight="false" outlineLevel="0" collapsed="false">
      <c r="BA298" s="396"/>
    </row>
    <row r="299" customFormat="false" ht="13.2" hidden="false" customHeight="false" outlineLevel="0" collapsed="false">
      <c r="BA299" s="396"/>
    </row>
    <row r="300" customFormat="false" ht="13.2" hidden="false" customHeight="false" outlineLevel="0" collapsed="false">
      <c r="BA300" s="396"/>
    </row>
    <row r="301" customFormat="false" ht="13.2" hidden="false" customHeight="false" outlineLevel="0" collapsed="false">
      <c r="BA301" s="396"/>
    </row>
    <row r="302" customFormat="false" ht="13.2" hidden="false" customHeight="false" outlineLevel="0" collapsed="false">
      <c r="BA302" s="396"/>
    </row>
    <row r="303" customFormat="false" ht="13.2" hidden="false" customHeight="false" outlineLevel="0" collapsed="false">
      <c r="BA303" s="396"/>
    </row>
    <row r="304" customFormat="false" ht="13.2" hidden="false" customHeight="false" outlineLevel="0" collapsed="false">
      <c r="BA304" s="396"/>
    </row>
    <row r="305" customFormat="false" ht="13.2" hidden="false" customHeight="false" outlineLevel="0" collapsed="false">
      <c r="BA305" s="396"/>
    </row>
    <row r="306" customFormat="false" ht="13.2" hidden="false" customHeight="false" outlineLevel="0" collapsed="false">
      <c r="BA306" s="396"/>
    </row>
    <row r="307" customFormat="false" ht="13.2" hidden="false" customHeight="false" outlineLevel="0" collapsed="false">
      <c r="BA307" s="396"/>
    </row>
    <row r="308" customFormat="false" ht="13.2" hidden="false" customHeight="false" outlineLevel="0" collapsed="false">
      <c r="BA308" s="396"/>
    </row>
    <row r="309" customFormat="false" ht="13.2" hidden="false" customHeight="false" outlineLevel="0" collapsed="false">
      <c r="BA309" s="396"/>
    </row>
    <row r="310" customFormat="false" ht="13.2" hidden="false" customHeight="false" outlineLevel="0" collapsed="false">
      <c r="BA310" s="396"/>
    </row>
    <row r="311" customFormat="false" ht="13.2" hidden="false" customHeight="false" outlineLevel="0" collapsed="false">
      <c r="BA311" s="396"/>
    </row>
    <row r="312" customFormat="false" ht="13.2" hidden="false" customHeight="false" outlineLevel="0" collapsed="false">
      <c r="BA312" s="396"/>
    </row>
    <row r="313" customFormat="false" ht="13.2" hidden="false" customHeight="false" outlineLevel="0" collapsed="false">
      <c r="BA313" s="396"/>
    </row>
    <row r="314" customFormat="false" ht="13.2" hidden="false" customHeight="false" outlineLevel="0" collapsed="false">
      <c r="BA314" s="396"/>
    </row>
    <row r="315" customFormat="false" ht="13.2" hidden="false" customHeight="false" outlineLevel="0" collapsed="false">
      <c r="BA315" s="396"/>
    </row>
    <row r="316" customFormat="false" ht="13.2" hidden="false" customHeight="false" outlineLevel="0" collapsed="false">
      <c r="BA316" s="396"/>
    </row>
    <row r="317" customFormat="false" ht="13.2" hidden="false" customHeight="false" outlineLevel="0" collapsed="false">
      <c r="BA317" s="396"/>
    </row>
    <row r="318" customFormat="false" ht="13.2" hidden="false" customHeight="false" outlineLevel="0" collapsed="false">
      <c r="BA318" s="396"/>
    </row>
    <row r="319" customFormat="false" ht="13.2" hidden="false" customHeight="false" outlineLevel="0" collapsed="false">
      <c r="BA319" s="396"/>
    </row>
    <row r="320" customFormat="false" ht="13.2" hidden="false" customHeight="false" outlineLevel="0" collapsed="false">
      <c r="BA320" s="396"/>
    </row>
    <row r="321" customFormat="false" ht="13.2" hidden="false" customHeight="false" outlineLevel="0" collapsed="false">
      <c r="BA321" s="396"/>
    </row>
    <row r="322" customFormat="false" ht="13.2" hidden="false" customHeight="false" outlineLevel="0" collapsed="false">
      <c r="BA322" s="396"/>
    </row>
    <row r="323" customFormat="false" ht="13.2" hidden="false" customHeight="false" outlineLevel="0" collapsed="false">
      <c r="BA323" s="396"/>
    </row>
    <row r="324" customFormat="false" ht="13.2" hidden="false" customHeight="false" outlineLevel="0" collapsed="false">
      <c r="BA324" s="396"/>
    </row>
  </sheetData>
  <sheetProtection sheet="true" password="cc48" objects="true" scenarios="true"/>
  <mergeCells count="233">
    <mergeCell ref="A1:A2"/>
    <mergeCell ref="B1:D2"/>
    <mergeCell ref="E1:E2"/>
    <mergeCell ref="G1:H2"/>
    <mergeCell ref="J1:K2"/>
    <mergeCell ref="M1:N2"/>
    <mergeCell ref="P1:Q2"/>
    <mergeCell ref="S1:AS1"/>
    <mergeCell ref="AT1:BG1"/>
    <mergeCell ref="BH1:BQ1"/>
    <mergeCell ref="S2:X2"/>
    <mergeCell ref="Y2:AM2"/>
    <mergeCell ref="AN2:AS2"/>
    <mergeCell ref="AT2:BA2"/>
    <mergeCell ref="BB2:BG2"/>
    <mergeCell ref="BH2:BQ2"/>
    <mergeCell ref="A3:A4"/>
    <mergeCell ref="B3:C4"/>
    <mergeCell ref="D3:D4"/>
    <mergeCell ref="E3:E4"/>
    <mergeCell ref="F3:F4"/>
    <mergeCell ref="W3:X4"/>
    <mergeCell ref="AL3:AM4"/>
    <mergeCell ref="AR3:AS4"/>
    <mergeCell ref="AZ3:BA4"/>
    <mergeCell ref="BF3:BG4"/>
    <mergeCell ref="BP3:BQ4"/>
    <mergeCell ref="W5:X5"/>
    <mergeCell ref="AL5:AM5"/>
    <mergeCell ref="AR5:AS5"/>
    <mergeCell ref="AZ5:BA5"/>
    <mergeCell ref="BF5:BG5"/>
    <mergeCell ref="BP5:BQ5"/>
    <mergeCell ref="W6:X6"/>
    <mergeCell ref="AL6:AM6"/>
    <mergeCell ref="AR6:AS6"/>
    <mergeCell ref="AZ6:BA6"/>
    <mergeCell ref="BF6:BG6"/>
    <mergeCell ref="BP6:BQ6"/>
    <mergeCell ref="A7:B38"/>
    <mergeCell ref="W7:X7"/>
    <mergeCell ref="AL7:AM7"/>
    <mergeCell ref="AR7:AS7"/>
    <mergeCell ref="AZ7:BA7"/>
    <mergeCell ref="BF7:BG7"/>
    <mergeCell ref="BP7:BQ7"/>
    <mergeCell ref="W8:X8"/>
    <mergeCell ref="AL8:AM8"/>
    <mergeCell ref="AR8:AS8"/>
    <mergeCell ref="AZ8:BA8"/>
    <mergeCell ref="BF8:BG8"/>
    <mergeCell ref="BP8:BQ8"/>
    <mergeCell ref="W9:X9"/>
    <mergeCell ref="AL9:AM9"/>
    <mergeCell ref="AR9:AS9"/>
    <mergeCell ref="AZ9:BA9"/>
    <mergeCell ref="BF9:BG9"/>
    <mergeCell ref="BP9:BQ9"/>
    <mergeCell ref="W10:X10"/>
    <mergeCell ref="AL10:AM10"/>
    <mergeCell ref="AR10:AS10"/>
    <mergeCell ref="AZ10:BA10"/>
    <mergeCell ref="BF10:BG10"/>
    <mergeCell ref="BP10:BQ10"/>
    <mergeCell ref="W11:X11"/>
    <mergeCell ref="AL11:AM11"/>
    <mergeCell ref="AR11:AS11"/>
    <mergeCell ref="AZ11:BA11"/>
    <mergeCell ref="BF11:BG11"/>
    <mergeCell ref="BP11:BQ11"/>
    <mergeCell ref="W12:X12"/>
    <mergeCell ref="AL12:AM12"/>
    <mergeCell ref="AR12:AS12"/>
    <mergeCell ref="AZ12:BA12"/>
    <mergeCell ref="BF12:BG12"/>
    <mergeCell ref="BP12:BQ12"/>
    <mergeCell ref="W13:X13"/>
    <mergeCell ref="AL13:AM13"/>
    <mergeCell ref="AR13:AS13"/>
    <mergeCell ref="AZ13:BA13"/>
    <mergeCell ref="BF13:BG13"/>
    <mergeCell ref="BP13:BQ13"/>
    <mergeCell ref="W14:X14"/>
    <mergeCell ref="AL14:AM14"/>
    <mergeCell ref="AR14:AS14"/>
    <mergeCell ref="AZ14:BA14"/>
    <mergeCell ref="BF14:BG14"/>
    <mergeCell ref="BP14:BQ14"/>
    <mergeCell ref="W15:X15"/>
    <mergeCell ref="AL15:AM15"/>
    <mergeCell ref="AR15:AS15"/>
    <mergeCell ref="AZ15:BA15"/>
    <mergeCell ref="BF15:BG15"/>
    <mergeCell ref="BP15:BQ15"/>
    <mergeCell ref="W16:X16"/>
    <mergeCell ref="AL16:AM16"/>
    <mergeCell ref="AR16:AS16"/>
    <mergeCell ref="AZ16:BA16"/>
    <mergeCell ref="BF16:BG16"/>
    <mergeCell ref="BP16:BQ16"/>
    <mergeCell ref="W17:X17"/>
    <mergeCell ref="AL17:AM17"/>
    <mergeCell ref="AR17:AS17"/>
    <mergeCell ref="AZ17:BA17"/>
    <mergeCell ref="BF17:BG17"/>
    <mergeCell ref="BP17:BQ17"/>
    <mergeCell ref="W18:X18"/>
    <mergeCell ref="AL18:AM18"/>
    <mergeCell ref="AR18:AS18"/>
    <mergeCell ref="AZ18:BA18"/>
    <mergeCell ref="BF18:BG18"/>
    <mergeCell ref="BP18:BQ18"/>
    <mergeCell ref="W19:X19"/>
    <mergeCell ref="AL19:AM19"/>
    <mergeCell ref="AR19:AS19"/>
    <mergeCell ref="AZ19:BA19"/>
    <mergeCell ref="BF19:BG19"/>
    <mergeCell ref="BP19:BQ19"/>
    <mergeCell ref="W20:X20"/>
    <mergeCell ref="AL20:AM20"/>
    <mergeCell ref="AR20:AS20"/>
    <mergeCell ref="AZ20:BA20"/>
    <mergeCell ref="BF20:BG20"/>
    <mergeCell ref="BP20:BQ20"/>
    <mergeCell ref="W21:X21"/>
    <mergeCell ref="AL21:AM21"/>
    <mergeCell ref="AR21:AS21"/>
    <mergeCell ref="AZ21:BA21"/>
    <mergeCell ref="BF21:BG21"/>
    <mergeCell ref="BP21:BQ21"/>
    <mergeCell ref="W22:X22"/>
    <mergeCell ref="AL22:AM22"/>
    <mergeCell ref="AR22:AS22"/>
    <mergeCell ref="AZ22:BA22"/>
    <mergeCell ref="BF22:BG22"/>
    <mergeCell ref="BP22:BQ22"/>
    <mergeCell ref="W23:X23"/>
    <mergeCell ref="AL23:AM23"/>
    <mergeCell ref="AR23:AS23"/>
    <mergeCell ref="AZ23:BA23"/>
    <mergeCell ref="BF23:BG23"/>
    <mergeCell ref="BP23:BQ23"/>
    <mergeCell ref="W24:X24"/>
    <mergeCell ref="AL24:AM24"/>
    <mergeCell ref="AR24:AS24"/>
    <mergeCell ref="AZ24:BA24"/>
    <mergeCell ref="BF24:BG24"/>
    <mergeCell ref="BP24:BQ24"/>
    <mergeCell ref="W25:X25"/>
    <mergeCell ref="AL25:AM25"/>
    <mergeCell ref="AR25:AS25"/>
    <mergeCell ref="AZ25:BA25"/>
    <mergeCell ref="BF25:BG25"/>
    <mergeCell ref="BP25:BQ25"/>
    <mergeCell ref="W26:X26"/>
    <mergeCell ref="AL26:AM26"/>
    <mergeCell ref="AR26:AS26"/>
    <mergeCell ref="AZ26:BA26"/>
    <mergeCell ref="BF26:BG26"/>
    <mergeCell ref="BP26:BQ26"/>
    <mergeCell ref="W27:X27"/>
    <mergeCell ref="AL27:AM27"/>
    <mergeCell ref="AR27:AS27"/>
    <mergeCell ref="AZ27:BA27"/>
    <mergeCell ref="BF27:BG27"/>
    <mergeCell ref="BP27:BQ27"/>
    <mergeCell ref="W28:X28"/>
    <mergeCell ref="AL28:AM28"/>
    <mergeCell ref="AR28:AS28"/>
    <mergeCell ref="AZ28:BA28"/>
    <mergeCell ref="BF28:BG28"/>
    <mergeCell ref="BP28:BQ28"/>
    <mergeCell ref="W29:X29"/>
    <mergeCell ref="AL29:AM29"/>
    <mergeCell ref="AR29:AS29"/>
    <mergeCell ref="AZ29:BA29"/>
    <mergeCell ref="BF29:BG29"/>
    <mergeCell ref="BP29:BQ29"/>
    <mergeCell ref="W30:X30"/>
    <mergeCell ref="AL30:AM30"/>
    <mergeCell ref="AR30:AS30"/>
    <mergeCell ref="AZ30:BA30"/>
    <mergeCell ref="BF30:BG30"/>
    <mergeCell ref="BP30:BQ30"/>
    <mergeCell ref="W31:X31"/>
    <mergeCell ref="AL31:AM31"/>
    <mergeCell ref="AR31:AS31"/>
    <mergeCell ref="AZ31:BA31"/>
    <mergeCell ref="BF31:BG31"/>
    <mergeCell ref="BP31:BQ31"/>
    <mergeCell ref="W32:X32"/>
    <mergeCell ref="AL32:AM32"/>
    <mergeCell ref="AR32:AS32"/>
    <mergeCell ref="AZ32:BA32"/>
    <mergeCell ref="BF32:BG32"/>
    <mergeCell ref="BP32:BQ32"/>
    <mergeCell ref="W33:X33"/>
    <mergeCell ref="AL33:AM33"/>
    <mergeCell ref="AR33:AS33"/>
    <mergeCell ref="AZ33:BA33"/>
    <mergeCell ref="BF33:BG33"/>
    <mergeCell ref="BP33:BQ33"/>
    <mergeCell ref="W34:X34"/>
    <mergeCell ref="AL34:AM34"/>
    <mergeCell ref="AR34:AS34"/>
    <mergeCell ref="AZ34:BA34"/>
    <mergeCell ref="BF34:BG34"/>
    <mergeCell ref="BP34:BQ34"/>
    <mergeCell ref="W35:X35"/>
    <mergeCell ref="AL35:AM35"/>
    <mergeCell ref="AR35:AS35"/>
    <mergeCell ref="AZ35:BA35"/>
    <mergeCell ref="BF35:BG35"/>
    <mergeCell ref="BP35:BQ35"/>
    <mergeCell ref="W36:X36"/>
    <mergeCell ref="AL36:AM36"/>
    <mergeCell ref="AR36:AS36"/>
    <mergeCell ref="AZ36:BA36"/>
    <mergeCell ref="BF36:BG36"/>
    <mergeCell ref="BP36:BQ36"/>
    <mergeCell ref="W37:X37"/>
    <mergeCell ref="AL37:AM37"/>
    <mergeCell ref="AR37:AS37"/>
    <mergeCell ref="AZ37:BA37"/>
    <mergeCell ref="BF37:BG37"/>
    <mergeCell ref="BP37:BQ37"/>
    <mergeCell ref="W38:X38"/>
    <mergeCell ref="AL38:AM38"/>
    <mergeCell ref="AR38:AS38"/>
    <mergeCell ref="AZ38:BA38"/>
    <mergeCell ref="BF38:BG38"/>
    <mergeCell ref="BP38:BQ38"/>
    <mergeCell ref="B46:D46"/>
  </mergeCells>
  <conditionalFormatting sqref="Y39:AE39 AN39 S45:V45 AT39:AV39">
    <cfRule type="cellIs" priority="2" operator="equal" aboveAverage="0" equalAverage="0" bottom="0" percent="0" rank="0" text="" dxfId="18">
      <formula>Y$4</formula>
    </cfRule>
  </conditionalFormatting>
  <conditionalFormatting sqref="BR43:IV44 I43 F43:F44 D44:E44">
    <cfRule type="cellIs" priority="3" operator="equal" aboveAverage="0" equalAverage="0" bottom="0" percent="0" rank="0" text="" dxfId="19">
      <formula>0</formula>
    </cfRule>
  </conditionalFormatting>
  <conditionalFormatting sqref="BP5:BQ38 BF5:BG38 AZ5:BA38 AR5:AS38 AL5:AM38 W5:X38 G5:H38 M5:N38 Q5:Q39 J5:K38 P5:P38">
    <cfRule type="cellIs" priority="4" operator="equal" aboveAverage="0" equalAverage="0" bottom="0" percent="0" rank="0" text="" dxfId="20">
      <formula>0</formula>
    </cfRule>
    <cfRule type="cellIs" priority="5" operator="equal" aboveAverage="0" equalAverage="0" bottom="0" percent="0" rank="0" text="" dxfId="21">
      <formula>"absent(e)"</formula>
    </cfRule>
    <cfRule type="cellIs" priority="6" operator="equal" aboveAverage="0" equalAverage="0" bottom="0" percent="0" rank="0" text="" dxfId="22">
      <formula>"incomplet"</formula>
    </cfRule>
  </conditionalFormatting>
  <dataValidations count="1">
    <dataValidation allowBlank="true" errorStyle="stop" operator="lessThanOrEqual" showDropDown="false" showErrorMessage="true" showInputMessage="false" sqref="K5:K38 N5:N38 AZ5:AZ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4 &amp;A&amp;C5e primaire - &amp;F&amp;RPage &amp;P / &amp;N</oddFooter>
  </headerFooter>
  <colBreaks count="4" manualBreakCount="4">
    <brk id="17" man="true" max="65535" min="0"/>
    <brk id="39" man="true" max="65535" min="0"/>
    <brk id="45" man="true" max="65535" min="0"/>
    <brk id="5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6F91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29.99"/>
  </cols>
  <sheetData>
    <row r="1" customFormat="false" ht="13.8" hidden="false" customHeight="false" outlineLevel="0" collapsed="false">
      <c r="A1" s="399" t="s">
        <v>80</v>
      </c>
      <c r="B1" s="399" t="s">
        <v>81</v>
      </c>
      <c r="C1" s="400" t="s">
        <v>82</v>
      </c>
      <c r="D1" s="399" t="s">
        <v>83</v>
      </c>
    </row>
    <row r="2" customFormat="false" ht="13.2" hidden="false" customHeight="false" outlineLevel="0" collapsed="false">
      <c r="A2" s="401" t="n">
        <v>1</v>
      </c>
      <c r="B2" s="402" t="str">
        <f aca="false">'Encodage réponses Es'!J$44</f>
        <v/>
      </c>
      <c r="C2" s="403" t="n">
        <f aca="false">IF('Encodage réponses Es'!J$45="","",'Encodage réponses Es'!J$45)</f>
        <v>0.74</v>
      </c>
      <c r="D2" s="404" t="s">
        <v>84</v>
      </c>
    </row>
    <row r="3" customFormat="false" ht="13.2" hidden="false" customHeight="false" outlineLevel="0" collapsed="false">
      <c r="A3" s="405" t="n">
        <f aca="false">'Encodage réponses Es'!K$1</f>
        <v>2</v>
      </c>
      <c r="B3" s="406" t="str">
        <f aca="false">'Encodage réponses Es'!K$44</f>
        <v/>
      </c>
      <c r="C3" s="407" t="n">
        <f aca="false">IF('Encodage réponses Es'!K$45="","",'Encodage réponses Es'!K$45)</f>
        <v>0.76</v>
      </c>
      <c r="D3" s="408" t="s">
        <v>85</v>
      </c>
    </row>
    <row r="4" customFormat="false" ht="13.2" hidden="false" customHeight="false" outlineLevel="0" collapsed="false">
      <c r="A4" s="405" t="n">
        <f aca="false">'Encodage réponses Es'!L$1</f>
        <v>3</v>
      </c>
      <c r="B4" s="406" t="str">
        <f aca="false">'Encodage réponses Es'!L$44</f>
        <v/>
      </c>
      <c r="C4" s="407" t="n">
        <f aca="false">IF('Encodage réponses Es'!L$45="","",'Encodage réponses Es'!L$45)</f>
        <v>0.6</v>
      </c>
      <c r="D4" s="408" t="s">
        <v>85</v>
      </c>
    </row>
    <row r="5" customFormat="false" ht="13.2" hidden="false" customHeight="false" outlineLevel="0" collapsed="false">
      <c r="A5" s="405" t="n">
        <f aca="false">'Encodage réponses Es'!M$1</f>
        <v>4</v>
      </c>
      <c r="B5" s="406" t="str">
        <f aca="false">'Encodage réponses Es'!M$44</f>
        <v/>
      </c>
      <c r="C5" s="407" t="n">
        <f aca="false">IF('Encodage réponses Es'!M$45="","",'Encodage réponses Es'!M$45)</f>
        <v>0.72</v>
      </c>
      <c r="D5" s="408" t="s">
        <v>85</v>
      </c>
    </row>
    <row r="6" customFormat="false" ht="13.2" hidden="false" customHeight="false" outlineLevel="0" collapsed="false">
      <c r="A6" s="409" t="n">
        <f aca="false">'Encodage réponses Es'!N$1</f>
        <v>5</v>
      </c>
      <c r="B6" s="410" t="str">
        <f aca="false">'Encodage réponses Es'!N$44</f>
        <v/>
      </c>
      <c r="C6" s="407" t="n">
        <f aca="false">IF('Encodage réponses Es'!N$45="","",'Encodage réponses Es'!N$45)</f>
        <v>0.42</v>
      </c>
      <c r="D6" s="411" t="s">
        <v>86</v>
      </c>
    </row>
    <row r="7" customFormat="false" ht="13.2" hidden="false" customHeight="false" outlineLevel="0" collapsed="false">
      <c r="A7" s="409" t="n">
        <f aca="false">'Encodage réponses Es'!O$1</f>
        <v>6</v>
      </c>
      <c r="B7" s="410" t="str">
        <f aca="false">'Encodage réponses Es'!O$44</f>
        <v/>
      </c>
      <c r="C7" s="407" t="n">
        <f aca="false">IF('Encodage réponses Es'!O$45="","",'Encodage réponses Es'!O$45)</f>
        <v>0.9</v>
      </c>
      <c r="D7" s="411" t="s">
        <v>86</v>
      </c>
    </row>
    <row r="8" customFormat="false" ht="26.4" hidden="false" customHeight="false" outlineLevel="0" collapsed="false">
      <c r="A8" s="412" t="n">
        <f aca="false">'Encodage réponses Es'!P$1</f>
        <v>7</v>
      </c>
      <c r="B8" s="413" t="str">
        <f aca="false">'Encodage réponses Es'!P$44</f>
        <v/>
      </c>
      <c r="C8" s="407" t="n">
        <f aca="false">IF('Encodage réponses Es'!P$45="","",'Encodage réponses Es'!P$45)</f>
        <v>0.61</v>
      </c>
      <c r="D8" s="414" t="s">
        <v>87</v>
      </c>
    </row>
    <row r="9" customFormat="false" ht="13.2" hidden="false" customHeight="false" outlineLevel="0" collapsed="false">
      <c r="A9" s="409" t="n">
        <f aca="false">'Encodage réponses Es'!Q$1</f>
        <v>8</v>
      </c>
      <c r="B9" s="410" t="str">
        <f aca="false">'Encodage réponses Es'!Q$44</f>
        <v/>
      </c>
      <c r="C9" s="407" t="n">
        <f aca="false">IF('Encodage réponses Es'!Q$45="","",'Encodage réponses Es'!Q$45)</f>
        <v>0.68</v>
      </c>
      <c r="D9" s="411" t="s">
        <v>86</v>
      </c>
    </row>
    <row r="10" customFormat="false" ht="26.4" hidden="false" customHeight="false" outlineLevel="0" collapsed="false">
      <c r="A10" s="412" t="n">
        <f aca="false">'Encodage réponses Es'!R$1</f>
        <v>9</v>
      </c>
      <c r="B10" s="413" t="str">
        <f aca="false">'Encodage réponses Es'!R$44</f>
        <v/>
      </c>
      <c r="C10" s="407" t="n">
        <f aca="false">IF('Encodage réponses Es'!R$45="","",'Encodage réponses Es'!R$45)</f>
        <v>0.59</v>
      </c>
      <c r="D10" s="414" t="s">
        <v>87</v>
      </c>
    </row>
    <row r="11" customFormat="false" ht="26.4" hidden="false" customHeight="false" outlineLevel="0" collapsed="false">
      <c r="A11" s="412" t="n">
        <f aca="false">'Encodage réponses Es'!S$1</f>
        <v>10</v>
      </c>
      <c r="B11" s="413" t="str">
        <f aca="false">'Encodage réponses Es'!S$44</f>
        <v/>
      </c>
      <c r="C11" s="407" t="n">
        <f aca="false">IF('Encodage réponses Es'!S$45="","",'Encodage réponses Es'!S$45)</f>
        <v>0.68</v>
      </c>
      <c r="D11" s="414" t="s">
        <v>87</v>
      </c>
    </row>
    <row r="12" customFormat="false" ht="26.4" hidden="false" customHeight="false" outlineLevel="0" collapsed="false">
      <c r="A12" s="412" t="n">
        <f aca="false">'Encodage réponses Es'!T$1</f>
        <v>11</v>
      </c>
      <c r="B12" s="413" t="str">
        <f aca="false">'Encodage réponses Es'!T$44</f>
        <v/>
      </c>
      <c r="C12" s="407" t="n">
        <f aca="false">IF('Encodage réponses Es'!T$45="","",'Encodage réponses Es'!T$45)</f>
        <v>0.64</v>
      </c>
      <c r="D12" s="414" t="s">
        <v>87</v>
      </c>
    </row>
    <row r="13" customFormat="false" ht="13.2" hidden="false" customHeight="false" outlineLevel="0" collapsed="false">
      <c r="A13" s="409" t="n">
        <f aca="false">'Encodage réponses Es'!U$1</f>
        <v>12</v>
      </c>
      <c r="B13" s="410" t="str">
        <f aca="false">'Encodage réponses Es'!U$44</f>
        <v/>
      </c>
      <c r="C13" s="407" t="n">
        <f aca="false">IF('Encodage réponses Es'!U$45="","",'Encodage réponses Es'!U$45)</f>
        <v>0.19</v>
      </c>
      <c r="D13" s="411" t="s">
        <v>86</v>
      </c>
    </row>
    <row r="14" customFormat="false" ht="26.4" hidden="false" customHeight="false" outlineLevel="0" collapsed="false">
      <c r="A14" s="412" t="n">
        <f aca="false">'Encodage réponses Es'!V$1</f>
        <v>13</v>
      </c>
      <c r="B14" s="413" t="str">
        <f aca="false">'Encodage réponses Es'!V$44</f>
        <v/>
      </c>
      <c r="C14" s="407" t="n">
        <f aca="false">IF('Encodage réponses Es'!V$45="","",'Encodage réponses Es'!V$45)</f>
        <v>0.7</v>
      </c>
      <c r="D14" s="414" t="s">
        <v>87</v>
      </c>
    </row>
    <row r="15" customFormat="false" ht="13.2" hidden="false" customHeight="false" outlineLevel="0" collapsed="false">
      <c r="A15" s="412" t="n">
        <f aca="false">'Encodage réponses Es'!W$1</f>
        <v>14</v>
      </c>
      <c r="B15" s="413" t="str">
        <f aca="false">'Encodage réponses Es'!W$44</f>
        <v/>
      </c>
      <c r="C15" s="407" t="n">
        <f aca="false">IF('Encodage réponses Es'!W$45="","",'Encodage réponses Es'!W$45)</f>
        <v>0.61</v>
      </c>
      <c r="D15" s="404" t="s">
        <v>88</v>
      </c>
    </row>
    <row r="16" customFormat="false" ht="13.2" hidden="false" customHeight="false" outlineLevel="0" collapsed="false">
      <c r="A16" s="412" t="n">
        <f aca="false">'Encodage réponses Es'!X$1</f>
        <v>15</v>
      </c>
      <c r="B16" s="413" t="str">
        <f aca="false">'Encodage réponses Es'!X$44</f>
        <v/>
      </c>
      <c r="C16" s="407" t="n">
        <f aca="false">IF('Encodage réponses Es'!X$45="","",'Encodage réponses Es'!X$45)</f>
        <v>0.56</v>
      </c>
      <c r="D16" s="404" t="s">
        <v>84</v>
      </c>
    </row>
    <row r="17" customFormat="false" ht="13.2" hidden="false" customHeight="false" outlineLevel="0" collapsed="false">
      <c r="A17" s="412" t="n">
        <f aca="false">'Encodage réponses Es'!Y$1</f>
        <v>16</v>
      </c>
      <c r="B17" s="413" t="str">
        <f aca="false">'Encodage réponses Es'!Y$44</f>
        <v/>
      </c>
      <c r="C17" s="407" t="n">
        <f aca="false">IF('Encodage réponses Es'!Y$45="","",'Encodage réponses Es'!Y$45)</f>
        <v>0.53</v>
      </c>
      <c r="D17" s="404" t="s">
        <v>84</v>
      </c>
    </row>
    <row r="18" customFormat="false" ht="13.2" hidden="false" customHeight="false" outlineLevel="0" collapsed="false">
      <c r="A18" s="409" t="n">
        <f aca="false">'Encodage réponses Es'!Z$1</f>
        <v>17</v>
      </c>
      <c r="B18" s="410" t="str">
        <f aca="false">'Encodage réponses Es'!Z$44</f>
        <v/>
      </c>
      <c r="C18" s="407" t="n">
        <f aca="false">IF('Encodage réponses Es'!Z$45="","",'Encodage réponses Es'!Z$45)</f>
        <v>0.66</v>
      </c>
      <c r="D18" s="411" t="s">
        <v>86</v>
      </c>
    </row>
    <row r="19" customFormat="false" ht="13.2" hidden="false" customHeight="false" outlineLevel="0" collapsed="false">
      <c r="A19" s="412" t="n">
        <f aca="false">'Encodage réponses Es'!AA$1</f>
        <v>18</v>
      </c>
      <c r="B19" s="413" t="str">
        <f aca="false">'Encodage réponses Es'!AA$44</f>
        <v/>
      </c>
      <c r="C19" s="407" t="n">
        <f aca="false">IF('Encodage réponses Es'!AA$45="","",'Encodage réponses Es'!AA$45)</f>
        <v>0.6</v>
      </c>
      <c r="D19" s="404" t="s">
        <v>84</v>
      </c>
    </row>
    <row r="20" customFormat="false" ht="26.4" hidden="false" customHeight="false" outlineLevel="0" collapsed="false">
      <c r="A20" s="412" t="n">
        <f aca="false">'Encodage réponses Es'!AB$1</f>
        <v>19</v>
      </c>
      <c r="B20" s="413" t="str">
        <f aca="false">'Encodage réponses Es'!AB$44</f>
        <v/>
      </c>
      <c r="C20" s="407" t="n">
        <f aca="false">IF('Encodage réponses Es'!AB$45="","",'Encodage réponses Es'!AB$45)</f>
        <v>0.66</v>
      </c>
      <c r="D20" s="414" t="s">
        <v>87</v>
      </c>
    </row>
    <row r="21" customFormat="false" ht="13.2" hidden="false" customHeight="false" outlineLevel="0" collapsed="false">
      <c r="A21" s="405" t="n">
        <f aca="false">'Encodage réponses Es'!AC$1</f>
        <v>20</v>
      </c>
      <c r="B21" s="406" t="str">
        <f aca="false">'Encodage réponses Es'!AC$44</f>
        <v/>
      </c>
      <c r="C21" s="407" t="n">
        <f aca="false">IF('Encodage réponses Es'!AC$45="","",'Encodage réponses Es'!AC$45)</f>
        <v>0.42</v>
      </c>
      <c r="D21" s="408" t="s">
        <v>85</v>
      </c>
    </row>
    <row r="22" customFormat="false" ht="13.2" hidden="false" customHeight="false" outlineLevel="0" collapsed="false">
      <c r="A22" s="409" t="n">
        <f aca="false">'Encodage réponses Es'!AD$1</f>
        <v>21</v>
      </c>
      <c r="B22" s="410" t="str">
        <f aca="false">'Encodage réponses Es'!AD$44</f>
        <v/>
      </c>
      <c r="C22" s="407" t="n">
        <f aca="false">IF('Encodage réponses Es'!AD$45="","",'Encodage réponses Es'!AD$45)</f>
        <v>0.34</v>
      </c>
      <c r="D22" s="411" t="s">
        <v>86</v>
      </c>
    </row>
    <row r="23" customFormat="false" ht="13.2" hidden="false" customHeight="false" outlineLevel="0" collapsed="false">
      <c r="A23" s="409" t="n">
        <f aca="false">'Encodage réponses Es'!AE$1</f>
        <v>22</v>
      </c>
      <c r="B23" s="410" t="str">
        <f aca="false">'Encodage réponses Es'!AE$44</f>
        <v/>
      </c>
      <c r="C23" s="407" t="n">
        <f aca="false">IF('Encodage réponses Es'!AE$45="","",'Encodage réponses Es'!AE$45)</f>
        <v>0.49</v>
      </c>
      <c r="D23" s="411" t="s">
        <v>86</v>
      </c>
    </row>
    <row r="24" customFormat="false" ht="13.2" hidden="false" customHeight="false" outlineLevel="0" collapsed="false">
      <c r="A24" s="405" t="n">
        <f aca="false">'Encodage réponses Es'!AF$1</f>
        <v>23</v>
      </c>
      <c r="B24" s="406" t="str">
        <f aca="false">'Encodage réponses Es'!AF$44</f>
        <v/>
      </c>
      <c r="C24" s="407" t="n">
        <f aca="false">IF('Encodage réponses Es'!AF$45="","",'Encodage réponses Es'!AF$45)</f>
        <v>0.59</v>
      </c>
      <c r="D24" s="408" t="s">
        <v>89</v>
      </c>
    </row>
    <row r="25" customFormat="false" ht="13.2" hidden="false" customHeight="false" outlineLevel="0" collapsed="false">
      <c r="A25" s="405" t="n">
        <f aca="false">'Encodage réponses Es'!AG$1</f>
        <v>24</v>
      </c>
      <c r="B25" s="406" t="str">
        <f aca="false">'Encodage réponses Es'!AG$44</f>
        <v/>
      </c>
      <c r="C25" s="407" t="n">
        <f aca="false">IF('Encodage réponses Es'!AG$45="","",'Encodage réponses Es'!AG$45)</f>
        <v>0.57</v>
      </c>
      <c r="D25" s="408" t="s">
        <v>89</v>
      </c>
    </row>
    <row r="26" customFormat="false" ht="13.2" hidden="false" customHeight="false" outlineLevel="0" collapsed="false">
      <c r="A26" s="405" t="n">
        <f aca="false">'Encodage réponses Es'!AH$1</f>
        <v>25</v>
      </c>
      <c r="B26" s="406" t="str">
        <f aca="false">'Encodage réponses Es'!AH$44</f>
        <v/>
      </c>
      <c r="C26" s="407" t="n">
        <f aca="false">IF('Encodage réponses Es'!AH$45="","",'Encodage réponses Es'!AH$45)</f>
        <v>0.49</v>
      </c>
      <c r="D26" s="408" t="s">
        <v>89</v>
      </c>
    </row>
    <row r="27" customFormat="false" ht="13.2" hidden="false" customHeight="false" outlineLevel="0" collapsed="false">
      <c r="A27" s="405" t="n">
        <f aca="false">'Encodage réponses Es'!AI$1</f>
        <v>26</v>
      </c>
      <c r="B27" s="406" t="str">
        <f aca="false">'Encodage réponses Es'!AI$44</f>
        <v/>
      </c>
      <c r="C27" s="407" t="n">
        <f aca="false">IF('Encodage réponses Es'!AI$45="","",'Encodage réponses Es'!AI$45)</f>
        <v>0.48</v>
      </c>
      <c r="D27" s="408" t="s">
        <v>89</v>
      </c>
    </row>
    <row r="28" customFormat="false" ht="26.4" hidden="false" customHeight="false" outlineLevel="0" collapsed="false">
      <c r="A28" s="412" t="n">
        <f aca="false">'Encodage réponses Es'!AJ$1</f>
        <v>27</v>
      </c>
      <c r="B28" s="413" t="str">
        <f aca="false">'Encodage réponses Es'!AJ$44</f>
        <v/>
      </c>
      <c r="C28" s="407" t="n">
        <f aca="false">IF('Encodage réponses Es'!AJ$45="","",'Encodage réponses Es'!AJ$45)</f>
        <v>0.42</v>
      </c>
      <c r="D28" s="414" t="s">
        <v>87</v>
      </c>
    </row>
    <row r="29" customFormat="false" ht="26.4" hidden="false" customHeight="false" outlineLevel="0" collapsed="false">
      <c r="A29" s="412" t="n">
        <f aca="false">'Encodage réponses Es'!AK$1</f>
        <v>28</v>
      </c>
      <c r="B29" s="413" t="str">
        <f aca="false">'Encodage réponses Es'!AK$44</f>
        <v/>
      </c>
      <c r="C29" s="407" t="n">
        <f aca="false">IF('Encodage réponses Es'!AK$45="","",'Encodage réponses Es'!AK$45)</f>
        <v>0.52</v>
      </c>
      <c r="D29" s="414" t="s">
        <v>87</v>
      </c>
    </row>
    <row r="30" customFormat="false" ht="26.4" hidden="false" customHeight="false" outlineLevel="0" collapsed="false">
      <c r="A30" s="412" t="n">
        <f aca="false">'Encodage réponses Es'!AL$1</f>
        <v>29</v>
      </c>
      <c r="B30" s="413" t="str">
        <f aca="false">'Encodage réponses Es'!AL$44</f>
        <v/>
      </c>
      <c r="C30" s="407" t="n">
        <f aca="false">IF('Encodage réponses Es'!AL$45="","",'Encodage réponses Es'!AL$45)</f>
        <v>0.73</v>
      </c>
      <c r="D30" s="414" t="s">
        <v>87</v>
      </c>
    </row>
    <row r="31" customFormat="false" ht="26.4" hidden="false" customHeight="false" outlineLevel="0" collapsed="false">
      <c r="A31" s="412" t="n">
        <f aca="false">'Encodage réponses Es'!AM$1</f>
        <v>30</v>
      </c>
      <c r="B31" s="413" t="str">
        <f aca="false">'Encodage réponses Es'!AM$44</f>
        <v/>
      </c>
      <c r="C31" s="407" t="n">
        <f aca="false">IF('Encodage réponses Es'!AM$45="","",'Encodage réponses Es'!AM$45)</f>
        <v>0.47</v>
      </c>
      <c r="D31" s="414" t="s">
        <v>87</v>
      </c>
    </row>
    <row r="32" customFormat="false" ht="13.2" hidden="false" customHeight="false" outlineLevel="0" collapsed="false">
      <c r="A32" s="412" t="n">
        <f aca="false">'Encodage réponses Es'!AN$1</f>
        <v>31</v>
      </c>
      <c r="B32" s="413" t="str">
        <f aca="false">'Encodage réponses Es'!AN$44</f>
        <v/>
      </c>
      <c r="C32" s="407" t="n">
        <f aca="false">IF('Encodage réponses Es'!AN$45="","",'Encodage réponses Es'!AN$45)</f>
        <v>0.58</v>
      </c>
      <c r="D32" s="404" t="s">
        <v>88</v>
      </c>
    </row>
    <row r="33" customFormat="false" ht="13.2" hidden="false" customHeight="false" outlineLevel="0" collapsed="false">
      <c r="A33" s="412" t="n">
        <f aca="false">'Encodage réponses Es'!AO$1</f>
        <v>32</v>
      </c>
      <c r="B33" s="413" t="str">
        <f aca="false">'Encodage réponses Es'!AO$44</f>
        <v/>
      </c>
      <c r="C33" s="407" t="n">
        <f aca="false">IF('Encodage réponses Es'!AO$45="","",'Encodage réponses Es'!AO$45)</f>
        <v>0.47</v>
      </c>
      <c r="D33" s="404" t="s">
        <v>88</v>
      </c>
    </row>
    <row r="34" customFormat="false" ht="13.2" hidden="false" customHeight="false" outlineLevel="0" collapsed="false">
      <c r="A34" s="405" t="n">
        <f aca="false">'Encodage réponses Es'!AP$1</f>
        <v>33</v>
      </c>
      <c r="B34" s="406" t="str">
        <f aca="false">'Encodage réponses Es'!AP$44</f>
        <v/>
      </c>
      <c r="C34" s="407" t="n">
        <f aca="false">IF('Encodage réponses Es'!AP$45="","",'Encodage réponses Es'!AP$45)</f>
        <v>0.38</v>
      </c>
      <c r="D34" s="408" t="s">
        <v>85</v>
      </c>
    </row>
    <row r="35" customFormat="false" ht="26.4" hidden="false" customHeight="false" outlineLevel="0" collapsed="false">
      <c r="A35" s="412" t="n">
        <f aca="false">'Encodage réponses Es'!AQ$1</f>
        <v>34</v>
      </c>
      <c r="B35" s="413" t="str">
        <f aca="false">'Encodage réponses Es'!AQ$44</f>
        <v/>
      </c>
      <c r="C35" s="407" t="n">
        <f aca="false">IF('Encodage réponses Es'!AQ$45="","",'Encodage réponses Es'!AQ$45)</f>
        <v>0.78</v>
      </c>
      <c r="D35" s="414" t="s">
        <v>87</v>
      </c>
    </row>
    <row r="36" customFormat="false" ht="26.4" hidden="false" customHeight="false" outlineLevel="0" collapsed="false">
      <c r="A36" s="412" t="n">
        <f aca="false">'Encodage réponses Es'!AR$1</f>
        <v>35</v>
      </c>
      <c r="B36" s="413" t="str">
        <f aca="false">'Encodage réponses Es'!AR$44</f>
        <v/>
      </c>
      <c r="C36" s="407" t="n">
        <f aca="false">IF('Encodage réponses Es'!AR$45="","",'Encodage réponses Es'!AR$45)</f>
        <v>0.75</v>
      </c>
      <c r="D36" s="414" t="s">
        <v>87</v>
      </c>
    </row>
    <row r="37" customFormat="false" ht="26.4" hidden="false" customHeight="false" outlineLevel="0" collapsed="false">
      <c r="A37" s="412" t="n">
        <f aca="false">'Encodage réponses Es'!AS$1</f>
        <v>36</v>
      </c>
      <c r="B37" s="413" t="str">
        <f aca="false">'Encodage réponses Es'!AS$44</f>
        <v/>
      </c>
      <c r="C37" s="407" t="n">
        <f aca="false">IF('Encodage réponses Es'!AS$45="","",'Encodage réponses Es'!AS$45)</f>
        <v>0.53</v>
      </c>
      <c r="D37" s="414" t="s">
        <v>87</v>
      </c>
      <c r="G37" s="415"/>
    </row>
    <row r="38" customFormat="false" ht="13.2" hidden="false" customHeight="false" outlineLevel="0" collapsed="false">
      <c r="A38" s="412" t="n">
        <f aca="false">'Encodage réponses Es'!AT$1</f>
        <v>37</v>
      </c>
      <c r="B38" s="413" t="str">
        <f aca="false">'Encodage réponses Es'!AT$44</f>
        <v/>
      </c>
      <c r="C38" s="407" t="n">
        <f aca="false">IF('Encodage réponses Es'!AT$45="","",'Encodage réponses Es'!AT$45)</f>
        <v>0.49</v>
      </c>
      <c r="D38" s="404" t="s">
        <v>88</v>
      </c>
    </row>
    <row r="39" customFormat="false" ht="13.2" hidden="false" customHeight="false" outlineLevel="0" collapsed="false">
      <c r="A39" s="409" t="n">
        <f aca="false">'Encodage réponses Es'!AU$1</f>
        <v>38</v>
      </c>
      <c r="B39" s="410" t="str">
        <f aca="false">'Encodage réponses Es'!AU$44</f>
        <v/>
      </c>
      <c r="C39" s="407" t="n">
        <f aca="false">IF('Encodage réponses Es'!AU$45="","",'Encodage réponses Es'!AU$45)</f>
        <v>0.65</v>
      </c>
      <c r="D39" s="411" t="s">
        <v>86</v>
      </c>
    </row>
    <row r="40" customFormat="false" ht="13.2" hidden="false" customHeight="false" outlineLevel="0" collapsed="false">
      <c r="A40" s="405" t="n">
        <f aca="false">'Encodage réponses Es'!AV$1</f>
        <v>39</v>
      </c>
      <c r="B40" s="406" t="str">
        <f aca="false">'Encodage réponses Es'!AV$44</f>
        <v/>
      </c>
      <c r="C40" s="407" t="n">
        <f aca="false">IF('Encodage réponses Es'!AV$45="","",'Encodage réponses Es'!AV$45)</f>
        <v>0.22</v>
      </c>
      <c r="D40" s="408" t="s">
        <v>85</v>
      </c>
    </row>
  </sheetData>
  <sheetProtection sheet="true" password="cc48" sort="false" autoFilter="false"/>
  <autoFilter ref="A1:D75"/>
  <printOptions headings="false" gridLines="false" gridLinesSet="true" horizontalCentered="false" verticalCentered="false"/>
  <pageMargins left="0.4" right="0.329861111111111" top="0.5" bottom="0.329861111111111" header="0.511811023622047" footer="0.3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4 &amp;A&amp;C5e primaire - &amp;F&amp;RPage &amp;P / &amp;N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A0B6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2.99"/>
  </cols>
  <sheetData>
    <row r="1" customFormat="false" ht="14.4" hidden="false" customHeight="false" outlineLevel="0" collapsed="false">
      <c r="A1" s="416" t="s">
        <v>90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</row>
    <row r="2" customFormat="false" ht="13.8" hidden="false" customHeight="true" outlineLevel="0" collapsed="false">
      <c r="A2" s="417"/>
      <c r="B2" s="417"/>
      <c r="C2" s="417"/>
      <c r="D2" s="417"/>
      <c r="E2" s="418" t="s">
        <v>91</v>
      </c>
      <c r="F2" s="418"/>
      <c r="G2" s="419" t="s">
        <v>92</v>
      </c>
      <c r="H2" s="419"/>
      <c r="I2" s="419" t="s">
        <v>93</v>
      </c>
      <c r="J2" s="419"/>
      <c r="K2" s="420" t="s">
        <v>94</v>
      </c>
      <c r="L2" s="420"/>
    </row>
    <row r="3" customFormat="false" ht="13.8" hidden="false" customHeight="false" outlineLevel="0" collapsed="false">
      <c r="A3" s="417"/>
      <c r="B3" s="417"/>
      <c r="C3" s="417"/>
      <c r="D3" s="417"/>
      <c r="E3" s="421"/>
      <c r="F3" s="421"/>
      <c r="G3" s="421"/>
      <c r="H3" s="422"/>
      <c r="I3" s="422"/>
      <c r="J3" s="423"/>
      <c r="K3" s="423"/>
      <c r="L3" s="422"/>
    </row>
    <row r="4" customFormat="false" ht="14.4" hidden="false" customHeight="true" outlineLevel="0" collapsed="false">
      <c r="A4" s="424" t="s">
        <v>95</v>
      </c>
      <c r="B4" s="424"/>
      <c r="C4" s="424"/>
      <c r="D4" s="424"/>
      <c r="E4" s="425" t="n">
        <v>0.57</v>
      </c>
      <c r="F4" s="425"/>
      <c r="G4" s="426" t="n">
        <v>0.6</v>
      </c>
      <c r="H4" s="426"/>
      <c r="I4" s="425" t="n">
        <v>0.49</v>
      </c>
      <c r="J4" s="425"/>
      <c r="K4" s="427" t="str">
        <f aca="false">IF(Compétences!H42="","",Compétences!H42)</f>
        <v/>
      </c>
      <c r="L4" s="427"/>
    </row>
    <row r="5" customFormat="false" ht="13.8" hidden="false" customHeight="true" outlineLevel="0" collapsed="false">
      <c r="A5" s="428" t="s">
        <v>96</v>
      </c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</row>
    <row r="6" customFormat="false" ht="27" hidden="false" customHeight="true" outlineLevel="0" collapsed="false">
      <c r="A6" s="429" t="s">
        <v>97</v>
      </c>
      <c r="B6" s="429"/>
      <c r="C6" s="429"/>
      <c r="D6" s="429"/>
      <c r="E6" s="430" t="n">
        <v>0.56</v>
      </c>
      <c r="F6" s="430"/>
      <c r="G6" s="431" t="n">
        <v>0.59</v>
      </c>
      <c r="H6" s="431"/>
      <c r="I6" s="430" t="n">
        <v>0.49</v>
      </c>
      <c r="J6" s="430"/>
      <c r="K6" s="431" t="str">
        <f aca="false">IF(Compétences!Q42="","",Compétences!Q42)</f>
        <v/>
      </c>
      <c r="L6" s="431"/>
    </row>
    <row r="7" customFormat="false" ht="26.25" hidden="false" customHeight="true" outlineLevel="0" collapsed="false">
      <c r="A7" s="432" t="s">
        <v>98</v>
      </c>
      <c r="B7" s="432"/>
      <c r="C7" s="432"/>
      <c r="D7" s="432"/>
      <c r="E7" s="433" t="n">
        <v>0.6</v>
      </c>
      <c r="F7" s="433"/>
      <c r="G7" s="434" t="n">
        <v>0.63</v>
      </c>
      <c r="H7" s="434"/>
      <c r="I7" s="433" t="n">
        <v>0.52</v>
      </c>
      <c r="J7" s="433"/>
      <c r="K7" s="434" t="str">
        <f aca="false">IF(Compétences!K42="","",Compétences!K42)</f>
        <v/>
      </c>
      <c r="L7" s="434"/>
    </row>
    <row r="8" customFormat="false" ht="13.8" hidden="false" customHeight="true" outlineLevel="0" collapsed="false">
      <c r="A8" s="432" t="s">
        <v>99</v>
      </c>
      <c r="B8" s="432"/>
      <c r="C8" s="432"/>
      <c r="D8" s="432"/>
      <c r="E8" s="433" t="n">
        <v>0.52</v>
      </c>
      <c r="F8" s="433"/>
      <c r="G8" s="434" t="n">
        <v>0.56</v>
      </c>
      <c r="H8" s="434"/>
      <c r="I8" s="433" t="n">
        <v>0.43</v>
      </c>
      <c r="J8" s="433"/>
      <c r="K8" s="434" t="str">
        <f aca="false">IF(Compétences!N42="","",Compétences!N42)</f>
        <v/>
      </c>
      <c r="L8" s="434"/>
    </row>
    <row r="9" customFormat="false" ht="13.2" hidden="false" customHeight="false" outlineLevel="0" collapsed="false">
      <c r="A9" s="435"/>
      <c r="B9" s="435"/>
      <c r="C9" s="435"/>
      <c r="D9" s="435"/>
      <c r="E9" s="435"/>
      <c r="F9" s="436"/>
      <c r="G9" s="436"/>
      <c r="H9" s="437"/>
      <c r="I9" s="437"/>
      <c r="J9" s="436"/>
      <c r="K9" s="436"/>
      <c r="L9" s="437"/>
    </row>
    <row r="10" customFormat="false" ht="13.2" hidden="false" customHeight="false" outlineLevel="0" collapsed="false">
      <c r="A10" s="438"/>
      <c r="B10" s="439"/>
      <c r="C10" s="439"/>
      <c r="D10" s="439"/>
      <c r="E10" s="439"/>
      <c r="F10" s="440"/>
      <c r="G10" s="440"/>
      <c r="H10" s="440"/>
      <c r="I10" s="440"/>
      <c r="J10" s="440"/>
      <c r="K10" s="440"/>
      <c r="L10" s="440"/>
    </row>
    <row r="11" customFormat="false" ht="15.6" hidden="false" customHeight="true" outlineLevel="0" collapsed="false">
      <c r="A11" s="441" t="s">
        <v>100</v>
      </c>
      <c r="B11" s="441"/>
      <c r="C11" s="441"/>
      <c r="D11" s="441"/>
      <c r="E11" s="441"/>
      <c r="F11" s="441"/>
      <c r="G11" s="441"/>
      <c r="H11" s="441"/>
      <c r="I11" s="441"/>
      <c r="J11" s="441"/>
      <c r="K11" s="441"/>
      <c r="L11" s="441"/>
    </row>
    <row r="12" customFormat="false" ht="13.2" hidden="false" customHeight="false" outlineLevel="0" collapsed="false">
      <c r="A12" s="442" t="s">
        <v>101</v>
      </c>
      <c r="B12" s="417"/>
      <c r="C12" s="443"/>
      <c r="D12" s="444" t="s">
        <v>102</v>
      </c>
      <c r="E12" s="444"/>
      <c r="F12" s="445"/>
      <c r="G12" s="445"/>
      <c r="H12" s="445"/>
      <c r="I12" s="445"/>
      <c r="J12" s="445"/>
      <c r="K12" s="445"/>
      <c r="L12" s="445"/>
    </row>
    <row r="13" customFormat="false" ht="13.2" hidden="false" customHeight="false" outlineLevel="0" collapsed="false">
      <c r="A13" s="446" t="s">
        <v>103</v>
      </c>
      <c r="B13" s="447" t="n">
        <v>0</v>
      </c>
      <c r="C13" s="447"/>
      <c r="D13" s="444" t="s">
        <v>104</v>
      </c>
      <c r="F13" s="447" t="n">
        <v>0</v>
      </c>
      <c r="G13" s="444"/>
      <c r="H13" s="444"/>
      <c r="I13" s="444"/>
      <c r="J13" s="444"/>
      <c r="K13" s="444"/>
      <c r="L13" s="444"/>
    </row>
    <row r="14" customFormat="false" ht="13.2" hidden="false" customHeight="false" outlineLevel="0" collapsed="false">
      <c r="A14" s="446" t="s">
        <v>105</v>
      </c>
      <c r="B14" s="447" t="n">
        <v>0</v>
      </c>
      <c r="C14" s="447"/>
      <c r="D14" s="444" t="s">
        <v>106</v>
      </c>
      <c r="F14" s="447" t="n">
        <v>0</v>
      </c>
      <c r="G14" s="444"/>
      <c r="H14" s="444"/>
      <c r="I14" s="444"/>
      <c r="J14" s="444"/>
      <c r="K14" s="444"/>
      <c r="L14" s="444"/>
    </row>
    <row r="15" customFormat="false" ht="13.2" hidden="false" customHeight="false" outlineLevel="0" collapsed="false">
      <c r="A15" s="446" t="s">
        <v>107</v>
      </c>
      <c r="B15" s="447" t="n">
        <v>0.04</v>
      </c>
      <c r="C15" s="447"/>
      <c r="D15" s="444" t="s">
        <v>108</v>
      </c>
      <c r="F15" s="447" t="n">
        <v>0.01</v>
      </c>
      <c r="G15" s="444"/>
      <c r="H15" s="444"/>
      <c r="I15" s="444"/>
      <c r="J15" s="444"/>
      <c r="K15" s="444"/>
      <c r="L15" s="444"/>
    </row>
    <row r="16" customFormat="false" ht="13.2" hidden="false" customHeight="false" outlineLevel="0" collapsed="false">
      <c r="A16" s="446" t="s">
        <v>109</v>
      </c>
      <c r="B16" s="447" t="n">
        <v>0.07</v>
      </c>
      <c r="C16" s="447"/>
      <c r="D16" s="444" t="s">
        <v>110</v>
      </c>
      <c r="F16" s="447" t="n">
        <v>0.02</v>
      </c>
      <c r="G16" s="444"/>
      <c r="H16" s="444"/>
      <c r="I16" s="444"/>
      <c r="J16" s="444"/>
      <c r="K16" s="444"/>
      <c r="L16" s="444"/>
    </row>
    <row r="17" customFormat="false" ht="13.2" hidden="false" customHeight="false" outlineLevel="0" collapsed="false">
      <c r="A17" s="446" t="s">
        <v>111</v>
      </c>
      <c r="B17" s="447" t="n">
        <v>0.42</v>
      </c>
      <c r="C17" s="447"/>
      <c r="D17" s="444" t="s">
        <v>112</v>
      </c>
      <c r="F17" s="447" t="n">
        <v>0.12</v>
      </c>
      <c r="G17" s="444"/>
      <c r="H17" s="444"/>
      <c r="I17" s="444"/>
      <c r="J17" s="444"/>
      <c r="K17" s="444"/>
      <c r="L17" s="444"/>
    </row>
    <row r="18" customFormat="false" ht="13.2" hidden="false" customHeight="false" outlineLevel="0" collapsed="false">
      <c r="A18" s="446" t="s">
        <v>113</v>
      </c>
      <c r="B18" s="447" t="n">
        <v>0.36</v>
      </c>
      <c r="C18" s="447"/>
      <c r="D18" s="444" t="s">
        <v>114</v>
      </c>
      <c r="F18" s="447" t="n">
        <v>0.32</v>
      </c>
      <c r="G18" s="444"/>
      <c r="H18" s="444"/>
      <c r="I18" s="444"/>
      <c r="J18" s="444"/>
      <c r="K18" s="444"/>
      <c r="L18" s="444"/>
    </row>
    <row r="19" customFormat="false" ht="13.2" hidden="false" customHeight="false" outlineLevel="0" collapsed="false">
      <c r="A19" s="446" t="s">
        <v>115</v>
      </c>
      <c r="B19" s="447" t="n">
        <v>0.09</v>
      </c>
      <c r="C19" s="447"/>
      <c r="D19" s="444" t="s">
        <v>116</v>
      </c>
      <c r="F19" s="447" t="n">
        <v>0.36</v>
      </c>
      <c r="G19" s="444"/>
      <c r="H19" s="444"/>
      <c r="I19" s="444"/>
      <c r="J19" s="444"/>
      <c r="K19" s="444"/>
      <c r="L19" s="444"/>
    </row>
    <row r="20" customFormat="false" ht="13.2" hidden="false" customHeight="false" outlineLevel="0" collapsed="false">
      <c r="A20" s="446" t="s">
        <v>117</v>
      </c>
      <c r="B20" s="447" t="n">
        <v>0.02</v>
      </c>
      <c r="C20" s="447"/>
      <c r="D20" s="444" t="s">
        <v>118</v>
      </c>
      <c r="F20" s="447" t="n">
        <v>0.15</v>
      </c>
      <c r="G20" s="444"/>
      <c r="H20" s="444"/>
      <c r="I20" s="444"/>
      <c r="J20" s="444"/>
      <c r="K20" s="444"/>
      <c r="L20" s="444"/>
    </row>
    <row r="21" customFormat="false" ht="13.2" hidden="false" customHeight="false" outlineLevel="0" collapsed="false">
      <c r="A21" s="446" t="s">
        <v>119</v>
      </c>
      <c r="B21" s="447" t="n">
        <v>0</v>
      </c>
      <c r="C21" s="447"/>
      <c r="D21" s="444" t="s">
        <v>120</v>
      </c>
      <c r="F21" s="447" t="n">
        <v>0.02</v>
      </c>
      <c r="G21" s="444"/>
      <c r="H21" s="444"/>
      <c r="I21" s="444"/>
      <c r="J21" s="444"/>
      <c r="K21" s="444"/>
      <c r="L21" s="444"/>
    </row>
    <row r="22" customFormat="false" ht="13.2" hidden="false" customHeight="false" outlineLevel="0" collapsed="false">
      <c r="A22" s="446" t="s">
        <v>121</v>
      </c>
      <c r="B22" s="447" t="n">
        <v>0</v>
      </c>
      <c r="C22" s="447"/>
      <c r="D22" s="444" t="s">
        <v>122</v>
      </c>
      <c r="F22" s="447" t="n">
        <v>0</v>
      </c>
      <c r="G22" s="444"/>
      <c r="H22" s="444"/>
      <c r="I22" s="444"/>
      <c r="J22" s="444"/>
      <c r="K22" s="444"/>
      <c r="L22" s="444"/>
    </row>
    <row r="23" customFormat="false" ht="13.2" hidden="false" customHeight="false" outlineLevel="0" collapsed="false">
      <c r="A23" s="444"/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444"/>
    </row>
    <row r="24" customFormat="false" ht="13.2" hidden="false" customHeight="false" outlineLevel="0" collapsed="false">
      <c r="A24" s="444"/>
      <c r="B24" s="444"/>
      <c r="C24" s="444"/>
      <c r="D24" s="444"/>
      <c r="E24" s="444"/>
      <c r="F24" s="444"/>
      <c r="G24" s="444"/>
      <c r="H24" s="444"/>
      <c r="I24" s="444"/>
      <c r="J24" s="444"/>
      <c r="K24" s="444"/>
      <c r="L24" s="444"/>
    </row>
    <row r="25" customFormat="false" ht="13.2" hidden="false" customHeight="false" outlineLevel="0" collapsed="false">
      <c r="A25" s="444"/>
      <c r="B25" s="444"/>
      <c r="C25" s="444"/>
      <c r="D25" s="444"/>
      <c r="E25" s="444"/>
      <c r="F25" s="444"/>
      <c r="G25" s="444"/>
      <c r="H25" s="444"/>
      <c r="I25" s="444"/>
      <c r="J25" s="444"/>
      <c r="K25" s="444"/>
      <c r="L25" s="444"/>
    </row>
    <row r="26" customFormat="false" ht="33" hidden="false" customHeight="false" outlineLevel="0" collapsed="false">
      <c r="A26" s="448"/>
      <c r="B26" s="449" t="str">
        <f aca="false">IF(K4="","",IF(K4&lt;0.1,"↑",""))</f>
        <v/>
      </c>
      <c r="C26" s="449" t="str">
        <f aca="false">IF(K4="","",IF(AND(K4&gt;=0.1,K4&lt;0.2),"↑",""))</f>
        <v/>
      </c>
      <c r="D26" s="450" t="str">
        <f aca="false">IF(K4="","",IF(AND(K4&gt;=0.2,K4&lt;0.3),"↑",""))</f>
        <v/>
      </c>
      <c r="E26" s="451" t="str">
        <f aca="false">IF(K4="","",IF(AND(K4&gt;=0.3,K4&lt;0.4),"↑",""))</f>
        <v/>
      </c>
      <c r="F26" s="452" t="str">
        <f aca="false">IF(K4="","",IF(AND(K4&gt;=0.4,K4&lt;0.5),"↑",""))</f>
        <v/>
      </c>
      <c r="G26" s="452" t="str">
        <f aca="false">IF(K4="","",IF(AND(K4&gt;=0.5,K4&lt;0.6),"↑",""))</f>
        <v/>
      </c>
      <c r="H26" s="450" t="str">
        <f aca="false">IF(K4="","",IF(AND(K4&gt;=0.6,K4&lt;0.7),"↑",""))</f>
        <v/>
      </c>
      <c r="I26" s="451" t="str">
        <f aca="false">IF(K4="","",IF(AND(K4&gt;=0.7,K4&lt;0.8),"↑",""))</f>
        <v/>
      </c>
      <c r="J26" s="451" t="str">
        <f aca="false">IF(K4="","",IF(AND(K4&gt;=0.8,K4&lt;0.9),"↑",""))</f>
        <v/>
      </c>
      <c r="K26" s="451" t="str">
        <f aca="false">IF(K4="","",IF(AND(K4&gt;=0.9,K4&lt;1),"↑",""))</f>
        <v/>
      </c>
      <c r="L26" s="453" t="str">
        <f aca="false">IF(K4="","",IF(AND(K4&gt;=0.8,K4&lt;0.9),"↑",""))</f>
        <v/>
      </c>
    </row>
    <row r="27" customFormat="false" ht="13.2" hidden="false" customHeight="true" outlineLevel="0" collapsed="false">
      <c r="A27" s="454" t="s">
        <v>123</v>
      </c>
      <c r="B27" s="454"/>
      <c r="C27" s="454"/>
      <c r="D27" s="454"/>
      <c r="E27" s="454"/>
      <c r="F27" s="454"/>
      <c r="G27" s="454"/>
      <c r="H27" s="454"/>
      <c r="I27" s="454"/>
      <c r="J27" s="454"/>
      <c r="K27" s="454"/>
      <c r="L27" s="454"/>
    </row>
    <row r="28" customFormat="false" ht="13.2" hidden="false" customHeight="false" outlineLevel="0" collapsed="false">
      <c r="A28" s="454"/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</row>
    <row r="29" customFormat="false" ht="13.2" hidden="false" customHeight="false" outlineLevel="0" collapsed="false">
      <c r="A29" s="455"/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455"/>
    </row>
    <row r="30" customFormat="false" ht="15.6" hidden="false" customHeight="true" outlineLevel="0" collapsed="false">
      <c r="A30" s="441" t="s">
        <v>124</v>
      </c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441"/>
    </row>
    <row r="31" customFormat="false" ht="13.2" hidden="false" customHeight="false" outlineLevel="0" collapsed="false">
      <c r="A31" s="444"/>
      <c r="B31" s="444"/>
      <c r="C31" s="444"/>
      <c r="D31" s="444"/>
      <c r="E31" s="444"/>
      <c r="F31" s="444"/>
      <c r="G31" s="444"/>
      <c r="H31" s="444"/>
      <c r="I31" s="444"/>
      <c r="J31" s="444"/>
      <c r="K31" s="444"/>
      <c r="L31" s="444"/>
    </row>
    <row r="32" customFormat="false" ht="13.2" hidden="false" customHeight="false" outlineLevel="0" collapsed="false">
      <c r="A32" s="444"/>
      <c r="B32" s="444"/>
      <c r="C32" s="444"/>
      <c r="D32" s="444"/>
      <c r="E32" s="444"/>
      <c r="F32" s="444"/>
      <c r="G32" s="444"/>
      <c r="H32" s="444"/>
      <c r="I32" s="444"/>
      <c r="J32" s="444"/>
      <c r="K32" s="444"/>
      <c r="L32" s="444"/>
    </row>
    <row r="33" customFormat="false" ht="13.2" hidden="false" customHeight="false" outlineLevel="0" collapsed="false">
      <c r="A33" s="444"/>
      <c r="B33" s="444"/>
      <c r="C33" s="444"/>
      <c r="D33" s="444"/>
      <c r="E33" s="444"/>
      <c r="F33" s="444"/>
      <c r="G33" s="444"/>
      <c r="H33" s="444"/>
      <c r="I33" s="444"/>
      <c r="J33" s="444"/>
      <c r="K33" s="444"/>
      <c r="L33" s="444"/>
    </row>
    <row r="34" customFormat="false" ht="13.2" hidden="false" customHeight="false" outlineLevel="0" collapsed="false">
      <c r="A34" s="444"/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</row>
    <row r="35" customFormat="false" ht="13.2" hidden="false" customHeight="false" outlineLevel="0" collapsed="false">
      <c r="A35" s="444"/>
      <c r="B35" s="444"/>
      <c r="C35" s="444"/>
      <c r="D35" s="444"/>
      <c r="E35" s="444"/>
      <c r="F35" s="444"/>
      <c r="G35" s="444"/>
      <c r="H35" s="444"/>
      <c r="I35" s="444"/>
      <c r="J35" s="444"/>
      <c r="K35" s="444"/>
      <c r="L35" s="444"/>
    </row>
    <row r="36" customFormat="false" ht="13.2" hidden="false" customHeight="false" outlineLevel="0" collapsed="false">
      <c r="A36" s="444"/>
      <c r="B36" s="444"/>
      <c r="C36" s="444"/>
      <c r="D36" s="444"/>
      <c r="E36" s="444"/>
      <c r="F36" s="444"/>
      <c r="G36" s="444"/>
      <c r="H36" s="444"/>
      <c r="I36" s="444"/>
      <c r="J36" s="444"/>
      <c r="K36" s="444"/>
      <c r="L36" s="444"/>
    </row>
    <row r="37" customFormat="false" ht="13.2" hidden="false" customHeight="false" outlineLevel="0" collapsed="false">
      <c r="A37" s="444"/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</row>
    <row r="38" customFormat="false" ht="13.2" hidden="false" customHeight="false" outlineLevel="0" collapsed="false">
      <c r="A38" s="444"/>
      <c r="B38" s="444"/>
      <c r="C38" s="444"/>
      <c r="D38" s="444"/>
      <c r="E38" s="444"/>
      <c r="F38" s="444"/>
      <c r="G38" s="444"/>
      <c r="H38" s="444"/>
      <c r="I38" s="444"/>
      <c r="J38" s="444"/>
      <c r="K38" s="444"/>
      <c r="L38" s="444"/>
    </row>
    <row r="39" customFormat="false" ht="13.2" hidden="false" customHeight="false" outlineLevel="0" collapsed="false">
      <c r="A39" s="444"/>
      <c r="B39" s="444"/>
      <c r="C39" s="444"/>
      <c r="D39" s="444"/>
      <c r="E39" s="444"/>
      <c r="F39" s="444"/>
      <c r="G39" s="444"/>
      <c r="H39" s="444"/>
      <c r="I39" s="444"/>
      <c r="J39" s="444"/>
      <c r="K39" s="444"/>
      <c r="L39" s="444"/>
    </row>
    <row r="40" customFormat="false" ht="13.2" hidden="false" customHeight="false" outlineLevel="0" collapsed="false">
      <c r="A40" s="444"/>
      <c r="B40" s="444"/>
      <c r="C40" s="444"/>
      <c r="D40" s="444"/>
      <c r="E40" s="444"/>
      <c r="F40" s="444"/>
      <c r="G40" s="444"/>
      <c r="H40" s="444"/>
      <c r="I40" s="444"/>
      <c r="J40" s="444"/>
      <c r="K40" s="444"/>
      <c r="L40" s="444"/>
    </row>
    <row r="41" customFormat="false" ht="13.2" hidden="false" customHeight="false" outlineLevel="0" collapsed="false">
      <c r="A41" s="444"/>
      <c r="B41" s="444"/>
      <c r="C41" s="444"/>
      <c r="D41" s="444"/>
      <c r="E41" s="444"/>
      <c r="F41" s="444"/>
      <c r="G41" s="444"/>
      <c r="H41" s="444"/>
      <c r="I41" s="444"/>
      <c r="J41" s="444"/>
      <c r="K41" s="444"/>
      <c r="L41" s="444"/>
    </row>
    <row r="42" customFormat="false" ht="13.2" hidden="false" customHeight="false" outlineLevel="0" collapsed="false">
      <c r="A42" s="444"/>
      <c r="B42" s="444"/>
      <c r="C42" s="444"/>
      <c r="D42" s="444"/>
      <c r="E42" s="444"/>
      <c r="F42" s="444"/>
      <c r="G42" s="444"/>
      <c r="H42" s="444"/>
      <c r="I42" s="444"/>
      <c r="J42" s="444"/>
      <c r="K42" s="444"/>
      <c r="L42" s="444"/>
    </row>
    <row r="43" customFormat="false" ht="13.2" hidden="false" customHeight="false" outlineLevel="0" collapsed="false">
      <c r="A43" s="444"/>
      <c r="B43" s="444"/>
      <c r="C43" s="444"/>
      <c r="D43" s="444"/>
      <c r="E43" s="444"/>
      <c r="F43" s="444"/>
      <c r="G43" s="444"/>
      <c r="H43" s="444"/>
      <c r="I43" s="444"/>
      <c r="J43" s="444"/>
      <c r="K43" s="444"/>
      <c r="L43" s="444"/>
    </row>
    <row r="44" customFormat="false" ht="13.2" hidden="false" customHeight="false" outlineLevel="0" collapsed="false">
      <c r="A44" s="444"/>
      <c r="B44" s="444"/>
      <c r="C44" s="444"/>
      <c r="D44" s="444"/>
      <c r="E44" s="444"/>
      <c r="F44" s="444"/>
      <c r="G44" s="444"/>
      <c r="H44" s="444"/>
      <c r="I44" s="444"/>
      <c r="J44" s="444"/>
      <c r="K44" s="444"/>
      <c r="L44" s="444"/>
    </row>
    <row r="45" customFormat="false" ht="13.2" hidden="false" customHeight="false" outlineLevel="0" collapsed="false">
      <c r="A45" s="444"/>
      <c r="B45" s="444"/>
      <c r="C45" s="444"/>
      <c r="D45" s="444"/>
      <c r="E45" s="444"/>
      <c r="F45" s="444"/>
      <c r="G45" s="444"/>
      <c r="H45" s="444"/>
      <c r="I45" s="444"/>
      <c r="J45" s="444"/>
      <c r="K45" s="444"/>
      <c r="L45" s="444"/>
    </row>
    <row r="46" customFormat="false" ht="33" hidden="false" customHeight="false" outlineLevel="0" collapsed="false">
      <c r="A46" s="448" t="str">
        <f aca="false">IF(K4="","",IF(K4&lt;0.1,"↑",""))</f>
        <v/>
      </c>
      <c r="B46" s="449" t="str">
        <f aca="false">IF(K4="","",IF(K4&lt;0.1,"↑",""))</f>
        <v/>
      </c>
      <c r="C46" s="449" t="str">
        <f aca="false">IF(K4="","",IF(AND(K4&gt;=0.1,K4&lt;0.2),"↑",""))</f>
        <v/>
      </c>
      <c r="D46" s="450" t="str">
        <f aca="false">IF(K4="","",IF(AND(K4&gt;=0.2,K4&lt;0.3),"↑",""))</f>
        <v/>
      </c>
      <c r="E46" s="451" t="str">
        <f aca="false">IF(K4="","",IF(AND(K4&gt;=0.3,K4&lt;0.4),"↑",""))</f>
        <v/>
      </c>
      <c r="F46" s="452" t="str">
        <f aca="false">IF(K4="","",IF(AND(K4&gt;=0.4,K4&lt;0.5),"↑",""))</f>
        <v/>
      </c>
      <c r="G46" s="452" t="str">
        <f aca="false">IF(K4="","",IF(AND(K4&gt;=0.5,K4&lt;0.6),"↑",""))</f>
        <v/>
      </c>
      <c r="H46" s="450" t="str">
        <f aca="false">IF(K4="","",IF(AND(K4&gt;=0.6,K4&lt;0.7),"↑",""))</f>
        <v/>
      </c>
      <c r="I46" s="451" t="str">
        <f aca="false">IF(K4="","",IF(AND(K4&gt;=0.7,K4&lt;0.8),"↑",""))</f>
        <v/>
      </c>
      <c r="J46" s="448" t="str">
        <f aca="false">IF(K4="","",IF(AND(K4&gt;=0.8,K4&lt;0.9),"↑",""))</f>
        <v/>
      </c>
      <c r="K46" s="456" t="str">
        <f aca="false">IF(K4="","",IF(AND(K4&gt;=0.9,K4&lt;1),"↑",""))</f>
        <v/>
      </c>
      <c r="L46" s="456"/>
    </row>
    <row r="47" customFormat="false" ht="13.2" hidden="false" customHeight="true" outlineLevel="0" collapsed="false">
      <c r="A47" s="454" t="s">
        <v>125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</row>
    <row r="48" customFormat="false" ht="13.2" hidden="false" customHeight="false" outlineLevel="0" collapsed="false">
      <c r="A48" s="454"/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454"/>
    </row>
    <row r="49" customFormat="false" ht="13.8" hidden="false" customHeight="false" outlineLevel="0" collapsed="false">
      <c r="A49" s="455"/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455"/>
    </row>
    <row r="50" customFormat="false" ht="13.8" hidden="false" customHeight="false" outlineLevel="0" collapsed="false">
      <c r="A50" s="457" t="s">
        <v>126</v>
      </c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457"/>
    </row>
    <row r="51" customFormat="false" ht="13.2" hidden="false" customHeight="false" outlineLevel="0" collapsed="false">
      <c r="A51" s="458"/>
      <c r="B51" s="458"/>
      <c r="C51" s="458"/>
      <c r="D51" s="459" t="s">
        <v>127</v>
      </c>
      <c r="E51" s="459"/>
      <c r="F51" s="459"/>
      <c r="G51" s="459"/>
      <c r="H51" s="459"/>
      <c r="I51" s="459"/>
      <c r="J51" s="459"/>
      <c r="K51" s="460"/>
      <c r="L51" s="458"/>
    </row>
    <row r="52" customFormat="false" ht="13.2" hidden="false" customHeight="true" outlineLevel="0" collapsed="false">
      <c r="A52" s="461" t="s">
        <v>128</v>
      </c>
      <c r="B52" s="462" t="s">
        <v>129</v>
      </c>
      <c r="C52" s="462" t="s">
        <v>130</v>
      </c>
      <c r="D52" s="462"/>
      <c r="E52" s="463" t="s">
        <v>101</v>
      </c>
      <c r="F52" s="463"/>
      <c r="G52" s="463" t="s">
        <v>102</v>
      </c>
      <c r="H52" s="463"/>
      <c r="I52" s="464"/>
      <c r="J52" s="465" t="s">
        <v>94</v>
      </c>
      <c r="K52" s="465"/>
      <c r="L52" s="466"/>
    </row>
    <row r="53" customFormat="false" ht="13.2" hidden="false" customHeight="false" outlineLevel="0" collapsed="false">
      <c r="A53" s="467" t="s">
        <v>131</v>
      </c>
      <c r="B53" s="468" t="s">
        <v>132</v>
      </c>
      <c r="C53" s="469" t="n">
        <v>0.42</v>
      </c>
      <c r="D53" s="469"/>
      <c r="E53" s="470" t="n">
        <v>0.45</v>
      </c>
      <c r="F53" s="470"/>
      <c r="G53" s="470" t="n">
        <v>0.34</v>
      </c>
      <c r="H53" s="470"/>
      <c r="I53" s="471"/>
      <c r="J53" s="472" t="str">
        <f aca="false">IF('Encodage réponses Es'!N39=0,"",'Encodage réponses Es'!N39/'Encodage réponses Es'!N38)</f>
        <v/>
      </c>
      <c r="K53" s="472"/>
      <c r="L53" s="473"/>
    </row>
    <row r="54" customFormat="false" ht="13.2" hidden="false" customHeight="false" outlineLevel="0" collapsed="false">
      <c r="A54" s="467"/>
      <c r="B54" s="474" t="s">
        <v>133</v>
      </c>
      <c r="C54" s="475" t="n">
        <v>0.1</v>
      </c>
      <c r="D54" s="475"/>
      <c r="E54" s="476" t="n">
        <v>0.11</v>
      </c>
      <c r="F54" s="476"/>
      <c r="G54" s="476" t="n">
        <v>0.09</v>
      </c>
      <c r="H54" s="476"/>
      <c r="I54" s="477"/>
      <c r="J54" s="478" t="str">
        <f aca="false">IF('Encodage réponses Es'!N40=0,"",'Encodage réponses Es'!N40/'Encodage réponses Es'!N38)</f>
        <v/>
      </c>
      <c r="K54" s="478"/>
      <c r="L54" s="473"/>
    </row>
    <row r="55" customFormat="false" ht="13.2" hidden="false" customHeight="false" outlineLevel="0" collapsed="false">
      <c r="A55" s="479" t="s">
        <v>134</v>
      </c>
      <c r="B55" s="480" t="n">
        <v>6</v>
      </c>
      <c r="C55" s="469" t="n">
        <v>0.9</v>
      </c>
      <c r="D55" s="469"/>
      <c r="E55" s="470" t="n">
        <v>0.91</v>
      </c>
      <c r="F55" s="470"/>
      <c r="G55" s="470" t="n">
        <v>0.86</v>
      </c>
      <c r="H55" s="470"/>
      <c r="I55" s="471"/>
      <c r="J55" s="481" t="str">
        <f aca="false">IF('Encodage réponses Es'!O44="","",'Encodage réponses Es'!O44)</f>
        <v/>
      </c>
      <c r="K55" s="481"/>
      <c r="L55" s="473"/>
    </row>
    <row r="56" customFormat="false" ht="13.2" hidden="false" customHeight="false" outlineLevel="0" collapsed="false">
      <c r="A56" s="479" t="s">
        <v>135</v>
      </c>
      <c r="B56" s="482" t="n">
        <v>8</v>
      </c>
      <c r="C56" s="475" t="n">
        <v>0.68</v>
      </c>
      <c r="D56" s="475"/>
      <c r="E56" s="476" t="n">
        <v>0.71</v>
      </c>
      <c r="F56" s="476"/>
      <c r="G56" s="476" t="n">
        <v>0.61</v>
      </c>
      <c r="H56" s="476"/>
      <c r="I56" s="477"/>
      <c r="J56" s="483" t="str">
        <f aca="false">IF('Encodage réponses Es'!Q44="","",'Encodage réponses Es'!Q44)</f>
        <v/>
      </c>
      <c r="K56" s="483"/>
      <c r="L56" s="484"/>
    </row>
    <row r="57" customFormat="false" ht="13.2" hidden="false" customHeight="false" outlineLevel="0" collapsed="false">
      <c r="A57" s="479" t="s">
        <v>136</v>
      </c>
      <c r="B57" s="480" t="n">
        <v>12</v>
      </c>
      <c r="C57" s="469" t="n">
        <v>0.19</v>
      </c>
      <c r="D57" s="469"/>
      <c r="E57" s="470" t="n">
        <v>0.21</v>
      </c>
      <c r="F57" s="470"/>
      <c r="G57" s="470" t="n">
        <v>0.14</v>
      </c>
      <c r="H57" s="470"/>
      <c r="I57" s="471"/>
      <c r="J57" s="485" t="str">
        <f aca="false">IF('Encodage réponses Es'!U44="","",'Encodage réponses Es'!U44)</f>
        <v/>
      </c>
      <c r="K57" s="485"/>
      <c r="L57" s="484"/>
    </row>
    <row r="58" customFormat="false" ht="13.2" hidden="false" customHeight="false" outlineLevel="0" collapsed="false">
      <c r="A58" s="484" t="s">
        <v>137</v>
      </c>
      <c r="B58" s="482" t="n">
        <v>17</v>
      </c>
      <c r="C58" s="475" t="n">
        <v>0.66</v>
      </c>
      <c r="D58" s="475"/>
      <c r="E58" s="475" t="n">
        <v>0.7</v>
      </c>
      <c r="F58" s="475"/>
      <c r="G58" s="475" t="n">
        <v>0.57</v>
      </c>
      <c r="H58" s="475"/>
      <c r="I58" s="476"/>
      <c r="J58" s="476" t="str">
        <f aca="false">IF('Encodage réponses Es'!Z44="","",'Encodage réponses Es'!Z44)</f>
        <v/>
      </c>
      <c r="K58" s="476"/>
      <c r="L58" s="486"/>
    </row>
    <row r="59" customFormat="false" ht="13.2" hidden="false" customHeight="false" outlineLevel="0" collapsed="false">
      <c r="A59" s="479" t="s">
        <v>138</v>
      </c>
      <c r="B59" s="480" t="s">
        <v>139</v>
      </c>
      <c r="C59" s="469" t="n">
        <v>0.34</v>
      </c>
      <c r="D59" s="469"/>
      <c r="E59" s="469" t="n">
        <v>0.36</v>
      </c>
      <c r="F59" s="469"/>
      <c r="G59" s="469" t="n">
        <v>0.28</v>
      </c>
      <c r="H59" s="469"/>
      <c r="I59" s="470"/>
      <c r="J59" s="470" t="str">
        <f aca="false">IF('Encodage réponses Es'!AD39=0,"",'Encodage réponses Es'!AD39/'Encodage réponses Es'!AD38)</f>
        <v/>
      </c>
      <c r="K59" s="470"/>
      <c r="L59" s="486"/>
    </row>
    <row r="60" customFormat="false" ht="13.2" hidden="false" customHeight="false" outlineLevel="0" collapsed="false">
      <c r="A60" s="479"/>
      <c r="B60" s="482" t="s">
        <v>140</v>
      </c>
      <c r="C60" s="475" t="n">
        <v>0.13</v>
      </c>
      <c r="D60" s="475"/>
      <c r="E60" s="475" t="n">
        <v>0.13</v>
      </c>
      <c r="F60" s="475"/>
      <c r="G60" s="475" t="n">
        <v>0.11</v>
      </c>
      <c r="H60" s="475"/>
      <c r="I60" s="476"/>
      <c r="J60" s="476" t="str">
        <f aca="false">IF('Encodage réponses Es'!AD40=0,"",'Encodage réponses Es'!AD40/'Encodage réponses Es'!AD38)</f>
        <v/>
      </c>
      <c r="K60" s="476"/>
      <c r="L60" s="486"/>
    </row>
    <row r="61" customFormat="false" ht="13.2" hidden="false" customHeight="false" outlineLevel="0" collapsed="false">
      <c r="A61" s="479"/>
      <c r="B61" s="480" t="s">
        <v>141</v>
      </c>
      <c r="C61" s="469" t="n">
        <v>0.49</v>
      </c>
      <c r="D61" s="469"/>
      <c r="E61" s="469" t="n">
        <v>0.5</v>
      </c>
      <c r="F61" s="469"/>
      <c r="G61" s="469" t="n">
        <v>0.45</v>
      </c>
      <c r="H61" s="469"/>
      <c r="I61" s="470"/>
      <c r="J61" s="470" t="str">
        <f aca="false">IF('Encodage réponses Es'!AE39=0,"",'Encodage réponses Es'!AE39/'Encodage réponses Es'!AE38)</f>
        <v/>
      </c>
      <c r="K61" s="470"/>
      <c r="L61" s="486"/>
    </row>
    <row r="62" customFormat="false" ht="13.2" hidden="false" customHeight="false" outlineLevel="0" collapsed="false">
      <c r="A62" s="487"/>
      <c r="B62" s="482" t="s">
        <v>142</v>
      </c>
      <c r="C62" s="475" t="n">
        <v>0.08</v>
      </c>
      <c r="D62" s="475"/>
      <c r="E62" s="475" t="n">
        <v>0.08</v>
      </c>
      <c r="F62" s="475"/>
      <c r="G62" s="475" t="n">
        <v>0.07</v>
      </c>
      <c r="H62" s="475"/>
      <c r="I62" s="476"/>
      <c r="J62" s="476" t="str">
        <f aca="false">IF('Encodage réponses Es'!AE40=0,"",'Encodage réponses Es'!AE40/'Encodage réponses Es'!AE38)</f>
        <v/>
      </c>
      <c r="K62" s="476"/>
      <c r="L62" s="486"/>
    </row>
    <row r="63" customFormat="false" ht="13.2" hidden="false" customHeight="false" outlineLevel="0" collapsed="false">
      <c r="A63" s="488" t="s">
        <v>143</v>
      </c>
      <c r="B63" s="484" t="n">
        <v>38</v>
      </c>
      <c r="C63" s="489" t="n">
        <v>0.65</v>
      </c>
      <c r="D63" s="489"/>
      <c r="E63" s="489" t="n">
        <v>0.69</v>
      </c>
      <c r="F63" s="489"/>
      <c r="G63" s="489" t="n">
        <v>0.53</v>
      </c>
      <c r="H63" s="489"/>
      <c r="I63" s="490"/>
      <c r="J63" s="490" t="str">
        <f aca="false">IF('Encodage réponses Es'!AU44="","",'Encodage réponses Es'!AU44)</f>
        <v/>
      </c>
      <c r="K63" s="490"/>
      <c r="L63" s="486"/>
    </row>
    <row r="64" customFormat="false" ht="13.8" hidden="false" customHeight="false" outlineLevel="0" collapsed="false">
      <c r="A64" s="444"/>
      <c r="B64" s="444"/>
      <c r="C64" s="444"/>
      <c r="D64" s="444"/>
      <c r="E64" s="444"/>
      <c r="F64" s="444"/>
      <c r="G64" s="444"/>
      <c r="H64" s="444"/>
      <c r="I64" s="444"/>
      <c r="J64" s="491"/>
      <c r="K64" s="491"/>
      <c r="L64" s="491"/>
    </row>
    <row r="65" customFormat="false" ht="13.8" hidden="false" customHeight="false" outlineLevel="0" collapsed="false">
      <c r="A65" s="457" t="s">
        <v>144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457"/>
    </row>
    <row r="66" customFormat="false" ht="13.2" hidden="false" customHeight="false" outlineLevel="0" collapsed="false">
      <c r="A66" s="458"/>
      <c r="B66" s="458"/>
      <c r="C66" s="458"/>
      <c r="D66" s="459" t="s">
        <v>127</v>
      </c>
      <c r="E66" s="459"/>
      <c r="F66" s="459"/>
      <c r="G66" s="459"/>
      <c r="H66" s="459"/>
      <c r="I66" s="459"/>
      <c r="J66" s="459"/>
      <c r="K66" s="460"/>
      <c r="L66" s="458"/>
    </row>
    <row r="67" customFormat="false" ht="13.2" hidden="false" customHeight="true" outlineLevel="0" collapsed="false">
      <c r="A67" s="492" t="s">
        <v>128</v>
      </c>
      <c r="B67" s="493" t="s">
        <v>129</v>
      </c>
      <c r="C67" s="462" t="s">
        <v>130</v>
      </c>
      <c r="D67" s="462"/>
      <c r="E67" s="463" t="s">
        <v>101</v>
      </c>
      <c r="F67" s="463"/>
      <c r="G67" s="463" t="s">
        <v>102</v>
      </c>
      <c r="H67" s="463"/>
      <c r="I67" s="494"/>
      <c r="J67" s="465" t="s">
        <v>94</v>
      </c>
      <c r="K67" s="465"/>
      <c r="L67" s="466"/>
    </row>
    <row r="68" customFormat="false" ht="13.2" hidden="false" customHeight="false" outlineLevel="0" collapsed="false">
      <c r="A68" s="495" t="s">
        <v>145</v>
      </c>
      <c r="B68" s="495"/>
      <c r="C68" s="495"/>
      <c r="D68" s="495"/>
      <c r="E68" s="495"/>
      <c r="F68" s="495"/>
      <c r="G68" s="495"/>
      <c r="H68" s="495"/>
      <c r="I68" s="495"/>
      <c r="J68" s="495"/>
      <c r="K68" s="495"/>
      <c r="L68" s="495"/>
    </row>
    <row r="69" customFormat="false" ht="13.2" hidden="false" customHeight="false" outlineLevel="0" collapsed="false">
      <c r="A69" s="496" t="s">
        <v>146</v>
      </c>
      <c r="B69" s="480" t="n">
        <v>14</v>
      </c>
      <c r="C69" s="469" t="n">
        <v>0.61</v>
      </c>
      <c r="D69" s="469"/>
      <c r="E69" s="469" t="n">
        <v>0.65</v>
      </c>
      <c r="F69" s="469"/>
      <c r="G69" s="469" t="n">
        <v>0.52</v>
      </c>
      <c r="H69" s="469"/>
      <c r="I69" s="470"/>
      <c r="J69" s="470" t="str">
        <f aca="false">IF('Encodage réponses Es'!W44="","",'Encodage réponses Es'!W44)</f>
        <v/>
      </c>
      <c r="K69" s="470"/>
      <c r="L69" s="486"/>
    </row>
    <row r="70" customFormat="false" ht="13.2" hidden="false" customHeight="false" outlineLevel="0" collapsed="false">
      <c r="A70" s="488" t="s">
        <v>147</v>
      </c>
      <c r="B70" s="482" t="n">
        <v>31</v>
      </c>
      <c r="C70" s="475" t="n">
        <v>0.58</v>
      </c>
      <c r="D70" s="475"/>
      <c r="E70" s="475" t="n">
        <v>0.63</v>
      </c>
      <c r="F70" s="475"/>
      <c r="G70" s="475" t="n">
        <v>0.47</v>
      </c>
      <c r="H70" s="475"/>
      <c r="I70" s="476"/>
      <c r="J70" s="476" t="str">
        <f aca="false">IF('Encodage réponses Es'!AN44="","",'Encodage réponses Es'!AN44)</f>
        <v/>
      </c>
      <c r="K70" s="476"/>
      <c r="L70" s="486"/>
    </row>
    <row r="71" customFormat="false" ht="13.2" hidden="false" customHeight="false" outlineLevel="0" collapsed="false">
      <c r="A71" s="488"/>
      <c r="B71" s="480" t="n">
        <v>32</v>
      </c>
      <c r="C71" s="469" t="n">
        <v>0.47</v>
      </c>
      <c r="D71" s="469"/>
      <c r="E71" s="469" t="n">
        <v>0.51</v>
      </c>
      <c r="F71" s="469"/>
      <c r="G71" s="469" t="n">
        <v>0.37</v>
      </c>
      <c r="H71" s="469"/>
      <c r="I71" s="470"/>
      <c r="J71" s="470" t="str">
        <f aca="false">IF('Encodage réponses Es'!AO44="","",'Encodage réponses Es'!AO44)</f>
        <v/>
      </c>
      <c r="K71" s="470"/>
      <c r="L71" s="486"/>
    </row>
    <row r="72" customFormat="false" ht="13.2" hidden="false" customHeight="false" outlineLevel="0" collapsed="false">
      <c r="A72" s="496" t="s">
        <v>148</v>
      </c>
      <c r="B72" s="482" t="n">
        <v>37</v>
      </c>
      <c r="C72" s="475" t="n">
        <v>0.49</v>
      </c>
      <c r="D72" s="475"/>
      <c r="E72" s="475" t="n">
        <v>0.5</v>
      </c>
      <c r="F72" s="475"/>
      <c r="G72" s="475" t="n">
        <v>0.46</v>
      </c>
      <c r="H72" s="475"/>
      <c r="I72" s="476"/>
      <c r="J72" s="476" t="str">
        <f aca="false">IF('Encodage réponses Es'!AT44="","",'Encodage réponses Es'!AT44)</f>
        <v/>
      </c>
      <c r="K72" s="476"/>
      <c r="L72" s="486"/>
    </row>
    <row r="73" customFormat="false" ht="13.2" hidden="false" customHeight="false" outlineLevel="0" collapsed="false">
      <c r="A73" s="496"/>
      <c r="B73" s="480"/>
      <c r="C73" s="469"/>
      <c r="D73" s="497"/>
      <c r="E73" s="469"/>
      <c r="F73" s="497"/>
      <c r="G73" s="469"/>
      <c r="H73" s="497"/>
      <c r="I73" s="470"/>
      <c r="J73" s="470"/>
      <c r="K73" s="470"/>
      <c r="L73" s="486"/>
    </row>
    <row r="74" customFormat="false" ht="24.75" hidden="false" customHeight="true" outlineLevel="0" collapsed="false">
      <c r="A74" s="498" t="s">
        <v>36</v>
      </c>
      <c r="B74" s="498"/>
      <c r="C74" s="498"/>
      <c r="D74" s="498"/>
      <c r="E74" s="498"/>
      <c r="F74" s="498"/>
      <c r="G74" s="498"/>
      <c r="H74" s="498"/>
      <c r="I74" s="498"/>
      <c r="J74" s="498"/>
      <c r="K74" s="498"/>
      <c r="L74" s="498"/>
    </row>
    <row r="75" customFormat="false" ht="13.2" hidden="false" customHeight="false" outlineLevel="0" collapsed="false">
      <c r="A75" s="499" t="s">
        <v>149</v>
      </c>
      <c r="B75" s="484" t="n">
        <v>7</v>
      </c>
      <c r="C75" s="489" t="n">
        <v>0.61</v>
      </c>
      <c r="D75" s="489"/>
      <c r="E75" s="489" t="n">
        <v>0.65</v>
      </c>
      <c r="F75" s="489"/>
      <c r="G75" s="489" t="n">
        <v>0.5</v>
      </c>
      <c r="H75" s="489"/>
      <c r="I75" s="490"/>
      <c r="J75" s="500" t="str">
        <f aca="false">IF('Encodage réponses Es'!P44="","",'Encodage réponses Es'!P44)</f>
        <v/>
      </c>
      <c r="K75" s="500"/>
      <c r="L75" s="484"/>
    </row>
    <row r="76" customFormat="false" ht="13.2" hidden="false" customHeight="false" outlineLevel="0" collapsed="false">
      <c r="A76" s="488" t="s">
        <v>150</v>
      </c>
      <c r="B76" s="482" t="n">
        <v>9</v>
      </c>
      <c r="C76" s="475" t="n">
        <v>0.59</v>
      </c>
      <c r="D76" s="475"/>
      <c r="E76" s="475" t="n">
        <v>0.62</v>
      </c>
      <c r="F76" s="475"/>
      <c r="G76" s="475" t="n">
        <v>0.52</v>
      </c>
      <c r="H76" s="475"/>
      <c r="I76" s="476"/>
      <c r="J76" s="476" t="str">
        <f aca="false">IF('Encodage réponses Es'!R44="","",'Encodage réponses Es'!R44)</f>
        <v/>
      </c>
      <c r="K76" s="476"/>
      <c r="L76" s="484"/>
    </row>
    <row r="77" customFormat="false" ht="13.2" hidden="false" customHeight="false" outlineLevel="0" collapsed="false">
      <c r="A77" s="488"/>
      <c r="B77" s="480" t="n">
        <v>10</v>
      </c>
      <c r="C77" s="469" t="n">
        <v>0.68</v>
      </c>
      <c r="D77" s="469"/>
      <c r="E77" s="469" t="n">
        <v>0.7</v>
      </c>
      <c r="F77" s="469"/>
      <c r="G77" s="469" t="n">
        <v>0.62</v>
      </c>
      <c r="H77" s="469"/>
      <c r="I77" s="470"/>
      <c r="J77" s="470" t="str">
        <f aca="false">IF('Encodage réponses Es'!S44="","",'Encodage réponses Es'!S44)</f>
        <v/>
      </c>
      <c r="K77" s="470"/>
      <c r="L77" s="484"/>
    </row>
    <row r="78" customFormat="false" ht="13.2" hidden="false" customHeight="false" outlineLevel="0" collapsed="false">
      <c r="A78" s="488"/>
      <c r="B78" s="482" t="n">
        <v>11</v>
      </c>
      <c r="C78" s="475" t="n">
        <v>0.64</v>
      </c>
      <c r="D78" s="475"/>
      <c r="E78" s="475" t="n">
        <v>0.66</v>
      </c>
      <c r="F78" s="475"/>
      <c r="G78" s="475" t="n">
        <v>0.58</v>
      </c>
      <c r="H78" s="475"/>
      <c r="I78" s="476"/>
      <c r="J78" s="476" t="str">
        <f aca="false">IF('Encodage réponses Es'!T44="","",'Encodage réponses Es'!T44)</f>
        <v/>
      </c>
      <c r="K78" s="476"/>
      <c r="L78" s="484"/>
    </row>
    <row r="79" customFormat="false" ht="13.2" hidden="false" customHeight="false" outlineLevel="0" collapsed="false">
      <c r="A79" s="488" t="s">
        <v>151</v>
      </c>
      <c r="B79" s="480" t="n">
        <v>13</v>
      </c>
      <c r="C79" s="469" t="n">
        <v>0.7</v>
      </c>
      <c r="D79" s="469"/>
      <c r="E79" s="469" t="n">
        <v>0.73</v>
      </c>
      <c r="F79" s="469"/>
      <c r="G79" s="469" t="n">
        <v>0.6</v>
      </c>
      <c r="H79" s="469"/>
      <c r="I79" s="470"/>
      <c r="J79" s="470" t="str">
        <f aca="false">IF('Encodage réponses Es'!V44="","",'Encodage réponses Es'!V44)</f>
        <v/>
      </c>
      <c r="K79" s="470"/>
      <c r="L79" s="484"/>
    </row>
    <row r="80" customFormat="false" ht="13.2" hidden="false" customHeight="false" outlineLevel="0" collapsed="false">
      <c r="A80" s="488" t="s">
        <v>152</v>
      </c>
      <c r="B80" s="482" t="n">
        <v>19</v>
      </c>
      <c r="C80" s="475" t="n">
        <v>0.66</v>
      </c>
      <c r="D80" s="475"/>
      <c r="E80" s="475" t="n">
        <v>0.68</v>
      </c>
      <c r="F80" s="475"/>
      <c r="G80" s="475" t="n">
        <v>0.61</v>
      </c>
      <c r="H80" s="475"/>
      <c r="I80" s="476"/>
      <c r="J80" s="476" t="str">
        <f aca="false">IF('Encodage réponses Es'!AB44="","",'Encodage réponses Es'!AB44)</f>
        <v/>
      </c>
      <c r="K80" s="476"/>
      <c r="L80" s="484"/>
    </row>
    <row r="81" customFormat="false" ht="13.2" hidden="false" customHeight="false" outlineLevel="0" collapsed="false">
      <c r="A81" s="488" t="s">
        <v>153</v>
      </c>
      <c r="B81" s="480" t="n">
        <v>27</v>
      </c>
      <c r="C81" s="469" t="n">
        <v>0.42</v>
      </c>
      <c r="D81" s="469"/>
      <c r="E81" s="469" t="n">
        <v>0.46</v>
      </c>
      <c r="F81" s="469"/>
      <c r="G81" s="469" t="n">
        <v>0.31</v>
      </c>
      <c r="H81" s="469"/>
      <c r="I81" s="470"/>
      <c r="J81" s="470" t="str">
        <f aca="false">IF('Encodage réponses Es'!AJ44="","",'Encodage réponses Es'!AJ44)</f>
        <v/>
      </c>
      <c r="K81" s="470"/>
      <c r="L81" s="484"/>
    </row>
    <row r="82" customFormat="false" ht="13.2" hidden="false" customHeight="false" outlineLevel="0" collapsed="false">
      <c r="A82" s="488"/>
      <c r="B82" s="482" t="n">
        <v>28</v>
      </c>
      <c r="C82" s="475" t="n">
        <v>0.52</v>
      </c>
      <c r="D82" s="475"/>
      <c r="E82" s="475" t="n">
        <v>0.55</v>
      </c>
      <c r="F82" s="475"/>
      <c r="G82" s="475" t="n">
        <v>0.43</v>
      </c>
      <c r="H82" s="475"/>
      <c r="I82" s="476"/>
      <c r="J82" s="476" t="str">
        <f aca="false">IF('Encodage réponses Es'!AK44="","",'Encodage réponses Es'!AK44)</f>
        <v/>
      </c>
      <c r="K82" s="476"/>
      <c r="L82" s="484"/>
    </row>
    <row r="83" customFormat="false" ht="13.2" hidden="false" customHeight="false" outlineLevel="0" collapsed="false">
      <c r="A83" s="488"/>
      <c r="B83" s="480" t="n">
        <v>29</v>
      </c>
      <c r="C83" s="469" t="n">
        <v>0.73</v>
      </c>
      <c r="D83" s="469"/>
      <c r="E83" s="469" t="n">
        <v>0.77</v>
      </c>
      <c r="F83" s="469"/>
      <c r="G83" s="469" t="n">
        <v>0.63</v>
      </c>
      <c r="H83" s="469"/>
      <c r="I83" s="470"/>
      <c r="J83" s="470" t="str">
        <f aca="false">IF('Encodage réponses Es'!AL44="","",'Encodage réponses Es'!AL44)</f>
        <v/>
      </c>
      <c r="K83" s="470"/>
      <c r="L83" s="484"/>
    </row>
    <row r="84" customFormat="false" ht="13.2" hidden="false" customHeight="false" outlineLevel="0" collapsed="false">
      <c r="A84" s="488"/>
      <c r="B84" s="482" t="n">
        <v>30</v>
      </c>
      <c r="C84" s="475" t="n">
        <v>0.47</v>
      </c>
      <c r="D84" s="475"/>
      <c r="E84" s="475" t="n">
        <v>0.5</v>
      </c>
      <c r="F84" s="475"/>
      <c r="G84" s="475" t="n">
        <v>0.41</v>
      </c>
      <c r="H84" s="475"/>
      <c r="I84" s="476"/>
      <c r="J84" s="476" t="str">
        <f aca="false">IF('Encodage réponses Es'!AM44="","",'Encodage réponses Es'!AM44)</f>
        <v/>
      </c>
      <c r="K84" s="476"/>
      <c r="L84" s="484"/>
    </row>
    <row r="85" customFormat="false" ht="13.2" hidden="false" customHeight="false" outlineLevel="0" collapsed="false">
      <c r="A85" s="488" t="s">
        <v>154</v>
      </c>
      <c r="B85" s="480" t="n">
        <v>34</v>
      </c>
      <c r="C85" s="469" t="n">
        <v>0.78</v>
      </c>
      <c r="D85" s="469"/>
      <c r="E85" s="469" t="n">
        <v>0.81</v>
      </c>
      <c r="F85" s="469"/>
      <c r="G85" s="469" t="n">
        <v>0.72</v>
      </c>
      <c r="H85" s="469"/>
      <c r="I85" s="470"/>
      <c r="J85" s="470" t="str">
        <f aca="false">IF('Encodage réponses Es'!AQ44="","",'Encodage réponses Es'!AQ44)</f>
        <v/>
      </c>
      <c r="K85" s="470"/>
      <c r="L85" s="484"/>
    </row>
    <row r="86" customFormat="false" ht="13.2" hidden="false" customHeight="false" outlineLevel="0" collapsed="false">
      <c r="A86" s="488"/>
      <c r="B86" s="482" t="n">
        <v>35</v>
      </c>
      <c r="C86" s="475" t="n">
        <v>0.75</v>
      </c>
      <c r="D86" s="475"/>
      <c r="E86" s="475" t="n">
        <v>0.78</v>
      </c>
      <c r="F86" s="475"/>
      <c r="G86" s="475" t="n">
        <v>0.67</v>
      </c>
      <c r="H86" s="475"/>
      <c r="I86" s="476"/>
      <c r="J86" s="476" t="str">
        <f aca="false">IF('Encodage réponses Es'!AR44="","",'Encodage réponses Es'!AR44)</f>
        <v/>
      </c>
      <c r="K86" s="476"/>
      <c r="L86" s="484"/>
    </row>
    <row r="87" customFormat="false" ht="13.2" hidden="false" customHeight="false" outlineLevel="0" collapsed="false">
      <c r="A87" s="488"/>
      <c r="B87" s="480" t="n">
        <v>36</v>
      </c>
      <c r="C87" s="469" t="n">
        <v>0.53</v>
      </c>
      <c r="D87" s="469"/>
      <c r="E87" s="469" t="n">
        <v>0.56</v>
      </c>
      <c r="F87" s="469"/>
      <c r="G87" s="469" t="n">
        <v>0.44</v>
      </c>
      <c r="H87" s="469"/>
      <c r="I87" s="470"/>
      <c r="J87" s="470" t="str">
        <f aca="false">IF('Encodage réponses Es'!AS44="","",'Encodage réponses Es'!AS44)</f>
        <v/>
      </c>
      <c r="K87" s="470"/>
      <c r="L87" s="484"/>
    </row>
    <row r="88" customFormat="false" ht="13.2" hidden="false" customHeight="false" outlineLevel="0" collapsed="false">
      <c r="A88" s="487"/>
      <c r="B88" s="480"/>
      <c r="C88" s="469"/>
      <c r="D88" s="469"/>
      <c r="E88" s="469"/>
      <c r="F88" s="469"/>
      <c r="G88" s="469"/>
      <c r="H88" s="469"/>
      <c r="I88" s="470"/>
      <c r="J88" s="470"/>
      <c r="K88" s="470"/>
      <c r="L88" s="484"/>
    </row>
    <row r="89" customFormat="false" ht="13.2" hidden="false" customHeight="false" outlineLevel="0" collapsed="false">
      <c r="A89" s="501" t="s">
        <v>155</v>
      </c>
      <c r="B89" s="501"/>
      <c r="C89" s="501"/>
      <c r="D89" s="501"/>
      <c r="E89" s="501"/>
      <c r="F89" s="501"/>
      <c r="G89" s="501"/>
      <c r="H89" s="501"/>
      <c r="I89" s="501"/>
      <c r="J89" s="501"/>
      <c r="K89" s="501"/>
      <c r="L89" s="501"/>
    </row>
    <row r="90" customFormat="false" ht="13.2" hidden="false" customHeight="false" outlineLevel="0" collapsed="false">
      <c r="A90" s="488" t="s">
        <v>156</v>
      </c>
      <c r="B90" s="480" t="n">
        <v>1</v>
      </c>
      <c r="C90" s="469" t="n">
        <v>0.74</v>
      </c>
      <c r="D90" s="469"/>
      <c r="E90" s="469" t="n">
        <v>0.74</v>
      </c>
      <c r="F90" s="469"/>
      <c r="G90" s="469" t="n">
        <v>0.74</v>
      </c>
      <c r="H90" s="469"/>
      <c r="I90" s="470"/>
      <c r="J90" s="470" t="str">
        <f aca="false">IF('Encodage réponses Es'!J44="","",'Encodage réponses Es'!J44)</f>
        <v/>
      </c>
      <c r="K90" s="470"/>
      <c r="L90" s="484"/>
    </row>
    <row r="91" customFormat="false" ht="13.2" hidden="false" customHeight="false" outlineLevel="0" collapsed="false">
      <c r="A91" s="488" t="s">
        <v>157</v>
      </c>
      <c r="B91" s="482" t="n">
        <v>15</v>
      </c>
      <c r="C91" s="475" t="n">
        <v>0.56</v>
      </c>
      <c r="D91" s="475"/>
      <c r="E91" s="475" t="n">
        <v>0.61</v>
      </c>
      <c r="F91" s="475"/>
      <c r="G91" s="475" t="n">
        <v>0.4</v>
      </c>
      <c r="H91" s="475"/>
      <c r="I91" s="476"/>
      <c r="J91" s="476" t="str">
        <f aca="false">IF('Encodage réponses Es'!X44="","",'Encodage réponses Es'!X44)</f>
        <v/>
      </c>
      <c r="K91" s="476"/>
      <c r="L91" s="484"/>
    </row>
    <row r="92" customFormat="false" ht="13.2" hidden="false" customHeight="false" outlineLevel="0" collapsed="false">
      <c r="A92" s="488"/>
      <c r="B92" s="480" t="n">
        <v>16</v>
      </c>
      <c r="C92" s="469" t="n">
        <v>0.53</v>
      </c>
      <c r="D92" s="469"/>
      <c r="E92" s="469" t="n">
        <v>0.58</v>
      </c>
      <c r="F92" s="469"/>
      <c r="G92" s="469" t="n">
        <v>0.4</v>
      </c>
      <c r="H92" s="469"/>
      <c r="I92" s="470"/>
      <c r="J92" s="470" t="str">
        <f aca="false">IF('Encodage réponses Es'!Y44="","",'Encodage réponses Es'!Y44)</f>
        <v/>
      </c>
      <c r="K92" s="470"/>
      <c r="L92" s="484"/>
    </row>
    <row r="93" customFormat="false" ht="13.2" hidden="false" customHeight="false" outlineLevel="0" collapsed="false">
      <c r="A93" s="488" t="s">
        <v>158</v>
      </c>
      <c r="B93" s="482" t="n">
        <v>18</v>
      </c>
      <c r="C93" s="475" t="n">
        <v>0.6</v>
      </c>
      <c r="D93" s="475"/>
      <c r="E93" s="475" t="n">
        <v>0.63</v>
      </c>
      <c r="F93" s="475"/>
      <c r="G93" s="475" t="n">
        <v>0.53</v>
      </c>
      <c r="H93" s="475"/>
      <c r="I93" s="476"/>
      <c r="J93" s="476" t="str">
        <f aca="false">IF('Encodage réponses Es'!AA44="","",'Encodage réponses Es'!AA44)</f>
        <v/>
      </c>
      <c r="K93" s="476"/>
      <c r="L93" s="484"/>
    </row>
    <row r="94" customFormat="false" ht="13.2" hidden="false" customHeight="false" outlineLevel="0" collapsed="false">
      <c r="A94" s="487"/>
      <c r="B94" s="502"/>
      <c r="C94" s="503"/>
      <c r="D94" s="504"/>
      <c r="E94" s="503"/>
      <c r="F94" s="504"/>
      <c r="G94" s="503"/>
      <c r="H94" s="504"/>
      <c r="I94" s="505"/>
      <c r="J94" s="505"/>
      <c r="K94" s="505"/>
      <c r="L94" s="506"/>
    </row>
    <row r="95" customFormat="false" ht="13.8" hidden="false" customHeight="false" outlineLevel="0" collapsed="false">
      <c r="A95" s="507"/>
      <c r="B95" s="508"/>
      <c r="C95" s="509"/>
      <c r="D95" s="510"/>
      <c r="E95" s="509"/>
      <c r="F95" s="510"/>
      <c r="G95" s="509"/>
      <c r="H95" s="510"/>
      <c r="I95" s="511"/>
      <c r="J95" s="511"/>
      <c r="K95" s="511"/>
      <c r="L95" s="459"/>
    </row>
    <row r="96" customFormat="false" ht="13.8" hidden="false" customHeight="false" outlineLevel="0" collapsed="false">
      <c r="A96" s="457" t="s">
        <v>159</v>
      </c>
      <c r="B96" s="457"/>
      <c r="C96" s="457"/>
      <c r="D96" s="457"/>
      <c r="E96" s="457"/>
      <c r="F96" s="457"/>
      <c r="G96" s="457"/>
      <c r="H96" s="457"/>
      <c r="I96" s="457"/>
      <c r="J96" s="457"/>
      <c r="K96" s="457"/>
      <c r="L96" s="457"/>
    </row>
    <row r="97" customFormat="false" ht="13.2" hidden="false" customHeight="false" outlineLevel="0" collapsed="false">
      <c r="A97" s="458"/>
      <c r="B97" s="458"/>
      <c r="C97" s="458"/>
      <c r="D97" s="459" t="s">
        <v>127</v>
      </c>
      <c r="E97" s="459"/>
      <c r="F97" s="459"/>
      <c r="G97" s="459"/>
      <c r="H97" s="459"/>
      <c r="I97" s="459"/>
      <c r="J97" s="459"/>
      <c r="K97" s="460"/>
      <c r="L97" s="458"/>
    </row>
    <row r="98" customFormat="false" ht="13.2" hidden="false" customHeight="true" outlineLevel="0" collapsed="false">
      <c r="A98" s="492" t="s">
        <v>128</v>
      </c>
      <c r="B98" s="493" t="s">
        <v>129</v>
      </c>
      <c r="C98" s="462" t="s">
        <v>130</v>
      </c>
      <c r="D98" s="462"/>
      <c r="E98" s="463" t="s">
        <v>101</v>
      </c>
      <c r="F98" s="463"/>
      <c r="G98" s="463" t="s">
        <v>102</v>
      </c>
      <c r="H98" s="463"/>
      <c r="I98" s="494"/>
      <c r="J98" s="465" t="s">
        <v>94</v>
      </c>
      <c r="K98" s="465"/>
      <c r="L98" s="466"/>
    </row>
    <row r="99" customFormat="false" ht="13.2" hidden="false" customHeight="false" outlineLevel="0" collapsed="false">
      <c r="A99" s="495" t="s">
        <v>38</v>
      </c>
      <c r="B99" s="495"/>
      <c r="C99" s="495"/>
      <c r="D99" s="495"/>
      <c r="E99" s="495"/>
      <c r="F99" s="495"/>
      <c r="G99" s="495"/>
      <c r="H99" s="495"/>
      <c r="I99" s="495"/>
      <c r="J99" s="495"/>
      <c r="K99" s="495"/>
      <c r="L99" s="495"/>
    </row>
    <row r="100" customFormat="false" ht="13.2" hidden="false" customHeight="false" outlineLevel="0" collapsed="false">
      <c r="A100" s="512" t="s">
        <v>160</v>
      </c>
      <c r="B100" s="480" t="n">
        <v>2</v>
      </c>
      <c r="C100" s="469" t="n">
        <v>0.76</v>
      </c>
      <c r="D100" s="469"/>
      <c r="E100" s="469" t="n">
        <v>0.81</v>
      </c>
      <c r="F100" s="469"/>
      <c r="G100" s="469" t="n">
        <v>0.64</v>
      </c>
      <c r="H100" s="469"/>
      <c r="I100" s="469"/>
      <c r="J100" s="469" t="str">
        <f aca="false">IF('Encodage réponses Es'!K44="","",'Encodage réponses Es'!K44)</f>
        <v/>
      </c>
      <c r="K100" s="469"/>
      <c r="L100" s="497"/>
    </row>
    <row r="101" customFormat="false" ht="13.2" hidden="false" customHeight="false" outlineLevel="0" collapsed="false">
      <c r="A101" s="512"/>
      <c r="B101" s="482" t="n">
        <v>3</v>
      </c>
      <c r="C101" s="475" t="n">
        <v>0.6</v>
      </c>
      <c r="D101" s="475"/>
      <c r="E101" s="475" t="n">
        <v>0.65</v>
      </c>
      <c r="F101" s="475"/>
      <c r="G101" s="475" t="n">
        <v>0.47</v>
      </c>
      <c r="H101" s="475"/>
      <c r="I101" s="475"/>
      <c r="J101" s="475" t="str">
        <f aca="false">IF('Encodage réponses Es'!L44="","",'Encodage réponses Es'!L44)</f>
        <v/>
      </c>
      <c r="K101" s="475"/>
      <c r="L101" s="497"/>
    </row>
    <row r="102" customFormat="false" ht="13.2" hidden="false" customHeight="false" outlineLevel="0" collapsed="false">
      <c r="A102" s="512"/>
      <c r="B102" s="480" t="n">
        <v>4</v>
      </c>
      <c r="C102" s="469" t="n">
        <v>0.72</v>
      </c>
      <c r="D102" s="469"/>
      <c r="E102" s="469" t="n">
        <v>0.76</v>
      </c>
      <c r="F102" s="469"/>
      <c r="G102" s="469" t="n">
        <v>0.62</v>
      </c>
      <c r="H102" s="469"/>
      <c r="I102" s="469"/>
      <c r="J102" s="469" t="str">
        <f aca="false">IF('Encodage réponses Es'!M44="","",'Encodage réponses Es'!M44)</f>
        <v/>
      </c>
      <c r="K102" s="469"/>
      <c r="L102" s="497"/>
    </row>
    <row r="103" customFormat="false" ht="13.2" hidden="false" customHeight="false" outlineLevel="0" collapsed="false">
      <c r="A103" s="512" t="s">
        <v>161</v>
      </c>
      <c r="B103" s="482" t="n">
        <v>20</v>
      </c>
      <c r="C103" s="475" t="n">
        <v>0.42</v>
      </c>
      <c r="D103" s="475"/>
      <c r="E103" s="475" t="n">
        <v>0.44</v>
      </c>
      <c r="F103" s="475"/>
      <c r="G103" s="475" t="n">
        <v>0.36</v>
      </c>
      <c r="H103" s="475"/>
      <c r="I103" s="475"/>
      <c r="J103" s="475" t="str">
        <f aca="false">IF('Encodage réponses Es'!AC44="","",'Encodage réponses Es'!AC44)</f>
        <v/>
      </c>
      <c r="K103" s="475"/>
      <c r="L103" s="497"/>
    </row>
    <row r="104" customFormat="false" ht="13.2" hidden="false" customHeight="false" outlineLevel="0" collapsed="false">
      <c r="A104" s="513" t="s">
        <v>162</v>
      </c>
      <c r="B104" s="502" t="n">
        <v>33</v>
      </c>
      <c r="C104" s="503" t="n">
        <v>0.38</v>
      </c>
      <c r="D104" s="503"/>
      <c r="E104" s="503" t="n">
        <v>0.41</v>
      </c>
      <c r="F104" s="503"/>
      <c r="G104" s="503" t="n">
        <v>0.3</v>
      </c>
      <c r="H104" s="503"/>
      <c r="I104" s="503"/>
      <c r="J104" s="503" t="str">
        <f aca="false">IF('Encodage réponses Es'!AP44="","",'Encodage réponses Es'!AP44)</f>
        <v/>
      </c>
      <c r="K104" s="503"/>
      <c r="L104" s="514"/>
    </row>
    <row r="105" customFormat="false" ht="13.2" hidden="false" customHeight="false" outlineLevel="0" collapsed="false">
      <c r="A105" s="512" t="s">
        <v>163</v>
      </c>
      <c r="B105" s="482" t="n">
        <v>39</v>
      </c>
      <c r="C105" s="475" t="n">
        <v>0.22</v>
      </c>
      <c r="D105" s="475"/>
      <c r="E105" s="475" t="n">
        <v>0.26</v>
      </c>
      <c r="F105" s="475"/>
      <c r="G105" s="475" t="n">
        <v>0.12</v>
      </c>
      <c r="H105" s="475"/>
      <c r="I105" s="475"/>
      <c r="J105" s="475" t="str">
        <f aca="false">IF('Encodage réponses Es'!AV44="","",'Encodage réponses Es'!AV44)</f>
        <v/>
      </c>
      <c r="K105" s="475"/>
      <c r="L105" s="497"/>
    </row>
    <row r="106" customFormat="false" ht="13.2" hidden="false" customHeight="false" outlineLevel="0" collapsed="false">
      <c r="A106" s="512"/>
      <c r="B106" s="480"/>
      <c r="C106" s="469"/>
      <c r="D106" s="497"/>
      <c r="E106" s="469"/>
      <c r="F106" s="497"/>
      <c r="G106" s="469"/>
      <c r="H106" s="497"/>
      <c r="I106" s="469"/>
      <c r="J106" s="469"/>
      <c r="K106" s="469"/>
      <c r="L106" s="497"/>
    </row>
    <row r="107" customFormat="false" ht="13.2" hidden="false" customHeight="false" outlineLevel="0" collapsed="false">
      <c r="A107" s="515" t="s">
        <v>39</v>
      </c>
      <c r="B107" s="515"/>
      <c r="C107" s="515"/>
      <c r="D107" s="515"/>
      <c r="E107" s="515"/>
      <c r="F107" s="515"/>
      <c r="G107" s="515"/>
      <c r="H107" s="515"/>
      <c r="I107" s="515"/>
      <c r="J107" s="515"/>
      <c r="K107" s="515"/>
      <c r="L107" s="515"/>
    </row>
    <row r="108" customFormat="false" ht="13.2" hidden="false" customHeight="false" outlineLevel="0" collapsed="false">
      <c r="A108" s="512" t="s">
        <v>164</v>
      </c>
      <c r="B108" s="502" t="n">
        <v>23</v>
      </c>
      <c r="C108" s="503" t="n">
        <v>0.59</v>
      </c>
      <c r="D108" s="503"/>
      <c r="E108" s="503" t="n">
        <v>0.62</v>
      </c>
      <c r="F108" s="503"/>
      <c r="G108" s="503" t="n">
        <v>0.51</v>
      </c>
      <c r="H108" s="503"/>
      <c r="I108" s="503"/>
      <c r="J108" s="503" t="str">
        <f aca="false">IF('Encodage réponses Es'!AF44="","",'Encodage réponses Es'!AF44)</f>
        <v/>
      </c>
      <c r="K108" s="503"/>
      <c r="L108" s="514"/>
    </row>
    <row r="109" customFormat="false" ht="13.2" hidden="false" customHeight="false" outlineLevel="0" collapsed="false">
      <c r="A109" s="512"/>
      <c r="B109" s="482" t="n">
        <v>24</v>
      </c>
      <c r="C109" s="475" t="n">
        <v>0.57</v>
      </c>
      <c r="D109" s="475"/>
      <c r="E109" s="475" t="n">
        <v>0.61</v>
      </c>
      <c r="F109" s="475"/>
      <c r="G109" s="475" t="n">
        <v>0.47</v>
      </c>
      <c r="H109" s="475"/>
      <c r="I109" s="475"/>
      <c r="J109" s="475" t="str">
        <f aca="false">IF('Encodage réponses Es'!AG44="","",'Encodage réponses Es'!AG44)</f>
        <v/>
      </c>
      <c r="K109" s="475"/>
      <c r="L109" s="516"/>
    </row>
    <row r="110" customFormat="false" ht="13.2" hidden="false" customHeight="false" outlineLevel="0" collapsed="false">
      <c r="A110" s="512"/>
      <c r="B110" s="480" t="n">
        <v>25</v>
      </c>
      <c r="C110" s="469" t="n">
        <v>0.49</v>
      </c>
      <c r="D110" s="469"/>
      <c r="E110" s="469" t="n">
        <v>0.52</v>
      </c>
      <c r="F110" s="469"/>
      <c r="G110" s="469" t="n">
        <v>0.4</v>
      </c>
      <c r="H110" s="469"/>
      <c r="I110" s="469"/>
      <c r="J110" s="469" t="str">
        <f aca="false">IF('Encodage réponses Es'!AH44="","",'Encodage réponses Es'!AH44)</f>
        <v/>
      </c>
      <c r="K110" s="469"/>
      <c r="L110" s="516"/>
    </row>
    <row r="111" customFormat="false" ht="13.2" hidden="false" customHeight="false" outlineLevel="0" collapsed="false">
      <c r="A111" s="512"/>
      <c r="B111" s="482" t="n">
        <v>26</v>
      </c>
      <c r="C111" s="475" t="n">
        <v>0.48</v>
      </c>
      <c r="D111" s="475"/>
      <c r="E111" s="475" t="n">
        <v>0.51</v>
      </c>
      <c r="F111" s="475"/>
      <c r="G111" s="475" t="n">
        <v>0.39</v>
      </c>
      <c r="H111" s="475"/>
      <c r="I111" s="475"/>
      <c r="J111" s="475" t="str">
        <f aca="false">IF('Encodage réponses Es'!AI44="","",'Encodage réponses Es'!AI44)</f>
        <v/>
      </c>
      <c r="K111" s="475"/>
      <c r="L111" s="497"/>
    </row>
    <row r="112" customFormat="false" ht="13.2" hidden="false" customHeight="false" outlineLevel="0" collapsed="false">
      <c r="A112" s="507"/>
      <c r="B112" s="459"/>
      <c r="C112" s="517"/>
      <c r="D112" s="507"/>
      <c r="E112" s="517"/>
      <c r="F112" s="507"/>
      <c r="G112" s="517"/>
      <c r="H112" s="507"/>
      <c r="I112" s="517"/>
      <c r="J112" s="517"/>
      <c r="K112" s="517"/>
      <c r="L112" s="507"/>
    </row>
    <row r="113" customFormat="false" ht="13.2" hidden="false" customHeight="false" outlineLevel="0" collapsed="false">
      <c r="A113" s="444"/>
      <c r="B113" s="444"/>
      <c r="C113" s="444"/>
      <c r="D113" s="444"/>
      <c r="E113" s="444"/>
      <c r="F113" s="444"/>
      <c r="G113" s="444"/>
      <c r="H113" s="444"/>
      <c r="I113" s="444"/>
      <c r="J113" s="518"/>
      <c r="K113" s="518"/>
      <c r="L113" s="491"/>
    </row>
    <row r="114" customFormat="false" ht="13.2" hidden="false" customHeight="false" outlineLevel="0" collapsed="false">
      <c r="A114" s="519"/>
      <c r="B114" s="459"/>
      <c r="C114" s="520"/>
      <c r="D114" s="520"/>
      <c r="E114" s="520"/>
      <c r="F114" s="520"/>
      <c r="G114" s="520"/>
      <c r="H114" s="520"/>
      <c r="I114" s="521"/>
      <c r="J114" s="521"/>
      <c r="K114" s="521"/>
      <c r="L114" s="507"/>
    </row>
    <row r="115" customFormat="false" ht="13.2" hidden="false" customHeight="false" outlineLevel="0" collapsed="false">
      <c r="A115" s="519"/>
      <c r="B115" s="459"/>
      <c r="C115" s="520"/>
      <c r="D115" s="520"/>
      <c r="E115" s="520"/>
      <c r="F115" s="520"/>
      <c r="G115" s="520"/>
      <c r="H115" s="520"/>
      <c r="I115" s="521"/>
      <c r="J115" s="521"/>
      <c r="K115" s="521"/>
      <c r="L115" s="519"/>
    </row>
  </sheetData>
  <sheetProtection sheet="true" password="cc48"/>
  <mergeCells count="240">
    <mergeCell ref="A1:L1"/>
    <mergeCell ref="E2:F2"/>
    <mergeCell ref="G2:H2"/>
    <mergeCell ref="I2:J2"/>
    <mergeCell ref="K2:L2"/>
    <mergeCell ref="A4:D4"/>
    <mergeCell ref="E4:F4"/>
    <mergeCell ref="G4:H4"/>
    <mergeCell ref="I4:J4"/>
    <mergeCell ref="K4:L4"/>
    <mergeCell ref="A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F10:G10"/>
    <mergeCell ref="H10:I10"/>
    <mergeCell ref="J10:K10"/>
    <mergeCell ref="A11:L11"/>
    <mergeCell ref="A27:L28"/>
    <mergeCell ref="A30:L30"/>
    <mergeCell ref="A47:L48"/>
    <mergeCell ref="A50:L50"/>
    <mergeCell ref="D51:J51"/>
    <mergeCell ref="C52:D52"/>
    <mergeCell ref="E52:F52"/>
    <mergeCell ref="G52:H52"/>
    <mergeCell ref="J52:K52"/>
    <mergeCell ref="A53:A54"/>
    <mergeCell ref="C53:D53"/>
    <mergeCell ref="E53:F53"/>
    <mergeCell ref="G53:H53"/>
    <mergeCell ref="J53:K53"/>
    <mergeCell ref="C54:D54"/>
    <mergeCell ref="E54:F54"/>
    <mergeCell ref="G54:H54"/>
    <mergeCell ref="J54:K54"/>
    <mergeCell ref="C55:D55"/>
    <mergeCell ref="E55:F55"/>
    <mergeCell ref="G55:H55"/>
    <mergeCell ref="J55:K55"/>
    <mergeCell ref="C56:D56"/>
    <mergeCell ref="E56:F56"/>
    <mergeCell ref="G56:H56"/>
    <mergeCell ref="J56:K56"/>
    <mergeCell ref="C57:D57"/>
    <mergeCell ref="E57:F57"/>
    <mergeCell ref="G57:H57"/>
    <mergeCell ref="J57:K57"/>
    <mergeCell ref="C58:D58"/>
    <mergeCell ref="E58:F58"/>
    <mergeCell ref="G58:H58"/>
    <mergeCell ref="J58:K58"/>
    <mergeCell ref="A59:A61"/>
    <mergeCell ref="C59:D59"/>
    <mergeCell ref="E59:F59"/>
    <mergeCell ref="G59:H59"/>
    <mergeCell ref="J59:K59"/>
    <mergeCell ref="C60:D60"/>
    <mergeCell ref="E60:F60"/>
    <mergeCell ref="G60:H60"/>
    <mergeCell ref="J60:K60"/>
    <mergeCell ref="C61:D61"/>
    <mergeCell ref="E61:F61"/>
    <mergeCell ref="G61:H61"/>
    <mergeCell ref="J61:K61"/>
    <mergeCell ref="C62:D62"/>
    <mergeCell ref="E62:F62"/>
    <mergeCell ref="G62:H62"/>
    <mergeCell ref="J62:K62"/>
    <mergeCell ref="C63:D63"/>
    <mergeCell ref="E63:F63"/>
    <mergeCell ref="G63:H63"/>
    <mergeCell ref="J63:K63"/>
    <mergeCell ref="J64:K64"/>
    <mergeCell ref="A65:L65"/>
    <mergeCell ref="D66:J66"/>
    <mergeCell ref="C67:D67"/>
    <mergeCell ref="E67:F67"/>
    <mergeCell ref="G67:H67"/>
    <mergeCell ref="J67:K67"/>
    <mergeCell ref="A68:L68"/>
    <mergeCell ref="C69:D69"/>
    <mergeCell ref="E69:F69"/>
    <mergeCell ref="G69:H69"/>
    <mergeCell ref="J69:K69"/>
    <mergeCell ref="A70:A71"/>
    <mergeCell ref="C70:D70"/>
    <mergeCell ref="E70:F70"/>
    <mergeCell ref="G70:H70"/>
    <mergeCell ref="J70:K70"/>
    <mergeCell ref="C71:D71"/>
    <mergeCell ref="E71:F71"/>
    <mergeCell ref="G71:H71"/>
    <mergeCell ref="J71:K71"/>
    <mergeCell ref="C72:D72"/>
    <mergeCell ref="E72:F72"/>
    <mergeCell ref="G72:H72"/>
    <mergeCell ref="J72:K72"/>
    <mergeCell ref="A74:L74"/>
    <mergeCell ref="C75:D75"/>
    <mergeCell ref="E75:F75"/>
    <mergeCell ref="G75:H75"/>
    <mergeCell ref="J75:K75"/>
    <mergeCell ref="A76:A78"/>
    <mergeCell ref="C76:D76"/>
    <mergeCell ref="E76:F76"/>
    <mergeCell ref="G76:H76"/>
    <mergeCell ref="J76:K76"/>
    <mergeCell ref="C77:D77"/>
    <mergeCell ref="E77:F77"/>
    <mergeCell ref="G77:H77"/>
    <mergeCell ref="J77:K77"/>
    <mergeCell ref="C78:D78"/>
    <mergeCell ref="E78:F78"/>
    <mergeCell ref="G78:H78"/>
    <mergeCell ref="J78:K78"/>
    <mergeCell ref="C79:D79"/>
    <mergeCell ref="E79:F79"/>
    <mergeCell ref="G79:H79"/>
    <mergeCell ref="J79:K79"/>
    <mergeCell ref="C80:D80"/>
    <mergeCell ref="E80:F80"/>
    <mergeCell ref="G80:H80"/>
    <mergeCell ref="J80:K80"/>
    <mergeCell ref="A81:A84"/>
    <mergeCell ref="C81:D81"/>
    <mergeCell ref="E81:F81"/>
    <mergeCell ref="G81:H81"/>
    <mergeCell ref="J81:K81"/>
    <mergeCell ref="C82:D82"/>
    <mergeCell ref="E82:F82"/>
    <mergeCell ref="G82:H82"/>
    <mergeCell ref="J82:K82"/>
    <mergeCell ref="C83:D83"/>
    <mergeCell ref="E83:F83"/>
    <mergeCell ref="G83:H83"/>
    <mergeCell ref="J83:K83"/>
    <mergeCell ref="C84:D84"/>
    <mergeCell ref="E84:F84"/>
    <mergeCell ref="G84:H84"/>
    <mergeCell ref="J84:K84"/>
    <mergeCell ref="A85:A87"/>
    <mergeCell ref="C85:D85"/>
    <mergeCell ref="E85:F85"/>
    <mergeCell ref="G85:H85"/>
    <mergeCell ref="J85:K85"/>
    <mergeCell ref="C86:D86"/>
    <mergeCell ref="E86:F86"/>
    <mergeCell ref="G86:H86"/>
    <mergeCell ref="J86:K86"/>
    <mergeCell ref="C87:D87"/>
    <mergeCell ref="E87:F87"/>
    <mergeCell ref="G87:H87"/>
    <mergeCell ref="J87:K87"/>
    <mergeCell ref="A89:L89"/>
    <mergeCell ref="C90:D90"/>
    <mergeCell ref="E90:F90"/>
    <mergeCell ref="G90:H90"/>
    <mergeCell ref="J90:K90"/>
    <mergeCell ref="A91:A92"/>
    <mergeCell ref="C91:D91"/>
    <mergeCell ref="E91:F91"/>
    <mergeCell ref="G91:H91"/>
    <mergeCell ref="J91:K91"/>
    <mergeCell ref="C92:D92"/>
    <mergeCell ref="E92:F92"/>
    <mergeCell ref="G92:H92"/>
    <mergeCell ref="J92:K92"/>
    <mergeCell ref="C93:D93"/>
    <mergeCell ref="E93:F93"/>
    <mergeCell ref="G93:H93"/>
    <mergeCell ref="J93:K93"/>
    <mergeCell ref="A96:L96"/>
    <mergeCell ref="D97:J97"/>
    <mergeCell ref="C98:D98"/>
    <mergeCell ref="E98:F98"/>
    <mergeCell ref="G98:H98"/>
    <mergeCell ref="J98:K98"/>
    <mergeCell ref="A99:L99"/>
    <mergeCell ref="A100:A102"/>
    <mergeCell ref="C100:D100"/>
    <mergeCell ref="E100:F100"/>
    <mergeCell ref="G100:H100"/>
    <mergeCell ref="J100:K100"/>
    <mergeCell ref="C101:D101"/>
    <mergeCell ref="E101:F101"/>
    <mergeCell ref="G101:H101"/>
    <mergeCell ref="J101:K101"/>
    <mergeCell ref="C102:D102"/>
    <mergeCell ref="E102:F102"/>
    <mergeCell ref="G102:H102"/>
    <mergeCell ref="J102:K102"/>
    <mergeCell ref="C103:D103"/>
    <mergeCell ref="E103:F103"/>
    <mergeCell ref="G103:H103"/>
    <mergeCell ref="J103:K103"/>
    <mergeCell ref="C104:D104"/>
    <mergeCell ref="E104:F104"/>
    <mergeCell ref="G104:H104"/>
    <mergeCell ref="J104:K104"/>
    <mergeCell ref="C105:D105"/>
    <mergeCell ref="E105:F105"/>
    <mergeCell ref="G105:H105"/>
    <mergeCell ref="J105:K105"/>
    <mergeCell ref="A107:L107"/>
    <mergeCell ref="A108:A111"/>
    <mergeCell ref="C108:D108"/>
    <mergeCell ref="E108:F108"/>
    <mergeCell ref="G108:H108"/>
    <mergeCell ref="J108:K108"/>
    <mergeCell ref="C109:D109"/>
    <mergeCell ref="E109:F109"/>
    <mergeCell ref="G109:H109"/>
    <mergeCell ref="J109:K109"/>
    <mergeCell ref="C110:D110"/>
    <mergeCell ref="E110:F110"/>
    <mergeCell ref="G110:H110"/>
    <mergeCell ref="J110:K110"/>
    <mergeCell ref="C111:D111"/>
    <mergeCell ref="E111:F111"/>
    <mergeCell ref="G111:H111"/>
    <mergeCell ref="J111:K111"/>
    <mergeCell ref="C114:D114"/>
    <mergeCell ref="E114:F114"/>
    <mergeCell ref="G114:H114"/>
    <mergeCell ref="C115:D115"/>
    <mergeCell ref="E115:F115"/>
    <mergeCell ref="G115:H1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NC 2014 Résultats et commentaires&amp;C5e primaire&amp;R&amp;P/&amp;N</oddFooter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D13" activeCellId="0" sqref="D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</cols>
  <sheetData>
    <row r="1" s="525" customFormat="true" ht="15.6" hidden="false" customHeight="false" outlineLevel="0" collapsed="false">
      <c r="A1" s="522" t="s">
        <v>165</v>
      </c>
      <c r="B1" s="523"/>
      <c r="C1" s="523"/>
      <c r="D1" s="523"/>
      <c r="E1" s="523"/>
      <c r="F1" s="523"/>
      <c r="G1" s="523"/>
      <c r="H1" s="523"/>
      <c r="I1" s="523"/>
      <c r="J1" s="524"/>
      <c r="K1" s="524"/>
      <c r="L1" s="524"/>
      <c r="M1" s="524"/>
      <c r="N1" s="524"/>
    </row>
    <row r="2" customFormat="false" ht="15.6" hidden="false" customHeight="false" outlineLevel="0" collapsed="false">
      <c r="A2" s="526" t="s">
        <v>166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</row>
    <row r="3" customFormat="false" ht="15" hidden="false" customHeight="false" outlineLevel="0" collapsed="false">
      <c r="A3" s="528"/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7"/>
    </row>
    <row r="4" customFormat="false" ht="15.6" hidden="false" customHeight="false" outlineLevel="0" collapsed="false">
      <c r="A4" s="529" t="s">
        <v>167</v>
      </c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  <c r="M4" s="527"/>
      <c r="N4" s="527"/>
    </row>
    <row r="5" customFormat="false" ht="15.6" hidden="false" customHeight="false" outlineLevel="0" collapsed="false">
      <c r="A5" s="530" t="s">
        <v>168</v>
      </c>
      <c r="B5" s="531"/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27"/>
      <c r="N5" s="527"/>
    </row>
    <row r="6" customFormat="false" ht="15" hidden="false" customHeight="false" outlineLevel="0" collapsed="false">
      <c r="A6" s="532"/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1"/>
      <c r="M6" s="527"/>
      <c r="N6" s="527"/>
    </row>
    <row r="7" customFormat="false" ht="15" hidden="false" customHeight="false" outlineLevel="0" collapsed="false">
      <c r="A7" s="532"/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27"/>
      <c r="N7" s="527"/>
    </row>
    <row r="8" customFormat="false" ht="15" hidden="false" customHeight="false" outlineLevel="0" collapsed="false">
      <c r="A8" s="532"/>
      <c r="B8" s="531"/>
      <c r="C8" s="531"/>
      <c r="D8" s="531"/>
      <c r="E8" s="531"/>
      <c r="F8" s="531"/>
      <c r="G8" s="531"/>
      <c r="H8" s="531"/>
      <c r="I8" s="531"/>
      <c r="J8" s="531"/>
      <c r="K8" s="531"/>
      <c r="L8" s="531"/>
      <c r="M8" s="527"/>
      <c r="N8" s="527"/>
    </row>
    <row r="9" customFormat="false" ht="15.6" hidden="false" customHeight="false" outlineLevel="0" collapsed="false">
      <c r="A9" s="532"/>
      <c r="B9" s="532"/>
      <c r="C9" s="533" t="s">
        <v>169</v>
      </c>
      <c r="D9" s="534"/>
      <c r="E9" s="534"/>
      <c r="F9" s="534"/>
      <c r="G9" s="534"/>
      <c r="H9" s="534"/>
      <c r="I9" s="534"/>
      <c r="J9" s="534"/>
      <c r="K9" s="534"/>
      <c r="L9" s="531"/>
      <c r="M9" s="531"/>
      <c r="N9" s="527"/>
      <c r="O9" s="527"/>
      <c r="P9" s="527"/>
      <c r="Q9" s="527"/>
      <c r="R9" s="527"/>
    </row>
    <row r="10" customFormat="false" ht="15.6" hidden="false" customHeight="false" outlineLevel="0" collapsed="false">
      <c r="A10" s="527"/>
      <c r="B10" s="527"/>
      <c r="C10" s="535" t="s">
        <v>170</v>
      </c>
      <c r="D10" s="536"/>
      <c r="E10" s="536"/>
      <c r="F10" s="536"/>
      <c r="G10" s="536"/>
      <c r="H10" s="536"/>
      <c r="I10" s="536"/>
      <c r="J10" s="536"/>
      <c r="K10" s="536"/>
      <c r="L10" s="527"/>
      <c r="M10" s="527"/>
      <c r="N10" s="527"/>
    </row>
    <row r="11" customFormat="false" ht="13.2" hidden="false" customHeight="false" outlineLevel="0" collapsed="false">
      <c r="A11" s="527"/>
      <c r="B11" s="527"/>
      <c r="C11" s="527"/>
      <c r="D11" s="527"/>
      <c r="E11" s="527"/>
      <c r="F11" s="527"/>
      <c r="G11" s="527"/>
      <c r="H11" s="527"/>
      <c r="I11" s="527"/>
      <c r="J11" s="527"/>
      <c r="K11" s="527"/>
      <c r="L11" s="527"/>
      <c r="M11" s="527"/>
      <c r="N11" s="527"/>
    </row>
    <row r="12" customFormat="false" ht="13.2" hidden="false" customHeight="false" outlineLevel="0" collapsed="false">
      <c r="A12" s="527"/>
      <c r="B12" s="527"/>
      <c r="C12" s="527"/>
      <c r="D12" s="527"/>
      <c r="E12" s="527"/>
      <c r="F12" s="527"/>
      <c r="G12" s="527"/>
      <c r="H12" s="527"/>
      <c r="I12" s="527"/>
      <c r="J12" s="527"/>
      <c r="K12" s="527"/>
      <c r="L12" s="527"/>
      <c r="M12" s="527"/>
      <c r="N12" s="527"/>
    </row>
    <row r="13" customFormat="false" ht="13.2" hidden="false" customHeight="false" outlineLevel="0" collapsed="false">
      <c r="A13" s="527"/>
      <c r="B13" s="527"/>
      <c r="C13" s="527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</row>
    <row r="14" customFormat="false" ht="15.6" hidden="false" customHeight="false" outlineLevel="0" collapsed="false">
      <c r="A14" s="537" t="s">
        <v>171</v>
      </c>
      <c r="B14" s="527"/>
      <c r="C14" s="527"/>
      <c r="D14" s="527"/>
      <c r="E14" s="527"/>
      <c r="F14" s="527"/>
      <c r="G14" s="527"/>
      <c r="H14" s="527"/>
      <c r="I14" s="527"/>
      <c r="J14" s="527"/>
      <c r="K14" s="527"/>
      <c r="L14" s="527"/>
      <c r="M14" s="527"/>
      <c r="N14" s="527"/>
    </row>
    <row r="15" customFormat="false" ht="15.6" hidden="false" customHeight="false" outlineLevel="0" collapsed="false">
      <c r="A15" s="538"/>
      <c r="B15" s="527"/>
      <c r="C15" s="527"/>
      <c r="D15" s="527"/>
      <c r="E15" s="527"/>
      <c r="F15" s="527"/>
      <c r="G15" s="527"/>
      <c r="H15" s="527"/>
      <c r="I15" s="527"/>
      <c r="J15" s="527"/>
      <c r="K15" s="527"/>
      <c r="L15" s="527"/>
      <c r="M15" s="527"/>
      <c r="N15" s="527"/>
    </row>
    <row r="16" customFormat="false" ht="15" hidden="false" customHeight="false" outlineLevel="0" collapsed="false">
      <c r="A16" s="529" t="s">
        <v>172</v>
      </c>
      <c r="B16" s="527"/>
      <c r="C16" s="527"/>
      <c r="D16" s="527"/>
      <c r="E16" s="527"/>
      <c r="F16" s="527"/>
      <c r="G16" s="527"/>
      <c r="H16" s="527"/>
      <c r="I16" s="527"/>
      <c r="J16" s="527"/>
      <c r="K16" s="527"/>
      <c r="L16" s="527"/>
      <c r="M16" s="527"/>
      <c r="N16" s="527"/>
    </row>
    <row r="17" customFormat="false" ht="15" hidden="false" customHeight="false" outlineLevel="0" collapsed="false">
      <c r="A17" s="529" t="s">
        <v>173</v>
      </c>
      <c r="B17" s="527"/>
      <c r="C17" s="527"/>
      <c r="D17" s="527"/>
      <c r="E17" s="527"/>
      <c r="F17" s="527"/>
      <c r="G17" s="527"/>
      <c r="H17" s="527"/>
      <c r="I17" s="527"/>
      <c r="J17" s="527"/>
      <c r="K17" s="527"/>
      <c r="L17" s="527"/>
      <c r="M17" s="527"/>
      <c r="N17" s="527"/>
    </row>
    <row r="18" customFormat="false" ht="15.6" hidden="false" customHeight="false" outlineLevel="0" collapsed="false">
      <c r="A18" s="529" t="s">
        <v>174</v>
      </c>
      <c r="B18" s="527"/>
      <c r="C18" s="527"/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27"/>
    </row>
    <row r="19" customFormat="false" ht="15" hidden="false" customHeight="false" outlineLevel="0" collapsed="false">
      <c r="A19" s="529" t="s">
        <v>175</v>
      </c>
      <c r="B19" s="527"/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</row>
    <row r="20" customFormat="false" ht="15" hidden="false" customHeight="false" outlineLevel="0" collapsed="false">
      <c r="A20" s="539"/>
      <c r="B20" s="527"/>
      <c r="C20" s="527"/>
      <c r="D20" s="527"/>
      <c r="E20" s="527"/>
      <c r="F20" s="527"/>
      <c r="G20" s="527"/>
      <c r="H20" s="527"/>
      <c r="I20" s="527"/>
      <c r="J20" s="527"/>
      <c r="K20" s="527"/>
      <c r="L20" s="527"/>
      <c r="M20" s="527"/>
      <c r="N20" s="527"/>
    </row>
    <row r="21" customFormat="false" ht="15" hidden="false" customHeight="false" outlineLevel="0" collapsed="false">
      <c r="A21" s="528"/>
      <c r="B21" s="527"/>
      <c r="C21" s="527"/>
      <c r="D21" s="527"/>
      <c r="E21" s="527"/>
      <c r="F21" s="527"/>
      <c r="G21" s="527"/>
      <c r="H21" s="527"/>
      <c r="I21" s="527"/>
      <c r="J21" s="527"/>
      <c r="K21" s="527"/>
      <c r="L21" s="527"/>
      <c r="M21" s="527"/>
      <c r="N21" s="527"/>
    </row>
    <row r="22" customFormat="false" ht="15.6" hidden="false" customHeight="false" outlineLevel="0" collapsed="false">
      <c r="A22" s="529" t="s">
        <v>176</v>
      </c>
      <c r="B22" s="527"/>
      <c r="C22" s="527"/>
      <c r="D22" s="527"/>
      <c r="E22" s="527"/>
      <c r="F22" s="528" t="s">
        <v>177</v>
      </c>
      <c r="G22" s="540" t="s">
        <v>178</v>
      </c>
      <c r="H22" s="528"/>
      <c r="I22" s="527"/>
      <c r="J22" s="527"/>
      <c r="K22" s="527"/>
      <c r="L22" s="527"/>
      <c r="M22" s="527"/>
      <c r="N22" s="527"/>
    </row>
    <row r="23" customFormat="false" ht="15.6" hidden="false" customHeight="false" outlineLevel="0" collapsed="false">
      <c r="A23" s="528"/>
      <c r="B23" s="527"/>
      <c r="C23" s="527"/>
      <c r="D23" s="527"/>
      <c r="E23" s="527"/>
      <c r="F23" s="528" t="s">
        <v>179</v>
      </c>
      <c r="G23" s="540" t="s">
        <v>180</v>
      </c>
      <c r="H23" s="528"/>
      <c r="I23" s="527"/>
      <c r="J23" s="527"/>
      <c r="K23" s="527"/>
      <c r="L23" s="527"/>
      <c r="M23" s="527"/>
      <c r="N23" s="527"/>
    </row>
    <row r="24" customFormat="false" ht="15.6" hidden="false" customHeight="false" outlineLevel="0" collapsed="false">
      <c r="A24" s="528"/>
      <c r="B24" s="527"/>
      <c r="C24" s="527"/>
      <c r="D24" s="527"/>
      <c r="E24" s="527"/>
      <c r="F24" s="528" t="s">
        <v>181</v>
      </c>
      <c r="G24" s="540" t="s">
        <v>182</v>
      </c>
      <c r="H24" s="528"/>
      <c r="I24" s="527"/>
      <c r="J24" s="527"/>
      <c r="K24" s="527"/>
      <c r="L24" s="527"/>
      <c r="M24" s="527"/>
      <c r="N24" s="527"/>
    </row>
    <row r="25" customFormat="false" ht="15.6" hidden="false" customHeight="false" outlineLevel="0" collapsed="false">
      <c r="A25" s="528"/>
      <c r="B25" s="527"/>
      <c r="C25" s="527"/>
      <c r="D25" s="527"/>
      <c r="E25" s="527"/>
      <c r="F25" s="528" t="s">
        <v>183</v>
      </c>
      <c r="G25" s="540" t="s">
        <v>184</v>
      </c>
      <c r="H25" s="528"/>
      <c r="I25" s="527"/>
      <c r="J25" s="527"/>
      <c r="K25" s="527"/>
      <c r="L25" s="527"/>
      <c r="M25" s="527"/>
      <c r="N25" s="527"/>
    </row>
    <row r="26" customFormat="false" ht="15.6" hidden="false" customHeight="false" outlineLevel="0" collapsed="false">
      <c r="A26" s="528"/>
      <c r="B26" s="527"/>
      <c r="C26" s="527"/>
      <c r="D26" s="527"/>
      <c r="E26" s="527"/>
      <c r="F26" s="528" t="s">
        <v>185</v>
      </c>
      <c r="G26" s="540" t="s">
        <v>186</v>
      </c>
      <c r="H26" s="528"/>
      <c r="I26" s="527"/>
      <c r="J26" s="527"/>
      <c r="K26" s="527"/>
      <c r="L26" s="527"/>
      <c r="M26" s="527"/>
      <c r="N26" s="527"/>
    </row>
    <row r="27" customFormat="false" ht="15" hidden="false" customHeight="false" outlineLevel="0" collapsed="false">
      <c r="A27" s="529" t="s">
        <v>187</v>
      </c>
      <c r="B27" s="527"/>
      <c r="C27" s="527"/>
      <c r="D27" s="527"/>
      <c r="E27" s="527"/>
      <c r="F27" s="527"/>
      <c r="G27" s="527"/>
      <c r="H27" s="527"/>
      <c r="I27" s="527"/>
      <c r="J27" s="527"/>
      <c r="K27" s="527"/>
      <c r="L27" s="527"/>
      <c r="M27" s="527"/>
      <c r="N27" s="527"/>
    </row>
    <row r="28" customFormat="false" ht="15" hidden="false" customHeight="false" outlineLevel="0" collapsed="false">
      <c r="A28" s="529" t="s">
        <v>188</v>
      </c>
      <c r="B28" s="527"/>
      <c r="C28" s="527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</row>
    <row r="29" customFormat="false" ht="15" hidden="false" customHeight="false" outlineLevel="0" collapsed="false">
      <c r="A29" s="528"/>
      <c r="B29" s="527"/>
      <c r="C29" s="527"/>
      <c r="D29" s="527"/>
      <c r="E29" s="527"/>
      <c r="F29" s="527"/>
      <c r="G29" s="527"/>
      <c r="H29" s="527"/>
      <c r="I29" s="527"/>
      <c r="J29" s="527"/>
      <c r="K29" s="527"/>
      <c r="L29" s="527"/>
      <c r="M29" s="527"/>
      <c r="N29" s="527"/>
    </row>
    <row r="30" customFormat="false" ht="15" hidden="false" customHeight="false" outlineLevel="0" collapsed="false">
      <c r="A30" s="528"/>
      <c r="B30" s="528"/>
      <c r="C30" s="527"/>
      <c r="D30" s="527"/>
      <c r="E30" s="527"/>
      <c r="F30" s="527"/>
      <c r="G30" s="527"/>
      <c r="H30" s="527"/>
      <c r="I30" s="527"/>
      <c r="J30" s="527"/>
      <c r="K30" s="527"/>
      <c r="L30" s="527"/>
      <c r="M30" s="527"/>
      <c r="N30" s="527"/>
    </row>
    <row r="31" customFormat="false" ht="15" hidden="false" customHeight="false" outlineLevel="0" collapsed="false">
      <c r="A31" s="528"/>
      <c r="B31" s="527"/>
      <c r="C31" s="527"/>
      <c r="D31" s="527"/>
      <c r="E31" s="527"/>
      <c r="F31" s="527"/>
      <c r="G31" s="527"/>
      <c r="H31" s="527"/>
      <c r="I31" s="527"/>
      <c r="J31" s="527"/>
      <c r="K31" s="527"/>
      <c r="L31" s="527"/>
      <c r="M31" s="527"/>
      <c r="N31" s="527"/>
    </row>
    <row r="32" customFormat="false" ht="15.6" hidden="false" customHeight="false" outlineLevel="0" collapsed="false">
      <c r="A32" s="537" t="s">
        <v>189</v>
      </c>
      <c r="B32" s="527"/>
      <c r="C32" s="527"/>
      <c r="D32" s="527"/>
      <c r="E32" s="527"/>
      <c r="F32" s="527"/>
      <c r="G32" s="527"/>
      <c r="H32" s="527"/>
      <c r="I32" s="527"/>
      <c r="J32" s="527"/>
      <c r="K32" s="527"/>
      <c r="L32" s="527"/>
      <c r="M32" s="527"/>
      <c r="N32" s="527"/>
    </row>
    <row r="33" customFormat="false" ht="15.6" hidden="false" customHeight="false" outlineLevel="0" collapsed="false">
      <c r="A33" s="538"/>
      <c r="B33" s="527"/>
      <c r="C33" s="527"/>
      <c r="D33" s="527"/>
      <c r="E33" s="527"/>
      <c r="F33" s="527"/>
      <c r="G33" s="527"/>
      <c r="H33" s="527"/>
      <c r="I33" s="527"/>
      <c r="J33" s="527"/>
      <c r="K33" s="527"/>
      <c r="L33" s="527"/>
      <c r="M33" s="527"/>
      <c r="N33" s="527"/>
    </row>
    <row r="34" customFormat="false" ht="15" hidden="false" customHeight="false" outlineLevel="0" collapsed="false">
      <c r="A34" s="541" t="s">
        <v>190</v>
      </c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27"/>
    </row>
    <row r="35" customFormat="false" ht="15" hidden="false" customHeight="false" outlineLevel="0" collapsed="false">
      <c r="A35" s="541" t="s">
        <v>191</v>
      </c>
      <c r="B35" s="527"/>
      <c r="C35" s="527"/>
      <c r="D35" s="527"/>
      <c r="E35" s="527"/>
      <c r="F35" s="527"/>
      <c r="G35" s="527"/>
      <c r="H35" s="527"/>
      <c r="I35" s="527"/>
      <c r="J35" s="527"/>
      <c r="K35" s="527"/>
      <c r="L35" s="527"/>
      <c r="M35" s="527"/>
      <c r="N35" s="527"/>
    </row>
    <row r="36" customFormat="false" ht="15" hidden="false" customHeight="false" outlineLevel="0" collapsed="false">
      <c r="A36" s="542"/>
      <c r="B36" s="527"/>
      <c r="C36" s="527"/>
      <c r="D36" s="527"/>
      <c r="E36" s="527"/>
      <c r="F36" s="527"/>
      <c r="G36" s="527"/>
      <c r="H36" s="527"/>
      <c r="I36" s="527"/>
      <c r="J36" s="527"/>
      <c r="K36" s="527"/>
      <c r="L36" s="527"/>
      <c r="M36" s="527"/>
      <c r="N36" s="527"/>
    </row>
    <row r="37" customFormat="false" ht="15" hidden="false" customHeight="false" outlineLevel="0" collapsed="false">
      <c r="A37" s="528"/>
      <c r="B37" s="527"/>
      <c r="C37" s="527"/>
      <c r="D37" s="527"/>
      <c r="E37" s="527"/>
      <c r="F37" s="527"/>
      <c r="G37" s="527"/>
      <c r="H37" s="527"/>
      <c r="I37" s="527"/>
      <c r="J37" s="527"/>
      <c r="K37" s="527"/>
      <c r="L37" s="527"/>
      <c r="M37" s="527"/>
      <c r="N37" s="527"/>
    </row>
    <row r="38" customFormat="false" ht="15.6" hidden="false" customHeight="false" outlineLevel="0" collapsed="false">
      <c r="B38" s="535" t="s">
        <v>192</v>
      </c>
      <c r="C38" s="536"/>
      <c r="D38" s="536"/>
    </row>
  </sheetData>
  <sheetProtection sheet="true" password="cc48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4 &amp;A&amp;C5e primaire - &amp;F&amp;R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FIEVEZ Pascal</dc:creator>
  <dc:description/>
  <dc:language>en-US</dc:language>
  <cp:lastModifiedBy>ALEXANDRE Charlotte</cp:lastModifiedBy>
  <cp:lastPrinted>2014-12-22T13:33:05Z</cp:lastPrinted>
  <dcterms:modified xsi:type="dcterms:W3CDTF">2015-01-09T07:50:42Z</dcterms:modified>
  <cp:revision>0</cp:revision>
  <dc:subject>Evaluation externe</dc:subject>
  <dc:title/>
</cp:coreProperties>
</file>