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CV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E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N$159</definedName>
    <definedName function="false" hidden="false" localSheetId="2" name="_xlnm.Print_Area" vbProcedure="false">Tri!$A$1:$D$75</definedName>
    <definedName function="false" hidden="false" localSheetId="2" name="_xlnm.Print_Titles" vbProcedure="false">Tri!$1:$1</definedName>
    <definedName function="false" hidden="true" localSheetId="2" name="_xlnm._FilterDatabase" vbProcedure="false">Tri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8">
  <si>
    <t xml:space="preserve">École :</t>
  </si>
  <si>
    <t xml:space="preserve">Questions destinées uniquement à l'échantillon</t>
  </si>
  <si>
    <t xml:space="preserve">Abs</t>
  </si>
  <si>
    <t xml:space="preserve">la chauvesouris</t>
  </si>
  <si>
    <t xml:space="preserve">le débat de la semaine</t>
  </si>
  <si>
    <t xml:space="preserve">Trucs &amp; astuces</t>
  </si>
  <si>
    <t xml:space="preserve">Ne prenez pas la chouette…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0-1-8- 9</t>
  </si>
  <si>
    <t xml:space="preserve">a</t>
  </si>
  <si>
    <t xml:space="preserve">Total/22</t>
  </si>
  <si>
    <t xml:space="preserve">Total/7</t>
  </si>
  <si>
    <t xml:space="preserve">Total/21</t>
  </si>
  <si>
    <t xml:space="preserve">Total/18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3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MOY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Dégager des informations explicites</t>
  </si>
  <si>
    <t xml:space="preserve">Découvrir des informations implicites (inférer)</t>
  </si>
  <si>
    <t xml:space="preserve">Percevoir le sens global afin de pouvoir reformuler l'information</t>
  </si>
  <si>
    <t xml:space="preserve">Percevoir le sens global afin de pouvoir utiliser l'information</t>
  </si>
  <si>
    <t xml:space="preserve">Lecture</t>
  </si>
  <si>
    <t xml:space="preserve">Écriture</t>
  </si>
  <si>
    <t xml:space="preserve">Classe</t>
  </si>
  <si>
    <t xml:space="preserve">Élèves</t>
  </si>
  <si>
    <t xml:space="preserve">Total /</t>
  </si>
  <si>
    <t xml:space="preserve">Total</t>
  </si>
  <si>
    <t xml:space="preserve">Total / </t>
  </si>
  <si>
    <t xml:space="preserve">Items réussis / 25</t>
  </si>
  <si>
    <t xml:space="preserve">Items réussis / 17</t>
  </si>
  <si>
    <t xml:space="preserve">Items réussis / 14</t>
  </si>
  <si>
    <t xml:space="preserve">Items réussis / 12</t>
  </si>
  <si>
    <t xml:space="preserve">Items réussis / 3</t>
  </si>
  <si>
    <t xml:space="preserve">en %</t>
  </si>
  <si>
    <t xml:space="preserve">1-8</t>
  </si>
  <si>
    <t xml:space="preserve">IMPL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 - 2013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25</t>
  </si>
  <si>
    <t xml:space="preserve">Moyenne / 17</t>
  </si>
  <si>
    <t xml:space="preserve">Moyenne / 14</t>
  </si>
  <si>
    <t xml:space="preserve">Moyenne / 12</t>
  </si>
  <si>
    <t xml:space="preserve">Moyenne /3</t>
  </si>
  <si>
    <t xml:space="preserve">Moyenne</t>
  </si>
  <si>
    <t xml:space="preserve">Moy FWB</t>
  </si>
  <si>
    <t xml:space="preserve">0-3</t>
  </si>
  <si>
    <t xml:space="preserve">0-2</t>
  </si>
  <si>
    <t xml:space="preserve">0-1</t>
  </si>
  <si>
    <t xml:space="preserve">Pas de réponse</t>
  </si>
  <si>
    <t xml:space="preserve">4-7</t>
  </si>
  <si>
    <t xml:space="preserve">3-5</t>
  </si>
  <si>
    <t xml:space="preserve">2-3</t>
  </si>
  <si>
    <t xml:space="preserve">0/9</t>
  </si>
  <si>
    <t xml:space="preserve">8-11</t>
  </si>
  <si>
    <t xml:space="preserve">6-8</t>
  </si>
  <si>
    <t xml:space="preserve">4-5</t>
  </si>
  <si>
    <t xml:space="preserve">10/19</t>
  </si>
  <si>
    <t xml:space="preserve">12-15</t>
  </si>
  <si>
    <t xml:space="preserve">9-11</t>
  </si>
  <si>
    <t xml:space="preserve">6-7</t>
  </si>
  <si>
    <t xml:space="preserve">20/29</t>
  </si>
  <si>
    <t xml:space="preserve">16-19</t>
  </si>
  <si>
    <t xml:space="preserve">12-14</t>
  </si>
  <si>
    <t xml:space="preserve">8-9</t>
  </si>
  <si>
    <t xml:space="preserve">30/39</t>
  </si>
  <si>
    <t xml:space="preserve">20-23</t>
  </si>
  <si>
    <t xml:space="preserve">15-17</t>
  </si>
  <si>
    <t xml:space="preserve">14-16</t>
  </si>
  <si>
    <t xml:space="preserve">10-11</t>
  </si>
  <si>
    <t xml:space="preserve">40/49</t>
  </si>
  <si>
    <t xml:space="preserve">24-25</t>
  </si>
  <si>
    <t xml:space="preserve">12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écouvrir des informations implicites(inférer)</t>
  </si>
  <si>
    <t xml:space="preserve">Lecture - Découvrir des informations implicites (inférer)</t>
  </si>
  <si>
    <t xml:space="preserve">Lecture - Dégager des informations explicites</t>
  </si>
  <si>
    <t xml:space="preserve">Lecture - Percevoir le sens global afin de pouvoir restituer l'histoire en respectant l'ordre chronologique</t>
  </si>
  <si>
    <t xml:space="preserve">Écriture - Contribuer à la cohérence du texte en utilisant à bon escient les indicateurs d'ensemble supérieurs à la phrase - organisateurs textuels</t>
  </si>
  <si>
    <t xml:space="preserve">Écriture - Employer les facteurs de cohérence: reprise d'informations d'une phrase à l'autre (anaphores)</t>
  </si>
  <si>
    <t xml:space="preserve">Écriture - Utiliser de manière appropriée les structures de phrases et les signes de ponctuation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de lecture (68 items)</t>
  </si>
  <si>
    <t xml:space="preserve">La chauvesouris : petite fée qui danse dans la nuit … (22 items)</t>
  </si>
  <si>
    <t xml:space="preserve">Le débat de la semaine : les petits carnivores posent-ils des problèmes dans nos régions (7 items)</t>
  </si>
  <si>
    <t xml:space="preserve">Trucs et astuces des animaux pour passer l'hiver sans encombre … (21 items)</t>
  </si>
  <si>
    <t xml:space="preserve">Ne prenez pas la chouette pour la femelle du hibou ! (18 items)</t>
  </si>
  <si>
    <t xml:space="preserve">Sous-scores pour certaines compétences</t>
  </si>
  <si>
    <t xml:space="preserve">Dégager des informations explicites (25 items)</t>
  </si>
  <si>
    <t xml:space="preserve">Découvrir des informations implicites (17 items)</t>
  </si>
  <si>
    <t xml:space="preserve">Percevoir le sens global afin de pouvoir reformuler l'information (14 items)</t>
  </si>
  <si>
    <t xml:space="preserve">Percevoir le sens global afin de pouvoir utiliser l'information (12 items)</t>
  </si>
  <si>
    <t xml:space="preserve">Graphique 1A - Distribution du score global "hors ED" à l'épreuve de compréhension de textes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1B - Distribution du score global "hors ED" à l'épreuve de compréhension de textes</t>
  </si>
  <si>
    <t xml:space="preserve">Position de votre classe si celle-ci se trouve dans une implantation bénéficiant d'un encadrement différencié</t>
  </si>
  <si>
    <t xml:space="preserve">Texte - La chauvesouris : petite fée qui danse dans la nuit …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a difficulté de la questio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19(0,5/1)</t>
  </si>
  <si>
    <t xml:space="preserve">19(05/1)</t>
  </si>
  <si>
    <t xml:space="preserve">Q17</t>
  </si>
  <si>
    <t xml:space="preserve">Q18</t>
  </si>
  <si>
    <t xml:space="preserve">Texte - Le débat de la semaine : les petits carnivores posent-ils des problèmes dans nos régions ?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Texte - Trucs et astuces des animaux pour passer l'hiver sans encombre …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7</t>
  </si>
  <si>
    <t xml:space="preserve">Texte - Ne prenez pas la chouette pour la femelle du hibou !</t>
  </si>
  <si>
    <t xml:space="preserve">Q38</t>
  </si>
  <si>
    <t xml:space="preserve">Q39</t>
  </si>
  <si>
    <t xml:space="preserve">Q40</t>
  </si>
  <si>
    <t xml:space="preserve">Q41</t>
  </si>
  <si>
    <t xml:space="preserve">Q42</t>
  </si>
  <si>
    <t xml:space="preserve">58(1/1)</t>
  </si>
  <si>
    <t xml:space="preserve">58(0,5/1)</t>
  </si>
  <si>
    <t xml:space="preserve">Q43</t>
  </si>
  <si>
    <t xml:space="preserve">Q44</t>
  </si>
  <si>
    <t xml:space="preserve">Q45</t>
  </si>
  <si>
    <t xml:space="preserve">61(1/1)</t>
  </si>
  <si>
    <t xml:space="preserve">61(0,5/1)</t>
  </si>
  <si>
    <t xml:space="preserve">Q46</t>
  </si>
  <si>
    <t xml:space="preserve">Q47</t>
  </si>
  <si>
    <t xml:space="preserve">PRODUCTION  ÉCRITE</t>
  </si>
  <si>
    <t xml:space="preserve">Décodage du support</t>
  </si>
  <si>
    <t xml:space="preserve">Production écrite</t>
  </si>
  <si>
    <t xml:space="preserve">Cette grille a été conçue dans le cadre de l'évaluation externe non certificative en lecture et production d'écrit</t>
  </si>
  <si>
    <t xml:space="preserve">2013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</si>
  <si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Commencez l'encodage ici 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%"/>
    <numFmt numFmtId="169" formatCode="0"/>
    <numFmt numFmtId="170" formatCode="[$-409]d\-mmm"/>
    <numFmt numFmtId="171" formatCode="[$-409]mmm\-yy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C8DBE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.25"/>
      <color rgb="FFFFFFFF"/>
      <name val="Arial"/>
      <family val="2"/>
    </font>
    <font>
      <sz val="8"/>
      <color rgb="FFFFFFFF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0"/>
    </font>
    <font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0"/>
    </font>
    <font>
      <sz val="9"/>
      <color rgb="FFFF0000"/>
      <name val="Arial"/>
      <family val="2"/>
    </font>
    <font>
      <sz val="8"/>
      <name val="Arial"/>
      <family val="0"/>
    </font>
    <font>
      <sz val="12"/>
      <color rgb="FFFFFFFF"/>
      <name val="Arial"/>
      <family val="0"/>
    </font>
    <font>
      <b val="true"/>
      <sz val="24"/>
      <color rgb="FF013888"/>
      <name val="Arial"/>
      <family val="2"/>
    </font>
    <font>
      <b val="true"/>
      <sz val="26"/>
      <color rgb="FF013888"/>
      <name val="Arial"/>
      <family val="2"/>
    </font>
    <font>
      <b val="true"/>
      <sz val="26"/>
      <color rgb="FF013888"/>
      <name val="Arial"/>
      <family val="0"/>
    </font>
    <font>
      <sz val="26"/>
      <color rgb="FF013888"/>
      <name val="Arial"/>
      <family val="0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7"/>
      <color rgb="FF333333"/>
      <name val="Arial"/>
      <family val="0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01388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012751"/>
        <bgColor rgb="FF013888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13888"/>
      </patternFill>
    </fill>
    <fill>
      <patternFill patternType="solid">
        <fgColor rgb="FFE6E64C"/>
        <bgColor rgb="FFFFE781"/>
      </patternFill>
    </fill>
    <fill>
      <patternFill patternType="solid">
        <fgColor rgb="FF339966"/>
        <bgColor rgb="FF008080"/>
      </patternFill>
    </fill>
    <fill>
      <patternFill patternType="solid">
        <fgColor rgb="FF013888"/>
        <bgColor rgb="FF012751"/>
      </patternFill>
    </fill>
    <fill>
      <patternFill patternType="solid">
        <fgColor rgb="FFFF99CC"/>
        <bgColor rgb="FFFF8080"/>
      </patternFill>
    </fill>
    <fill>
      <patternFill patternType="solid">
        <fgColor rgb="FF809BC3"/>
        <bgColor rgb="FF8C8DBE"/>
      </patternFill>
    </fill>
    <fill>
      <patternFill patternType="solid">
        <fgColor rgb="FF99FF99"/>
        <bgColor rgb="FF81F927"/>
      </patternFill>
    </fill>
    <fill>
      <patternFill patternType="solid">
        <fgColor rgb="FF969696"/>
        <bgColor rgb="FF8C8DBE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013888"/>
      </bottom>
      <diagonal/>
    </border>
    <border diagonalUp="false" diagonalDown="false">
      <left/>
      <right/>
      <top style="thick">
        <color rgb="FF013888"/>
      </top>
      <bottom/>
      <diagonal/>
    </border>
    <border diagonalUp="false" diagonalDown="false">
      <left/>
      <right/>
      <top/>
      <bottom style="medium">
        <color rgb="FF013888"/>
      </bottom>
      <diagonal/>
    </border>
    <border diagonalUp="false" diagonalDown="false">
      <left/>
      <right/>
      <top style="medium">
        <color rgb="FF013888"/>
      </top>
      <bottom/>
      <diagonal/>
    </border>
    <border diagonalUp="false" diagonalDown="false">
      <left/>
      <right/>
      <top style="medium">
        <color rgb="FF013888"/>
      </top>
      <bottom style="medium">
        <color rgb="FF013888"/>
      </bottom>
      <diagonal/>
    </border>
    <border diagonalUp="false" diagonalDown="false">
      <left/>
      <right/>
      <top style="medium">
        <color rgb="FF012751"/>
      </top>
      <bottom style="medium">
        <color rgb="FF012751"/>
      </bottom>
      <diagonal/>
    </border>
    <border diagonalUp="false" diagonalDown="false">
      <left/>
      <right/>
      <top style="thin">
        <color rgb="FF012751"/>
      </top>
      <bottom style="thin">
        <color rgb="FF012751"/>
      </bottom>
      <diagonal/>
    </border>
    <border diagonalUp="false" diagonalDown="false">
      <left/>
      <right/>
      <top/>
      <bottom style="thin">
        <color rgb="FF012751"/>
      </bottom>
      <diagonal/>
    </border>
    <border diagonalUp="false" diagonalDown="false">
      <left/>
      <right/>
      <top style="thin">
        <color rgb="FF01275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012751"/>
      </bottom>
      <diagonal/>
    </border>
    <border diagonalUp="false" diagonalDown="false">
      <left/>
      <right/>
      <top style="thin">
        <color rgb="FF012751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6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16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4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4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19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19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19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1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2" fillId="1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18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18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1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4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1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6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16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4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1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9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1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1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4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1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9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9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9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4" fillId="19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1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19" borderId="5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1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9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1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19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9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18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8" borderId="8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8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8" borderId="8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8" borderId="7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1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1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1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6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5" fillId="19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6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5" fillId="19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7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9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19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9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9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9" fillId="1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9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9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809BC3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12751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12751"/>
        </patternFill>
      </fill>
    </dxf>
    <dxf>
      <fill>
        <patternFill patternType="solid">
          <fgColor rgb="FF012751"/>
        </patternFill>
      </fill>
    </dxf>
    <dxf>
      <fill>
        <patternFill patternType="solid">
          <fgColor rgb="FF01388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C8DBE"/>
      <rgbColor rgb="FF800080"/>
      <rgbColor rgb="FF008080"/>
      <rgbColor rgb="FFC0C0C0"/>
      <rgbColor rgb="FF808080"/>
      <rgbColor rgb="FF809BC3"/>
      <rgbColor rgb="FF993366"/>
      <rgbColor rgb="FFFFFFCC"/>
      <rgbColor rgb="FFCCFFFF"/>
      <rgbColor rgb="FF660066"/>
      <rgbColor rgb="FFFF8080"/>
      <rgbColor rgb="FF013888"/>
      <rgbColor rgb="FFE6C3D1"/>
      <rgbColor rgb="FF000080"/>
      <rgbColor rgb="FFFF00FF"/>
      <rgbColor rgb="FF81F927"/>
      <rgbColor rgb="FF00FFFF"/>
      <rgbColor rgb="FF800080"/>
      <rgbColor rgb="FF800000"/>
      <rgbColor rgb="FF008080"/>
      <rgbColor rgb="FF0000FF"/>
      <rgbColor rgb="FF0099FF"/>
      <rgbColor rgb="FFCCFFFF"/>
      <rgbColor rgb="FF99FF99"/>
      <rgbColor rgb="FFFFE781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CC87A3"/>
      <rgbColor rgb="FF666699"/>
      <rgbColor rgb="FF969696"/>
      <rgbColor rgb="FF01275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01268742791"/>
          <c:y val="0.0320266461696131"/>
          <c:w val="0.942329873125721"/>
          <c:h val="0.964898795798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Y$2</c:f>
              <c:strCache>
                <c:ptCount val="1"/>
                <c:pt idx="0">
                  <c:v>Percevoir le sens global afin de pouvoir utiliser l'inform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K$43:$CK$49</c:f>
              <c:strCache>
                <c:ptCount val="7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9</c:v>
                </c:pt>
                <c:pt idx="5">
                  <c:v>10-11</c:v>
                </c:pt>
                <c:pt idx="6">
                  <c:v>12</c:v>
                </c:pt>
              </c:strCache>
            </c:strRef>
          </c:cat>
          <c:val>
            <c:numRef>
              <c:f>Compétences!$CL$43:$CL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52941650"/>
        <c:axId val="96822606"/>
      </c:barChart>
      <c:catAx>
        <c:axId val="52941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2606"/>
        <c:crossesAt val="0"/>
        <c:auto val="1"/>
        <c:lblAlgn val="ctr"/>
        <c:lblOffset val="100"/>
        <c:noMultiLvlLbl val="0"/>
      </c:catAx>
      <c:valAx>
        <c:axId val="9682260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41650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139240506329"/>
          <c:y val="0.0743702518992403"/>
          <c:w val="0.943493670886076"/>
          <c:h val="0.86445421831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3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8:$A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18:$B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7</c:v>
                </c:pt>
                <c:pt idx="5">
                  <c:v>0.22</c:v>
                </c:pt>
                <c:pt idx="6">
                  <c:v>0.52</c:v>
                </c:pt>
                <c:pt idx="7">
                  <c:v>0.1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9984469"/>
        <c:axId val="23813899"/>
      </c:barChart>
      <c:catAx>
        <c:axId val="2998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3899"/>
        <c:crossesAt val="0"/>
        <c:auto val="1"/>
        <c:lblAlgn val="ctr"/>
        <c:lblOffset val="100"/>
        <c:noMultiLvlLbl val="0"/>
      </c:catAx>
      <c:valAx>
        <c:axId val="23813899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4469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283604287399"/>
          <c:y val="0.0703936402102834"/>
          <c:w val="0.943843274014052"/>
          <c:h val="0.872034876266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388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8:$D$27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F$18:$F$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4</c:v>
                </c:pt>
                <c:pt idx="3">
                  <c:v>0.07</c:v>
                </c:pt>
                <c:pt idx="4">
                  <c:v>0.32</c:v>
                </c:pt>
                <c:pt idx="5">
                  <c:v>0.41</c:v>
                </c:pt>
                <c:pt idx="6">
                  <c:v>0.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8622023"/>
        <c:axId val="31341240"/>
      </c:barChart>
      <c:catAx>
        <c:axId val="6862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240"/>
        <c:crossesAt val="0"/>
        <c:auto val="1"/>
        <c:lblAlgn val="ctr"/>
        <c:lblOffset val="100"/>
        <c:noMultiLvlLbl val="0"/>
      </c:catAx>
      <c:valAx>
        <c:axId val="31341240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02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3756260434057"/>
          <c:w val="0.813741277509393"/>
          <c:h val="0.3263772954924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5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58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49967774"/>
        <c:axId val="34571153"/>
      </c:barChart>
      <c:catAx>
        <c:axId val="499677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1153"/>
        <c:auto val="1"/>
        <c:lblAlgn val="ctr"/>
        <c:lblOffset val="100"/>
        <c:noMultiLvlLbl val="0"/>
      </c:catAx>
      <c:valAx>
        <c:axId val="3457115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77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4621848739496"/>
          <c:w val="0.812488817319735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59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59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9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40"/>
        <c:overlap val="100"/>
        <c:axId val="59186975"/>
        <c:axId val="76270804"/>
      </c:barChart>
      <c:catAx>
        <c:axId val="59186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0804"/>
        <c:auto val="1"/>
        <c:lblAlgn val="ctr"/>
        <c:lblOffset val="100"/>
        <c:noMultiLvlLbl val="0"/>
      </c:catAx>
      <c:valAx>
        <c:axId val="762708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69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5247691015953"/>
          <c:w val="0.813741277509393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1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1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1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40"/>
        <c:overlap val="100"/>
        <c:axId val="50521159"/>
        <c:axId val="5900707"/>
      </c:barChart>
      <c:catAx>
        <c:axId val="505211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707"/>
        <c:auto val="1"/>
        <c:lblAlgn val="ctr"/>
        <c:lblOffset val="100"/>
        <c:noMultiLvlLbl val="0"/>
      </c:catAx>
      <c:valAx>
        <c:axId val="59007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11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03355704698"/>
          <c:w val="0.8124888173197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3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40"/>
        <c:overlap val="100"/>
        <c:axId val="39707164"/>
        <c:axId val="31500963"/>
      </c:barChart>
      <c:catAx>
        <c:axId val="397071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0963"/>
        <c:auto val="1"/>
        <c:lblAlgn val="ctr"/>
        <c:lblOffset val="100"/>
        <c:noMultiLvlLbl val="0"/>
      </c:catAx>
      <c:valAx>
        <c:axId val="315009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71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621848739496"/>
          <c:w val="0.813741277509393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2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2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gapWidth val="40"/>
        <c:overlap val="100"/>
        <c:axId val="66671318"/>
        <c:axId val="72893076"/>
      </c:barChart>
      <c:catAx>
        <c:axId val="666713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3076"/>
        <c:auto val="1"/>
        <c:lblAlgn val="ctr"/>
        <c:lblOffset val="100"/>
        <c:noMultiLvlLbl val="0"/>
      </c:catAx>
      <c:valAx>
        <c:axId val="728930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13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247691015953"/>
          <c:w val="0.812488817319735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4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gapWidth val="40"/>
        <c:overlap val="100"/>
        <c:axId val="95478184"/>
        <c:axId val="2461381"/>
      </c:barChart>
      <c:catAx>
        <c:axId val="954781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381"/>
        <c:auto val="1"/>
        <c:lblAlgn val="ctr"/>
        <c:lblOffset val="100"/>
        <c:noMultiLvlLbl val="0"/>
      </c:catAx>
      <c:valAx>
        <c:axId val="24613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81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621848739496"/>
          <c:w val="0.813741277509393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0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0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0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80883944"/>
        <c:axId val="60162277"/>
      </c:barChart>
      <c:catAx>
        <c:axId val="80883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2277"/>
        <c:auto val="1"/>
        <c:lblAlgn val="ctr"/>
        <c:lblOffset val="100"/>
        <c:noMultiLvlLbl val="0"/>
      </c:catAx>
      <c:valAx>
        <c:axId val="601622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39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247691015953"/>
          <c:w val="0.812488817319735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gapWidth val="40"/>
        <c:overlap val="100"/>
        <c:axId val="53894244"/>
        <c:axId val="95597101"/>
      </c:barChart>
      <c:catAx>
        <c:axId val="53894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7101"/>
        <c:auto val="1"/>
        <c:lblAlgn val="ctr"/>
        <c:lblOffset val="100"/>
        <c:noMultiLvlLbl val="0"/>
      </c:catAx>
      <c:valAx>
        <c:axId val="955971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424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45236414961"/>
          <c:y val="0.0315975733063701"/>
          <c:w val="0.91131498470948"/>
          <c:h val="0.954625884732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I$2</c:f>
              <c:strCache>
                <c:ptCount val="1"/>
                <c:pt idx="0">
                  <c:v>Percevoir le sens global afin de pouvoir reformuler l'inform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W$43:$BW$47</c:f>
              <c:strCache>
                <c:ptCount val="5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</c:strCache>
            </c:strRef>
          </c:cat>
          <c:val>
            <c:numRef>
              <c:f>Compétences!$BX$43:$BX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34737133"/>
        <c:axId val="75645372"/>
      </c:barChart>
      <c:catAx>
        <c:axId val="347371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372"/>
        <c:crossesAt val="0"/>
        <c:auto val="1"/>
        <c:lblAlgn val="ctr"/>
        <c:lblOffset val="100"/>
        <c:noMultiLvlLbl val="0"/>
      </c:catAx>
      <c:valAx>
        <c:axId val="756453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37133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03355704698"/>
          <c:w val="0.8124888173197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41550171"/>
        <c:axId val="37142568"/>
      </c:barChart>
      <c:catAx>
        <c:axId val="415501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2568"/>
        <c:auto val="1"/>
        <c:lblAlgn val="ctr"/>
        <c:lblOffset val="100"/>
        <c:noMultiLvlLbl val="0"/>
      </c:catAx>
      <c:valAx>
        <c:axId val="371425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50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621848739496"/>
          <c:w val="0.813741277509393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5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0.62</c:v>
                </c:pt>
              </c:numCache>
            </c:numRef>
          </c:val>
        </c:ser>
        <c:gapWidth val="40"/>
        <c:overlap val="100"/>
        <c:axId val="94700828"/>
        <c:axId val="10507782"/>
      </c:barChart>
      <c:catAx>
        <c:axId val="94700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7782"/>
        <c:auto val="1"/>
        <c:lblAlgn val="ctr"/>
        <c:lblOffset val="100"/>
        <c:noMultiLvlLbl val="0"/>
      </c:catAx>
      <c:valAx>
        <c:axId val="105077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08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4819782062029"/>
          <c:w val="0.812488817319735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96621629"/>
        <c:axId val="29151045"/>
      </c:barChart>
      <c:catAx>
        <c:axId val="96621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1045"/>
        <c:auto val="1"/>
        <c:lblAlgn val="ctr"/>
        <c:lblOffset val="100"/>
        <c:noMultiLvlLbl val="0"/>
      </c:catAx>
      <c:valAx>
        <c:axId val="291510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16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503355704698"/>
          <c:w val="0.813741277509393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40"/>
        <c:overlap val="100"/>
        <c:axId val="10670334"/>
        <c:axId val="51851069"/>
      </c:barChart>
      <c:catAx>
        <c:axId val="10670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069"/>
        <c:auto val="1"/>
        <c:lblAlgn val="ctr"/>
        <c:lblOffset val="100"/>
        <c:noMultiLvlLbl val="0"/>
      </c:catAx>
      <c:valAx>
        <c:axId val="518510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03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03355704698"/>
          <c:w val="0.8124888173197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0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96749793"/>
        <c:axId val="10896847"/>
      </c:barChart>
      <c:catAx>
        <c:axId val="967497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96847"/>
        <c:auto val="1"/>
        <c:lblAlgn val="ctr"/>
        <c:lblOffset val="100"/>
        <c:noMultiLvlLbl val="0"/>
      </c:catAx>
      <c:valAx>
        <c:axId val="108968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97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089819287887"/>
          <c:y val="0.25503355704698"/>
          <c:w val="0.812488817319735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7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43798517"/>
        <c:axId val="21824631"/>
      </c:barChart>
      <c:catAx>
        <c:axId val="43798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4631"/>
        <c:auto val="1"/>
        <c:lblAlgn val="ctr"/>
        <c:lblOffset val="100"/>
        <c:noMultiLvlLbl val="0"/>
      </c:catAx>
      <c:valAx>
        <c:axId val="218246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85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621848739496"/>
          <c:w val="0.813741277509393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40"/>
        <c:overlap val="100"/>
        <c:axId val="91322333"/>
        <c:axId val="8175866"/>
      </c:barChart>
      <c:catAx>
        <c:axId val="91322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866"/>
        <c:auto val="1"/>
        <c:lblAlgn val="ctr"/>
        <c:lblOffset val="100"/>
        <c:noMultiLvlLbl val="0"/>
      </c:catAx>
      <c:valAx>
        <c:axId val="81758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23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819782062029"/>
          <c:w val="0.813741277509393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40"/>
        <c:overlap val="100"/>
        <c:axId val="14538072"/>
        <c:axId val="29309824"/>
      </c:barChart>
      <c:catAx>
        <c:axId val="145380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9824"/>
        <c:auto val="1"/>
        <c:lblAlgn val="ctr"/>
        <c:lblOffset val="100"/>
        <c:noMultiLvlLbl val="0"/>
      </c:catAx>
      <c:valAx>
        <c:axId val="293098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80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6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6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gapWidth val="40"/>
        <c:overlap val="100"/>
        <c:axId val="25172703"/>
        <c:axId val="98793883"/>
      </c:barChart>
      <c:catAx>
        <c:axId val="25172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3883"/>
        <c:auto val="1"/>
        <c:lblAlgn val="ctr"/>
        <c:lblOffset val="100"/>
        <c:noMultiLvlLbl val="0"/>
      </c:catAx>
      <c:valAx>
        <c:axId val="9879388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727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8747763864"/>
          <c:y val="0.254621848739496"/>
          <c:w val="0.81377459749552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7</c:f>
              <c:numCache>
                <c:formatCode>General</c:formatCode>
                <c:ptCount val="1"/>
                <c:pt idx="0">
                  <c:v>0.6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gapWidth val="40"/>
        <c:overlap val="100"/>
        <c:axId val="495461"/>
        <c:axId val="86941490"/>
      </c:barChart>
      <c:catAx>
        <c:axId val="495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1490"/>
        <c:auto val="1"/>
        <c:lblAlgn val="ctr"/>
        <c:lblOffset val="100"/>
        <c:noMultiLvlLbl val="0"/>
      </c:catAx>
      <c:valAx>
        <c:axId val="869414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4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03517186251"/>
          <c:y val="0.0315975733063701"/>
          <c:w val="0.950439648281375"/>
          <c:h val="0.965369059656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Dégager des informations explicit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3:$AN$49</c:f>
              <c:strCache>
                <c:ptCount val="7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  <c:pt idx="6">
                  <c:v>24-25</c:v>
                </c:pt>
              </c:strCache>
            </c:strRef>
          </c:cat>
          <c:val>
            <c:numRef>
              <c:f>Compétences!$AO$43:$AO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38330578"/>
        <c:axId val="60430220"/>
      </c:barChart>
      <c:catAx>
        <c:axId val="383305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220"/>
        <c:crossesAt val="0"/>
        <c:auto val="1"/>
        <c:lblAlgn val="ctr"/>
        <c:lblOffset val="100"/>
        <c:noMultiLvlLbl val="0"/>
      </c:catAx>
      <c:valAx>
        <c:axId val="6043022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30578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143675076042"/>
          <c:y val="0.254819782062029"/>
          <c:w val="0.813741277509393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4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40"/>
        <c:overlap val="100"/>
        <c:axId val="36852537"/>
        <c:axId val="68541809"/>
      </c:barChart>
      <c:catAx>
        <c:axId val="36852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1809"/>
        <c:auto val="1"/>
        <c:lblAlgn val="ctr"/>
        <c:lblOffset val="100"/>
        <c:noMultiLvlLbl val="0"/>
      </c:catAx>
      <c:valAx>
        <c:axId val="685418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25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5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gapWidth val="40"/>
        <c:overlap val="100"/>
        <c:axId val="55393386"/>
        <c:axId val="91851370"/>
      </c:barChart>
      <c:catAx>
        <c:axId val="55393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1370"/>
        <c:auto val="1"/>
        <c:lblAlgn val="ctr"/>
        <c:lblOffset val="100"/>
        <c:noMultiLvlLbl val="0"/>
      </c:catAx>
      <c:valAx>
        <c:axId val="9185137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33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8747763864"/>
          <c:y val="0.25503355704698"/>
          <c:w val="0.813774597495528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45648358"/>
        <c:axId val="94213855"/>
      </c:barChart>
      <c:catAx>
        <c:axId val="456483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3855"/>
        <c:auto val="1"/>
        <c:lblAlgn val="ctr"/>
        <c:lblOffset val="100"/>
        <c:noMultiLvlLbl val="0"/>
      </c:catAx>
      <c:valAx>
        <c:axId val="9421385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83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8747763864"/>
          <c:y val="0.267086330935252"/>
          <c:w val="0.813774597495528"/>
          <c:h val="0.33633093525179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9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14967705"/>
        <c:axId val="11569972"/>
      </c:barChart>
      <c:catAx>
        <c:axId val="14967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9972"/>
        <c:auto val="1"/>
        <c:lblAlgn val="ctr"/>
        <c:lblOffset val="100"/>
        <c:noMultiLvlLbl val="0"/>
      </c:catAx>
      <c:valAx>
        <c:axId val="1156997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77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6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6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gapWidth val="40"/>
        <c:overlap val="100"/>
        <c:axId val="68770092"/>
        <c:axId val="40672725"/>
      </c:barChart>
      <c:catAx>
        <c:axId val="687700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2725"/>
        <c:auto val="1"/>
        <c:lblAlgn val="ctr"/>
        <c:lblOffset val="100"/>
        <c:noMultiLvlLbl val="0"/>
      </c:catAx>
      <c:valAx>
        <c:axId val="406727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00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3544620517098"/>
          <c:w val="0.813707945597709"/>
          <c:h val="0.326105087572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5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5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40"/>
        <c:overlap val="100"/>
        <c:axId val="70616337"/>
        <c:axId val="51905366"/>
      </c:barChart>
      <c:catAx>
        <c:axId val="70616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5366"/>
        <c:auto val="1"/>
        <c:lblAlgn val="ctr"/>
        <c:lblOffset val="100"/>
        <c:noMultiLvlLbl val="0"/>
      </c:catAx>
      <c:valAx>
        <c:axId val="5190536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63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819782062029"/>
          <c:w val="0.813707945597709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7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7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7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40"/>
        <c:overlap val="100"/>
        <c:axId val="47215133"/>
        <c:axId val="60259203"/>
      </c:barChart>
      <c:catAx>
        <c:axId val="47215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59203"/>
        <c:auto val="1"/>
        <c:lblAlgn val="ctr"/>
        <c:lblOffset val="100"/>
        <c:noMultiLvlLbl val="0"/>
      </c:catAx>
      <c:valAx>
        <c:axId val="602592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51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8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40"/>
        <c:overlap val="100"/>
        <c:axId val="67979607"/>
        <c:axId val="48979804"/>
      </c:barChart>
      <c:catAx>
        <c:axId val="679796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9804"/>
        <c:auto val="1"/>
        <c:lblAlgn val="ctr"/>
        <c:lblOffset val="100"/>
        <c:noMultiLvlLbl val="0"/>
      </c:catAx>
      <c:valAx>
        <c:axId val="489798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96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9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9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9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gapWidth val="40"/>
        <c:overlap val="100"/>
        <c:axId val="99598578"/>
        <c:axId val="93718158"/>
      </c:barChart>
      <c:catAx>
        <c:axId val="99598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8158"/>
        <c:auto val="1"/>
        <c:lblAlgn val="ctr"/>
        <c:lblOffset val="100"/>
        <c:noMultiLvlLbl val="0"/>
      </c:catAx>
      <c:valAx>
        <c:axId val="9371815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85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0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0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60703762"/>
        <c:axId val="63149364"/>
      </c:barChart>
      <c:catAx>
        <c:axId val="60703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49364"/>
        <c:auto val="1"/>
        <c:lblAlgn val="ctr"/>
        <c:lblOffset val="100"/>
        <c:noMultiLvlLbl val="0"/>
      </c:catAx>
      <c:valAx>
        <c:axId val="6314936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37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16339869281"/>
          <c:y val="0.0318106629342155"/>
          <c:w val="0.911764705882353"/>
          <c:h val="0.968189337065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2</c:f>
              <c:strCache>
                <c:ptCount val="1"/>
                <c:pt idx="0">
                  <c:v>Découvrir des informations implicites (inférer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G$43:$BG$48</c:f>
              <c:strCache>
                <c:ptCount val="6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</c:strCache>
            </c:strRef>
          </c:cat>
          <c:val>
            <c:numRef>
              <c:f>Compétences!$BH$43:$BH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3100075"/>
        <c:axId val="24196626"/>
      </c:barChart>
      <c:catAx>
        <c:axId val="631000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626"/>
        <c:crossesAt val="0"/>
        <c:auto val="1"/>
        <c:lblAlgn val="ctr"/>
        <c:lblOffset val="100"/>
        <c:noMultiLvlLbl val="0"/>
      </c:catAx>
      <c:valAx>
        <c:axId val="2419662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00075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67326732673267"/>
          <c:w val="0.813707945597709"/>
          <c:h val="0.33573357335733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1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1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1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40"/>
        <c:overlap val="100"/>
        <c:axId val="27677894"/>
        <c:axId val="81488813"/>
      </c:barChart>
      <c:catAx>
        <c:axId val="276778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8813"/>
        <c:auto val="1"/>
        <c:lblAlgn val="ctr"/>
        <c:lblOffset val="100"/>
        <c:noMultiLvlLbl val="0"/>
      </c:catAx>
      <c:valAx>
        <c:axId val="814888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78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931281317108"/>
          <c:y val="0.254621848739496"/>
          <c:w val="0.81406585540443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4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40"/>
        <c:overlap val="100"/>
        <c:axId val="38976840"/>
        <c:axId val="29864028"/>
      </c:barChart>
      <c:catAx>
        <c:axId val="389768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4028"/>
        <c:auto val="1"/>
        <c:lblAlgn val="ctr"/>
        <c:lblOffset val="100"/>
        <c:noMultiLvlLbl val="0"/>
      </c:catAx>
      <c:valAx>
        <c:axId val="298640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68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931281317108"/>
          <c:y val="0.254621848739496"/>
          <c:w val="0.81406585540443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7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7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7</c:f>
              <c:numCache>
                <c:formatCode>General</c:formatCode>
                <c:ptCount val="1"/>
                <c:pt idx="0">
                  <c:v>0.14</c:v>
                </c:pt>
              </c:numCache>
            </c:numRef>
          </c:val>
        </c:ser>
        <c:gapWidth val="40"/>
        <c:overlap val="100"/>
        <c:axId val="50398393"/>
        <c:axId val="26104711"/>
      </c:barChart>
      <c:catAx>
        <c:axId val="503983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4711"/>
        <c:auto val="1"/>
        <c:lblAlgn val="ctr"/>
        <c:lblOffset val="100"/>
        <c:noMultiLvlLbl val="0"/>
      </c:catAx>
      <c:valAx>
        <c:axId val="2610471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983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3544620517098"/>
          <c:w val="0.813707945597709"/>
          <c:h val="0.32610508757297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6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6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6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40"/>
        <c:overlap val="100"/>
        <c:axId val="24057595"/>
        <c:axId val="28555131"/>
      </c:barChart>
      <c:catAx>
        <c:axId val="24057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5131"/>
        <c:auto val="1"/>
        <c:lblAlgn val="ctr"/>
        <c:lblOffset val="100"/>
        <c:noMultiLvlLbl val="0"/>
      </c:catAx>
      <c:valAx>
        <c:axId val="2855513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75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8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8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gapWidth val="40"/>
        <c:overlap val="100"/>
        <c:axId val="2510769"/>
        <c:axId val="85887879"/>
      </c:barChart>
      <c:catAx>
        <c:axId val="2510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7879"/>
        <c:auto val="1"/>
        <c:lblAlgn val="ctr"/>
        <c:lblOffset val="100"/>
        <c:noMultiLvlLbl val="0"/>
      </c:catAx>
      <c:valAx>
        <c:axId val="858878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7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0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0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0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gapWidth val="40"/>
        <c:overlap val="100"/>
        <c:axId val="13637880"/>
        <c:axId val="72888351"/>
      </c:barChart>
      <c:catAx>
        <c:axId val="13637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8351"/>
        <c:auto val="1"/>
        <c:lblAlgn val="ctr"/>
        <c:lblOffset val="100"/>
        <c:noMultiLvlLbl val="0"/>
      </c:catAx>
      <c:valAx>
        <c:axId val="7288835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78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510379384395"/>
          <c:y val="0.254621848739496"/>
          <c:w val="0.813886900501074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2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2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7692622"/>
        <c:axId val="40737687"/>
      </c:barChart>
      <c:catAx>
        <c:axId val="76926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7687"/>
        <c:auto val="1"/>
        <c:lblAlgn val="ctr"/>
        <c:lblOffset val="100"/>
        <c:noMultiLvlLbl val="0"/>
      </c:catAx>
      <c:valAx>
        <c:axId val="407376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6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510379384395"/>
          <c:y val="0.255247691015953"/>
          <c:w val="0.813886900501074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6</c:f>
              <c:numCache>
                <c:formatCode>General</c:formatCode>
                <c:ptCount val="1"/>
                <c:pt idx="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40"/>
        <c:overlap val="100"/>
        <c:axId val="87235617"/>
        <c:axId val="88474432"/>
      </c:barChart>
      <c:catAx>
        <c:axId val="87235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4432"/>
        <c:auto val="1"/>
        <c:lblAlgn val="ctr"/>
        <c:lblOffset val="100"/>
        <c:noMultiLvlLbl val="0"/>
      </c:catAx>
      <c:valAx>
        <c:axId val="8847443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56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819782062029"/>
          <c:w val="0.813707945597709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4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4</c:f>
              <c:numCache>
                <c:formatCode>General</c:formatCode>
                <c:ptCount val="1"/>
                <c:pt idx="0">
                  <c:v>0.6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4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gapWidth val="40"/>
        <c:overlap val="100"/>
        <c:axId val="57936124"/>
        <c:axId val="22672505"/>
      </c:barChart>
      <c:catAx>
        <c:axId val="57936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2505"/>
        <c:auto val="1"/>
        <c:lblAlgn val="ctr"/>
        <c:lblOffset val="100"/>
        <c:noMultiLvlLbl val="0"/>
      </c:catAx>
      <c:valAx>
        <c:axId val="2267250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361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6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40"/>
        <c:overlap val="100"/>
        <c:axId val="23476870"/>
        <c:axId val="49633880"/>
      </c:barChart>
      <c:catAx>
        <c:axId val="23476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33880"/>
        <c:auto val="1"/>
        <c:lblAlgn val="ctr"/>
        <c:lblOffset val="100"/>
        <c:noMultiLvlLbl val="0"/>
      </c:catAx>
      <c:valAx>
        <c:axId val="4963388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68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21946831901"/>
          <c:y val="0.0356531660011409"/>
          <c:w val="0.882070757545473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3200066"/>
        <c:axId val="41072812"/>
      </c:barChart>
      <c:catAx>
        <c:axId val="2320006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2812"/>
        <c:crossesAt val="0"/>
        <c:auto val="1"/>
        <c:lblAlgn val="ctr"/>
        <c:lblOffset val="100"/>
        <c:noMultiLvlLbl val="0"/>
      </c:catAx>
      <c:valAx>
        <c:axId val="410728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0066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6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6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87838082"/>
        <c:axId val="11522226"/>
      </c:barChart>
      <c:catAx>
        <c:axId val="87838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2226"/>
        <c:auto val="1"/>
        <c:lblAlgn val="ctr"/>
        <c:lblOffset val="100"/>
        <c:noMultiLvlLbl val="0"/>
      </c:catAx>
      <c:valAx>
        <c:axId val="115222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80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8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40"/>
        <c:overlap val="100"/>
        <c:axId val="31907769"/>
        <c:axId val="20903618"/>
      </c:barChart>
      <c:catAx>
        <c:axId val="31907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3618"/>
        <c:auto val="1"/>
        <c:lblAlgn val="ctr"/>
        <c:lblOffset val="100"/>
        <c:noMultiLvlLbl val="0"/>
      </c:catAx>
      <c:valAx>
        <c:axId val="209036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77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0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0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gapWidth val="40"/>
        <c:overlap val="100"/>
        <c:axId val="72305568"/>
        <c:axId val="21325149"/>
      </c:barChart>
      <c:catAx>
        <c:axId val="72305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5149"/>
        <c:auto val="1"/>
        <c:lblAlgn val="ctr"/>
        <c:lblOffset val="100"/>
        <c:noMultiLvlLbl val="0"/>
      </c:catAx>
      <c:valAx>
        <c:axId val="2132514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55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9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9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9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40"/>
        <c:overlap val="100"/>
        <c:axId val="78150957"/>
        <c:axId val="31855060"/>
      </c:barChart>
      <c:catAx>
        <c:axId val="781509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55060"/>
        <c:auto val="1"/>
        <c:lblAlgn val="ctr"/>
        <c:lblOffset val="100"/>
        <c:noMultiLvlLbl val="0"/>
      </c:catAx>
      <c:valAx>
        <c:axId val="3185506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09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510379384395"/>
          <c:y val="0.25503355704698"/>
          <c:w val="0.813886900501074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1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1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gapWidth val="40"/>
        <c:overlap val="100"/>
        <c:axId val="12236758"/>
        <c:axId val="83537061"/>
      </c:barChart>
      <c:catAx>
        <c:axId val="12236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7061"/>
        <c:auto val="1"/>
        <c:lblAlgn val="ctr"/>
        <c:lblOffset val="100"/>
        <c:noMultiLvlLbl val="0"/>
      </c:catAx>
      <c:valAx>
        <c:axId val="8353706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67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510379384395"/>
          <c:y val="0.254621848739496"/>
          <c:w val="0.813886900501074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3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3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gapWidth val="40"/>
        <c:overlap val="100"/>
        <c:axId val="82932873"/>
        <c:axId val="60729082"/>
      </c:barChart>
      <c:catAx>
        <c:axId val="829328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9082"/>
        <c:auto val="1"/>
        <c:lblAlgn val="ctr"/>
        <c:lblOffset val="100"/>
        <c:noMultiLvlLbl val="0"/>
      </c:catAx>
      <c:valAx>
        <c:axId val="607290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28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510379384395"/>
          <c:y val="0.254819782062029"/>
          <c:w val="0.813886900501074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5</c:f>
              <c:numCache>
                <c:formatCode>General</c:formatCode>
                <c:ptCount val="1"/>
                <c:pt idx="0">
                  <c:v>0.9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gapWidth val="40"/>
        <c:overlap val="100"/>
        <c:axId val="91921247"/>
        <c:axId val="66925382"/>
      </c:barChart>
      <c:catAx>
        <c:axId val="919212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5382"/>
        <c:auto val="1"/>
        <c:lblAlgn val="ctr"/>
        <c:lblOffset val="100"/>
        <c:noMultiLvlLbl val="0"/>
      </c:catAx>
      <c:valAx>
        <c:axId val="669253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12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247691015953"/>
          <c:w val="0.813707945597709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9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97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97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51748949"/>
        <c:axId val="76004134"/>
      </c:barChart>
      <c:catAx>
        <c:axId val="51748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4134"/>
        <c:auto val="1"/>
        <c:lblAlgn val="ctr"/>
        <c:lblOffset val="100"/>
        <c:noMultiLvlLbl val="0"/>
      </c:catAx>
      <c:valAx>
        <c:axId val="760041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89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8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8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40"/>
        <c:overlap val="100"/>
        <c:axId val="7995789"/>
        <c:axId val="88140716"/>
      </c:barChart>
      <c:catAx>
        <c:axId val="7995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0716"/>
        <c:auto val="1"/>
        <c:lblAlgn val="ctr"/>
        <c:lblOffset val="100"/>
        <c:noMultiLvlLbl val="0"/>
      </c:catAx>
      <c:valAx>
        <c:axId val="881407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7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09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09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0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gapWidth val="40"/>
        <c:overlap val="100"/>
        <c:axId val="57664817"/>
        <c:axId val="8831921"/>
      </c:barChart>
      <c:catAx>
        <c:axId val="576648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921"/>
        <c:auto val="1"/>
        <c:lblAlgn val="ctr"/>
        <c:lblOffset val="100"/>
        <c:noMultiLvlLbl val="0"/>
      </c:catAx>
      <c:valAx>
        <c:axId val="88319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648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475884244373"/>
          <c:y val="0.0356531660011409"/>
          <c:w val="0.880024115755627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5036602"/>
        <c:axId val="16991024"/>
      </c:barChart>
      <c:catAx>
        <c:axId val="35036602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1024"/>
        <c:crossesAt val="0"/>
        <c:auto val="1"/>
        <c:lblAlgn val="ctr"/>
        <c:lblOffset val="100"/>
        <c:noMultiLvlLbl val="0"/>
      </c:catAx>
      <c:valAx>
        <c:axId val="169910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6602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0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0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0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40"/>
        <c:overlap val="100"/>
        <c:axId val="15365931"/>
        <c:axId val="87973143"/>
      </c:barChart>
      <c:catAx>
        <c:axId val="15365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3143"/>
        <c:auto val="1"/>
        <c:lblAlgn val="ctr"/>
        <c:lblOffset val="100"/>
        <c:noMultiLvlLbl val="0"/>
      </c:catAx>
      <c:valAx>
        <c:axId val="879731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59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5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5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40"/>
        <c:overlap val="100"/>
        <c:axId val="83437743"/>
        <c:axId val="75831493"/>
      </c:barChart>
      <c:catAx>
        <c:axId val="834377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1493"/>
        <c:auto val="1"/>
        <c:lblAlgn val="ctr"/>
        <c:lblOffset val="100"/>
        <c:noMultiLvlLbl val="0"/>
      </c:catAx>
      <c:valAx>
        <c:axId val="758314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77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8747763864"/>
          <c:y val="0.254621848739496"/>
          <c:w val="0.81377459749552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5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5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4289125"/>
        <c:axId val="41428404"/>
      </c:barChart>
      <c:catAx>
        <c:axId val="442891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8404"/>
        <c:auto val="1"/>
        <c:lblAlgn val="ctr"/>
        <c:lblOffset val="100"/>
        <c:noMultiLvlLbl val="0"/>
      </c:catAx>
      <c:valAx>
        <c:axId val="4142840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91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7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7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7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40"/>
        <c:overlap val="100"/>
        <c:axId val="49262555"/>
        <c:axId val="35870257"/>
      </c:barChart>
      <c:catAx>
        <c:axId val="49262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0257"/>
        <c:auto val="1"/>
        <c:lblAlgn val="ctr"/>
        <c:lblOffset val="100"/>
        <c:noMultiLvlLbl val="0"/>
      </c:catAx>
      <c:valAx>
        <c:axId val="358702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25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819782062029"/>
          <c:w val="0.813707945597709"/>
          <c:h val="0.3269069572506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9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9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9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gapWidth val="40"/>
        <c:overlap val="100"/>
        <c:axId val="42072568"/>
        <c:axId val="31745556"/>
      </c:barChart>
      <c:catAx>
        <c:axId val="42072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5556"/>
        <c:auto val="1"/>
        <c:lblAlgn val="ctr"/>
        <c:lblOffset val="100"/>
        <c:noMultiLvlLbl val="0"/>
      </c:catAx>
      <c:valAx>
        <c:axId val="317455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25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1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1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1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gapWidth val="40"/>
        <c:overlap val="100"/>
        <c:axId val="81282949"/>
        <c:axId val="35290326"/>
      </c:barChart>
      <c:catAx>
        <c:axId val="81282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0326"/>
        <c:auto val="1"/>
        <c:lblAlgn val="ctr"/>
        <c:lblOffset val="100"/>
        <c:noMultiLvlLbl val="0"/>
      </c:catAx>
      <c:valAx>
        <c:axId val="352903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29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4621848739496"/>
          <c:w val="0.813707945597709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3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3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gapWidth val="40"/>
        <c:overlap val="100"/>
        <c:axId val="75241287"/>
        <c:axId val="19029909"/>
      </c:barChart>
      <c:catAx>
        <c:axId val="75241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9909"/>
        <c:auto val="1"/>
        <c:lblAlgn val="ctr"/>
        <c:lblOffset val="100"/>
        <c:noMultiLvlLbl val="0"/>
      </c:catAx>
      <c:valAx>
        <c:axId val="1902990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12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299928418039"/>
          <c:y val="0.25503355704698"/>
          <c:w val="0.813707945597709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12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12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gapWidth val="40"/>
        <c:overlap val="100"/>
        <c:axId val="26244968"/>
        <c:axId val="2449777"/>
      </c:barChart>
      <c:catAx>
        <c:axId val="26244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9777"/>
        <c:auto val="1"/>
        <c:lblAlgn val="ctr"/>
        <c:lblOffset val="100"/>
        <c:noMultiLvlLbl val="0"/>
      </c:catAx>
      <c:valAx>
        <c:axId val="24497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49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354203935599"/>
          <c:y val="0.253756260434057"/>
          <c:w val="0.813237924865832"/>
          <c:h val="0.3263772954924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2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2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40"/>
        <c:overlap val="100"/>
        <c:axId val="84691669"/>
        <c:axId val="73404310"/>
      </c:barChart>
      <c:catAx>
        <c:axId val="846916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4310"/>
        <c:auto val="1"/>
        <c:lblAlgn val="ctr"/>
        <c:lblOffset val="100"/>
        <c:noMultiLvlLbl val="0"/>
      </c:catAx>
      <c:valAx>
        <c:axId val="7340431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16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354203935599"/>
          <c:y val="0.25503355704698"/>
          <c:w val="0.813237924865832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3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gapWidth val="40"/>
        <c:overlap val="100"/>
        <c:axId val="63508750"/>
        <c:axId val="47330022"/>
      </c:barChart>
      <c:catAx>
        <c:axId val="635087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0022"/>
        <c:auto val="1"/>
        <c:lblAlgn val="ctr"/>
        <c:lblOffset val="100"/>
        <c:noMultiLvlLbl val="0"/>
      </c:catAx>
      <c:valAx>
        <c:axId val="473300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87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104448742747"/>
          <c:y val="0.0356531660011409"/>
          <c:w val="0.88568665377176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4641190"/>
        <c:axId val="21382416"/>
      </c:barChart>
      <c:catAx>
        <c:axId val="7464119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2416"/>
        <c:crossesAt val="0"/>
        <c:auto val="1"/>
        <c:lblAlgn val="ctr"/>
        <c:lblOffset val="100"/>
        <c:noMultiLvlLbl val="0"/>
      </c:catAx>
      <c:valAx>
        <c:axId val="2138241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1190"/>
        <c:crossBetween val="midCat"/>
      </c:valAx>
      <c:spPr>
        <a:solidFill>
          <a:srgbClr val="809bc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354203935599"/>
          <c:y val="0.255247691015953"/>
          <c:w val="0.813237924865832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24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24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24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40"/>
        <c:overlap val="100"/>
        <c:axId val="45657094"/>
        <c:axId val="9360647"/>
      </c:barChart>
      <c:catAx>
        <c:axId val="456570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647"/>
        <c:auto val="1"/>
        <c:lblAlgn val="ctr"/>
        <c:lblOffset val="100"/>
        <c:noMultiLvlLbl val="0"/>
      </c:catAx>
      <c:valAx>
        <c:axId val="93606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70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03355704698"/>
          <c:w val="0.813171080887616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2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2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40"/>
        <c:overlap val="100"/>
        <c:axId val="30125033"/>
        <c:axId val="99505476"/>
      </c:barChart>
      <c:catAx>
        <c:axId val="301250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05476"/>
        <c:auto val="1"/>
        <c:lblAlgn val="ctr"/>
        <c:lblOffset val="100"/>
        <c:noMultiLvlLbl val="0"/>
      </c:catAx>
      <c:valAx>
        <c:axId val="9950547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50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4621848739496"/>
          <c:w val="0.813171080887616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4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40"/>
        <c:overlap val="100"/>
        <c:axId val="36715530"/>
        <c:axId val="78667122"/>
      </c:barChart>
      <c:catAx>
        <c:axId val="367155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7122"/>
        <c:auto val="1"/>
        <c:lblAlgn val="ctr"/>
        <c:lblOffset val="100"/>
        <c:noMultiLvlLbl val="0"/>
      </c:catAx>
      <c:valAx>
        <c:axId val="786671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155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247691015953"/>
          <c:w val="0.81317108088761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6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40"/>
        <c:overlap val="100"/>
        <c:axId val="72531104"/>
        <c:axId val="83280694"/>
      </c:barChart>
      <c:catAx>
        <c:axId val="725311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0694"/>
        <c:auto val="1"/>
        <c:lblAlgn val="ctr"/>
        <c:lblOffset val="100"/>
        <c:noMultiLvlLbl val="0"/>
      </c:catAx>
      <c:valAx>
        <c:axId val="832806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11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4621848739496"/>
          <c:w val="0.813171080887616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8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gapWidth val="40"/>
        <c:overlap val="100"/>
        <c:axId val="78798102"/>
        <c:axId val="15924552"/>
      </c:barChart>
      <c:catAx>
        <c:axId val="787981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4552"/>
        <c:auto val="1"/>
        <c:lblAlgn val="ctr"/>
        <c:lblOffset val="100"/>
        <c:noMultiLvlLbl val="0"/>
      </c:catAx>
      <c:valAx>
        <c:axId val="159245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81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247691015953"/>
          <c:w val="0.81317108088761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1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1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1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gapWidth val="40"/>
        <c:overlap val="100"/>
        <c:axId val="11112500"/>
        <c:axId val="47645614"/>
      </c:barChart>
      <c:catAx>
        <c:axId val="11112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5614"/>
        <c:auto val="1"/>
        <c:lblAlgn val="ctr"/>
        <c:lblOffset val="100"/>
        <c:noMultiLvlLbl val="0"/>
      </c:catAx>
      <c:valAx>
        <c:axId val="4764561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25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03355704698"/>
          <c:w val="0.813171080887616"/>
          <c:h val="0.327181208053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3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3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66753235"/>
        <c:axId val="28264615"/>
      </c:barChart>
      <c:catAx>
        <c:axId val="66753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4615"/>
        <c:auto val="1"/>
        <c:lblAlgn val="ctr"/>
        <c:lblOffset val="100"/>
        <c:noMultiLvlLbl val="0"/>
      </c:catAx>
      <c:valAx>
        <c:axId val="282646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32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247691015953"/>
          <c:w val="0.81317108088761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5</c:f>
              <c:numCache>
                <c:formatCode>General</c:formatCode>
                <c:ptCount val="1"/>
                <c:pt idx="0">
                  <c:v>0.8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5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40"/>
        <c:overlap val="100"/>
        <c:axId val="23148479"/>
        <c:axId val="36094437"/>
      </c:barChart>
      <c:catAx>
        <c:axId val="23148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4437"/>
        <c:auto val="1"/>
        <c:lblAlgn val="ctr"/>
        <c:lblOffset val="100"/>
        <c:noMultiLvlLbl val="0"/>
      </c:catAx>
      <c:valAx>
        <c:axId val="360944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84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4621848739496"/>
          <c:w val="0.813171080887616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9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9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9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gapWidth val="40"/>
        <c:overlap val="100"/>
        <c:axId val="10639771"/>
        <c:axId val="62050091"/>
      </c:barChart>
      <c:catAx>
        <c:axId val="106397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0091"/>
        <c:auto val="1"/>
        <c:lblAlgn val="ctr"/>
        <c:lblOffset val="100"/>
        <c:noMultiLvlLbl val="0"/>
      </c:catAx>
      <c:valAx>
        <c:axId val="6205009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9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879026485326"/>
          <c:y val="0.255247691015953"/>
          <c:w val="0.813171080887616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37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37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37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gapWidth val="40"/>
        <c:overlap val="100"/>
        <c:axId val="91578651"/>
        <c:axId val="6738074"/>
      </c:barChart>
      <c:catAx>
        <c:axId val="915786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074"/>
        <c:auto val="1"/>
        <c:lblAlgn val="ctr"/>
        <c:lblOffset val="100"/>
        <c:noMultiLvlLbl val="0"/>
      </c:catAx>
      <c:valAx>
        <c:axId val="673807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86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13873195229127"/>
          <c:w val="0.93875551200392"/>
          <c:h val="0.965599497802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M$2</c:f>
              <c:strCache>
                <c:ptCount val="1"/>
                <c:pt idx="0">
                  <c:v>Lectur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P$43:$CP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Q$43:$CQ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114654"/>
        <c:axId val="68803812"/>
      </c:barChart>
      <c:catAx>
        <c:axId val="51146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3812"/>
        <c:crossesAt val="0"/>
        <c:auto val="1"/>
        <c:lblAlgn val="ctr"/>
        <c:lblOffset val="100"/>
        <c:noMultiLvlLbl val="0"/>
      </c:catAx>
      <c:valAx>
        <c:axId val="6880381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4654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256038647343"/>
          <c:y val="0.251025430680886"/>
          <c:w val="0.826444802290213"/>
          <c:h val="0.32403609515996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44</c:f>
              <c:numCache>
                <c:formatCode>General</c:formatCode>
                <c:ptCount val="1"/>
                <c:pt idx="0">
                  <c:v>0.66853932584269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44</c:f>
              <c:numCache>
                <c:formatCode>General</c:formatCode>
                <c:ptCount val="1"/>
                <c:pt idx="0">
                  <c:v>0.331460674157303</c:v>
                </c:pt>
              </c:numCache>
            </c:numRef>
          </c:val>
        </c:ser>
        <c:gapWidth val="40"/>
        <c:overlap val="100"/>
        <c:axId val="3117654"/>
        <c:axId val="24550324"/>
      </c:barChart>
      <c:catAx>
        <c:axId val="3117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0324"/>
        <c:auto val="1"/>
        <c:lblAlgn val="ctr"/>
        <c:lblOffset val="100"/>
        <c:noMultiLvlLbl val="0"/>
      </c:catAx>
      <c:valAx>
        <c:axId val="245503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6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403006442377"/>
          <c:y val="0.254621848739496"/>
          <c:w val="0.826413743736578"/>
          <c:h val="0.3268907563025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151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151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151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gapWidth val="40"/>
        <c:overlap val="100"/>
        <c:axId val="99039200"/>
        <c:axId val="5718863"/>
      </c:barChart>
      <c:catAx>
        <c:axId val="99039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863"/>
        <c:auto val="1"/>
        <c:lblAlgn val="ctr"/>
        <c:lblOffset val="100"/>
        <c:noMultiLvlLbl val="0"/>
      </c:catAx>
      <c:valAx>
        <c:axId val="57188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392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3120787973"/>
          <c:y val="0.281976744186047"/>
          <c:w val="0.761016070502851"/>
          <c:h val="0.3459302325581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P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5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5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gapWidth val="40"/>
        <c:overlap val="100"/>
        <c:axId val="36296740"/>
        <c:axId val="33793623"/>
      </c:barChart>
      <c:catAx>
        <c:axId val="36296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3623"/>
        <c:auto val="1"/>
        <c:lblAlgn val="ctr"/>
        <c:lblOffset val="100"/>
        <c:noMultiLvlLbl val="0"/>
      </c:catAx>
      <c:valAx>
        <c:axId val="337936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67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21667524447"/>
          <c:y val="0.255247691015953"/>
          <c:w val="0.761708697889861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P$6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gapWidth val="40"/>
        <c:overlap val="100"/>
        <c:axId val="95661298"/>
        <c:axId val="17720821"/>
      </c:barChart>
      <c:catAx>
        <c:axId val="956612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0821"/>
        <c:auto val="1"/>
        <c:lblAlgn val="ctr"/>
        <c:lblOffset val="100"/>
        <c:noMultiLvlLbl val="0"/>
      </c:catAx>
      <c:valAx>
        <c:axId val="177208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612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21667524447"/>
          <c:y val="0.258783204798629"/>
          <c:w val="0.761708697889861"/>
          <c:h val="0.3299057412167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P$7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gapWidth val="40"/>
        <c:overlap val="100"/>
        <c:axId val="8963482"/>
        <c:axId val="78306644"/>
      </c:barChart>
      <c:catAx>
        <c:axId val="89634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6644"/>
        <c:auto val="1"/>
        <c:lblAlgn val="ctr"/>
        <c:lblOffset val="100"/>
        <c:noMultiLvlLbl val="0"/>
      </c:catAx>
      <c:valAx>
        <c:axId val="7830664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4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892950391645"/>
          <c:y val="0.255247691015953"/>
          <c:w val="0.759791122715405"/>
          <c:h val="0.3274559193954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P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1388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7052082"/>
        <c:axId val="62909779"/>
      </c:barChart>
      <c:catAx>
        <c:axId val="470520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09779"/>
        <c:auto val="1"/>
        <c:lblAlgn val="ctr"/>
        <c:lblOffset val="100"/>
        <c:noMultiLvlLbl val="0"/>
      </c:catAx>
      <c:valAx>
        <c:axId val="6290977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20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0313873195229127"/>
          <c:w val="0.938740504778241"/>
          <c:h val="0.965599497802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R$2</c:f>
              <c:strCache>
                <c:ptCount val="1"/>
                <c:pt idx="0">
                  <c:v>Écritur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3:$CU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V$43:$CV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90078902"/>
        <c:axId val="39216555"/>
      </c:barChart>
      <c:catAx>
        <c:axId val="90078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6555"/>
        <c:crossesAt val="0"/>
        <c:auto val="1"/>
        <c:lblAlgn val="ctr"/>
        <c:lblOffset val="100"/>
        <c:noMultiLvlLbl val="0"/>
      </c:catAx>
      <c:valAx>
        <c:axId val="3921655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78902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<Relationship Id="rId14" Type="http://schemas.openxmlformats.org/officeDocument/2006/relationships/chart" Target="../charts/chart23.xml"/><Relationship Id="rId15" Type="http://schemas.openxmlformats.org/officeDocument/2006/relationships/chart" Target="../charts/chart24.xml"/><Relationship Id="rId16" Type="http://schemas.openxmlformats.org/officeDocument/2006/relationships/chart" Target="../charts/chart25.xml"/><Relationship Id="rId17" Type="http://schemas.openxmlformats.org/officeDocument/2006/relationships/chart" Target="../charts/chart26.xml"/><Relationship Id="rId18" Type="http://schemas.openxmlformats.org/officeDocument/2006/relationships/chart" Target="../charts/chart27.xml"/><Relationship Id="rId19" Type="http://schemas.openxmlformats.org/officeDocument/2006/relationships/chart" Target="../charts/chart28.xml"/><Relationship Id="rId20" Type="http://schemas.openxmlformats.org/officeDocument/2006/relationships/chart" Target="../charts/chart29.xml"/><Relationship Id="rId21" Type="http://schemas.openxmlformats.org/officeDocument/2006/relationships/chart" Target="../charts/chart30.xml"/><Relationship Id="rId22" Type="http://schemas.openxmlformats.org/officeDocument/2006/relationships/chart" Target="../charts/chart31.xml"/><Relationship Id="rId23" Type="http://schemas.openxmlformats.org/officeDocument/2006/relationships/chart" Target="../charts/chart32.xml"/><Relationship Id="rId24" Type="http://schemas.openxmlformats.org/officeDocument/2006/relationships/chart" Target="../charts/chart33.xml"/><Relationship Id="rId25" Type="http://schemas.openxmlformats.org/officeDocument/2006/relationships/chart" Target="../charts/chart34.xml"/><Relationship Id="rId26" Type="http://schemas.openxmlformats.org/officeDocument/2006/relationships/chart" Target="../charts/chart35.xml"/><Relationship Id="rId27" Type="http://schemas.openxmlformats.org/officeDocument/2006/relationships/chart" Target="../charts/chart36.xml"/><Relationship Id="rId28" Type="http://schemas.openxmlformats.org/officeDocument/2006/relationships/chart" Target="../charts/chart37.xml"/><Relationship Id="rId29" Type="http://schemas.openxmlformats.org/officeDocument/2006/relationships/chart" Target="../charts/chart38.xml"/><Relationship Id="rId30" Type="http://schemas.openxmlformats.org/officeDocument/2006/relationships/chart" Target="../charts/chart39.xml"/><Relationship Id="rId31" Type="http://schemas.openxmlformats.org/officeDocument/2006/relationships/chart" Target="../charts/chart40.xml"/><Relationship Id="rId32" Type="http://schemas.openxmlformats.org/officeDocument/2006/relationships/chart" Target="../charts/chart41.xml"/><Relationship Id="rId33" Type="http://schemas.openxmlformats.org/officeDocument/2006/relationships/chart" Target="../charts/chart42.xml"/><Relationship Id="rId34" Type="http://schemas.openxmlformats.org/officeDocument/2006/relationships/chart" Target="../charts/chart43.xml"/><Relationship Id="rId35" Type="http://schemas.openxmlformats.org/officeDocument/2006/relationships/chart" Target="../charts/chart44.xml"/><Relationship Id="rId36" Type="http://schemas.openxmlformats.org/officeDocument/2006/relationships/chart" Target="../charts/chart45.xml"/><Relationship Id="rId37" Type="http://schemas.openxmlformats.org/officeDocument/2006/relationships/chart" Target="../charts/chart46.xml"/><Relationship Id="rId38" Type="http://schemas.openxmlformats.org/officeDocument/2006/relationships/chart" Target="../charts/chart47.xml"/><Relationship Id="rId39" Type="http://schemas.openxmlformats.org/officeDocument/2006/relationships/chart" Target="../charts/chart48.xml"/><Relationship Id="rId40" Type="http://schemas.openxmlformats.org/officeDocument/2006/relationships/chart" Target="../charts/chart49.xml"/><Relationship Id="rId41" Type="http://schemas.openxmlformats.org/officeDocument/2006/relationships/chart" Target="../charts/chart50.xml"/><Relationship Id="rId42" Type="http://schemas.openxmlformats.org/officeDocument/2006/relationships/chart" Target="../charts/chart51.xml"/><Relationship Id="rId43" Type="http://schemas.openxmlformats.org/officeDocument/2006/relationships/chart" Target="../charts/chart52.xml"/><Relationship Id="rId44" Type="http://schemas.openxmlformats.org/officeDocument/2006/relationships/chart" Target="../charts/chart53.xml"/><Relationship Id="rId45" Type="http://schemas.openxmlformats.org/officeDocument/2006/relationships/chart" Target="../charts/chart54.xml"/><Relationship Id="rId46" Type="http://schemas.openxmlformats.org/officeDocument/2006/relationships/chart" Target="../charts/chart55.xml"/><Relationship Id="rId47" Type="http://schemas.openxmlformats.org/officeDocument/2006/relationships/chart" Target="../charts/chart56.xml"/><Relationship Id="rId48" Type="http://schemas.openxmlformats.org/officeDocument/2006/relationships/chart" Target="../charts/chart57.xml"/><Relationship Id="rId49" Type="http://schemas.openxmlformats.org/officeDocument/2006/relationships/chart" Target="../charts/chart58.xml"/><Relationship Id="rId50" Type="http://schemas.openxmlformats.org/officeDocument/2006/relationships/chart" Target="../charts/chart59.xml"/><Relationship Id="rId51" Type="http://schemas.openxmlformats.org/officeDocument/2006/relationships/chart" Target="../charts/chart60.xml"/><Relationship Id="rId52" Type="http://schemas.openxmlformats.org/officeDocument/2006/relationships/chart" Target="../charts/chart61.xml"/><Relationship Id="rId53" Type="http://schemas.openxmlformats.org/officeDocument/2006/relationships/chart" Target="../charts/chart62.xml"/><Relationship Id="rId54" Type="http://schemas.openxmlformats.org/officeDocument/2006/relationships/chart" Target="../charts/chart63.xml"/><Relationship Id="rId55" Type="http://schemas.openxmlformats.org/officeDocument/2006/relationships/chart" Target="../charts/chart64.xml"/><Relationship Id="rId56" Type="http://schemas.openxmlformats.org/officeDocument/2006/relationships/chart" Target="../charts/chart65.xml"/><Relationship Id="rId57" Type="http://schemas.openxmlformats.org/officeDocument/2006/relationships/chart" Target="../charts/chart66.xml"/><Relationship Id="rId58" Type="http://schemas.openxmlformats.org/officeDocument/2006/relationships/chart" Target="../charts/chart67.xml"/><Relationship Id="rId59" Type="http://schemas.openxmlformats.org/officeDocument/2006/relationships/chart" Target="../charts/chart68.xml"/><Relationship Id="rId60" Type="http://schemas.openxmlformats.org/officeDocument/2006/relationships/chart" Target="../charts/chart69.xml"/><Relationship Id="rId61" Type="http://schemas.openxmlformats.org/officeDocument/2006/relationships/chart" Target="../charts/chart70.xml"/><Relationship Id="rId62" Type="http://schemas.openxmlformats.org/officeDocument/2006/relationships/chart" Target="../charts/chart71.xml"/><Relationship Id="rId63" Type="http://schemas.openxmlformats.org/officeDocument/2006/relationships/chart" Target="../charts/chart72.xml"/><Relationship Id="rId64" Type="http://schemas.openxmlformats.org/officeDocument/2006/relationships/chart" Target="../charts/chart73.xml"/><Relationship Id="rId65" Type="http://schemas.openxmlformats.org/officeDocument/2006/relationships/chart" Target="../charts/chart74.xml"/><Relationship Id="rId66" Type="http://schemas.openxmlformats.org/officeDocument/2006/relationships/chart" Target="../charts/chart75.xml"/><Relationship Id="rId67" Type="http://schemas.openxmlformats.org/officeDocument/2006/relationships/chart" Target="../charts/chart76.xml"/><Relationship Id="rId68" Type="http://schemas.openxmlformats.org/officeDocument/2006/relationships/chart" Target="../charts/chart77.xml"/><Relationship Id="rId69" Type="http://schemas.openxmlformats.org/officeDocument/2006/relationships/chart" Target="../charts/chart78.xml"/><Relationship Id="rId70" Type="http://schemas.openxmlformats.org/officeDocument/2006/relationships/chart" Target="../charts/chart79.xml"/><Relationship Id="rId71" Type="http://schemas.openxmlformats.org/officeDocument/2006/relationships/chart" Target="../charts/chart80.xml"/><Relationship Id="rId72" Type="http://schemas.openxmlformats.org/officeDocument/2006/relationships/chart" Target="../charts/chart81.xml"/><Relationship Id="rId73" Type="http://schemas.openxmlformats.org/officeDocument/2006/relationships/chart" Target="../charts/chart82.xml"/><Relationship Id="rId74" Type="http://schemas.openxmlformats.org/officeDocument/2006/relationships/chart" Target="../charts/chart83.xml"/><Relationship Id="rId75" Type="http://schemas.openxmlformats.org/officeDocument/2006/relationships/chart" Target="../charts/chart84.xml"/><Relationship Id="rId76" Type="http://schemas.openxmlformats.org/officeDocument/2006/relationships/chart" Target="../charts/chart8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19080</xdr:rowOff>
    </xdr:from>
    <xdr:to>
      <xdr:col>5</xdr:col>
      <xdr:colOff>1793880</xdr:colOff>
      <xdr:row>1</xdr:row>
      <xdr:rowOff>466920</xdr:rowOff>
    </xdr:to>
    <xdr:sp>
      <xdr:nvSpPr>
        <xdr:cNvPr id="0" name="Line 391"/>
        <xdr:cNvSpPr/>
      </xdr:nvSpPr>
      <xdr:spPr>
        <a:xfrm>
          <a:off x="1558440" y="335880"/>
          <a:ext cx="18140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381960</xdr:colOff>
      <xdr:row>41</xdr:row>
      <xdr:rowOff>38160</xdr:rowOff>
    </xdr:from>
    <xdr:to>
      <xdr:col>89</xdr:col>
      <xdr:colOff>624600</xdr:colOff>
      <xdr:row>58</xdr:row>
      <xdr:rowOff>142920</xdr:rowOff>
    </xdr:to>
    <xdr:graphicFrame>
      <xdr:nvGraphicFramePr>
        <xdr:cNvPr id="1" name="Chart 2161"/>
        <xdr:cNvGraphicFramePr/>
      </xdr:nvGraphicFramePr>
      <xdr:xfrm>
        <a:off x="40347720" y="6675120"/>
        <a:ext cx="1560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4</xdr:col>
      <xdr:colOff>0</xdr:colOff>
      <xdr:row>41</xdr:row>
      <xdr:rowOff>0</xdr:rowOff>
    </xdr:from>
    <xdr:to>
      <xdr:col>75</xdr:col>
      <xdr:colOff>614520</xdr:colOff>
      <xdr:row>58</xdr:row>
      <xdr:rowOff>142920</xdr:rowOff>
    </xdr:to>
    <xdr:graphicFrame>
      <xdr:nvGraphicFramePr>
        <xdr:cNvPr id="2" name="Chart 2162"/>
        <xdr:cNvGraphicFramePr/>
      </xdr:nvGraphicFramePr>
      <xdr:xfrm>
        <a:off x="33984720" y="6636960"/>
        <a:ext cx="1530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0</xdr:colOff>
      <xdr:row>41</xdr:row>
      <xdr:rowOff>0</xdr:rowOff>
    </xdr:from>
    <xdr:to>
      <xdr:col>40</xdr:col>
      <xdr:colOff>885600</xdr:colOff>
      <xdr:row>58</xdr:row>
      <xdr:rowOff>142920</xdr:rowOff>
    </xdr:to>
    <xdr:graphicFrame>
      <xdr:nvGraphicFramePr>
        <xdr:cNvPr id="3" name="Chart 2166"/>
        <xdr:cNvGraphicFramePr/>
      </xdr:nvGraphicFramePr>
      <xdr:xfrm>
        <a:off x="17952120" y="6636960"/>
        <a:ext cx="18010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7</xdr:col>
      <xdr:colOff>391680</xdr:colOff>
      <xdr:row>41</xdr:row>
      <xdr:rowOff>9720</xdr:rowOff>
    </xdr:from>
    <xdr:to>
      <xdr:col>59</xdr:col>
      <xdr:colOff>836280</xdr:colOff>
      <xdr:row>58</xdr:row>
      <xdr:rowOff>133560</xdr:rowOff>
    </xdr:to>
    <xdr:graphicFrame>
      <xdr:nvGraphicFramePr>
        <xdr:cNvPr id="4" name="Chart 2167"/>
        <xdr:cNvGraphicFramePr/>
      </xdr:nvGraphicFramePr>
      <xdr:xfrm>
        <a:off x="26575920" y="6646680"/>
        <a:ext cx="1762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8</xdr:row>
      <xdr:rowOff>142920</xdr:rowOff>
    </xdr:to>
    <xdr:graphicFrame>
      <xdr:nvGraphicFramePr>
        <xdr:cNvPr id="5" name="Chart 58"/>
        <xdr:cNvGraphicFramePr/>
      </xdr:nvGraphicFramePr>
      <xdr:xfrm>
        <a:off x="5783760" y="6960960"/>
        <a:ext cx="1800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8</xdr:row>
      <xdr:rowOff>142920</xdr:rowOff>
    </xdr:to>
    <xdr:graphicFrame>
      <xdr:nvGraphicFramePr>
        <xdr:cNvPr id="6" name="Chart 58"/>
        <xdr:cNvGraphicFramePr/>
      </xdr:nvGraphicFramePr>
      <xdr:xfrm>
        <a:off x="7744320" y="6960960"/>
        <a:ext cx="179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6</xdr:col>
      <xdr:colOff>955800</xdr:colOff>
      <xdr:row>58</xdr:row>
      <xdr:rowOff>142920</xdr:rowOff>
    </xdr:to>
    <xdr:graphicFrame>
      <xdr:nvGraphicFramePr>
        <xdr:cNvPr id="7" name="Graphique 965"/>
        <xdr:cNvGraphicFramePr/>
      </xdr:nvGraphicFramePr>
      <xdr:xfrm>
        <a:off x="3792600" y="6960960"/>
        <a:ext cx="1860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3</xdr:col>
      <xdr:colOff>0</xdr:colOff>
      <xdr:row>41</xdr:row>
      <xdr:rowOff>0</xdr:rowOff>
    </xdr:from>
    <xdr:to>
      <xdr:col>94</xdr:col>
      <xdr:colOff>583920</xdr:colOff>
      <xdr:row>58</xdr:row>
      <xdr:rowOff>162000</xdr:rowOff>
    </xdr:to>
    <xdr:graphicFrame>
      <xdr:nvGraphicFramePr>
        <xdr:cNvPr id="8" name="Graphique 966"/>
        <xdr:cNvGraphicFramePr/>
      </xdr:nvGraphicFramePr>
      <xdr:xfrm>
        <a:off x="43143120" y="6636960"/>
        <a:ext cx="1469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7</xdr:col>
      <xdr:colOff>391680</xdr:colOff>
      <xdr:row>41</xdr:row>
      <xdr:rowOff>0</xdr:rowOff>
    </xdr:from>
    <xdr:to>
      <xdr:col>99</xdr:col>
      <xdr:colOff>573480</xdr:colOff>
      <xdr:row>58</xdr:row>
      <xdr:rowOff>162000</xdr:rowOff>
    </xdr:to>
    <xdr:graphicFrame>
      <xdr:nvGraphicFramePr>
        <xdr:cNvPr id="9" name="Graphique 969"/>
        <xdr:cNvGraphicFramePr/>
      </xdr:nvGraphicFramePr>
      <xdr:xfrm>
        <a:off x="45817200" y="6636960"/>
        <a:ext cx="14688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13</xdr:col>
      <xdr:colOff>212400</xdr:colOff>
      <xdr:row>29</xdr:row>
      <xdr:rowOff>105480</xdr:rowOff>
    </xdr:to>
    <xdr:graphicFrame>
      <xdr:nvGraphicFramePr>
        <xdr:cNvPr id="10" name="Chart 1"/>
        <xdr:cNvGraphicFramePr/>
      </xdr:nvGraphicFramePr>
      <xdr:xfrm>
        <a:off x="0" y="3933720"/>
        <a:ext cx="7109640" cy="27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37800</xdr:rowOff>
    </xdr:from>
    <xdr:to>
      <xdr:col>13</xdr:col>
      <xdr:colOff>122040</xdr:colOff>
      <xdr:row>49</xdr:row>
      <xdr:rowOff>9360</xdr:rowOff>
    </xdr:to>
    <xdr:graphicFrame>
      <xdr:nvGraphicFramePr>
        <xdr:cNvPr id="11" name="Chart 2"/>
        <xdr:cNvGraphicFramePr/>
      </xdr:nvGraphicFramePr>
      <xdr:xfrm>
        <a:off x="0" y="7864920"/>
        <a:ext cx="701928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56</xdr:row>
      <xdr:rowOff>142920</xdr:rowOff>
    </xdr:from>
    <xdr:to>
      <xdr:col>14</xdr:col>
      <xdr:colOff>151200</xdr:colOff>
      <xdr:row>59</xdr:row>
      <xdr:rowOff>28440</xdr:rowOff>
    </xdr:to>
    <xdr:graphicFrame>
      <xdr:nvGraphicFramePr>
        <xdr:cNvPr id="12" name="Chart 6"/>
        <xdr:cNvGraphicFramePr/>
      </xdr:nvGraphicFramePr>
      <xdr:xfrm>
        <a:off x="5982480" y="12234600"/>
        <a:ext cx="2011680" cy="4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60</xdr:colOff>
      <xdr:row>57</xdr:row>
      <xdr:rowOff>86040</xdr:rowOff>
    </xdr:from>
    <xdr:to>
      <xdr:col>14</xdr:col>
      <xdr:colOff>161280</xdr:colOff>
      <xdr:row>60</xdr:row>
      <xdr:rowOff>28440</xdr:rowOff>
    </xdr:to>
    <xdr:graphicFrame>
      <xdr:nvGraphicFramePr>
        <xdr:cNvPr id="13" name="Chart 7"/>
        <xdr:cNvGraphicFramePr/>
      </xdr:nvGraphicFramePr>
      <xdr:xfrm>
        <a:off x="5992560" y="12399480"/>
        <a:ext cx="20116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9880</xdr:colOff>
      <xdr:row>59</xdr:row>
      <xdr:rowOff>95400</xdr:rowOff>
    </xdr:from>
    <xdr:to>
      <xdr:col>14</xdr:col>
      <xdr:colOff>151200</xdr:colOff>
      <xdr:row>62</xdr:row>
      <xdr:rowOff>37800</xdr:rowOff>
    </xdr:to>
    <xdr:graphicFrame>
      <xdr:nvGraphicFramePr>
        <xdr:cNvPr id="14" name="Chart 8"/>
        <xdr:cNvGraphicFramePr/>
      </xdr:nvGraphicFramePr>
      <xdr:xfrm>
        <a:off x="5982480" y="12732480"/>
        <a:ext cx="20116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39960</xdr:colOff>
      <xdr:row>61</xdr:row>
      <xdr:rowOff>75960</xdr:rowOff>
    </xdr:from>
    <xdr:to>
      <xdr:col>14</xdr:col>
      <xdr:colOff>161280</xdr:colOff>
      <xdr:row>64</xdr:row>
      <xdr:rowOff>19080</xdr:rowOff>
    </xdr:to>
    <xdr:graphicFrame>
      <xdr:nvGraphicFramePr>
        <xdr:cNvPr id="15" name="Chart 9"/>
        <xdr:cNvGraphicFramePr/>
      </xdr:nvGraphicFramePr>
      <xdr:xfrm>
        <a:off x="5992560" y="13037040"/>
        <a:ext cx="20116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040</xdr:colOff>
      <xdr:row>60</xdr:row>
      <xdr:rowOff>86040</xdr:rowOff>
    </xdr:from>
    <xdr:to>
      <xdr:col>14</xdr:col>
      <xdr:colOff>171360</xdr:colOff>
      <xdr:row>63</xdr:row>
      <xdr:rowOff>28440</xdr:rowOff>
    </xdr:to>
    <xdr:graphicFrame>
      <xdr:nvGraphicFramePr>
        <xdr:cNvPr id="16" name="Chart 10"/>
        <xdr:cNvGraphicFramePr/>
      </xdr:nvGraphicFramePr>
      <xdr:xfrm>
        <a:off x="6002640" y="12885120"/>
        <a:ext cx="20116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9960</xdr:colOff>
      <xdr:row>62</xdr:row>
      <xdr:rowOff>85680</xdr:rowOff>
    </xdr:from>
    <xdr:to>
      <xdr:col>14</xdr:col>
      <xdr:colOff>161280</xdr:colOff>
      <xdr:row>65</xdr:row>
      <xdr:rowOff>28440</xdr:rowOff>
    </xdr:to>
    <xdr:graphicFrame>
      <xdr:nvGraphicFramePr>
        <xdr:cNvPr id="17" name="Chart 11"/>
        <xdr:cNvGraphicFramePr/>
      </xdr:nvGraphicFramePr>
      <xdr:xfrm>
        <a:off x="5992560" y="13208760"/>
        <a:ext cx="20116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9880</xdr:colOff>
      <xdr:row>58</xdr:row>
      <xdr:rowOff>95760</xdr:rowOff>
    </xdr:from>
    <xdr:to>
      <xdr:col>14</xdr:col>
      <xdr:colOff>151200</xdr:colOff>
      <xdr:row>61</xdr:row>
      <xdr:rowOff>37800</xdr:rowOff>
    </xdr:to>
    <xdr:graphicFrame>
      <xdr:nvGraphicFramePr>
        <xdr:cNvPr id="18" name="Chart 12"/>
        <xdr:cNvGraphicFramePr/>
      </xdr:nvGraphicFramePr>
      <xdr:xfrm>
        <a:off x="5982480" y="12570840"/>
        <a:ext cx="20116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39960</xdr:colOff>
      <xdr:row>64</xdr:row>
      <xdr:rowOff>86040</xdr:rowOff>
    </xdr:from>
    <xdr:to>
      <xdr:col>14</xdr:col>
      <xdr:colOff>161280</xdr:colOff>
      <xdr:row>67</xdr:row>
      <xdr:rowOff>28800</xdr:rowOff>
    </xdr:to>
    <xdr:graphicFrame>
      <xdr:nvGraphicFramePr>
        <xdr:cNvPr id="19" name="Chart 15"/>
        <xdr:cNvGraphicFramePr/>
      </xdr:nvGraphicFramePr>
      <xdr:xfrm>
        <a:off x="5992560" y="13532760"/>
        <a:ext cx="201168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39960</xdr:colOff>
      <xdr:row>66</xdr:row>
      <xdr:rowOff>75960</xdr:rowOff>
    </xdr:from>
    <xdr:to>
      <xdr:col>14</xdr:col>
      <xdr:colOff>161280</xdr:colOff>
      <xdr:row>69</xdr:row>
      <xdr:rowOff>19080</xdr:rowOff>
    </xdr:to>
    <xdr:graphicFrame>
      <xdr:nvGraphicFramePr>
        <xdr:cNvPr id="20" name="Chart 16"/>
        <xdr:cNvGraphicFramePr/>
      </xdr:nvGraphicFramePr>
      <xdr:xfrm>
        <a:off x="5992560" y="13846680"/>
        <a:ext cx="20116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50040</xdr:colOff>
      <xdr:row>63</xdr:row>
      <xdr:rowOff>95760</xdr:rowOff>
    </xdr:from>
    <xdr:to>
      <xdr:col>14</xdr:col>
      <xdr:colOff>171360</xdr:colOff>
      <xdr:row>66</xdr:row>
      <xdr:rowOff>37800</xdr:rowOff>
    </xdr:to>
    <xdr:graphicFrame>
      <xdr:nvGraphicFramePr>
        <xdr:cNvPr id="21" name="Chart 17"/>
        <xdr:cNvGraphicFramePr/>
      </xdr:nvGraphicFramePr>
      <xdr:xfrm>
        <a:off x="6002640" y="13380480"/>
        <a:ext cx="20116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39960</xdr:colOff>
      <xdr:row>67</xdr:row>
      <xdr:rowOff>75960</xdr:rowOff>
    </xdr:from>
    <xdr:to>
      <xdr:col>14</xdr:col>
      <xdr:colOff>161280</xdr:colOff>
      <xdr:row>70</xdr:row>
      <xdr:rowOff>19080</xdr:rowOff>
    </xdr:to>
    <xdr:graphicFrame>
      <xdr:nvGraphicFramePr>
        <xdr:cNvPr id="22" name="Chart 18"/>
        <xdr:cNvGraphicFramePr/>
      </xdr:nvGraphicFramePr>
      <xdr:xfrm>
        <a:off x="5992560" y="14008320"/>
        <a:ext cx="201168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9880</xdr:colOff>
      <xdr:row>69</xdr:row>
      <xdr:rowOff>75960</xdr:rowOff>
    </xdr:from>
    <xdr:to>
      <xdr:col>14</xdr:col>
      <xdr:colOff>151200</xdr:colOff>
      <xdr:row>72</xdr:row>
      <xdr:rowOff>19080</xdr:rowOff>
    </xdr:to>
    <xdr:graphicFrame>
      <xdr:nvGraphicFramePr>
        <xdr:cNvPr id="23" name="Chart 19"/>
        <xdr:cNvGraphicFramePr/>
      </xdr:nvGraphicFramePr>
      <xdr:xfrm>
        <a:off x="5982480" y="14332320"/>
        <a:ext cx="20116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39960</xdr:colOff>
      <xdr:row>68</xdr:row>
      <xdr:rowOff>75960</xdr:rowOff>
    </xdr:from>
    <xdr:to>
      <xdr:col>14</xdr:col>
      <xdr:colOff>161280</xdr:colOff>
      <xdr:row>71</xdr:row>
      <xdr:rowOff>18720</xdr:rowOff>
    </xdr:to>
    <xdr:graphicFrame>
      <xdr:nvGraphicFramePr>
        <xdr:cNvPr id="24" name="Chart 20"/>
        <xdr:cNvGraphicFramePr/>
      </xdr:nvGraphicFramePr>
      <xdr:xfrm>
        <a:off x="5992560" y="14170320"/>
        <a:ext cx="20116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9960</xdr:colOff>
      <xdr:row>65</xdr:row>
      <xdr:rowOff>75960</xdr:rowOff>
    </xdr:from>
    <xdr:to>
      <xdr:col>14</xdr:col>
      <xdr:colOff>161280</xdr:colOff>
      <xdr:row>68</xdr:row>
      <xdr:rowOff>19080</xdr:rowOff>
    </xdr:to>
    <xdr:graphicFrame>
      <xdr:nvGraphicFramePr>
        <xdr:cNvPr id="25" name="Chart 21"/>
        <xdr:cNvGraphicFramePr/>
      </xdr:nvGraphicFramePr>
      <xdr:xfrm>
        <a:off x="5992560" y="13684680"/>
        <a:ext cx="20116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20160</xdr:colOff>
      <xdr:row>70</xdr:row>
      <xdr:rowOff>86040</xdr:rowOff>
    </xdr:from>
    <xdr:to>
      <xdr:col>14</xdr:col>
      <xdr:colOff>141480</xdr:colOff>
      <xdr:row>73</xdr:row>
      <xdr:rowOff>28440</xdr:rowOff>
    </xdr:to>
    <xdr:graphicFrame>
      <xdr:nvGraphicFramePr>
        <xdr:cNvPr id="26" name="Chart 22"/>
        <xdr:cNvGraphicFramePr/>
      </xdr:nvGraphicFramePr>
      <xdr:xfrm>
        <a:off x="5972760" y="14504400"/>
        <a:ext cx="201168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20160</xdr:colOff>
      <xdr:row>71</xdr:row>
      <xdr:rowOff>75600</xdr:rowOff>
    </xdr:from>
    <xdr:to>
      <xdr:col>14</xdr:col>
      <xdr:colOff>141480</xdr:colOff>
      <xdr:row>74</xdr:row>
      <xdr:rowOff>19080</xdr:rowOff>
    </xdr:to>
    <xdr:graphicFrame>
      <xdr:nvGraphicFramePr>
        <xdr:cNvPr id="27" name="Chart 23"/>
        <xdr:cNvGraphicFramePr/>
      </xdr:nvGraphicFramePr>
      <xdr:xfrm>
        <a:off x="5972760" y="14655960"/>
        <a:ext cx="201168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4</xdr:row>
      <xdr:rowOff>142920</xdr:rowOff>
    </xdr:from>
    <xdr:to>
      <xdr:col>14</xdr:col>
      <xdr:colOff>120960</xdr:colOff>
      <xdr:row>77</xdr:row>
      <xdr:rowOff>86040</xdr:rowOff>
    </xdr:to>
    <xdr:graphicFrame>
      <xdr:nvGraphicFramePr>
        <xdr:cNvPr id="28" name="Chart 24"/>
        <xdr:cNvGraphicFramePr/>
      </xdr:nvGraphicFramePr>
      <xdr:xfrm>
        <a:off x="5952600" y="1520892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62240</xdr:colOff>
      <xdr:row>76</xdr:row>
      <xdr:rowOff>86040</xdr:rowOff>
    </xdr:from>
    <xdr:to>
      <xdr:col>14</xdr:col>
      <xdr:colOff>111240</xdr:colOff>
      <xdr:row>79</xdr:row>
      <xdr:rowOff>28440</xdr:rowOff>
    </xdr:to>
    <xdr:graphicFrame>
      <xdr:nvGraphicFramePr>
        <xdr:cNvPr id="29" name="Chart 25"/>
        <xdr:cNvGraphicFramePr/>
      </xdr:nvGraphicFramePr>
      <xdr:xfrm>
        <a:off x="5942160" y="15476040"/>
        <a:ext cx="20120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20160</xdr:colOff>
      <xdr:row>72</xdr:row>
      <xdr:rowOff>75960</xdr:rowOff>
    </xdr:from>
    <xdr:to>
      <xdr:col>14</xdr:col>
      <xdr:colOff>141480</xdr:colOff>
      <xdr:row>75</xdr:row>
      <xdr:rowOff>19080</xdr:rowOff>
    </xdr:to>
    <xdr:graphicFrame>
      <xdr:nvGraphicFramePr>
        <xdr:cNvPr id="30" name="Chart 26"/>
        <xdr:cNvGraphicFramePr/>
      </xdr:nvGraphicFramePr>
      <xdr:xfrm>
        <a:off x="5972760" y="14817960"/>
        <a:ext cx="201168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0080</xdr:colOff>
      <xdr:row>73</xdr:row>
      <xdr:rowOff>86040</xdr:rowOff>
    </xdr:from>
    <xdr:to>
      <xdr:col>14</xdr:col>
      <xdr:colOff>131040</xdr:colOff>
      <xdr:row>76</xdr:row>
      <xdr:rowOff>28440</xdr:rowOff>
    </xdr:to>
    <xdr:graphicFrame>
      <xdr:nvGraphicFramePr>
        <xdr:cNvPr id="31" name="Chart 27"/>
        <xdr:cNvGraphicFramePr/>
      </xdr:nvGraphicFramePr>
      <xdr:xfrm>
        <a:off x="5962680" y="1499004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462240</xdr:colOff>
      <xdr:row>77</xdr:row>
      <xdr:rowOff>75960</xdr:rowOff>
    </xdr:from>
    <xdr:to>
      <xdr:col>14</xdr:col>
      <xdr:colOff>111240</xdr:colOff>
      <xdr:row>80</xdr:row>
      <xdr:rowOff>18720</xdr:rowOff>
    </xdr:to>
    <xdr:graphicFrame>
      <xdr:nvGraphicFramePr>
        <xdr:cNvPr id="32" name="Chart 28"/>
        <xdr:cNvGraphicFramePr/>
      </xdr:nvGraphicFramePr>
      <xdr:xfrm>
        <a:off x="5942160" y="15627600"/>
        <a:ext cx="201204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462240</xdr:colOff>
      <xdr:row>78</xdr:row>
      <xdr:rowOff>86040</xdr:rowOff>
    </xdr:from>
    <xdr:to>
      <xdr:col>14</xdr:col>
      <xdr:colOff>111240</xdr:colOff>
      <xdr:row>80</xdr:row>
      <xdr:rowOff>162000</xdr:rowOff>
    </xdr:to>
    <xdr:graphicFrame>
      <xdr:nvGraphicFramePr>
        <xdr:cNvPr id="33" name="Chart 29"/>
        <xdr:cNvGraphicFramePr/>
      </xdr:nvGraphicFramePr>
      <xdr:xfrm>
        <a:off x="5942160" y="15799680"/>
        <a:ext cx="2012040" cy="3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84</xdr:row>
      <xdr:rowOff>86040</xdr:rowOff>
    </xdr:from>
    <xdr:to>
      <xdr:col>14</xdr:col>
      <xdr:colOff>120960</xdr:colOff>
      <xdr:row>87</xdr:row>
      <xdr:rowOff>28440</xdr:rowOff>
    </xdr:to>
    <xdr:graphicFrame>
      <xdr:nvGraphicFramePr>
        <xdr:cNvPr id="34" name="Chart 30"/>
        <xdr:cNvGraphicFramePr/>
      </xdr:nvGraphicFramePr>
      <xdr:xfrm>
        <a:off x="5952600" y="1685016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0</xdr:colOff>
      <xdr:row>83</xdr:row>
      <xdr:rowOff>152280</xdr:rowOff>
    </xdr:from>
    <xdr:to>
      <xdr:col>14</xdr:col>
      <xdr:colOff>120960</xdr:colOff>
      <xdr:row>86</xdr:row>
      <xdr:rowOff>38160</xdr:rowOff>
    </xdr:to>
    <xdr:graphicFrame>
      <xdr:nvGraphicFramePr>
        <xdr:cNvPr id="35" name="Chart 31"/>
        <xdr:cNvGraphicFramePr/>
      </xdr:nvGraphicFramePr>
      <xdr:xfrm>
        <a:off x="5952600" y="16694640"/>
        <a:ext cx="201132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85</xdr:row>
      <xdr:rowOff>75960</xdr:rowOff>
    </xdr:from>
    <xdr:to>
      <xdr:col>14</xdr:col>
      <xdr:colOff>120960</xdr:colOff>
      <xdr:row>88</xdr:row>
      <xdr:rowOff>19080</xdr:rowOff>
    </xdr:to>
    <xdr:graphicFrame>
      <xdr:nvGraphicFramePr>
        <xdr:cNvPr id="36" name="Chart 32"/>
        <xdr:cNvGraphicFramePr/>
      </xdr:nvGraphicFramePr>
      <xdr:xfrm>
        <a:off x="5952600" y="17001720"/>
        <a:ext cx="201132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86</xdr:row>
      <xdr:rowOff>86040</xdr:rowOff>
    </xdr:from>
    <xdr:to>
      <xdr:col>14</xdr:col>
      <xdr:colOff>120960</xdr:colOff>
      <xdr:row>89</xdr:row>
      <xdr:rowOff>28440</xdr:rowOff>
    </xdr:to>
    <xdr:graphicFrame>
      <xdr:nvGraphicFramePr>
        <xdr:cNvPr id="37" name="Chart 33"/>
        <xdr:cNvGraphicFramePr/>
      </xdr:nvGraphicFramePr>
      <xdr:xfrm>
        <a:off x="5952600" y="1717380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0</xdr:colOff>
      <xdr:row>87</xdr:row>
      <xdr:rowOff>86040</xdr:rowOff>
    </xdr:from>
    <xdr:to>
      <xdr:col>14</xdr:col>
      <xdr:colOff>120960</xdr:colOff>
      <xdr:row>90</xdr:row>
      <xdr:rowOff>28440</xdr:rowOff>
    </xdr:to>
    <xdr:graphicFrame>
      <xdr:nvGraphicFramePr>
        <xdr:cNvPr id="38" name="Chart 34"/>
        <xdr:cNvGraphicFramePr/>
      </xdr:nvGraphicFramePr>
      <xdr:xfrm>
        <a:off x="5952600" y="1733580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88</xdr:row>
      <xdr:rowOff>95400</xdr:rowOff>
    </xdr:from>
    <xdr:to>
      <xdr:col>14</xdr:col>
      <xdr:colOff>120960</xdr:colOff>
      <xdr:row>91</xdr:row>
      <xdr:rowOff>38160</xdr:rowOff>
    </xdr:to>
    <xdr:graphicFrame>
      <xdr:nvGraphicFramePr>
        <xdr:cNvPr id="39" name="Chart 35"/>
        <xdr:cNvGraphicFramePr/>
      </xdr:nvGraphicFramePr>
      <xdr:xfrm>
        <a:off x="5952600" y="1750716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1</xdr:col>
      <xdr:colOff>0</xdr:colOff>
      <xdr:row>89</xdr:row>
      <xdr:rowOff>86040</xdr:rowOff>
    </xdr:from>
    <xdr:to>
      <xdr:col>14</xdr:col>
      <xdr:colOff>120960</xdr:colOff>
      <xdr:row>91</xdr:row>
      <xdr:rowOff>162000</xdr:rowOff>
    </xdr:to>
    <xdr:graphicFrame>
      <xdr:nvGraphicFramePr>
        <xdr:cNvPr id="40" name="Chart 36"/>
        <xdr:cNvGraphicFramePr/>
      </xdr:nvGraphicFramePr>
      <xdr:xfrm>
        <a:off x="5952600" y="17659800"/>
        <a:ext cx="201132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86040</xdr:rowOff>
    </xdr:from>
    <xdr:to>
      <xdr:col>14</xdr:col>
      <xdr:colOff>131040</xdr:colOff>
      <xdr:row>105</xdr:row>
      <xdr:rowOff>28440</xdr:rowOff>
    </xdr:to>
    <xdr:graphicFrame>
      <xdr:nvGraphicFramePr>
        <xdr:cNvPr id="41" name="Chart 37"/>
        <xdr:cNvGraphicFramePr/>
      </xdr:nvGraphicFramePr>
      <xdr:xfrm>
        <a:off x="5962680" y="1984356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1</xdr:col>
      <xdr:colOff>0</xdr:colOff>
      <xdr:row>105</xdr:row>
      <xdr:rowOff>86040</xdr:rowOff>
    </xdr:from>
    <xdr:to>
      <xdr:col>14</xdr:col>
      <xdr:colOff>120960</xdr:colOff>
      <xdr:row>108</xdr:row>
      <xdr:rowOff>28440</xdr:rowOff>
    </xdr:to>
    <xdr:graphicFrame>
      <xdr:nvGraphicFramePr>
        <xdr:cNvPr id="42" name="Chart 38"/>
        <xdr:cNvGraphicFramePr/>
      </xdr:nvGraphicFramePr>
      <xdr:xfrm>
        <a:off x="5952600" y="2032920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1</xdr:col>
      <xdr:colOff>0</xdr:colOff>
      <xdr:row>94</xdr:row>
      <xdr:rowOff>142560</xdr:rowOff>
    </xdr:from>
    <xdr:to>
      <xdr:col>14</xdr:col>
      <xdr:colOff>120960</xdr:colOff>
      <xdr:row>97</xdr:row>
      <xdr:rowOff>28440</xdr:rowOff>
    </xdr:to>
    <xdr:graphicFrame>
      <xdr:nvGraphicFramePr>
        <xdr:cNvPr id="43" name="Chart 39"/>
        <xdr:cNvGraphicFramePr/>
      </xdr:nvGraphicFramePr>
      <xdr:xfrm>
        <a:off x="5952600" y="18545040"/>
        <a:ext cx="201132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1</xdr:col>
      <xdr:colOff>0</xdr:colOff>
      <xdr:row>96</xdr:row>
      <xdr:rowOff>75960</xdr:rowOff>
    </xdr:from>
    <xdr:to>
      <xdr:col>14</xdr:col>
      <xdr:colOff>120960</xdr:colOff>
      <xdr:row>99</xdr:row>
      <xdr:rowOff>19080</xdr:rowOff>
    </xdr:to>
    <xdr:graphicFrame>
      <xdr:nvGraphicFramePr>
        <xdr:cNvPr id="44" name="Chart 40"/>
        <xdr:cNvGraphicFramePr/>
      </xdr:nvGraphicFramePr>
      <xdr:xfrm>
        <a:off x="5952600" y="1886184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1</xdr:col>
      <xdr:colOff>0</xdr:colOff>
      <xdr:row>98</xdr:row>
      <xdr:rowOff>86040</xdr:rowOff>
    </xdr:from>
    <xdr:to>
      <xdr:col>14</xdr:col>
      <xdr:colOff>120960</xdr:colOff>
      <xdr:row>101</xdr:row>
      <xdr:rowOff>28440</xdr:rowOff>
    </xdr:to>
    <xdr:graphicFrame>
      <xdr:nvGraphicFramePr>
        <xdr:cNvPr id="45" name="Chart 41"/>
        <xdr:cNvGraphicFramePr/>
      </xdr:nvGraphicFramePr>
      <xdr:xfrm>
        <a:off x="5952600" y="1919556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1</xdr:col>
      <xdr:colOff>0</xdr:colOff>
      <xdr:row>100</xdr:row>
      <xdr:rowOff>86040</xdr:rowOff>
    </xdr:from>
    <xdr:to>
      <xdr:col>14</xdr:col>
      <xdr:colOff>120960</xdr:colOff>
      <xdr:row>103</xdr:row>
      <xdr:rowOff>28440</xdr:rowOff>
    </xdr:to>
    <xdr:graphicFrame>
      <xdr:nvGraphicFramePr>
        <xdr:cNvPr id="46" name="Chart 42"/>
        <xdr:cNvGraphicFramePr/>
      </xdr:nvGraphicFramePr>
      <xdr:xfrm>
        <a:off x="5952600" y="1951956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1</xdr:col>
      <xdr:colOff>10080</xdr:colOff>
      <xdr:row>104</xdr:row>
      <xdr:rowOff>86040</xdr:rowOff>
    </xdr:from>
    <xdr:to>
      <xdr:col>14</xdr:col>
      <xdr:colOff>131040</xdr:colOff>
      <xdr:row>107</xdr:row>
      <xdr:rowOff>28440</xdr:rowOff>
    </xdr:to>
    <xdr:graphicFrame>
      <xdr:nvGraphicFramePr>
        <xdr:cNvPr id="47" name="Chart 43"/>
        <xdr:cNvGraphicFramePr/>
      </xdr:nvGraphicFramePr>
      <xdr:xfrm>
        <a:off x="5962680" y="2016720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1</xdr:col>
      <xdr:colOff>10080</xdr:colOff>
      <xdr:row>112</xdr:row>
      <xdr:rowOff>75600</xdr:rowOff>
    </xdr:from>
    <xdr:to>
      <xdr:col>14</xdr:col>
      <xdr:colOff>131040</xdr:colOff>
      <xdr:row>115</xdr:row>
      <xdr:rowOff>19080</xdr:rowOff>
    </xdr:to>
    <xdr:graphicFrame>
      <xdr:nvGraphicFramePr>
        <xdr:cNvPr id="48" name="Chart 44"/>
        <xdr:cNvGraphicFramePr/>
      </xdr:nvGraphicFramePr>
      <xdr:xfrm>
        <a:off x="5962680" y="21452400"/>
        <a:ext cx="201132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75960</xdr:rowOff>
    </xdr:from>
    <xdr:to>
      <xdr:col>14</xdr:col>
      <xdr:colOff>131040</xdr:colOff>
      <xdr:row>117</xdr:row>
      <xdr:rowOff>18720</xdr:rowOff>
    </xdr:to>
    <xdr:graphicFrame>
      <xdr:nvGraphicFramePr>
        <xdr:cNvPr id="49" name="Chart 45"/>
        <xdr:cNvGraphicFramePr/>
      </xdr:nvGraphicFramePr>
      <xdr:xfrm>
        <a:off x="5962680" y="2177640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1</xdr:col>
      <xdr:colOff>0</xdr:colOff>
      <xdr:row>124</xdr:row>
      <xdr:rowOff>75960</xdr:rowOff>
    </xdr:from>
    <xdr:to>
      <xdr:col>14</xdr:col>
      <xdr:colOff>120960</xdr:colOff>
      <xdr:row>127</xdr:row>
      <xdr:rowOff>19080</xdr:rowOff>
    </xdr:to>
    <xdr:graphicFrame>
      <xdr:nvGraphicFramePr>
        <xdr:cNvPr id="50" name="Chart 46"/>
        <xdr:cNvGraphicFramePr/>
      </xdr:nvGraphicFramePr>
      <xdr:xfrm>
        <a:off x="5952600" y="2347452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1</xdr:col>
      <xdr:colOff>0</xdr:colOff>
      <xdr:row>126</xdr:row>
      <xdr:rowOff>86040</xdr:rowOff>
    </xdr:from>
    <xdr:to>
      <xdr:col>14</xdr:col>
      <xdr:colOff>120960</xdr:colOff>
      <xdr:row>129</xdr:row>
      <xdr:rowOff>28440</xdr:rowOff>
    </xdr:to>
    <xdr:graphicFrame>
      <xdr:nvGraphicFramePr>
        <xdr:cNvPr id="51" name="Chart 47"/>
        <xdr:cNvGraphicFramePr/>
      </xdr:nvGraphicFramePr>
      <xdr:xfrm>
        <a:off x="5952600" y="2380824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1</xdr:col>
      <xdr:colOff>10080</xdr:colOff>
      <xdr:row>129</xdr:row>
      <xdr:rowOff>86040</xdr:rowOff>
    </xdr:from>
    <xdr:to>
      <xdr:col>14</xdr:col>
      <xdr:colOff>131040</xdr:colOff>
      <xdr:row>132</xdr:row>
      <xdr:rowOff>28440</xdr:rowOff>
    </xdr:to>
    <xdr:graphicFrame>
      <xdr:nvGraphicFramePr>
        <xdr:cNvPr id="52" name="Chart 48"/>
        <xdr:cNvGraphicFramePr/>
      </xdr:nvGraphicFramePr>
      <xdr:xfrm>
        <a:off x="5962680" y="2429424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1</xdr:col>
      <xdr:colOff>0</xdr:colOff>
      <xdr:row>97</xdr:row>
      <xdr:rowOff>86040</xdr:rowOff>
    </xdr:from>
    <xdr:to>
      <xdr:col>14</xdr:col>
      <xdr:colOff>120960</xdr:colOff>
      <xdr:row>100</xdr:row>
      <xdr:rowOff>28440</xdr:rowOff>
    </xdr:to>
    <xdr:graphicFrame>
      <xdr:nvGraphicFramePr>
        <xdr:cNvPr id="53" name="Chart 49"/>
        <xdr:cNvGraphicFramePr/>
      </xdr:nvGraphicFramePr>
      <xdr:xfrm>
        <a:off x="5952600" y="1903392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1</xdr:col>
      <xdr:colOff>0</xdr:colOff>
      <xdr:row>99</xdr:row>
      <xdr:rowOff>75960</xdr:rowOff>
    </xdr:from>
    <xdr:to>
      <xdr:col>14</xdr:col>
      <xdr:colOff>120960</xdr:colOff>
      <xdr:row>102</xdr:row>
      <xdr:rowOff>18720</xdr:rowOff>
    </xdr:to>
    <xdr:graphicFrame>
      <xdr:nvGraphicFramePr>
        <xdr:cNvPr id="54" name="Chart 50"/>
        <xdr:cNvGraphicFramePr/>
      </xdr:nvGraphicFramePr>
      <xdr:xfrm>
        <a:off x="5952600" y="1934748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1</xdr:col>
      <xdr:colOff>10080</xdr:colOff>
      <xdr:row>101</xdr:row>
      <xdr:rowOff>86040</xdr:rowOff>
    </xdr:from>
    <xdr:to>
      <xdr:col>14</xdr:col>
      <xdr:colOff>131040</xdr:colOff>
      <xdr:row>104</xdr:row>
      <xdr:rowOff>28440</xdr:rowOff>
    </xdr:to>
    <xdr:graphicFrame>
      <xdr:nvGraphicFramePr>
        <xdr:cNvPr id="55" name="Chart 51"/>
        <xdr:cNvGraphicFramePr/>
      </xdr:nvGraphicFramePr>
      <xdr:xfrm>
        <a:off x="5962680" y="1968156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1</xdr:col>
      <xdr:colOff>10080</xdr:colOff>
      <xdr:row>103</xdr:row>
      <xdr:rowOff>75960</xdr:rowOff>
    </xdr:from>
    <xdr:to>
      <xdr:col>14</xdr:col>
      <xdr:colOff>131040</xdr:colOff>
      <xdr:row>106</xdr:row>
      <xdr:rowOff>19080</xdr:rowOff>
    </xdr:to>
    <xdr:graphicFrame>
      <xdr:nvGraphicFramePr>
        <xdr:cNvPr id="56" name="Chart 52"/>
        <xdr:cNvGraphicFramePr/>
      </xdr:nvGraphicFramePr>
      <xdr:xfrm>
        <a:off x="5962680" y="19995120"/>
        <a:ext cx="201132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0</xdr:colOff>
      <xdr:row>95</xdr:row>
      <xdr:rowOff>86040</xdr:rowOff>
    </xdr:from>
    <xdr:to>
      <xdr:col>14</xdr:col>
      <xdr:colOff>120960</xdr:colOff>
      <xdr:row>98</xdr:row>
      <xdr:rowOff>28800</xdr:rowOff>
    </xdr:to>
    <xdr:graphicFrame>
      <xdr:nvGraphicFramePr>
        <xdr:cNvPr id="57" name="Chart 53"/>
        <xdr:cNvGraphicFramePr/>
      </xdr:nvGraphicFramePr>
      <xdr:xfrm>
        <a:off x="5952600" y="1870992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1</xdr:col>
      <xdr:colOff>10080</xdr:colOff>
      <xdr:row>106</xdr:row>
      <xdr:rowOff>75960</xdr:rowOff>
    </xdr:from>
    <xdr:to>
      <xdr:col>14</xdr:col>
      <xdr:colOff>131040</xdr:colOff>
      <xdr:row>109</xdr:row>
      <xdr:rowOff>19080</xdr:rowOff>
    </xdr:to>
    <xdr:graphicFrame>
      <xdr:nvGraphicFramePr>
        <xdr:cNvPr id="58" name="Chart 54"/>
        <xdr:cNvGraphicFramePr/>
      </xdr:nvGraphicFramePr>
      <xdr:xfrm>
        <a:off x="5962680" y="2048112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10080</xdr:colOff>
      <xdr:row>107</xdr:row>
      <xdr:rowOff>86040</xdr:rowOff>
    </xdr:from>
    <xdr:to>
      <xdr:col>14</xdr:col>
      <xdr:colOff>131040</xdr:colOff>
      <xdr:row>110</xdr:row>
      <xdr:rowOff>28440</xdr:rowOff>
    </xdr:to>
    <xdr:graphicFrame>
      <xdr:nvGraphicFramePr>
        <xdr:cNvPr id="59" name="Chart 55"/>
        <xdr:cNvGraphicFramePr/>
      </xdr:nvGraphicFramePr>
      <xdr:xfrm>
        <a:off x="5962680" y="2065320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1</xdr:col>
      <xdr:colOff>10080</xdr:colOff>
      <xdr:row>108</xdr:row>
      <xdr:rowOff>75960</xdr:rowOff>
    </xdr:from>
    <xdr:to>
      <xdr:col>14</xdr:col>
      <xdr:colOff>131040</xdr:colOff>
      <xdr:row>111</xdr:row>
      <xdr:rowOff>18720</xdr:rowOff>
    </xdr:to>
    <xdr:graphicFrame>
      <xdr:nvGraphicFramePr>
        <xdr:cNvPr id="60" name="Chart 56"/>
        <xdr:cNvGraphicFramePr/>
      </xdr:nvGraphicFramePr>
      <xdr:xfrm>
        <a:off x="5962680" y="2080476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1</xdr:col>
      <xdr:colOff>10080</xdr:colOff>
      <xdr:row>113</xdr:row>
      <xdr:rowOff>75960</xdr:rowOff>
    </xdr:from>
    <xdr:to>
      <xdr:col>14</xdr:col>
      <xdr:colOff>131040</xdr:colOff>
      <xdr:row>116</xdr:row>
      <xdr:rowOff>18720</xdr:rowOff>
    </xdr:to>
    <xdr:graphicFrame>
      <xdr:nvGraphicFramePr>
        <xdr:cNvPr id="61" name="Chart 57"/>
        <xdr:cNvGraphicFramePr/>
      </xdr:nvGraphicFramePr>
      <xdr:xfrm>
        <a:off x="5962680" y="2161440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0</xdr:col>
      <xdr:colOff>462240</xdr:colOff>
      <xdr:row>123</xdr:row>
      <xdr:rowOff>86040</xdr:rowOff>
    </xdr:from>
    <xdr:to>
      <xdr:col>14</xdr:col>
      <xdr:colOff>111240</xdr:colOff>
      <xdr:row>126</xdr:row>
      <xdr:rowOff>28440</xdr:rowOff>
    </xdr:to>
    <xdr:graphicFrame>
      <xdr:nvGraphicFramePr>
        <xdr:cNvPr id="62" name="Chart 58"/>
        <xdr:cNvGraphicFramePr/>
      </xdr:nvGraphicFramePr>
      <xdr:xfrm>
        <a:off x="5942160" y="23322600"/>
        <a:ext cx="201204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1</xdr:col>
      <xdr:colOff>0</xdr:colOff>
      <xdr:row>125</xdr:row>
      <xdr:rowOff>86040</xdr:rowOff>
    </xdr:from>
    <xdr:to>
      <xdr:col>14</xdr:col>
      <xdr:colOff>120960</xdr:colOff>
      <xdr:row>128</xdr:row>
      <xdr:rowOff>28440</xdr:rowOff>
    </xdr:to>
    <xdr:graphicFrame>
      <xdr:nvGraphicFramePr>
        <xdr:cNvPr id="63" name="Chart 59"/>
        <xdr:cNvGraphicFramePr/>
      </xdr:nvGraphicFramePr>
      <xdr:xfrm>
        <a:off x="5952600" y="2364660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</xdr:col>
      <xdr:colOff>0</xdr:colOff>
      <xdr:row>128</xdr:row>
      <xdr:rowOff>9360</xdr:rowOff>
    </xdr:from>
    <xdr:to>
      <xdr:col>14</xdr:col>
      <xdr:colOff>120960</xdr:colOff>
      <xdr:row>130</xdr:row>
      <xdr:rowOff>114480</xdr:rowOff>
    </xdr:to>
    <xdr:graphicFrame>
      <xdr:nvGraphicFramePr>
        <xdr:cNvPr id="64" name="Chart 60"/>
        <xdr:cNvGraphicFramePr/>
      </xdr:nvGraphicFramePr>
      <xdr:xfrm>
        <a:off x="5952600" y="24055560"/>
        <a:ext cx="2011320" cy="4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1</xdr:col>
      <xdr:colOff>10080</xdr:colOff>
      <xdr:row>109</xdr:row>
      <xdr:rowOff>75960</xdr:rowOff>
    </xdr:from>
    <xdr:to>
      <xdr:col>14</xdr:col>
      <xdr:colOff>131040</xdr:colOff>
      <xdr:row>112</xdr:row>
      <xdr:rowOff>18720</xdr:rowOff>
    </xdr:to>
    <xdr:graphicFrame>
      <xdr:nvGraphicFramePr>
        <xdr:cNvPr id="65" name="Chart 61"/>
        <xdr:cNvGraphicFramePr/>
      </xdr:nvGraphicFramePr>
      <xdr:xfrm>
        <a:off x="5962680" y="2096676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1</xdr:col>
      <xdr:colOff>10080</xdr:colOff>
      <xdr:row>111</xdr:row>
      <xdr:rowOff>86040</xdr:rowOff>
    </xdr:from>
    <xdr:to>
      <xdr:col>14</xdr:col>
      <xdr:colOff>131040</xdr:colOff>
      <xdr:row>114</xdr:row>
      <xdr:rowOff>28440</xdr:rowOff>
    </xdr:to>
    <xdr:graphicFrame>
      <xdr:nvGraphicFramePr>
        <xdr:cNvPr id="66" name="Chart 62"/>
        <xdr:cNvGraphicFramePr/>
      </xdr:nvGraphicFramePr>
      <xdr:xfrm>
        <a:off x="5962680" y="2130084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1</xdr:col>
      <xdr:colOff>10080</xdr:colOff>
      <xdr:row>110</xdr:row>
      <xdr:rowOff>75960</xdr:rowOff>
    </xdr:from>
    <xdr:to>
      <xdr:col>14</xdr:col>
      <xdr:colOff>131040</xdr:colOff>
      <xdr:row>113</xdr:row>
      <xdr:rowOff>19080</xdr:rowOff>
    </xdr:to>
    <xdr:graphicFrame>
      <xdr:nvGraphicFramePr>
        <xdr:cNvPr id="67" name="Chart 63"/>
        <xdr:cNvGraphicFramePr/>
      </xdr:nvGraphicFramePr>
      <xdr:xfrm>
        <a:off x="5962680" y="2112876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0</xdr:col>
      <xdr:colOff>462240</xdr:colOff>
      <xdr:row>120</xdr:row>
      <xdr:rowOff>142920</xdr:rowOff>
    </xdr:from>
    <xdr:to>
      <xdr:col>14</xdr:col>
      <xdr:colOff>111240</xdr:colOff>
      <xdr:row>123</xdr:row>
      <xdr:rowOff>28440</xdr:rowOff>
    </xdr:to>
    <xdr:graphicFrame>
      <xdr:nvGraphicFramePr>
        <xdr:cNvPr id="68" name="Chart 64"/>
        <xdr:cNvGraphicFramePr/>
      </xdr:nvGraphicFramePr>
      <xdr:xfrm>
        <a:off x="5942160" y="22834080"/>
        <a:ext cx="2012040" cy="4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0</xdr:col>
      <xdr:colOff>462240</xdr:colOff>
      <xdr:row>121</xdr:row>
      <xdr:rowOff>75960</xdr:rowOff>
    </xdr:from>
    <xdr:to>
      <xdr:col>14</xdr:col>
      <xdr:colOff>111240</xdr:colOff>
      <xdr:row>124</xdr:row>
      <xdr:rowOff>18720</xdr:rowOff>
    </xdr:to>
    <xdr:graphicFrame>
      <xdr:nvGraphicFramePr>
        <xdr:cNvPr id="69" name="Chart 65"/>
        <xdr:cNvGraphicFramePr/>
      </xdr:nvGraphicFramePr>
      <xdr:xfrm>
        <a:off x="5942160" y="22988520"/>
        <a:ext cx="201204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0</xdr:col>
      <xdr:colOff>462240</xdr:colOff>
      <xdr:row>122</xdr:row>
      <xdr:rowOff>86040</xdr:rowOff>
    </xdr:from>
    <xdr:to>
      <xdr:col>14</xdr:col>
      <xdr:colOff>111240</xdr:colOff>
      <xdr:row>125</xdr:row>
      <xdr:rowOff>28440</xdr:rowOff>
    </xdr:to>
    <xdr:graphicFrame>
      <xdr:nvGraphicFramePr>
        <xdr:cNvPr id="70" name="Chart 66"/>
        <xdr:cNvGraphicFramePr/>
      </xdr:nvGraphicFramePr>
      <xdr:xfrm>
        <a:off x="5942160" y="23160600"/>
        <a:ext cx="20120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1</xdr:col>
      <xdr:colOff>10080</xdr:colOff>
      <xdr:row>132</xdr:row>
      <xdr:rowOff>0</xdr:rowOff>
    </xdr:from>
    <xdr:to>
      <xdr:col>14</xdr:col>
      <xdr:colOff>131040</xdr:colOff>
      <xdr:row>134</xdr:row>
      <xdr:rowOff>104760</xdr:rowOff>
    </xdr:to>
    <xdr:graphicFrame>
      <xdr:nvGraphicFramePr>
        <xdr:cNvPr id="71" name="Chart 67"/>
        <xdr:cNvGraphicFramePr/>
      </xdr:nvGraphicFramePr>
      <xdr:xfrm>
        <a:off x="5962680" y="2469384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1</xdr:col>
      <xdr:colOff>0</xdr:colOff>
      <xdr:row>134</xdr:row>
      <xdr:rowOff>86040</xdr:rowOff>
    </xdr:from>
    <xdr:to>
      <xdr:col>14</xdr:col>
      <xdr:colOff>120960</xdr:colOff>
      <xdr:row>137</xdr:row>
      <xdr:rowOff>28440</xdr:rowOff>
    </xdr:to>
    <xdr:graphicFrame>
      <xdr:nvGraphicFramePr>
        <xdr:cNvPr id="72" name="Chart 68"/>
        <xdr:cNvGraphicFramePr/>
      </xdr:nvGraphicFramePr>
      <xdr:xfrm>
        <a:off x="5952600" y="2510388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10080</xdr:colOff>
      <xdr:row>136</xdr:row>
      <xdr:rowOff>86040</xdr:rowOff>
    </xdr:from>
    <xdr:to>
      <xdr:col>14</xdr:col>
      <xdr:colOff>131040</xdr:colOff>
      <xdr:row>139</xdr:row>
      <xdr:rowOff>28440</xdr:rowOff>
    </xdr:to>
    <xdr:graphicFrame>
      <xdr:nvGraphicFramePr>
        <xdr:cNvPr id="73" name="Chart 69"/>
        <xdr:cNvGraphicFramePr/>
      </xdr:nvGraphicFramePr>
      <xdr:xfrm>
        <a:off x="5962680" y="2542752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1</xdr:col>
      <xdr:colOff>10080</xdr:colOff>
      <xdr:row>138</xdr:row>
      <xdr:rowOff>86040</xdr:rowOff>
    </xdr:from>
    <xdr:to>
      <xdr:col>14</xdr:col>
      <xdr:colOff>131040</xdr:colOff>
      <xdr:row>141</xdr:row>
      <xdr:rowOff>28440</xdr:rowOff>
    </xdr:to>
    <xdr:graphicFrame>
      <xdr:nvGraphicFramePr>
        <xdr:cNvPr id="74" name="Chart 70"/>
        <xdr:cNvGraphicFramePr/>
      </xdr:nvGraphicFramePr>
      <xdr:xfrm>
        <a:off x="5962680" y="2575152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1</xdr:col>
      <xdr:colOff>10080</xdr:colOff>
      <xdr:row>130</xdr:row>
      <xdr:rowOff>85680</xdr:rowOff>
    </xdr:from>
    <xdr:to>
      <xdr:col>14</xdr:col>
      <xdr:colOff>131040</xdr:colOff>
      <xdr:row>133</xdr:row>
      <xdr:rowOff>28440</xdr:rowOff>
    </xdr:to>
    <xdr:graphicFrame>
      <xdr:nvGraphicFramePr>
        <xdr:cNvPr id="75" name="Chart 71"/>
        <xdr:cNvGraphicFramePr/>
      </xdr:nvGraphicFramePr>
      <xdr:xfrm>
        <a:off x="5962680" y="2445588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1</xdr:col>
      <xdr:colOff>0</xdr:colOff>
      <xdr:row>133</xdr:row>
      <xdr:rowOff>75960</xdr:rowOff>
    </xdr:from>
    <xdr:to>
      <xdr:col>14</xdr:col>
      <xdr:colOff>120960</xdr:colOff>
      <xdr:row>136</xdr:row>
      <xdr:rowOff>19080</xdr:rowOff>
    </xdr:to>
    <xdr:graphicFrame>
      <xdr:nvGraphicFramePr>
        <xdr:cNvPr id="76" name="Chart 72"/>
        <xdr:cNvGraphicFramePr/>
      </xdr:nvGraphicFramePr>
      <xdr:xfrm>
        <a:off x="5952600" y="24931800"/>
        <a:ext cx="201132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1</xdr:col>
      <xdr:colOff>0</xdr:colOff>
      <xdr:row>135</xdr:row>
      <xdr:rowOff>86040</xdr:rowOff>
    </xdr:from>
    <xdr:to>
      <xdr:col>14</xdr:col>
      <xdr:colOff>120960</xdr:colOff>
      <xdr:row>138</xdr:row>
      <xdr:rowOff>28440</xdr:rowOff>
    </xdr:to>
    <xdr:graphicFrame>
      <xdr:nvGraphicFramePr>
        <xdr:cNvPr id="77" name="Chart 73"/>
        <xdr:cNvGraphicFramePr/>
      </xdr:nvGraphicFramePr>
      <xdr:xfrm>
        <a:off x="5952600" y="2526552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1</xdr:col>
      <xdr:colOff>10080</xdr:colOff>
      <xdr:row>139</xdr:row>
      <xdr:rowOff>86040</xdr:rowOff>
    </xdr:from>
    <xdr:to>
      <xdr:col>14</xdr:col>
      <xdr:colOff>131040</xdr:colOff>
      <xdr:row>142</xdr:row>
      <xdr:rowOff>28440</xdr:rowOff>
    </xdr:to>
    <xdr:graphicFrame>
      <xdr:nvGraphicFramePr>
        <xdr:cNvPr id="78" name="Chart 74"/>
        <xdr:cNvGraphicFramePr/>
      </xdr:nvGraphicFramePr>
      <xdr:xfrm>
        <a:off x="5962680" y="2591352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1</xdr:col>
      <xdr:colOff>10080</xdr:colOff>
      <xdr:row>137</xdr:row>
      <xdr:rowOff>86040</xdr:rowOff>
    </xdr:from>
    <xdr:to>
      <xdr:col>14</xdr:col>
      <xdr:colOff>131040</xdr:colOff>
      <xdr:row>140</xdr:row>
      <xdr:rowOff>28800</xdr:rowOff>
    </xdr:to>
    <xdr:graphicFrame>
      <xdr:nvGraphicFramePr>
        <xdr:cNvPr id="79" name="Chart 75"/>
        <xdr:cNvGraphicFramePr/>
      </xdr:nvGraphicFramePr>
      <xdr:xfrm>
        <a:off x="5962680" y="25589520"/>
        <a:ext cx="201132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0</xdr:col>
      <xdr:colOff>452160</xdr:colOff>
      <xdr:row>146</xdr:row>
      <xdr:rowOff>56880</xdr:rowOff>
    </xdr:from>
    <xdr:to>
      <xdr:col>14</xdr:col>
      <xdr:colOff>100800</xdr:colOff>
      <xdr:row>148</xdr:row>
      <xdr:rowOff>162000</xdr:rowOff>
    </xdr:to>
    <xdr:graphicFrame>
      <xdr:nvGraphicFramePr>
        <xdr:cNvPr id="80" name="Chart 76"/>
        <xdr:cNvGraphicFramePr/>
      </xdr:nvGraphicFramePr>
      <xdr:xfrm>
        <a:off x="5932080" y="27137160"/>
        <a:ext cx="2011680" cy="4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11</xdr:col>
      <xdr:colOff>0</xdr:colOff>
      <xdr:row>152</xdr:row>
      <xdr:rowOff>86040</xdr:rowOff>
    </xdr:from>
    <xdr:to>
      <xdr:col>14</xdr:col>
      <xdr:colOff>120960</xdr:colOff>
      <xdr:row>155</xdr:row>
      <xdr:rowOff>28440</xdr:rowOff>
    </xdr:to>
    <xdr:graphicFrame>
      <xdr:nvGraphicFramePr>
        <xdr:cNvPr id="81" name="Chart 77"/>
        <xdr:cNvGraphicFramePr/>
      </xdr:nvGraphicFramePr>
      <xdr:xfrm>
        <a:off x="5952600" y="28166400"/>
        <a:ext cx="2011320" cy="4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12</xdr:col>
      <xdr:colOff>20160</xdr:colOff>
      <xdr:row>4</xdr:row>
      <xdr:rowOff>0</xdr:rowOff>
    </xdr:from>
    <xdr:to>
      <xdr:col>13</xdr:col>
      <xdr:colOff>936360</xdr:colOff>
      <xdr:row>5</xdr:row>
      <xdr:rowOff>47160</xdr:rowOff>
    </xdr:to>
    <xdr:graphicFrame>
      <xdr:nvGraphicFramePr>
        <xdr:cNvPr id="82" name="Chart 80"/>
        <xdr:cNvGraphicFramePr/>
      </xdr:nvGraphicFramePr>
      <xdr:xfrm>
        <a:off x="6445080" y="685800"/>
        <a:ext cx="1388520" cy="3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12</xdr:col>
      <xdr:colOff>0</xdr:colOff>
      <xdr:row>5</xdr:row>
      <xdr:rowOff>38160</xdr:rowOff>
    </xdr:from>
    <xdr:to>
      <xdr:col>13</xdr:col>
      <xdr:colOff>926280</xdr:colOff>
      <xdr:row>6</xdr:row>
      <xdr:rowOff>19080</xdr:rowOff>
    </xdr:to>
    <xdr:graphicFrame>
      <xdr:nvGraphicFramePr>
        <xdr:cNvPr id="83" name="Chart 81"/>
        <xdr:cNvGraphicFramePr/>
      </xdr:nvGraphicFramePr>
      <xdr:xfrm>
        <a:off x="6424920" y="1047960"/>
        <a:ext cx="139860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926280</xdr:colOff>
      <xdr:row>7</xdr:row>
      <xdr:rowOff>10080</xdr:rowOff>
    </xdr:to>
    <xdr:graphicFrame>
      <xdr:nvGraphicFramePr>
        <xdr:cNvPr id="84" name="Chart 82"/>
        <xdr:cNvGraphicFramePr/>
      </xdr:nvGraphicFramePr>
      <xdr:xfrm>
        <a:off x="6424920" y="1457280"/>
        <a:ext cx="1398600" cy="4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906120</xdr:colOff>
      <xdr:row>8</xdr:row>
      <xdr:rowOff>104760</xdr:rowOff>
    </xdr:to>
    <xdr:graphicFrame>
      <xdr:nvGraphicFramePr>
        <xdr:cNvPr id="85" name="Chart 83"/>
        <xdr:cNvGraphicFramePr/>
      </xdr:nvGraphicFramePr>
      <xdr:xfrm>
        <a:off x="6424920" y="1866960"/>
        <a:ext cx="13784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86" name="Picture 1025" descr="Signal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633960</xdr:colOff>
      <xdr:row>43</xdr:row>
      <xdr:rowOff>114480</xdr:rowOff>
    </xdr:to>
    <xdr:sp>
      <xdr:nvSpPr>
        <xdr:cNvPr id="87" name="Line 1028"/>
        <xdr:cNvSpPr/>
      </xdr:nvSpPr>
      <xdr:spPr>
        <a:xfrm flipH="1">
          <a:off x="1570320" y="6867360"/>
          <a:ext cx="39600" cy="124812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M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19.41"/>
    <col collapsed="false" customWidth="true" hidden="false" outlineLevel="0" max="82" min="9" style="1" width="4.41"/>
    <col collapsed="false" customWidth="true" hidden="false" outlineLevel="0" max="83" min="83" style="1" width="4.28"/>
    <col collapsed="false" customWidth="true" hidden="false" outlineLevel="0" max="84" min="84" style="1" width="1.41"/>
    <col collapsed="false" customWidth="false" hidden="false" outlineLevel="0" max="86" min="85" style="1" width="11.42"/>
    <col collapsed="false" customWidth="true" hidden="true" outlineLevel="0" max="92" min="87" style="1" width="11.05"/>
    <col collapsed="false" customWidth="false" hidden="false" outlineLevel="0" max="257" min="93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n">
        <v>7</v>
      </c>
      <c r="P1" s="6" t="n">
        <v>8</v>
      </c>
      <c r="Q1" s="6" t="n">
        <v>9</v>
      </c>
      <c r="R1" s="6" t="n">
        <v>10</v>
      </c>
      <c r="S1" s="6" t="n">
        <v>11</v>
      </c>
      <c r="T1" s="6" t="n">
        <v>12</v>
      </c>
      <c r="U1" s="6" t="n">
        <v>13</v>
      </c>
      <c r="V1" s="6" t="n">
        <v>14</v>
      </c>
      <c r="W1" s="6" t="n">
        <v>15</v>
      </c>
      <c r="X1" s="6" t="n">
        <v>16</v>
      </c>
      <c r="Y1" s="6" t="n">
        <v>17</v>
      </c>
      <c r="Z1" s="6" t="n">
        <v>18</v>
      </c>
      <c r="AA1" s="6" t="n">
        <v>19</v>
      </c>
      <c r="AB1" s="6" t="n">
        <v>20</v>
      </c>
      <c r="AC1" s="6" t="n">
        <v>21</v>
      </c>
      <c r="AD1" s="6" t="n">
        <v>22</v>
      </c>
      <c r="AE1" s="6" t="n">
        <v>23</v>
      </c>
      <c r="AF1" s="6" t="n">
        <v>24</v>
      </c>
      <c r="AG1" s="6" t="n">
        <v>25</v>
      </c>
      <c r="AH1" s="6" t="n">
        <v>26</v>
      </c>
      <c r="AI1" s="6" t="n">
        <v>27</v>
      </c>
      <c r="AJ1" s="6" t="n">
        <v>28</v>
      </c>
      <c r="AK1" s="6" t="n">
        <v>29</v>
      </c>
      <c r="AL1" s="6" t="n">
        <v>30</v>
      </c>
      <c r="AM1" s="6" t="n">
        <v>31</v>
      </c>
      <c r="AN1" s="6" t="n">
        <v>32</v>
      </c>
      <c r="AO1" s="6" t="n">
        <v>33</v>
      </c>
      <c r="AP1" s="6" t="n">
        <v>34</v>
      </c>
      <c r="AQ1" s="6" t="n">
        <v>35</v>
      </c>
      <c r="AR1" s="6" t="n">
        <v>36</v>
      </c>
      <c r="AS1" s="6" t="n">
        <v>37</v>
      </c>
      <c r="AT1" s="6" t="n">
        <v>38</v>
      </c>
      <c r="AU1" s="6" t="n">
        <v>39</v>
      </c>
      <c r="AV1" s="6" t="n">
        <v>40</v>
      </c>
      <c r="AW1" s="6" t="n">
        <v>41</v>
      </c>
      <c r="AX1" s="6" t="n">
        <v>42</v>
      </c>
      <c r="AY1" s="6" t="n">
        <v>43</v>
      </c>
      <c r="AZ1" s="6" t="n">
        <v>44</v>
      </c>
      <c r="BA1" s="6" t="n">
        <v>45</v>
      </c>
      <c r="BB1" s="6" t="n">
        <v>46</v>
      </c>
      <c r="BC1" s="6" t="n">
        <v>47</v>
      </c>
      <c r="BD1" s="6" t="n">
        <v>48</v>
      </c>
      <c r="BE1" s="6" t="n">
        <v>49</v>
      </c>
      <c r="BF1" s="6" t="n">
        <v>50</v>
      </c>
      <c r="BG1" s="6" t="n">
        <v>51</v>
      </c>
      <c r="BH1" s="6" t="n">
        <v>52</v>
      </c>
      <c r="BI1" s="6" t="n">
        <v>53</v>
      </c>
      <c r="BJ1" s="6" t="n">
        <v>54</v>
      </c>
      <c r="BK1" s="6" t="n">
        <v>55</v>
      </c>
      <c r="BL1" s="6" t="n">
        <v>56</v>
      </c>
      <c r="BM1" s="6" t="n">
        <v>57</v>
      </c>
      <c r="BN1" s="6" t="n">
        <v>58</v>
      </c>
      <c r="BO1" s="6" t="n">
        <v>59</v>
      </c>
      <c r="BP1" s="6" t="n">
        <v>60</v>
      </c>
      <c r="BQ1" s="6" t="n">
        <v>61</v>
      </c>
      <c r="BR1" s="6" t="n">
        <v>62</v>
      </c>
      <c r="BS1" s="6" t="n">
        <v>63</v>
      </c>
      <c r="BT1" s="6" t="n">
        <v>64</v>
      </c>
      <c r="BU1" s="6" t="n">
        <v>65</v>
      </c>
      <c r="BV1" s="6" t="n">
        <v>66</v>
      </c>
      <c r="BW1" s="6" t="n">
        <v>67</v>
      </c>
      <c r="BX1" s="6" t="n">
        <v>68</v>
      </c>
      <c r="BY1" s="7" t="n">
        <v>69</v>
      </c>
      <c r="BZ1" s="7" t="n">
        <v>70</v>
      </c>
      <c r="CA1" s="7" t="n">
        <v>71</v>
      </c>
      <c r="CB1" s="7" t="n">
        <v>72</v>
      </c>
      <c r="CC1" s="7" t="n">
        <v>73</v>
      </c>
      <c r="CD1" s="7" t="n">
        <v>74</v>
      </c>
      <c r="CE1" s="8" t="s">
        <v>2</v>
      </c>
      <c r="CF1" s="9"/>
      <c r="CJ1" s="10" t="s">
        <v>3</v>
      </c>
      <c r="CK1" s="10" t="s">
        <v>4</v>
      </c>
      <c r="CL1" s="10" t="s">
        <v>5</v>
      </c>
      <c r="CM1" s="10" t="s">
        <v>6</v>
      </c>
    </row>
    <row r="2" s="10" customFormat="true" ht="38.25" hidden="false" customHeight="true" outlineLevel="0" collapsed="false">
      <c r="A2" s="11" t="s">
        <v>7</v>
      </c>
      <c r="B2" s="12"/>
      <c r="C2" s="12"/>
      <c r="D2" s="12"/>
      <c r="E2" s="12"/>
      <c r="F2" s="13" t="s">
        <v>8</v>
      </c>
      <c r="G2" s="14" t="s">
        <v>9</v>
      </c>
      <c r="H2" s="15" t="s">
        <v>10</v>
      </c>
      <c r="I2" s="16" t="s">
        <v>11</v>
      </c>
      <c r="J2" s="17" t="s">
        <v>11</v>
      </c>
      <c r="K2" s="17" t="s">
        <v>11</v>
      </c>
      <c r="L2" s="17" t="s">
        <v>11</v>
      </c>
      <c r="M2" s="17" t="s">
        <v>11</v>
      </c>
      <c r="N2" s="17" t="s">
        <v>11</v>
      </c>
      <c r="O2" s="17" t="s">
        <v>11</v>
      </c>
      <c r="P2" s="17" t="s">
        <v>11</v>
      </c>
      <c r="Q2" s="17" t="s">
        <v>11</v>
      </c>
      <c r="R2" s="17" t="s">
        <v>11</v>
      </c>
      <c r="S2" s="17" t="s">
        <v>11</v>
      </c>
      <c r="T2" s="17" t="s">
        <v>11</v>
      </c>
      <c r="U2" s="17" t="s">
        <v>11</v>
      </c>
      <c r="V2" s="17" t="s">
        <v>11</v>
      </c>
      <c r="W2" s="17" t="s">
        <v>11</v>
      </c>
      <c r="X2" s="17" t="s">
        <v>11</v>
      </c>
      <c r="Y2" s="17" t="s">
        <v>11</v>
      </c>
      <c r="Z2" s="17" t="s">
        <v>11</v>
      </c>
      <c r="AA2" s="17" t="s">
        <v>12</v>
      </c>
      <c r="AB2" s="17" t="s">
        <v>11</v>
      </c>
      <c r="AC2" s="17" t="s">
        <v>11</v>
      </c>
      <c r="AD2" s="17" t="s">
        <v>11</v>
      </c>
      <c r="AE2" s="17" t="s">
        <v>11</v>
      </c>
      <c r="AF2" s="17" t="s">
        <v>11</v>
      </c>
      <c r="AG2" s="17" t="s">
        <v>11</v>
      </c>
      <c r="AH2" s="17" t="s">
        <v>11</v>
      </c>
      <c r="AI2" s="17" t="s">
        <v>11</v>
      </c>
      <c r="AJ2" s="17" t="s">
        <v>11</v>
      </c>
      <c r="AK2" s="17" t="s">
        <v>11</v>
      </c>
      <c r="AL2" s="17" t="s">
        <v>11</v>
      </c>
      <c r="AM2" s="17" t="s">
        <v>11</v>
      </c>
      <c r="AN2" s="17" t="s">
        <v>11</v>
      </c>
      <c r="AO2" s="17" t="s">
        <v>11</v>
      </c>
      <c r="AP2" s="17" t="s">
        <v>11</v>
      </c>
      <c r="AQ2" s="17" t="s">
        <v>11</v>
      </c>
      <c r="AR2" s="17" t="s">
        <v>11</v>
      </c>
      <c r="AS2" s="17" t="s">
        <v>11</v>
      </c>
      <c r="AT2" s="17" t="s">
        <v>11</v>
      </c>
      <c r="AU2" s="17" t="s">
        <v>11</v>
      </c>
      <c r="AV2" s="17" t="s">
        <v>11</v>
      </c>
      <c r="AW2" s="17" t="s">
        <v>11</v>
      </c>
      <c r="AX2" s="17" t="s">
        <v>11</v>
      </c>
      <c r="AY2" s="17" t="s">
        <v>11</v>
      </c>
      <c r="AZ2" s="17" t="s">
        <v>11</v>
      </c>
      <c r="BA2" s="17" t="s">
        <v>11</v>
      </c>
      <c r="BB2" s="17" t="s">
        <v>11</v>
      </c>
      <c r="BC2" s="17" t="s">
        <v>11</v>
      </c>
      <c r="BD2" s="17" t="s">
        <v>11</v>
      </c>
      <c r="BE2" s="17" t="s">
        <v>11</v>
      </c>
      <c r="BF2" s="17" t="s">
        <v>11</v>
      </c>
      <c r="BG2" s="17" t="s">
        <v>11</v>
      </c>
      <c r="BH2" s="17" t="s">
        <v>11</v>
      </c>
      <c r="BI2" s="17" t="s">
        <v>11</v>
      </c>
      <c r="BJ2" s="17" t="s">
        <v>11</v>
      </c>
      <c r="BK2" s="17" t="s">
        <v>11</v>
      </c>
      <c r="BL2" s="17" t="s">
        <v>11</v>
      </c>
      <c r="BM2" s="17" t="s">
        <v>11</v>
      </c>
      <c r="BN2" s="17" t="s">
        <v>12</v>
      </c>
      <c r="BO2" s="17" t="s">
        <v>11</v>
      </c>
      <c r="BP2" s="17" t="s">
        <v>11</v>
      </c>
      <c r="BQ2" s="17" t="s">
        <v>12</v>
      </c>
      <c r="BR2" s="17" t="s">
        <v>11</v>
      </c>
      <c r="BS2" s="17" t="s">
        <v>11</v>
      </c>
      <c r="BT2" s="17" t="s">
        <v>11</v>
      </c>
      <c r="BU2" s="17" t="s">
        <v>11</v>
      </c>
      <c r="BV2" s="17" t="s">
        <v>11</v>
      </c>
      <c r="BW2" s="17" t="s">
        <v>11</v>
      </c>
      <c r="BX2" s="17" t="s">
        <v>11</v>
      </c>
      <c r="BY2" s="17" t="s">
        <v>11</v>
      </c>
      <c r="BZ2" s="17" t="s">
        <v>11</v>
      </c>
      <c r="CA2" s="17" t="s">
        <v>11</v>
      </c>
      <c r="CB2" s="17" t="s">
        <v>11</v>
      </c>
      <c r="CC2" s="17" t="s">
        <v>12</v>
      </c>
      <c r="CD2" s="17" t="s">
        <v>12</v>
      </c>
      <c r="CE2" s="18" t="s">
        <v>13</v>
      </c>
      <c r="CF2" s="9"/>
      <c r="CJ2" s="10" t="s">
        <v>14</v>
      </c>
      <c r="CK2" s="10" t="s">
        <v>15</v>
      </c>
      <c r="CL2" s="10" t="s">
        <v>16</v>
      </c>
      <c r="CM2" s="10" t="s">
        <v>17</v>
      </c>
    </row>
    <row r="3" s="1" customFormat="true" ht="11.25" hidden="false" customHeight="true" outlineLevel="0" collapsed="false">
      <c r="A3" s="19" t="s">
        <v>18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8" t="str">
        <f aca="false">IF(COUNTBLANK(I3:CD3)=74,"",IF(COUNTIF(I3:CD3,"a")&gt;0,"a",IF(COUNTA(I3:CD3)&lt;74,"!","OK")))</f>
        <v/>
      </c>
      <c r="CF3" s="29"/>
      <c r="CJ3" s="30" t="str">
        <f aca="false">IF(COUNTIF(I3:AD3,"a")&gt;0,"absent(e)",IF(COUNTIF(I3:AD3,"!")&gt;0,"incomplet",IF(COUNTIF(I3:AD3,"")&gt;0,"",COUNTIF(I3:AD3,1)+COUNTIF(I3:AD3,8)/2)))</f>
        <v/>
      </c>
      <c r="CK3" s="30" t="str">
        <f aca="false">IF(COUNTIF(AE3:AK3,"a")&gt;0,"absent(e)",IF(COUNTIF(AE3:AK3,"!")&gt;0,"incomplet",IF(COUNTIF(AE3:AK3,"")&gt;0,"",COUNTIF(AE3:AK3,1)+COUNTIF(AE3:AK3,8)/2)))</f>
        <v/>
      </c>
      <c r="CL3" s="30" t="str">
        <f aca="false">IF(COUNTIF(AL3:BF3,"a")&gt;0,"absent(e)",IF(COUNTIF(AL3:BF3,"!")&gt;0,"incomplet",IF(COUNTIF(AL3:BF3,"")&gt;0,"",COUNTIF(AL3:BF3,1)+COUNTIF(AL3:BF3,8)/2)))</f>
        <v/>
      </c>
      <c r="CM3" s="30" t="str">
        <f aca="false">IF(COUNTIF(BG3:BX3,"a")&gt;0,"absent(e)",IF(COUNTIF(BG3:BX3,"!")&gt;0,"incomplet",IF(COUNTIF(BG3:BX3,"")&gt;0,"",COUNTIF(BG3:BX3,1)+COUNTIF(BG3:BX3,8)/2)))</f>
        <v/>
      </c>
    </row>
    <row r="4" s="1" customFormat="true" ht="11.25" hidden="false" customHeight="true" outlineLevel="0" collapsed="false">
      <c r="A4" s="31" t="s">
        <v>19</v>
      </c>
      <c r="B4" s="20"/>
      <c r="C4" s="21" t="str">
        <f aca="false">IF(B$3="","",B$3)</f>
        <v/>
      </c>
      <c r="D4" s="22" t="str">
        <f aca="false">IF(B$4="","",B$4)</f>
        <v/>
      </c>
      <c r="E4" s="32" t="n">
        <v>2</v>
      </c>
      <c r="F4" s="33"/>
      <c r="G4" s="34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8" t="str">
        <f aca="false">IF(COUNTBLANK(I4:CD4)=74,"",IF(COUNTIF(I4:CD4,"a")&gt;0,"a",IF(COUNTA(I4:CD4)&lt;74,"!","OK")))</f>
        <v/>
      </c>
      <c r="CF4" s="29"/>
      <c r="CJ4" s="30" t="str">
        <f aca="false">IF(COUNTIF(I4:AD4,"a")&gt;0,"absent(e)",IF(COUNTIF(I4:AD4,"!")&gt;0,"incomplet",IF(COUNTIF(I4:AD4,"")&gt;0,"",COUNTIF(I4:AD4,1)+COUNTIF(I4:AD4,8)/2)))</f>
        <v/>
      </c>
      <c r="CK4" s="30" t="str">
        <f aca="false">IF(COUNTIF(AE4:AK4,"a")&gt;0,"absent(e)",IF(COUNTIF(AE4:AK4,"!")&gt;0,"incomplet",IF(COUNTIF(AE4:AK4,"")&gt;0,"",COUNTIF(AE4:AK4,1)+COUNTIF(AE4:AK4,8)/2)))</f>
        <v/>
      </c>
      <c r="CL4" s="30" t="str">
        <f aca="false">IF(COUNTIF(AL4:BF4,"a")&gt;0,"absent(e)",IF(COUNTIF(AL4:BF4,"!")&gt;0,"incomplet",IF(COUNTIF(AL4:BF4,"")&gt;0,"",COUNTIF(AL4:BF4,1)+COUNTIF(AL4:BF4,8)/2)))</f>
        <v/>
      </c>
      <c r="CM4" s="30" t="str">
        <f aca="false">IF(COUNTIF(BG4:BX4,"a")&gt;0,"absent(e)",IF(COUNTIF(BG4:BX4,"!")&gt;0,"incomplet",IF(COUNTIF(BG4:BX4,"")&gt;0,"",COUNTIF(BG4:BX4,1)+COUNTIF(BG4:BX4,8)/2)))</f>
        <v/>
      </c>
    </row>
    <row r="5" s="1" customFormat="true" ht="11.25" hidden="false" customHeight="true" outlineLevel="0" collapsed="false">
      <c r="A5" s="36" t="s">
        <v>20</v>
      </c>
      <c r="B5" s="36"/>
      <c r="C5" s="21" t="str">
        <f aca="false">IF(B$3="","",B$3)</f>
        <v/>
      </c>
      <c r="D5" s="22" t="str">
        <f aca="false">IF(B$4="","",B$4)</f>
        <v/>
      </c>
      <c r="E5" s="32" t="n">
        <v>3</v>
      </c>
      <c r="F5" s="33"/>
      <c r="G5" s="34"/>
      <c r="H5" s="3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tr">
        <f aca="false">IF(COUNTBLANK(I5:CD5)=74,"",IF(COUNTIF(I5:CD5,"a")&gt;0,"a",IF(COUNTA(I5:CD5)&lt;74,"!","OK")))</f>
        <v/>
      </c>
      <c r="CF5" s="29"/>
      <c r="CJ5" s="30" t="str">
        <f aca="false">IF(COUNTIF(I5:AD5,"a")&gt;0,"absent(e)",IF(COUNTIF(I5:AD5,"!")&gt;0,"incomplet",IF(COUNTIF(I5:AD5,"")&gt;0,"",COUNTIF(I5:AD5,1)+COUNTIF(I5:AD5,8)/2)))</f>
        <v/>
      </c>
      <c r="CK5" s="30" t="str">
        <f aca="false">IF(COUNTIF(AE5:AK5,"a")&gt;0,"absent(e)",IF(COUNTIF(AE5:AK5,"!")&gt;0,"incomplet",IF(COUNTIF(AE5:AK5,"")&gt;0,"",COUNTIF(AE5:AK5,1)+COUNTIF(AE5:AK5,8)/2)))</f>
        <v/>
      </c>
      <c r="CL5" s="30" t="str">
        <f aca="false">IF(COUNTIF(AL5:BF5,"a")&gt;0,"absent(e)",IF(COUNTIF(AL5:BF5,"!")&gt;0,"incomplet",IF(COUNTIF(AL5:BF5,"")&gt;0,"",COUNTIF(AL5:BF5,1)+COUNTIF(AL5:BF5,8)/2)))</f>
        <v/>
      </c>
      <c r="CM5" s="30" t="str">
        <f aca="false">IF(COUNTIF(BG5:BX5,"a")&gt;0,"absent(e)",IF(COUNTIF(BG5:BX5,"!")&gt;0,"incomplet",IF(COUNTIF(BG5:BX5,"")&gt;0,"",COUNTIF(BG5:BX5,1)+COUNTIF(BG5:BX5,8)/2)))</f>
        <v/>
      </c>
    </row>
    <row r="6" s="1" customFormat="true" ht="11.25" hidden="false" customHeight="true" outlineLevel="0" collapsed="false">
      <c r="A6" s="36"/>
      <c r="B6" s="36"/>
      <c r="C6" s="21" t="str">
        <f aca="false">IF(B$3="","",B$3)</f>
        <v/>
      </c>
      <c r="D6" s="22" t="str">
        <f aca="false">IF(B$4="","",B$4)</f>
        <v/>
      </c>
      <c r="E6" s="32" t="n">
        <v>4</v>
      </c>
      <c r="F6" s="33"/>
      <c r="G6" s="34"/>
      <c r="H6" s="3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8" t="str">
        <f aca="false">IF(COUNTBLANK(I6:CD6)=74,"",IF(COUNTIF(I6:CD6,"a")&gt;0,"a",IF(COUNTA(I6:CD6)&lt;74,"!","OK")))</f>
        <v/>
      </c>
      <c r="CF6" s="29"/>
      <c r="CJ6" s="30" t="str">
        <f aca="false">IF(COUNTIF(I6:AD6,"a")&gt;0,"absent(e)",IF(COUNTIF(I6:AD6,"!")&gt;0,"incomplet",IF(COUNTIF(I6:AD6,"")&gt;0,"",COUNTIF(I6:AD6,1)+COUNTIF(I6:AD6,8)/2)))</f>
        <v/>
      </c>
      <c r="CK6" s="30" t="str">
        <f aca="false">IF(COUNTIF(AE6:AK6,"a")&gt;0,"absent(e)",IF(COUNTIF(AE6:AK6,"!")&gt;0,"incomplet",IF(COUNTIF(AE6:AK6,"")&gt;0,"",COUNTIF(AE6:AK6,1)+COUNTIF(AE6:AK6,8)/2)))</f>
        <v/>
      </c>
      <c r="CL6" s="30" t="str">
        <f aca="false">IF(COUNTIF(AL6:BF6,"a")&gt;0,"absent(e)",IF(COUNTIF(AL6:BF6,"!")&gt;0,"incomplet",IF(COUNTIF(AL6:BF6,"")&gt;0,"",COUNTIF(AL6:BF6,1)+COUNTIF(AL6:BF6,8)/2)))</f>
        <v/>
      </c>
      <c r="CM6" s="30" t="str">
        <f aca="false">IF(COUNTIF(BG6:BX6,"a")&gt;0,"absent(e)",IF(COUNTIF(BG6:BX6,"!")&gt;0,"incomplet",IF(COUNTIF(BG6:BX6,"")&gt;0,"",COUNTIF(BG6:BX6,1)+COUNTIF(BG6:BX6,8)/2)))</f>
        <v/>
      </c>
    </row>
    <row r="7" s="1" customFormat="true" ht="11.25" hidden="false" customHeight="true" outlineLevel="0" collapsed="false">
      <c r="A7" s="36"/>
      <c r="B7" s="36"/>
      <c r="C7" s="21" t="str">
        <f aca="false">IF(B$3="","",B$3)</f>
        <v/>
      </c>
      <c r="D7" s="22" t="str">
        <f aca="false">IF(B$4="","",B$4)</f>
        <v/>
      </c>
      <c r="E7" s="32" t="n">
        <v>5</v>
      </c>
      <c r="F7" s="33"/>
      <c r="G7" s="34"/>
      <c r="H7" s="3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8" t="str">
        <f aca="false">IF(COUNTBLANK(I7:CD7)=74,"",IF(COUNTIF(I7:CD7,"a")&gt;0,"a",IF(COUNTA(I7:CD7)&lt;74,"!","OK")))</f>
        <v/>
      </c>
      <c r="CF7" s="29"/>
      <c r="CJ7" s="30" t="str">
        <f aca="false">IF(COUNTIF(I7:AD7,"a")&gt;0,"absent(e)",IF(COUNTIF(I7:AD7,"!")&gt;0,"incomplet",IF(COUNTIF(I7:AD7,"")&gt;0,"",COUNTIF(I7:AD7,1)+COUNTIF(I7:AD7,8)/2)))</f>
        <v/>
      </c>
      <c r="CK7" s="30" t="str">
        <f aca="false">IF(COUNTIF(AE7:AK7,"a")&gt;0,"absent(e)",IF(COUNTIF(AE7:AK7,"!")&gt;0,"incomplet",IF(COUNTIF(AE7:AK7,"")&gt;0,"",COUNTIF(AE7:AK7,1)+COUNTIF(AE7:AK7,8)/2)))</f>
        <v/>
      </c>
      <c r="CL7" s="30" t="str">
        <f aca="false">IF(COUNTIF(AL7:BF7,"a")&gt;0,"absent(e)",IF(COUNTIF(AL7:BF7,"!")&gt;0,"incomplet",IF(COUNTIF(AL7:BF7,"")&gt;0,"",COUNTIF(AL7:BF7,1)+COUNTIF(AL7:BF7,8)/2)))</f>
        <v/>
      </c>
      <c r="CM7" s="30" t="str">
        <f aca="false">IF(COUNTIF(BG7:BX7,"a")&gt;0,"absent(e)",IF(COUNTIF(BG7:BX7,"!")&gt;0,"incomplet",IF(COUNTIF(BG7:BX7,"")&gt;0,"",COUNTIF(BG7:BX7,1)+COUNTIF(BG7:BX7,8)/2)))</f>
        <v/>
      </c>
    </row>
    <row r="8" s="1" customFormat="true" ht="11.25" hidden="false" customHeight="true" outlineLevel="0" collapsed="false">
      <c r="A8" s="36"/>
      <c r="B8" s="36"/>
      <c r="C8" s="21" t="str">
        <f aca="false">IF(B$3="","",B$3)</f>
        <v/>
      </c>
      <c r="D8" s="22" t="str">
        <f aca="false">IF(B$4="","",B$4)</f>
        <v/>
      </c>
      <c r="E8" s="32" t="n">
        <v>6</v>
      </c>
      <c r="F8" s="33"/>
      <c r="G8" s="34"/>
      <c r="H8" s="3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8" t="str">
        <f aca="false">IF(COUNTBLANK(I8:CD8)=74,"",IF(COUNTIF(I8:CD8,"a")&gt;0,"a",IF(COUNTA(I8:CD8)&lt;74,"!","OK")))</f>
        <v/>
      </c>
      <c r="CF8" s="29"/>
      <c r="CJ8" s="30" t="str">
        <f aca="false">IF(COUNTIF(I8:AD8,"a")&gt;0,"absent(e)",IF(COUNTIF(I8:AD8,"!")&gt;0,"incomplet",IF(COUNTIF(I8:AD8,"")&gt;0,"",COUNTIF(I8:AD8,1)+COUNTIF(I8:AD8,8)/2)))</f>
        <v/>
      </c>
      <c r="CK8" s="30" t="str">
        <f aca="false">IF(COUNTIF(AE8:AK8,"a")&gt;0,"absent(e)",IF(COUNTIF(AE8:AK8,"!")&gt;0,"incomplet",IF(COUNTIF(AE8:AK8,"")&gt;0,"",COUNTIF(AE8:AK8,1)+COUNTIF(AE8:AK8,8)/2)))</f>
        <v/>
      </c>
      <c r="CL8" s="30" t="str">
        <f aca="false">IF(COUNTIF(AL8:BF8,"a")&gt;0,"absent(e)",IF(COUNTIF(AL8:BF8,"!")&gt;0,"incomplet",IF(COUNTIF(AL8:BF8,"")&gt;0,"",COUNTIF(AL8:BF8,1)+COUNTIF(AL8:BF8,8)/2)))</f>
        <v/>
      </c>
      <c r="CM8" s="30" t="str">
        <f aca="false">IF(COUNTIF(BG8:BX8,"a")&gt;0,"absent(e)",IF(COUNTIF(BG8:BX8,"!")&gt;0,"incomplet",IF(COUNTIF(BG8:BX8,"")&gt;0,"",COUNTIF(BG8:BX8,1)+COUNTIF(BG8:BX8,8)/2)))</f>
        <v/>
      </c>
    </row>
    <row r="9" s="1" customFormat="true" ht="11.25" hidden="false" customHeight="true" outlineLevel="0" collapsed="false">
      <c r="A9" s="36"/>
      <c r="B9" s="36"/>
      <c r="C9" s="21" t="str">
        <f aca="false">IF(B$3="","",B$3)</f>
        <v/>
      </c>
      <c r="D9" s="22" t="str">
        <f aca="false">IF(B$4="","",B$4)</f>
        <v/>
      </c>
      <c r="E9" s="32" t="n">
        <v>7</v>
      </c>
      <c r="F9" s="33"/>
      <c r="G9" s="34"/>
      <c r="H9" s="3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8" t="str">
        <f aca="false">IF(COUNTBLANK(I9:CD9)=74,"",IF(COUNTIF(I9:CD9,"a")&gt;0,"a",IF(COUNTA(I9:CD9)&lt;74,"!","OK")))</f>
        <v/>
      </c>
      <c r="CF9" s="29"/>
      <c r="CJ9" s="30" t="str">
        <f aca="false">IF(COUNTIF(I9:AD9,"a")&gt;0,"absent(e)",IF(COUNTIF(I9:AD9,"!")&gt;0,"incomplet",IF(COUNTIF(I9:AD9,"")&gt;0,"",COUNTIF(I9:AD9,1)+COUNTIF(I9:AD9,8)/2)))</f>
        <v/>
      </c>
      <c r="CK9" s="30" t="str">
        <f aca="false">IF(COUNTIF(AE9:AK9,"a")&gt;0,"absent(e)",IF(COUNTIF(AE9:AK9,"!")&gt;0,"incomplet",IF(COUNTIF(AE9:AK9,"")&gt;0,"",COUNTIF(AE9:AK9,1)+COUNTIF(AE9:AK9,8)/2)))</f>
        <v/>
      </c>
      <c r="CL9" s="30" t="str">
        <f aca="false">IF(COUNTIF(AL9:BF9,"a")&gt;0,"absent(e)",IF(COUNTIF(AL9:BF9,"!")&gt;0,"incomplet",IF(COUNTIF(AL9:BF9,"")&gt;0,"",COUNTIF(AL9:BF9,1)+COUNTIF(AL9:BF9,8)/2)))</f>
        <v/>
      </c>
      <c r="CM9" s="30" t="str">
        <f aca="false">IF(COUNTIF(BG9:BX9,"a")&gt;0,"absent(e)",IF(COUNTIF(BG9:BX9,"!")&gt;0,"incomplet",IF(COUNTIF(BG9:BX9,"")&gt;0,"",COUNTIF(BG9:BX9,1)+COUNTIF(BG9:BX9,8)/2)))</f>
        <v/>
      </c>
    </row>
    <row r="10" s="1" customFormat="true" ht="11.25" hidden="false" customHeight="true" outlineLevel="0" collapsed="false">
      <c r="A10" s="36"/>
      <c r="B10" s="36"/>
      <c r="C10" s="21" t="str">
        <f aca="false">IF(B$3="","",B$3)</f>
        <v/>
      </c>
      <c r="D10" s="22" t="str">
        <f aca="false">IF(B$4="","",B$4)</f>
        <v/>
      </c>
      <c r="E10" s="32" t="n">
        <v>8</v>
      </c>
      <c r="F10" s="33"/>
      <c r="G10" s="34"/>
      <c r="H10" s="3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8" t="str">
        <f aca="false">IF(COUNTBLANK(I10:CD10)=74,"",IF(COUNTIF(I10:CD10,"a")&gt;0,"a",IF(COUNTA(I10:CD10)&lt;74,"!","OK")))</f>
        <v/>
      </c>
      <c r="CF10" s="29"/>
      <c r="CJ10" s="30" t="str">
        <f aca="false">IF(COUNTIF(I10:AD10,"a")&gt;0,"absent(e)",IF(COUNTIF(I10:AD10,"!")&gt;0,"incomplet",IF(COUNTIF(I10:AD10,"")&gt;0,"",COUNTIF(I10:AD10,1)+COUNTIF(I10:AD10,8)/2)))</f>
        <v/>
      </c>
      <c r="CK10" s="30" t="str">
        <f aca="false">IF(COUNTIF(AE10:AK10,"a")&gt;0,"absent(e)",IF(COUNTIF(AE10:AK10,"!")&gt;0,"incomplet",IF(COUNTIF(AE10:AK10,"")&gt;0,"",COUNTIF(AE10:AK10,1)+COUNTIF(AE10:AK10,8)/2)))</f>
        <v/>
      </c>
      <c r="CL10" s="30" t="str">
        <f aca="false">IF(COUNTIF(AL10:BF10,"a")&gt;0,"absent(e)",IF(COUNTIF(AL10:BF10,"!")&gt;0,"incomplet",IF(COUNTIF(AL10:BF10,"")&gt;0,"",COUNTIF(AL10:BF10,1)+COUNTIF(AL10:BF10,8)/2)))</f>
        <v/>
      </c>
      <c r="CM10" s="30" t="str">
        <f aca="false">IF(COUNTIF(BG10:BX10,"a")&gt;0,"absent(e)",IF(COUNTIF(BG10:BX10,"!")&gt;0,"incomplet",IF(COUNTIF(BG10:BX10,"")&gt;0,"",COUNTIF(BG10:BX10,1)+COUNTIF(BG10:BX10,8)/2)))</f>
        <v/>
      </c>
    </row>
    <row r="11" s="1" customFormat="true" ht="11.25" hidden="false" customHeight="true" outlineLevel="0" collapsed="false">
      <c r="A11" s="36"/>
      <c r="B11" s="36"/>
      <c r="C11" s="21" t="str">
        <f aca="false">IF(B$3="","",B$3)</f>
        <v/>
      </c>
      <c r="D11" s="22" t="str">
        <f aca="false">IF(B$4="","",B$4)</f>
        <v/>
      </c>
      <c r="E11" s="32" t="n">
        <v>9</v>
      </c>
      <c r="F11" s="33"/>
      <c r="G11" s="34"/>
      <c r="H11" s="3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8" t="str">
        <f aca="false">IF(COUNTBLANK(I11:CD11)=74,"",IF(COUNTIF(I11:CD11,"a")&gt;0,"a",IF(COUNTA(I11:CD11)&lt;74,"!","OK")))</f>
        <v/>
      </c>
      <c r="CF11" s="29"/>
      <c r="CJ11" s="30" t="str">
        <f aca="false">IF(COUNTIF(I11:AD11,"a")&gt;0,"absent(e)",IF(COUNTIF(I11:AD11,"!")&gt;0,"incomplet",IF(COUNTIF(I11:AD11,"")&gt;0,"",COUNTIF(I11:AD11,1)+COUNTIF(I11:AD11,8)/2)))</f>
        <v/>
      </c>
      <c r="CK11" s="30" t="str">
        <f aca="false">IF(COUNTIF(AE11:AK11,"a")&gt;0,"absent(e)",IF(COUNTIF(AE11:AK11,"!")&gt;0,"incomplet",IF(COUNTIF(AE11:AK11,"")&gt;0,"",COUNTIF(AE11:AK11,1)+COUNTIF(AE11:AK11,8)/2)))</f>
        <v/>
      </c>
      <c r="CL11" s="30" t="str">
        <f aca="false">IF(COUNTIF(AL11:BF11,"a")&gt;0,"absent(e)",IF(COUNTIF(AL11:BF11,"!")&gt;0,"incomplet",IF(COUNTIF(AL11:BF11,"")&gt;0,"",COUNTIF(AL11:BF11,1)+COUNTIF(AL11:BF11,8)/2)))</f>
        <v/>
      </c>
      <c r="CM11" s="30" t="str">
        <f aca="false">IF(COUNTIF(BG11:BX11,"a")&gt;0,"absent(e)",IF(COUNTIF(BG11:BX11,"!")&gt;0,"incomplet",IF(COUNTIF(BG11:BX11,"")&gt;0,"",COUNTIF(BG11:BX11,1)+COUNTIF(BG11:BX11,8)/2)))</f>
        <v/>
      </c>
    </row>
    <row r="12" s="1" customFormat="true" ht="11.25" hidden="false" customHeight="true" outlineLevel="0" collapsed="false">
      <c r="A12" s="36"/>
      <c r="B12" s="36"/>
      <c r="C12" s="21" t="str">
        <f aca="false">IF(B$3="","",B$3)</f>
        <v/>
      </c>
      <c r="D12" s="22" t="str">
        <f aca="false">IF(B$4="","",B$4)</f>
        <v/>
      </c>
      <c r="E12" s="32" t="n">
        <v>10</v>
      </c>
      <c r="F12" s="33"/>
      <c r="G12" s="34"/>
      <c r="H12" s="3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8" t="str">
        <f aca="false">IF(COUNTBLANK(I12:CD12)=74,"",IF(COUNTIF(I12:CD12,"a")&gt;0,"a",IF(COUNTA(I12:CD12)&lt;74,"!","OK")))</f>
        <v/>
      </c>
      <c r="CF12" s="29"/>
      <c r="CJ12" s="30" t="str">
        <f aca="false">IF(COUNTIF(I12:AD12,"a")&gt;0,"absent(e)",IF(COUNTIF(I12:AD12,"!")&gt;0,"incomplet",IF(COUNTIF(I12:AD12,"")&gt;0,"",COUNTIF(I12:AD12,1)+COUNTIF(I12:AD12,8)/2)))</f>
        <v/>
      </c>
      <c r="CK12" s="30" t="str">
        <f aca="false">IF(COUNTIF(AE12:AK12,"a")&gt;0,"absent(e)",IF(COUNTIF(AE12:AK12,"!")&gt;0,"incomplet",IF(COUNTIF(AE12:AK12,"")&gt;0,"",COUNTIF(AE12:AK12,1)+COUNTIF(AE12:AK12,8)/2)))</f>
        <v/>
      </c>
      <c r="CL12" s="30" t="str">
        <f aca="false">IF(COUNTIF(AL12:BF12,"a")&gt;0,"absent(e)",IF(COUNTIF(AL12:BF12,"!")&gt;0,"incomplet",IF(COUNTIF(AL12:BF12,"")&gt;0,"",COUNTIF(AL12:BF12,1)+COUNTIF(AL12:BF12,8)/2)))</f>
        <v/>
      </c>
      <c r="CM12" s="30" t="str">
        <f aca="false">IF(COUNTIF(BG12:BX12,"a")&gt;0,"absent(e)",IF(COUNTIF(BG12:BX12,"!")&gt;0,"incomplet",IF(COUNTIF(BG12:BX12,"")&gt;0,"",COUNTIF(BG12:BX12,1)+COUNTIF(BG12:BX12,8)/2)))</f>
        <v/>
      </c>
    </row>
    <row r="13" s="1" customFormat="true" ht="11.25" hidden="false" customHeight="true" outlineLevel="0" collapsed="false">
      <c r="A13" s="36"/>
      <c r="B13" s="36"/>
      <c r="C13" s="21" t="str">
        <f aca="false">IF(B$3="","",B$3)</f>
        <v/>
      </c>
      <c r="D13" s="22" t="str">
        <f aca="false">IF(B$4="","",B$4)</f>
        <v/>
      </c>
      <c r="E13" s="32" t="n">
        <v>11</v>
      </c>
      <c r="F13" s="33"/>
      <c r="G13" s="34"/>
      <c r="H13" s="3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tr">
        <f aca="false">IF(COUNTBLANK(I13:CD13)=74,"",IF(COUNTIF(I13:CD13,"a")&gt;0,"a",IF(COUNTA(I13:CD13)&lt;74,"!","OK")))</f>
        <v/>
      </c>
      <c r="CF13" s="29"/>
      <c r="CJ13" s="30" t="str">
        <f aca="false">IF(COUNTIF(I13:AD13,"a")&gt;0,"absent(e)",IF(COUNTIF(I13:AD13,"!")&gt;0,"incomplet",IF(COUNTIF(I13:AD13,"")&gt;0,"",COUNTIF(I13:AD13,1)+COUNTIF(I13:AD13,8)/2)))</f>
        <v/>
      </c>
      <c r="CK13" s="30" t="str">
        <f aca="false">IF(COUNTIF(AE13:AK13,"a")&gt;0,"absent(e)",IF(COUNTIF(AE13:AK13,"!")&gt;0,"incomplet",IF(COUNTIF(AE13:AK13,"")&gt;0,"",COUNTIF(AE13:AK13,1)+COUNTIF(AE13:AK13,8)/2)))</f>
        <v/>
      </c>
      <c r="CL13" s="30" t="str">
        <f aca="false">IF(COUNTIF(AL13:BF13,"a")&gt;0,"absent(e)",IF(COUNTIF(AL13:BF13,"!")&gt;0,"incomplet",IF(COUNTIF(AL13:BF13,"")&gt;0,"",COUNTIF(AL13:BF13,1)+COUNTIF(AL13:BF13,8)/2)))</f>
        <v/>
      </c>
      <c r="CM13" s="30" t="str">
        <f aca="false">IF(COUNTIF(BG13:BX13,"a")&gt;0,"absent(e)",IF(COUNTIF(BG13:BX13,"!")&gt;0,"incomplet",IF(COUNTIF(BG13:BX13,"")&gt;0,"",COUNTIF(BG13:BX13,1)+COUNTIF(BG13:BX13,8)/2)))</f>
        <v/>
      </c>
    </row>
    <row r="14" s="1" customFormat="true" ht="11.25" hidden="false" customHeight="true" outlineLevel="0" collapsed="false">
      <c r="A14" s="36"/>
      <c r="B14" s="36"/>
      <c r="C14" s="21" t="str">
        <f aca="false">IF(B$3="","",B$3)</f>
        <v/>
      </c>
      <c r="D14" s="22" t="str">
        <f aca="false">IF(B$4="","",B$4)</f>
        <v/>
      </c>
      <c r="E14" s="32" t="n">
        <v>12</v>
      </c>
      <c r="F14" s="33"/>
      <c r="G14" s="34"/>
      <c r="H14" s="3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8" t="str">
        <f aca="false">IF(COUNTBLANK(I14:CD14)=74,"",IF(COUNTIF(I14:CD14,"a")&gt;0,"a",IF(COUNTA(I14:CD14)&lt;74,"!","OK")))</f>
        <v/>
      </c>
      <c r="CF14" s="29"/>
      <c r="CJ14" s="30" t="str">
        <f aca="false">IF(COUNTIF(I14:AD14,"a")&gt;0,"absent(e)",IF(COUNTIF(I14:AD14,"!")&gt;0,"incomplet",IF(COUNTIF(I14:AD14,"")&gt;0,"",COUNTIF(I14:AD14,1)+COUNTIF(I14:AD14,8)/2)))</f>
        <v/>
      </c>
      <c r="CK14" s="30" t="str">
        <f aca="false">IF(COUNTIF(AE14:AK14,"a")&gt;0,"absent(e)",IF(COUNTIF(AE14:AK14,"!")&gt;0,"incomplet",IF(COUNTIF(AE14:AK14,"")&gt;0,"",COUNTIF(AE14:AK14,1)+COUNTIF(AE14:AK14,8)/2)))</f>
        <v/>
      </c>
      <c r="CL14" s="30" t="str">
        <f aca="false">IF(COUNTIF(AL14:BF14,"a")&gt;0,"absent(e)",IF(COUNTIF(AL14:BF14,"!")&gt;0,"incomplet",IF(COUNTIF(AL14:BF14,"")&gt;0,"",COUNTIF(AL14:BF14,1)+COUNTIF(AL14:BF14,8)/2)))</f>
        <v/>
      </c>
      <c r="CM14" s="30" t="str">
        <f aca="false">IF(COUNTIF(BG14:BX14,"a")&gt;0,"absent(e)",IF(COUNTIF(BG14:BX14,"!")&gt;0,"incomplet",IF(COUNTIF(BG14:BX14,"")&gt;0,"",COUNTIF(BG14:BX14,1)+COUNTIF(BG14:BX14,8)/2)))</f>
        <v/>
      </c>
    </row>
    <row r="15" s="1" customFormat="true" ht="11.25" hidden="false" customHeight="true" outlineLevel="0" collapsed="false">
      <c r="A15" s="36"/>
      <c r="B15" s="36"/>
      <c r="C15" s="21" t="str">
        <f aca="false">IF(B$3="","",B$3)</f>
        <v/>
      </c>
      <c r="D15" s="22" t="str">
        <f aca="false">IF(B$4="","",B$4)</f>
        <v/>
      </c>
      <c r="E15" s="32" t="n">
        <v>13</v>
      </c>
      <c r="F15" s="33"/>
      <c r="G15" s="34"/>
      <c r="H15" s="3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8" t="str">
        <f aca="false">IF(COUNTBLANK(I15:CD15)=74,"",IF(COUNTIF(I15:CD15,"a")&gt;0,"a",IF(COUNTA(I15:CD15)&lt;74,"!","OK")))</f>
        <v/>
      </c>
      <c r="CF15" s="29"/>
      <c r="CJ15" s="30" t="str">
        <f aca="false">IF(COUNTIF(I15:AD15,"a")&gt;0,"absent(e)",IF(COUNTIF(I15:AD15,"!")&gt;0,"incomplet",IF(COUNTIF(I15:AD15,"")&gt;0,"",COUNTIF(I15:AD15,1)+COUNTIF(I15:AD15,8)/2)))</f>
        <v/>
      </c>
      <c r="CK15" s="30" t="str">
        <f aca="false">IF(COUNTIF(AE15:AK15,"a")&gt;0,"absent(e)",IF(COUNTIF(AE15:AK15,"!")&gt;0,"incomplet",IF(COUNTIF(AE15:AK15,"")&gt;0,"",COUNTIF(AE15:AK15,1)+COUNTIF(AE15:AK15,8)/2)))</f>
        <v/>
      </c>
      <c r="CL15" s="30" t="str">
        <f aca="false">IF(COUNTIF(AL15:BF15,"a")&gt;0,"absent(e)",IF(COUNTIF(AL15:BF15,"!")&gt;0,"incomplet",IF(COUNTIF(AL15:BF15,"")&gt;0,"",COUNTIF(AL15:BF15,1)+COUNTIF(AL15:BF15,8)/2)))</f>
        <v/>
      </c>
      <c r="CM15" s="30" t="str">
        <f aca="false">IF(COUNTIF(BG15:BX15,"a")&gt;0,"absent(e)",IF(COUNTIF(BG15:BX15,"!")&gt;0,"incomplet",IF(COUNTIF(BG15:BX15,"")&gt;0,"",COUNTIF(BG15:BX15,1)+COUNTIF(BG15:BX15,8)/2)))</f>
        <v/>
      </c>
    </row>
    <row r="16" s="1" customFormat="true" ht="11.25" hidden="false" customHeight="true" outlineLevel="0" collapsed="false">
      <c r="A16" s="36"/>
      <c r="B16" s="36"/>
      <c r="C16" s="21" t="str">
        <f aca="false">IF(B$3="","",B$3)</f>
        <v/>
      </c>
      <c r="D16" s="22" t="str">
        <f aca="false">IF(B$4="","",B$4)</f>
        <v/>
      </c>
      <c r="E16" s="32" t="n">
        <v>14</v>
      </c>
      <c r="F16" s="33"/>
      <c r="G16" s="34"/>
      <c r="H16" s="3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8" t="str">
        <f aca="false">IF(COUNTBLANK(I16:CD16)=74,"",IF(COUNTIF(I16:CD16,"a")&gt;0,"a",IF(COUNTA(I16:CD16)&lt;74,"!","OK")))</f>
        <v/>
      </c>
      <c r="CF16" s="29"/>
      <c r="CJ16" s="30" t="str">
        <f aca="false">IF(COUNTIF(I16:AD16,"a")&gt;0,"absent(e)",IF(COUNTIF(I16:AD16,"!")&gt;0,"incomplet",IF(COUNTIF(I16:AD16,"")&gt;0,"",COUNTIF(I16:AD16,1)+COUNTIF(I16:AD16,8)/2)))</f>
        <v/>
      </c>
      <c r="CK16" s="30" t="str">
        <f aca="false">IF(COUNTIF(AE16:AK16,"a")&gt;0,"absent(e)",IF(COUNTIF(AE16:AK16,"!")&gt;0,"incomplet",IF(COUNTIF(AE16:AK16,"")&gt;0,"",COUNTIF(AE16:AK16,1)+COUNTIF(AE16:AK16,8)/2)))</f>
        <v/>
      </c>
      <c r="CL16" s="30" t="str">
        <f aca="false">IF(COUNTIF(AL16:BF16,"a")&gt;0,"absent(e)",IF(COUNTIF(AL16:BF16,"!")&gt;0,"incomplet",IF(COUNTIF(AL16:BF16,"")&gt;0,"",COUNTIF(AL16:BF16,1)+COUNTIF(AL16:BF16,8)/2)))</f>
        <v/>
      </c>
      <c r="CM16" s="30" t="str">
        <f aca="false">IF(COUNTIF(BG16:BX16,"a")&gt;0,"absent(e)",IF(COUNTIF(BG16:BX16,"!")&gt;0,"incomplet",IF(COUNTIF(BG16:BX16,"")&gt;0,"",COUNTIF(BG16:BX16,1)+COUNTIF(BG16:BX16,8)/2)))</f>
        <v/>
      </c>
    </row>
    <row r="17" s="1" customFormat="true" ht="11.25" hidden="false" customHeight="true" outlineLevel="0" collapsed="false">
      <c r="A17" s="36"/>
      <c r="B17" s="36"/>
      <c r="C17" s="21" t="str">
        <f aca="false">IF(B$3="","",B$3)</f>
        <v/>
      </c>
      <c r="D17" s="22" t="str">
        <f aca="false">IF(B$4="","",B$4)</f>
        <v/>
      </c>
      <c r="E17" s="32" t="n">
        <v>15</v>
      </c>
      <c r="F17" s="33"/>
      <c r="G17" s="34"/>
      <c r="H17" s="3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8" t="str">
        <f aca="false">IF(COUNTBLANK(I17:CD17)=74,"",IF(COUNTIF(I17:CD17,"a")&gt;0,"a",IF(COUNTA(I17:CD17)&lt;74,"!","OK")))</f>
        <v/>
      </c>
      <c r="CF17" s="29"/>
      <c r="CJ17" s="30" t="str">
        <f aca="false">IF(COUNTIF(I17:AD17,"a")&gt;0,"absent(e)",IF(COUNTIF(I17:AD17,"!")&gt;0,"incomplet",IF(COUNTIF(I17:AD17,"")&gt;0,"",COUNTIF(I17:AD17,1)+COUNTIF(I17:AD17,8)/2)))</f>
        <v/>
      </c>
      <c r="CK17" s="30" t="str">
        <f aca="false">IF(COUNTIF(AE17:AK17,"a")&gt;0,"absent(e)",IF(COUNTIF(AE17:AK17,"!")&gt;0,"incomplet",IF(COUNTIF(AE17:AK17,"")&gt;0,"",COUNTIF(AE17:AK17,1)+COUNTIF(AE17:AK17,8)/2)))</f>
        <v/>
      </c>
      <c r="CL17" s="30" t="str">
        <f aca="false">IF(COUNTIF(AL17:BF17,"a")&gt;0,"absent(e)",IF(COUNTIF(AL17:BF17,"!")&gt;0,"incomplet",IF(COUNTIF(AL17:BF17,"")&gt;0,"",COUNTIF(AL17:BF17,1)+COUNTIF(AL17:BF17,8)/2)))</f>
        <v/>
      </c>
      <c r="CM17" s="30" t="str">
        <f aca="false">IF(COUNTIF(BG17:BX17,"a")&gt;0,"absent(e)",IF(COUNTIF(BG17:BX17,"!")&gt;0,"incomplet",IF(COUNTIF(BG17:BX17,"")&gt;0,"",COUNTIF(BG17:BX17,1)+COUNTIF(BG17:BX17,8)/2)))</f>
        <v/>
      </c>
    </row>
    <row r="18" s="1" customFormat="true" ht="11.25" hidden="false" customHeight="true" outlineLevel="0" collapsed="false">
      <c r="A18" s="36"/>
      <c r="B18" s="36"/>
      <c r="C18" s="21" t="str">
        <f aca="false">IF(B$3="","",B$3)</f>
        <v/>
      </c>
      <c r="D18" s="22" t="str">
        <f aca="false">IF(B$4="","",B$4)</f>
        <v/>
      </c>
      <c r="E18" s="32" t="n">
        <v>16</v>
      </c>
      <c r="F18" s="33"/>
      <c r="G18" s="34"/>
      <c r="H18" s="3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8" t="str">
        <f aca="false">IF(COUNTBLANK(I18:CD18)=74,"",IF(COUNTIF(I18:CD18,"a")&gt;0,"a",IF(COUNTA(I18:CD18)&lt;74,"!","OK")))</f>
        <v/>
      </c>
      <c r="CF18" s="29"/>
      <c r="CJ18" s="30" t="str">
        <f aca="false">IF(COUNTIF(I18:AD18,"a")&gt;0,"absent(e)",IF(COUNTIF(I18:AD18,"!")&gt;0,"incomplet",IF(COUNTIF(I18:AD18,"")&gt;0,"",COUNTIF(I18:AD18,1)+COUNTIF(I18:AD18,8)/2)))</f>
        <v/>
      </c>
      <c r="CK18" s="30" t="str">
        <f aca="false">IF(COUNTIF(AE18:AK18,"a")&gt;0,"absent(e)",IF(COUNTIF(AE18:AK18,"!")&gt;0,"incomplet",IF(COUNTIF(AE18:AK18,"")&gt;0,"",COUNTIF(AE18:AK18,1)+COUNTIF(AE18:AK18,8)/2)))</f>
        <v/>
      </c>
      <c r="CL18" s="30" t="str">
        <f aca="false">IF(COUNTIF(AL18:BF18,"a")&gt;0,"absent(e)",IF(COUNTIF(AL18:BF18,"!")&gt;0,"incomplet",IF(COUNTIF(AL18:BF18,"")&gt;0,"",COUNTIF(AL18:BF18,1)+COUNTIF(AL18:BF18,8)/2)))</f>
        <v/>
      </c>
      <c r="CM18" s="30" t="str">
        <f aca="false">IF(COUNTIF(BG18:BX18,"a")&gt;0,"absent(e)",IF(COUNTIF(BG18:BX18,"!")&gt;0,"incomplet",IF(COUNTIF(BG18:BX18,"")&gt;0,"",COUNTIF(BG18:BX18,1)+COUNTIF(BG18:BX18,8)/2)))</f>
        <v/>
      </c>
    </row>
    <row r="19" s="1" customFormat="true" ht="11.25" hidden="false" customHeight="true" outlineLevel="0" collapsed="false">
      <c r="A19" s="36"/>
      <c r="B19" s="36"/>
      <c r="C19" s="21" t="str">
        <f aca="false">IF(B$3="","",B$3)</f>
        <v/>
      </c>
      <c r="D19" s="22" t="str">
        <f aca="false">IF(B$4="","",B$4)</f>
        <v/>
      </c>
      <c r="E19" s="32" t="n">
        <v>17</v>
      </c>
      <c r="F19" s="33"/>
      <c r="G19" s="34"/>
      <c r="H19" s="3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8" t="str">
        <f aca="false">IF(COUNTBLANK(I19:CD19)=74,"",IF(COUNTIF(I19:CD19,"a")&gt;0,"a",IF(COUNTA(I19:CD19)&lt;74,"!","OK")))</f>
        <v/>
      </c>
      <c r="CF19" s="29"/>
      <c r="CJ19" s="30" t="str">
        <f aca="false">IF(COUNTIF(I19:AD19,"a")&gt;0,"absent(e)",IF(COUNTIF(I19:AD19,"!")&gt;0,"incomplet",IF(COUNTIF(I19:AD19,"")&gt;0,"",COUNTIF(I19:AD19,1)+COUNTIF(I19:AD19,8)/2)))</f>
        <v/>
      </c>
      <c r="CK19" s="30" t="str">
        <f aca="false">IF(COUNTIF(AE19:AK19,"a")&gt;0,"absent(e)",IF(COUNTIF(AE19:AK19,"!")&gt;0,"incomplet",IF(COUNTIF(AE19:AK19,"")&gt;0,"",COUNTIF(AE19:AK19,1)+COUNTIF(AE19:AK19,8)/2)))</f>
        <v/>
      </c>
      <c r="CL19" s="30" t="str">
        <f aca="false">IF(COUNTIF(AL19:BF19,"a")&gt;0,"absent(e)",IF(COUNTIF(AL19:BF19,"!")&gt;0,"incomplet",IF(COUNTIF(AL19:BF19,"")&gt;0,"",COUNTIF(AL19:BF19,1)+COUNTIF(AL19:BF19,8)/2)))</f>
        <v/>
      </c>
      <c r="CM19" s="30" t="str">
        <f aca="false">IF(COUNTIF(BG19:BX19,"a")&gt;0,"absent(e)",IF(COUNTIF(BG19:BX19,"!")&gt;0,"incomplet",IF(COUNTIF(BG19:BX19,"")&gt;0,"",COUNTIF(BG19:BX19,1)+COUNTIF(BG19:BX19,8)/2)))</f>
        <v/>
      </c>
    </row>
    <row r="20" s="1" customFormat="true" ht="11.25" hidden="false" customHeight="true" outlineLevel="0" collapsed="false">
      <c r="A20" s="36"/>
      <c r="B20" s="36"/>
      <c r="C20" s="21" t="str">
        <f aca="false">IF(B$3="","",B$3)</f>
        <v/>
      </c>
      <c r="D20" s="22" t="str">
        <f aca="false">IF(B$4="","",B$4)</f>
        <v/>
      </c>
      <c r="E20" s="32" t="n">
        <v>18</v>
      </c>
      <c r="F20" s="33"/>
      <c r="G20" s="34"/>
      <c r="H20" s="3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8" t="str">
        <f aca="false">IF(COUNTBLANK(I20:CD20)=74,"",IF(COUNTIF(I20:CD20,"a")&gt;0,"a",IF(COUNTA(I20:CD20)&lt;74,"!","OK")))</f>
        <v/>
      </c>
      <c r="CF20" s="29"/>
      <c r="CJ20" s="30" t="str">
        <f aca="false">IF(COUNTIF(I20:AD20,"a")&gt;0,"absent(e)",IF(COUNTIF(I20:AD20,"!")&gt;0,"incomplet",IF(COUNTIF(I20:AD20,"")&gt;0,"",COUNTIF(I20:AD20,1)+COUNTIF(I20:AD20,8)/2)))</f>
        <v/>
      </c>
      <c r="CK20" s="30" t="str">
        <f aca="false">IF(COUNTIF(AE20:AK20,"a")&gt;0,"absent(e)",IF(COUNTIF(AE20:AK20,"!")&gt;0,"incomplet",IF(COUNTIF(AE20:AK20,"")&gt;0,"",COUNTIF(AE20:AK20,1)+COUNTIF(AE20:AK20,8)/2)))</f>
        <v/>
      </c>
      <c r="CL20" s="30" t="str">
        <f aca="false">IF(COUNTIF(AL20:BF20,"a")&gt;0,"absent(e)",IF(COUNTIF(AL20:BF20,"!")&gt;0,"incomplet",IF(COUNTIF(AL20:BF20,"")&gt;0,"",COUNTIF(AL20:BF20,1)+COUNTIF(AL20:BF20,8)/2)))</f>
        <v/>
      </c>
      <c r="CM20" s="30" t="str">
        <f aca="false">IF(COUNTIF(BG20:BX20,"a")&gt;0,"absent(e)",IF(COUNTIF(BG20:BX20,"!")&gt;0,"incomplet",IF(COUNTIF(BG20:BX20,"")&gt;0,"",COUNTIF(BG20:BX20,1)+COUNTIF(BG20:BX20,8)/2)))</f>
        <v/>
      </c>
    </row>
    <row r="21" s="1" customFormat="true" ht="11.25" hidden="false" customHeight="true" outlineLevel="0" collapsed="false">
      <c r="A21" s="36"/>
      <c r="B21" s="36"/>
      <c r="C21" s="21" t="str">
        <f aca="false">IF(B$3="","",B$3)</f>
        <v/>
      </c>
      <c r="D21" s="22" t="str">
        <f aca="false">IF(B$4="","",B$4)</f>
        <v/>
      </c>
      <c r="E21" s="32" t="n">
        <v>19</v>
      </c>
      <c r="F21" s="33"/>
      <c r="G21" s="34"/>
      <c r="H21" s="35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8" t="str">
        <f aca="false">IF(COUNTBLANK(I21:CD21)=74,"",IF(COUNTIF(I21:CD21,"a")&gt;0,"a",IF(COUNTA(I21:CD21)&lt;74,"!","OK")))</f>
        <v/>
      </c>
      <c r="CF21" s="29"/>
      <c r="CJ21" s="30" t="str">
        <f aca="false">IF(COUNTIF(I21:AD21,"a")&gt;0,"absent(e)",IF(COUNTIF(I21:AD21,"!")&gt;0,"incomplet",IF(COUNTIF(I21:AD21,"")&gt;0,"",COUNTIF(I21:AD21,1)+COUNTIF(I21:AD21,8)/2)))</f>
        <v/>
      </c>
      <c r="CK21" s="30" t="str">
        <f aca="false">IF(COUNTIF(AE21:AK21,"a")&gt;0,"absent(e)",IF(COUNTIF(AE21:AK21,"!")&gt;0,"incomplet",IF(COUNTIF(AE21:AK21,"")&gt;0,"",COUNTIF(AE21:AK21,1)+COUNTIF(AE21:AK21,8)/2)))</f>
        <v/>
      </c>
      <c r="CL21" s="30" t="str">
        <f aca="false">IF(COUNTIF(AL21:BF21,"a")&gt;0,"absent(e)",IF(COUNTIF(AL21:BF21,"!")&gt;0,"incomplet",IF(COUNTIF(AL21:BF21,"")&gt;0,"",COUNTIF(AL21:BF21,1)+COUNTIF(AL21:BF21,8)/2)))</f>
        <v/>
      </c>
      <c r="CM21" s="30" t="str">
        <f aca="false">IF(COUNTIF(BG21:BX21,"a")&gt;0,"absent(e)",IF(COUNTIF(BG21:BX21,"!")&gt;0,"incomplet",IF(COUNTIF(BG21:BX21,"")&gt;0,"",COUNTIF(BG21:BX21,1)+COUNTIF(BG21:BX21,8)/2)))</f>
        <v/>
      </c>
    </row>
    <row r="22" s="1" customFormat="true" ht="11.25" hidden="false" customHeight="true" outlineLevel="0" collapsed="false">
      <c r="A22" s="36"/>
      <c r="B22" s="36"/>
      <c r="C22" s="21" t="str">
        <f aca="false">IF(B$3="","",B$3)</f>
        <v/>
      </c>
      <c r="D22" s="22" t="str">
        <f aca="false">IF(B$4="","",B$4)</f>
        <v/>
      </c>
      <c r="E22" s="32" t="n">
        <v>20</v>
      </c>
      <c r="F22" s="33"/>
      <c r="G22" s="34"/>
      <c r="H22" s="35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3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8" t="str">
        <f aca="false">IF(COUNTBLANK(I22:CD22)=74,"",IF(COUNTIF(I22:CD22,"a")&gt;0,"a",IF(COUNTA(I22:CD22)&lt;74,"!","OK")))</f>
        <v/>
      </c>
      <c r="CF22" s="29"/>
      <c r="CJ22" s="30" t="str">
        <f aca="false">IF(COUNTIF(I22:AD22,"a")&gt;0,"absent(e)",IF(COUNTIF(I22:AD22,"!")&gt;0,"incomplet",IF(COUNTIF(I22:AD22,"")&gt;0,"",COUNTIF(I22:AD22,1)+COUNTIF(I22:AD22,8)/2)))</f>
        <v/>
      </c>
      <c r="CK22" s="30" t="str">
        <f aca="false">IF(COUNTIF(AE22:AK22,"a")&gt;0,"absent(e)",IF(COUNTIF(AE22:AK22,"!")&gt;0,"incomplet",IF(COUNTIF(AE22:AK22,"")&gt;0,"",COUNTIF(AE22:AK22,1)+COUNTIF(AE22:AK22,8)/2)))</f>
        <v/>
      </c>
      <c r="CL22" s="30" t="str">
        <f aca="false">IF(COUNTIF(AL22:BF22,"a")&gt;0,"absent(e)",IF(COUNTIF(AL22:BF22,"!")&gt;0,"incomplet",IF(COUNTIF(AL22:BF22,"")&gt;0,"",COUNTIF(AL22:BF22,1)+COUNTIF(AL22:BF22,8)/2)))</f>
        <v/>
      </c>
      <c r="CM22" s="30" t="str">
        <f aca="false">IF(COUNTIF(BG22:BX22,"a")&gt;0,"absent(e)",IF(COUNTIF(BG22:BX22,"!")&gt;0,"incomplet",IF(COUNTIF(BG22:BX22,"")&gt;0,"",COUNTIF(BG22:BX22,1)+COUNTIF(BG22:BX22,8)/2)))</f>
        <v/>
      </c>
    </row>
    <row r="23" s="1" customFormat="true" ht="11.25" hidden="false" customHeight="true" outlineLevel="0" collapsed="false">
      <c r="A23" s="36"/>
      <c r="B23" s="36"/>
      <c r="C23" s="21" t="str">
        <f aca="false">IF(B$3="","",B$3)</f>
        <v/>
      </c>
      <c r="D23" s="22" t="str">
        <f aca="false">IF(B$4="","",B$4)</f>
        <v/>
      </c>
      <c r="E23" s="32" t="n">
        <v>21</v>
      </c>
      <c r="F23" s="33"/>
      <c r="G23" s="34"/>
      <c r="H23" s="35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38"/>
      <c r="BK23" s="38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8" t="str">
        <f aca="false">IF(COUNTBLANK(I23:CD23)=74,"",IF(COUNTIF(I23:CD23,"a")&gt;0,"a",IF(COUNTA(I23:CD23)&lt;74,"!","OK")))</f>
        <v/>
      </c>
      <c r="CF23" s="29"/>
      <c r="CJ23" s="30" t="str">
        <f aca="false">IF(COUNTIF(I23:AD23,"a")&gt;0,"absent(e)",IF(COUNTIF(I23:AD23,"!")&gt;0,"incomplet",IF(COUNTIF(I23:AD23,"")&gt;0,"",COUNTIF(I23:AD23,1)+COUNTIF(I23:AD23,8)/2)))</f>
        <v/>
      </c>
      <c r="CK23" s="30" t="str">
        <f aca="false">IF(COUNTIF(AE23:AK23,"a")&gt;0,"absent(e)",IF(COUNTIF(AE23:AK23,"!")&gt;0,"incomplet",IF(COUNTIF(AE23:AK23,"")&gt;0,"",COUNTIF(AE23:AK23,1)+COUNTIF(AE23:AK23,8)/2)))</f>
        <v/>
      </c>
      <c r="CL23" s="30" t="str">
        <f aca="false">IF(COUNTIF(AL23:BF23,"a")&gt;0,"absent(e)",IF(COUNTIF(AL23:BF23,"!")&gt;0,"incomplet",IF(COUNTIF(AL23:BF23,"")&gt;0,"",COUNTIF(AL23:BF23,1)+COUNTIF(AL23:BF23,8)/2)))</f>
        <v/>
      </c>
      <c r="CM23" s="30" t="str">
        <f aca="false">IF(COUNTIF(BG23:BX23,"a")&gt;0,"absent(e)",IF(COUNTIF(BG23:BX23,"!")&gt;0,"incomplet",IF(COUNTIF(BG23:BX23,"")&gt;0,"",COUNTIF(BG23:BX23,1)+COUNTIF(BG23:BX23,8)/2)))</f>
        <v/>
      </c>
    </row>
    <row r="24" s="1" customFormat="true" ht="11.25" hidden="false" customHeight="true" outlineLevel="0" collapsed="false">
      <c r="A24" s="36"/>
      <c r="B24" s="36"/>
      <c r="C24" s="21" t="str">
        <f aca="false">IF(B$3="","",B$3)</f>
        <v/>
      </c>
      <c r="D24" s="22" t="str">
        <f aca="false">IF(B$4="","",B$4)</f>
        <v/>
      </c>
      <c r="E24" s="32" t="n">
        <v>22</v>
      </c>
      <c r="F24" s="33"/>
      <c r="G24" s="34"/>
      <c r="H24" s="35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38"/>
      <c r="BK24" s="38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8" t="str">
        <f aca="false">IF(COUNTBLANK(I24:CD24)=74,"",IF(COUNTIF(I24:CD24,"a")&gt;0,"a",IF(COUNTA(I24:CD24)&lt;74,"!","OK")))</f>
        <v/>
      </c>
      <c r="CF24" s="29"/>
      <c r="CJ24" s="30" t="str">
        <f aca="false">IF(COUNTIF(I24:AD24,"a")&gt;0,"absent(e)",IF(COUNTIF(I24:AD24,"!")&gt;0,"incomplet",IF(COUNTIF(I24:AD24,"")&gt;0,"",COUNTIF(I24:AD24,1)+COUNTIF(I24:AD24,8)/2)))</f>
        <v/>
      </c>
      <c r="CK24" s="30" t="str">
        <f aca="false">IF(COUNTIF(AE24:AK24,"a")&gt;0,"absent(e)",IF(COUNTIF(AE24:AK24,"!")&gt;0,"incomplet",IF(COUNTIF(AE24:AK24,"")&gt;0,"",COUNTIF(AE24:AK24,1)+COUNTIF(AE24:AK24,8)/2)))</f>
        <v/>
      </c>
      <c r="CL24" s="30" t="str">
        <f aca="false">IF(COUNTIF(AL24:BF24,"a")&gt;0,"absent(e)",IF(COUNTIF(AL24:BF24,"!")&gt;0,"incomplet",IF(COUNTIF(AL24:BF24,"")&gt;0,"",COUNTIF(AL24:BF24,1)+COUNTIF(AL24:BF24,8)/2)))</f>
        <v/>
      </c>
      <c r="CM24" s="30" t="str">
        <f aca="false">IF(COUNTIF(BG24:BX24,"a")&gt;0,"absent(e)",IF(COUNTIF(BG24:BX24,"!")&gt;0,"incomplet",IF(COUNTIF(BG24:BX24,"")&gt;0,"",COUNTIF(BG24:BX24,1)+COUNTIF(BG24:BX24,8)/2)))</f>
        <v/>
      </c>
    </row>
    <row r="25" s="1" customFormat="true" ht="11.25" hidden="false" customHeight="true" outlineLevel="0" collapsed="false">
      <c r="A25" s="36"/>
      <c r="B25" s="36"/>
      <c r="C25" s="21" t="str">
        <f aca="false">IF(B$3="","",B$3)</f>
        <v/>
      </c>
      <c r="D25" s="22" t="str">
        <f aca="false">IF(B$4="","",B$4)</f>
        <v/>
      </c>
      <c r="E25" s="32" t="n">
        <v>23</v>
      </c>
      <c r="F25" s="33"/>
      <c r="G25" s="34"/>
      <c r="H25" s="35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38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8" t="str">
        <f aca="false">IF(COUNTBLANK(I25:CD25)=74,"",IF(COUNTIF(I25:CD25,"a")&gt;0,"a",IF(COUNTA(I25:CD25)&lt;74,"!","OK")))</f>
        <v/>
      </c>
      <c r="CF25" s="29"/>
      <c r="CJ25" s="30" t="str">
        <f aca="false">IF(COUNTIF(I25:AD25,"a")&gt;0,"absent(e)",IF(COUNTIF(I25:AD25,"!")&gt;0,"incomplet",IF(COUNTIF(I25:AD25,"")&gt;0,"",COUNTIF(I25:AD25,1)+COUNTIF(I25:AD25,8)/2)))</f>
        <v/>
      </c>
      <c r="CK25" s="30" t="str">
        <f aca="false">IF(COUNTIF(AE25:AK25,"a")&gt;0,"absent(e)",IF(COUNTIF(AE25:AK25,"!")&gt;0,"incomplet",IF(COUNTIF(AE25:AK25,"")&gt;0,"",COUNTIF(AE25:AK25,1)+COUNTIF(AE25:AK25,8)/2)))</f>
        <v/>
      </c>
      <c r="CL25" s="30" t="str">
        <f aca="false">IF(COUNTIF(AL25:BF25,"a")&gt;0,"absent(e)",IF(COUNTIF(AL25:BF25,"!")&gt;0,"incomplet",IF(COUNTIF(AL25:BF25,"")&gt;0,"",COUNTIF(AL25:BF25,1)+COUNTIF(AL25:BF25,8)/2)))</f>
        <v/>
      </c>
      <c r="CM25" s="30" t="str">
        <f aca="false">IF(COUNTIF(BG25:BX25,"a")&gt;0,"absent(e)",IF(COUNTIF(BG25:BX25,"!")&gt;0,"incomplet",IF(COUNTIF(BG25:BX25,"")&gt;0,"",COUNTIF(BG25:BX25,1)+COUNTIF(BG25:BX25,8)/2)))</f>
        <v/>
      </c>
    </row>
    <row r="26" s="1" customFormat="true" ht="11.25" hidden="false" customHeight="true" outlineLevel="0" collapsed="false">
      <c r="A26" s="36"/>
      <c r="B26" s="36"/>
      <c r="C26" s="21" t="str">
        <f aca="false">IF(B$3="","",B$3)</f>
        <v/>
      </c>
      <c r="D26" s="22" t="str">
        <f aca="false">IF(B$4="","",B$4)</f>
        <v/>
      </c>
      <c r="E26" s="32" t="n">
        <v>24</v>
      </c>
      <c r="F26" s="33"/>
      <c r="G26" s="34"/>
      <c r="H26" s="35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8" t="str">
        <f aca="false">IF(COUNTBLANK(I26:CD26)=74,"",IF(COUNTIF(I26:CD26,"a")&gt;0,"a",IF(COUNTA(I26:CD26)&lt;74,"!","OK")))</f>
        <v/>
      </c>
      <c r="CF26" s="29"/>
      <c r="CJ26" s="30" t="str">
        <f aca="false">IF(COUNTIF(I26:AD26,"a")&gt;0,"absent(e)",IF(COUNTIF(I26:AD26,"!")&gt;0,"incomplet",IF(COUNTIF(I26:AD26,"")&gt;0,"",COUNTIF(I26:AD26,1)+COUNTIF(I26:AD26,8)/2)))</f>
        <v/>
      </c>
      <c r="CK26" s="30" t="str">
        <f aca="false">IF(COUNTIF(AE26:AK26,"a")&gt;0,"absent(e)",IF(COUNTIF(AE26:AK26,"!")&gt;0,"incomplet",IF(COUNTIF(AE26:AK26,"")&gt;0,"",COUNTIF(AE26:AK26,1)+COUNTIF(AE26:AK26,8)/2)))</f>
        <v/>
      </c>
      <c r="CL26" s="30" t="str">
        <f aca="false">IF(COUNTIF(AL26:BF26,"a")&gt;0,"absent(e)",IF(COUNTIF(AL26:BF26,"!")&gt;0,"incomplet",IF(COUNTIF(AL26:BF26,"")&gt;0,"",COUNTIF(AL26:BF26,1)+COUNTIF(AL26:BF26,8)/2)))</f>
        <v/>
      </c>
      <c r="CM26" s="30" t="str">
        <f aca="false">IF(COUNTIF(BG26:BX26,"a")&gt;0,"absent(e)",IF(COUNTIF(BG26:BX26,"!")&gt;0,"incomplet",IF(COUNTIF(BG26:BX26,"")&gt;0,"",COUNTIF(BG26:BX26,1)+COUNTIF(BG26:BX26,8)/2)))</f>
        <v/>
      </c>
    </row>
    <row r="27" s="1" customFormat="true" ht="11.25" hidden="false" customHeight="true" outlineLevel="0" collapsed="false">
      <c r="A27" s="36"/>
      <c r="B27" s="36"/>
      <c r="C27" s="21" t="str">
        <f aca="false">IF(B$3="","",B$3)</f>
        <v/>
      </c>
      <c r="D27" s="22" t="str">
        <f aca="false">IF(B$4="","",B$4)</f>
        <v/>
      </c>
      <c r="E27" s="32" t="n">
        <v>25</v>
      </c>
      <c r="F27" s="33"/>
      <c r="G27" s="34"/>
      <c r="H27" s="35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8" t="str">
        <f aca="false">IF(COUNTBLANK(I27:CD27)=74,"",IF(COUNTIF(I27:CD27,"a")&gt;0,"a",IF(COUNTA(I27:CD27)&lt;74,"!","OK")))</f>
        <v/>
      </c>
      <c r="CF27" s="29"/>
      <c r="CJ27" s="30" t="str">
        <f aca="false">IF(COUNTIF(I27:AD27,"a")&gt;0,"absent(e)",IF(COUNTIF(I27:AD27,"!")&gt;0,"incomplet",IF(COUNTIF(I27:AD27,"")&gt;0,"",COUNTIF(I27:AD27,1)+COUNTIF(I27:AD27,8)/2)))</f>
        <v/>
      </c>
      <c r="CK27" s="30" t="str">
        <f aca="false">IF(COUNTIF(AE27:AK27,"a")&gt;0,"absent(e)",IF(COUNTIF(AE27:AK27,"!")&gt;0,"incomplet",IF(COUNTIF(AE27:AK27,"")&gt;0,"",COUNTIF(AE27:AK27,1)+COUNTIF(AE27:AK27,8)/2)))</f>
        <v/>
      </c>
      <c r="CL27" s="30" t="str">
        <f aca="false">IF(COUNTIF(AL27:BF27,"a")&gt;0,"absent(e)",IF(COUNTIF(AL27:BF27,"!")&gt;0,"incomplet",IF(COUNTIF(AL27:BF27,"")&gt;0,"",COUNTIF(AL27:BF27,1)+COUNTIF(AL27:BF27,8)/2)))</f>
        <v/>
      </c>
      <c r="CM27" s="30" t="str">
        <f aca="false">IF(COUNTIF(BG27:BX27,"a")&gt;0,"absent(e)",IF(COUNTIF(BG27:BX27,"!")&gt;0,"incomplet",IF(COUNTIF(BG27:BX27,"")&gt;0,"",COUNTIF(BG27:BX27,1)+COUNTIF(BG27:BX27,8)/2)))</f>
        <v/>
      </c>
    </row>
    <row r="28" s="1" customFormat="true" ht="11.25" hidden="false" customHeight="true" outlineLevel="0" collapsed="false">
      <c r="A28" s="36"/>
      <c r="B28" s="36"/>
      <c r="C28" s="21" t="str">
        <f aca="false">IF(B$3="","",B$3)</f>
        <v/>
      </c>
      <c r="D28" s="22" t="str">
        <f aca="false">IF(B$4="","",B$4)</f>
        <v/>
      </c>
      <c r="E28" s="32" t="n">
        <v>26</v>
      </c>
      <c r="F28" s="33"/>
      <c r="G28" s="34"/>
      <c r="H28" s="35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8" t="str">
        <f aca="false">IF(COUNTBLANK(I28:CD28)=74,"",IF(COUNTIF(I28:CD28,"a")&gt;0,"a",IF(COUNTA(I28:CD28)&lt;74,"!","OK")))</f>
        <v/>
      </c>
      <c r="CF28" s="29"/>
      <c r="CJ28" s="30" t="str">
        <f aca="false">IF(COUNTIF(I28:AD28,"a")&gt;0,"absent(e)",IF(COUNTIF(I28:AD28,"!")&gt;0,"incomplet",IF(COUNTIF(I28:AD28,"")&gt;0,"",COUNTIF(I28:AD28,1)+COUNTIF(I28:AD28,8)/2)))</f>
        <v/>
      </c>
      <c r="CK28" s="30" t="str">
        <f aca="false">IF(COUNTIF(AE28:AK28,"a")&gt;0,"absent(e)",IF(COUNTIF(AE28:AK28,"!")&gt;0,"incomplet",IF(COUNTIF(AE28:AK28,"")&gt;0,"",COUNTIF(AE28:AK28,1)+COUNTIF(AE28:AK28,8)/2)))</f>
        <v/>
      </c>
      <c r="CL28" s="30" t="str">
        <f aca="false">IF(COUNTIF(AL28:BF28,"a")&gt;0,"absent(e)",IF(COUNTIF(AL28:BF28,"!")&gt;0,"incomplet",IF(COUNTIF(AL28:BF28,"")&gt;0,"",COUNTIF(AL28:BF28,1)+COUNTIF(AL28:BF28,8)/2)))</f>
        <v/>
      </c>
      <c r="CM28" s="30" t="str">
        <f aca="false">IF(COUNTIF(BG28:BX28,"a")&gt;0,"absent(e)",IF(COUNTIF(BG28:BX28,"!")&gt;0,"incomplet",IF(COUNTIF(BG28:BX28,"")&gt;0,"",COUNTIF(BG28:BX28,1)+COUNTIF(BG28:BX28,8)/2)))</f>
        <v/>
      </c>
    </row>
    <row r="29" s="1" customFormat="true" ht="11.25" hidden="false" customHeight="true" outlineLevel="0" collapsed="false">
      <c r="A29" s="36"/>
      <c r="B29" s="36"/>
      <c r="C29" s="21" t="str">
        <f aca="false">IF(B$3="","",B$3)</f>
        <v/>
      </c>
      <c r="D29" s="22" t="str">
        <f aca="false">IF(B$4="","",B$4)</f>
        <v/>
      </c>
      <c r="E29" s="32" t="n">
        <v>27</v>
      </c>
      <c r="F29" s="33"/>
      <c r="G29" s="34"/>
      <c r="H29" s="35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8" t="str">
        <f aca="false">IF(COUNTBLANK(I29:CD29)=74,"",IF(COUNTIF(I29:CD29,"a")&gt;0,"a",IF(COUNTA(I29:CD29)&lt;74,"!","OK")))</f>
        <v/>
      </c>
      <c r="CF29" s="29"/>
      <c r="CJ29" s="30" t="str">
        <f aca="false">IF(COUNTIF(I29:AD29,"a")&gt;0,"absent(e)",IF(COUNTIF(I29:AD29,"!")&gt;0,"incomplet",IF(COUNTIF(I29:AD29,"")&gt;0,"",COUNTIF(I29:AD29,1)+COUNTIF(I29:AD29,8)/2)))</f>
        <v/>
      </c>
      <c r="CK29" s="30" t="str">
        <f aca="false">IF(COUNTIF(AE29:AK29,"a")&gt;0,"absent(e)",IF(COUNTIF(AE29:AK29,"!")&gt;0,"incomplet",IF(COUNTIF(AE29:AK29,"")&gt;0,"",COUNTIF(AE29:AK29,1)+COUNTIF(AE29:AK29,8)/2)))</f>
        <v/>
      </c>
      <c r="CL29" s="30" t="str">
        <f aca="false">IF(COUNTIF(AL29:BF29,"a")&gt;0,"absent(e)",IF(COUNTIF(AL29:BF29,"!")&gt;0,"incomplet",IF(COUNTIF(AL29:BF29,"")&gt;0,"",COUNTIF(AL29:BF29,1)+COUNTIF(AL29:BF29,8)/2)))</f>
        <v/>
      </c>
      <c r="CM29" s="30" t="str">
        <f aca="false">IF(COUNTIF(BG29:BX29,"a")&gt;0,"absent(e)",IF(COUNTIF(BG29:BX29,"!")&gt;0,"incomplet",IF(COUNTIF(BG29:BX29,"")&gt;0,"",COUNTIF(BG29:BX29,1)+COUNTIF(BG29:BX29,8)/2)))</f>
        <v/>
      </c>
    </row>
    <row r="30" s="1" customFormat="true" ht="11.25" hidden="false" customHeight="true" outlineLevel="0" collapsed="false">
      <c r="A30" s="36"/>
      <c r="B30" s="36"/>
      <c r="C30" s="21" t="str">
        <f aca="false">IF(B$3="","",B$3)</f>
        <v/>
      </c>
      <c r="D30" s="22" t="str">
        <f aca="false">IF(B$4="","",B$4)</f>
        <v/>
      </c>
      <c r="E30" s="32" t="n">
        <v>28</v>
      </c>
      <c r="F30" s="33"/>
      <c r="G30" s="34"/>
      <c r="H30" s="35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8" t="str">
        <f aca="false">IF(COUNTBLANK(I30:CD30)=74,"",IF(COUNTIF(I30:CD30,"a")&gt;0,"a",IF(COUNTA(I30:CD30)&lt;74,"!","OK")))</f>
        <v/>
      </c>
      <c r="CF30" s="29"/>
      <c r="CJ30" s="30" t="str">
        <f aca="false">IF(COUNTIF(I30:AD30,"a")&gt;0,"absent(e)",IF(COUNTIF(I30:AD30,"!")&gt;0,"incomplet",IF(COUNTIF(I30:AD30,"")&gt;0,"",COUNTIF(I30:AD30,1)+COUNTIF(I30:AD30,8)/2)))</f>
        <v/>
      </c>
      <c r="CK30" s="30" t="str">
        <f aca="false">IF(COUNTIF(AE30:AK30,"a")&gt;0,"absent(e)",IF(COUNTIF(AE30:AK30,"!")&gt;0,"incomplet",IF(COUNTIF(AE30:AK30,"")&gt;0,"",COUNTIF(AE30:AK30,1)+COUNTIF(AE30:AK30,8)/2)))</f>
        <v/>
      </c>
      <c r="CL30" s="30" t="str">
        <f aca="false">IF(COUNTIF(AL30:BF30,"a")&gt;0,"absent(e)",IF(COUNTIF(AL30:BF30,"!")&gt;0,"incomplet",IF(COUNTIF(AL30:BF30,"")&gt;0,"",COUNTIF(AL30:BF30,1)+COUNTIF(AL30:BF30,8)/2)))</f>
        <v/>
      </c>
      <c r="CM30" s="30" t="str">
        <f aca="false">IF(COUNTIF(BG30:BX30,"a")&gt;0,"absent(e)",IF(COUNTIF(BG30:BX30,"!")&gt;0,"incomplet",IF(COUNTIF(BG30:BX30,"")&gt;0,"",COUNTIF(BG30:BX30,1)+COUNTIF(BG30:BX30,8)/2)))</f>
        <v/>
      </c>
    </row>
    <row r="31" s="1" customFormat="true" ht="11.25" hidden="false" customHeight="true" outlineLevel="0" collapsed="false">
      <c r="A31" s="36"/>
      <c r="B31" s="36"/>
      <c r="C31" s="21" t="str">
        <f aca="false">IF(B$3="","",B$3)</f>
        <v/>
      </c>
      <c r="D31" s="22" t="str">
        <f aca="false">IF(B$4="","",B$4)</f>
        <v/>
      </c>
      <c r="E31" s="32" t="n">
        <v>29</v>
      </c>
      <c r="F31" s="33"/>
      <c r="G31" s="34"/>
      <c r="H31" s="35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8" t="str">
        <f aca="false">IF(COUNTBLANK(I31:CD31)=74,"",IF(COUNTIF(I31:CD31,"a")&gt;0,"a",IF(COUNTA(I31:CD31)&lt;74,"!","OK")))</f>
        <v/>
      </c>
      <c r="CF31" s="29"/>
      <c r="CJ31" s="30" t="str">
        <f aca="false">IF(COUNTIF(I31:AD31,"a")&gt;0,"absent(e)",IF(COUNTIF(I31:AD31,"!")&gt;0,"incomplet",IF(COUNTIF(I31:AD31,"")&gt;0,"",COUNTIF(I31:AD31,1)+COUNTIF(I31:AD31,8)/2)))</f>
        <v/>
      </c>
      <c r="CK31" s="30" t="str">
        <f aca="false">IF(COUNTIF(AE31:AK31,"a")&gt;0,"absent(e)",IF(COUNTIF(AE31:AK31,"!")&gt;0,"incomplet",IF(COUNTIF(AE31:AK31,"")&gt;0,"",COUNTIF(AE31:AK31,1)+COUNTIF(AE31:AK31,8)/2)))</f>
        <v/>
      </c>
      <c r="CL31" s="30" t="str">
        <f aca="false">IF(COUNTIF(AL31:BF31,"a")&gt;0,"absent(e)",IF(COUNTIF(AL31:BF31,"!")&gt;0,"incomplet",IF(COUNTIF(AL31:BF31,"")&gt;0,"",COUNTIF(AL31:BF31,1)+COUNTIF(AL31:BF31,8)/2)))</f>
        <v/>
      </c>
      <c r="CM31" s="30" t="str">
        <f aca="false">IF(COUNTIF(BG31:BX31,"a")&gt;0,"absent(e)",IF(COUNTIF(BG31:BX31,"!")&gt;0,"incomplet",IF(COUNTIF(BG31:BX31,"")&gt;0,"",COUNTIF(BG31:BX31,1)+COUNTIF(BG31:BX31,8)/2)))</f>
        <v/>
      </c>
    </row>
    <row r="32" s="1" customFormat="true" ht="11.25" hidden="false" customHeight="true" outlineLevel="0" collapsed="false">
      <c r="A32" s="36"/>
      <c r="B32" s="36"/>
      <c r="C32" s="21" t="str">
        <f aca="false">IF(B$3="","",B$3)</f>
        <v/>
      </c>
      <c r="D32" s="22" t="str">
        <f aca="false">IF(B$4="","",B$4)</f>
        <v/>
      </c>
      <c r="E32" s="32" t="n">
        <v>30</v>
      </c>
      <c r="F32" s="33"/>
      <c r="G32" s="34"/>
      <c r="H32" s="35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8" t="str">
        <f aca="false">IF(COUNTBLANK(I32:CD32)=74,"",IF(COUNTIF(I32:CD32,"a")&gt;0,"a",IF(COUNTA(I32:CD32)&lt;74,"!","OK")))</f>
        <v/>
      </c>
      <c r="CF32" s="29"/>
      <c r="CJ32" s="30" t="str">
        <f aca="false">IF(COUNTIF(I32:AD32,"a")&gt;0,"absent(e)",IF(COUNTIF(I32:AD32,"!")&gt;0,"incomplet",IF(COUNTIF(I32:AD32,"")&gt;0,"",COUNTIF(I32:AD32,1)+COUNTIF(I32:AD32,8)/2)))</f>
        <v/>
      </c>
      <c r="CK32" s="30" t="str">
        <f aca="false">IF(COUNTIF(AE32:AK32,"a")&gt;0,"absent(e)",IF(COUNTIF(AE32:AK32,"!")&gt;0,"incomplet",IF(COUNTIF(AE32:AK32,"")&gt;0,"",COUNTIF(AE32:AK32,1)+COUNTIF(AE32:AK32,8)/2)))</f>
        <v/>
      </c>
      <c r="CL32" s="30" t="str">
        <f aca="false">IF(COUNTIF(AL32:BF32,"a")&gt;0,"absent(e)",IF(COUNTIF(AL32:BF32,"!")&gt;0,"incomplet",IF(COUNTIF(AL32:BF32,"")&gt;0,"",COUNTIF(AL32:BF32,1)+COUNTIF(AL32:BF32,8)/2)))</f>
        <v/>
      </c>
      <c r="CM32" s="30" t="str">
        <f aca="false">IF(COUNTIF(BG32:BX32,"a")&gt;0,"absent(e)",IF(COUNTIF(BG32:BX32,"!")&gt;0,"incomplet",IF(COUNTIF(BG32:BX32,"")&gt;0,"",COUNTIF(BG32:BX32,1)+COUNTIF(BG32:BX32,8)/2)))</f>
        <v/>
      </c>
    </row>
    <row r="33" s="1" customFormat="true" ht="11.25" hidden="false" customHeight="true" outlineLevel="0" collapsed="false">
      <c r="A33" s="36"/>
      <c r="B33" s="36"/>
      <c r="C33" s="21" t="str">
        <f aca="false">IF(B$3="","",B$3)</f>
        <v/>
      </c>
      <c r="D33" s="22" t="str">
        <f aca="false">IF(B$4="","",B$4)</f>
        <v/>
      </c>
      <c r="E33" s="32" t="n">
        <v>31</v>
      </c>
      <c r="F33" s="33"/>
      <c r="G33" s="34"/>
      <c r="H33" s="35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8" t="str">
        <f aca="false">IF(COUNTBLANK(I33:CD33)=74,"",IF(COUNTIF(I33:CD33,"a")&gt;0,"a",IF(COUNTA(I33:CD33)&lt;74,"!","OK")))</f>
        <v/>
      </c>
      <c r="CF33" s="29"/>
      <c r="CJ33" s="30" t="str">
        <f aca="false">IF(COUNTIF(I33:AD33,"a")&gt;0,"absent(e)",IF(COUNTIF(I33:AD33,"!")&gt;0,"incomplet",IF(COUNTIF(I33:AD33,"")&gt;0,"",COUNTIF(I33:AD33,1)+COUNTIF(I33:AD33,8)/2)))</f>
        <v/>
      </c>
      <c r="CK33" s="30" t="str">
        <f aca="false">IF(COUNTIF(AE33:AK33,"a")&gt;0,"absent(e)",IF(COUNTIF(AE33:AK33,"!")&gt;0,"incomplet",IF(COUNTIF(AE33:AK33,"")&gt;0,"",COUNTIF(AE33:AK33,1)+COUNTIF(AE33:AK33,8)/2)))</f>
        <v/>
      </c>
      <c r="CL33" s="30" t="str">
        <f aca="false">IF(COUNTIF(AL33:BF33,"a")&gt;0,"absent(e)",IF(COUNTIF(AL33:BF33,"!")&gt;0,"incomplet",IF(COUNTIF(AL33:BF33,"")&gt;0,"",COUNTIF(AL33:BF33,1)+COUNTIF(AL33:BF33,8)/2)))</f>
        <v/>
      </c>
      <c r="CM33" s="30" t="str">
        <f aca="false">IF(COUNTIF(BG33:BX33,"a")&gt;0,"absent(e)",IF(COUNTIF(BG33:BX33,"!")&gt;0,"incomplet",IF(COUNTIF(BG33:BX33,"")&gt;0,"",COUNTIF(BG33:BX33,1)+COUNTIF(BG33:BX33,8)/2)))</f>
        <v/>
      </c>
    </row>
    <row r="34" s="1" customFormat="true" ht="11.25" hidden="false" customHeight="true" outlineLevel="0" collapsed="false">
      <c r="A34" s="36"/>
      <c r="B34" s="36"/>
      <c r="C34" s="21" t="str">
        <f aca="false">IF(B$3="","",B$3)</f>
        <v/>
      </c>
      <c r="D34" s="22" t="str">
        <f aca="false">IF(B$4="","",B$4)</f>
        <v/>
      </c>
      <c r="E34" s="32" t="n">
        <v>32</v>
      </c>
      <c r="F34" s="33"/>
      <c r="G34" s="34"/>
      <c r="H34" s="35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8" t="str">
        <f aca="false">IF(COUNTBLANK(I34:CD34)=74,"",IF(COUNTIF(I34:CD34,"a")&gt;0,"a",IF(COUNTA(I34:CD34)&lt;74,"!","OK")))</f>
        <v/>
      </c>
      <c r="CF34" s="29"/>
      <c r="CJ34" s="30" t="str">
        <f aca="false">IF(COUNTIF(I34:AD34,"a")&gt;0,"absent(e)",IF(COUNTIF(I34:AD34,"!")&gt;0,"incomplet",IF(COUNTIF(I34:AD34,"")&gt;0,"",COUNTIF(I34:AD34,1)+COUNTIF(I34:AD34,8)/2)))</f>
        <v/>
      </c>
      <c r="CK34" s="30" t="str">
        <f aca="false">IF(COUNTIF(AE34:AK34,"a")&gt;0,"absent(e)",IF(COUNTIF(AE34:AK34,"!")&gt;0,"incomplet",IF(COUNTIF(AE34:AK34,"")&gt;0,"",COUNTIF(AE34:AK34,1)+COUNTIF(AE34:AK34,8)/2)))</f>
        <v/>
      </c>
      <c r="CL34" s="30" t="str">
        <f aca="false">IF(COUNTIF(AL34:BF34,"a")&gt;0,"absent(e)",IF(COUNTIF(AL34:BF34,"!")&gt;0,"incomplet",IF(COUNTIF(AL34:BF34,"")&gt;0,"",COUNTIF(AL34:BF34,1)+COUNTIF(AL34:BF34,8)/2)))</f>
        <v/>
      </c>
      <c r="CM34" s="30" t="str">
        <f aca="false">IF(COUNTIF(BG34:BX34,"a")&gt;0,"absent(e)",IF(COUNTIF(BG34:BX34,"!")&gt;0,"incomplet",IF(COUNTIF(BG34:BX34,"")&gt;0,"",COUNTIF(BG34:BX34,1)+COUNTIF(BG34:BX34,8)/2)))</f>
        <v/>
      </c>
    </row>
    <row r="35" s="1" customFormat="true" ht="11.25" hidden="false" customHeight="true" outlineLevel="0" collapsed="false">
      <c r="A35" s="36"/>
      <c r="B35" s="36"/>
      <c r="C35" s="21" t="str">
        <f aca="false">IF(B$3="","",B$3)</f>
        <v/>
      </c>
      <c r="D35" s="22" t="str">
        <f aca="false">IF(B$4="","",B$4)</f>
        <v/>
      </c>
      <c r="E35" s="32" t="n">
        <v>33</v>
      </c>
      <c r="F35" s="33"/>
      <c r="G35" s="34"/>
      <c r="H35" s="35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8" t="str">
        <f aca="false">IF(COUNTBLANK(I35:CD35)=74,"",IF(COUNTIF(I35:CD35,"a")&gt;0,"a",IF(COUNTA(I35:CD35)&lt;74,"!","OK")))</f>
        <v/>
      </c>
      <c r="CF35" s="29"/>
      <c r="CJ35" s="30" t="str">
        <f aca="false">IF(COUNTIF(I35:AD35,"a")&gt;0,"absent(e)",IF(COUNTIF(I35:AD35,"!")&gt;0,"incomplet",IF(COUNTIF(I35:AD35,"")&gt;0,"",COUNTIF(I35:AD35,1)+COUNTIF(I35:AD35,8)/2)))</f>
        <v/>
      </c>
      <c r="CK35" s="30" t="str">
        <f aca="false">IF(COUNTIF(AE35:AK35,"a")&gt;0,"absent(e)",IF(COUNTIF(AE35:AK35,"!")&gt;0,"incomplet",IF(COUNTIF(AE35:AK35,"")&gt;0,"",COUNTIF(AE35:AK35,1)+COUNTIF(AE35:AK35,8)/2)))</f>
        <v/>
      </c>
      <c r="CL35" s="30" t="str">
        <f aca="false">IF(COUNTIF(AL35:BF35,"a")&gt;0,"absent(e)",IF(COUNTIF(AL35:BF35,"!")&gt;0,"incomplet",IF(COUNTIF(AL35:BF35,"")&gt;0,"",COUNTIF(AL35:BF35,1)+COUNTIF(AL35:BF35,8)/2)))</f>
        <v/>
      </c>
      <c r="CM35" s="30" t="str">
        <f aca="false">IF(COUNTIF(BG35:BX35,"a")&gt;0,"absent(e)",IF(COUNTIF(BG35:BX35,"!")&gt;0,"incomplet",IF(COUNTIF(BG35:BX35,"")&gt;0,"",COUNTIF(BG35:BX35,1)+COUNTIF(BG35:BX35,8)/2)))</f>
        <v/>
      </c>
    </row>
    <row r="36" s="1" customFormat="true" ht="11.25" hidden="false" customHeight="true" outlineLevel="0" collapsed="false">
      <c r="A36" s="36"/>
      <c r="B36" s="36"/>
      <c r="C36" s="21" t="str">
        <f aca="false">IF(B$3="","",B$3)</f>
        <v/>
      </c>
      <c r="D36" s="22" t="str">
        <f aca="false">IF(B$4="","",B$4)</f>
        <v/>
      </c>
      <c r="E36" s="39" t="n">
        <v>34</v>
      </c>
      <c r="F36" s="40"/>
      <c r="G36" s="41"/>
      <c r="H36" s="42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4"/>
      <c r="AB36" s="43"/>
      <c r="AC36" s="43"/>
      <c r="AD36" s="43"/>
      <c r="AE36" s="44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4"/>
      <c r="BO36" s="43"/>
      <c r="BP36" s="43"/>
      <c r="BQ36" s="44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4"/>
      <c r="CD36" s="44"/>
      <c r="CE36" s="45" t="str">
        <f aca="false">IF(COUNTBLANK(I36:CD36)=74,"",IF(COUNTIF(I36:CD36,"a")&gt;0,"a",IF(COUNTA(I36:CD36)&lt;74,"!","OK")))</f>
        <v/>
      </c>
      <c r="CF36" s="29"/>
      <c r="CJ36" s="46" t="str">
        <f aca="false">IF(COUNTIF(I36:AD36,"a")&gt;0,"absent(e)",IF(COUNTIF(I36:AD36,"!")&gt;0,"incomplet",IF(COUNTIF(I36:AD36,"")&gt;0,"",COUNTIF(I36:AD36,1)+COUNTIF(I36:AD36,8)/2)))</f>
        <v/>
      </c>
      <c r="CK36" s="30" t="str">
        <f aca="false">IF(COUNTIF(AE36:AK36,"a")&gt;0,"absent(e)",IF(COUNTIF(AE36:AK36,"!")&gt;0,"incomplet",IF(COUNTIF(AE36:AK36,"")&gt;0,"",COUNTIF(AE36:AK36,1)+COUNTIF(AE36:AK36,8)/2)))</f>
        <v/>
      </c>
      <c r="CL36" s="30" t="str">
        <f aca="false">IF(COUNTIF(AL36:BF36,"a")&gt;0,"absent(e)",IF(COUNTIF(AL36:BF36,"!")&gt;0,"incomplet",IF(COUNTIF(AL36:BF36,"")&gt;0,"",COUNTIF(AL36:BF36,1)+COUNTIF(AL36:BF36,8)/2)))</f>
        <v/>
      </c>
      <c r="CM36" s="30" t="str">
        <f aca="false">IF(COUNTIF(BG36:BX36,"a")&gt;0,"absent(e)",IF(COUNTIF(BG36:BX36,"!")&gt;0,"incomplet",IF(COUNTIF(BG36:BX36,"")&gt;0,"",COUNTIF(BG36:BX36,1)+COUNTIF(BG36:BX36,8)/2)))</f>
        <v/>
      </c>
    </row>
    <row r="37" s="1" customFormat="true" ht="5.25" hidden="false" customHeight="true" outlineLevel="0" collapsed="false">
      <c r="A37" s="47"/>
      <c r="B37" s="48"/>
      <c r="C37" s="48"/>
      <c r="D37" s="48"/>
      <c r="E37" s="48"/>
      <c r="F37" s="48"/>
      <c r="G37" s="49"/>
      <c r="H37" s="49"/>
      <c r="I37" s="48"/>
      <c r="J37" s="48"/>
      <c r="K37" s="48"/>
      <c r="L37" s="48"/>
      <c r="M37" s="48"/>
      <c r="N37" s="48"/>
      <c r="O37" s="48"/>
      <c r="P37" s="50"/>
      <c r="Q37" s="48"/>
      <c r="R37" s="48"/>
      <c r="S37" s="48"/>
      <c r="T37" s="48"/>
      <c r="U37" s="50"/>
      <c r="V37" s="48"/>
      <c r="W37" s="48"/>
      <c r="X37" s="51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52"/>
      <c r="CF37" s="29"/>
    </row>
    <row r="38" s="1" customFormat="true" ht="12.75" hidden="false" customHeight="true" outlineLevel="0" collapsed="false">
      <c r="A38" s="53"/>
      <c r="B38" s="53"/>
      <c r="C38" s="53"/>
      <c r="D38" s="53"/>
      <c r="E38" s="54" t="s">
        <v>21</v>
      </c>
      <c r="F38" s="54"/>
      <c r="G38" s="55"/>
      <c r="H38" s="56"/>
      <c r="I38" s="57" t="n">
        <f aca="false">COUNTA(I3:I36)-COUNTIF(I3:I36,"a")</f>
        <v>0</v>
      </c>
      <c r="J38" s="58" t="n">
        <f aca="false">COUNTA(J3:J36)-COUNTIF(J3:J36,"a")</f>
        <v>0</v>
      </c>
      <c r="K38" s="58" t="n">
        <f aca="false">COUNTA(K3:K36)-COUNTIF(K3:K36,"a")</f>
        <v>0</v>
      </c>
      <c r="L38" s="58" t="n">
        <f aca="false">COUNTA(L3:L36)-COUNTIF(L3:L36,"a")</f>
        <v>0</v>
      </c>
      <c r="M38" s="58" t="n">
        <f aca="false">COUNTA(M3:M36)-COUNTIF(M3:M36,"a")</f>
        <v>0</v>
      </c>
      <c r="N38" s="58" t="n">
        <f aca="false">COUNTA(N3:N36)-COUNTIF(N3:N36,"a")</f>
        <v>0</v>
      </c>
      <c r="O38" s="58" t="n">
        <f aca="false">COUNTA(O3:O36)-COUNTIF(O3:O36,"a")</f>
        <v>0</v>
      </c>
      <c r="P38" s="58" t="n">
        <f aca="false">COUNTA(P3:P36)-COUNTIF(P3:P36,"a")</f>
        <v>0</v>
      </c>
      <c r="Q38" s="58" t="n">
        <f aca="false">COUNTA(Q3:Q36)-COUNTIF(Q3:Q36,"a")</f>
        <v>0</v>
      </c>
      <c r="R38" s="58" t="n">
        <f aca="false">COUNTA(R3:R36)-COUNTIF(R3:R36,"a")</f>
        <v>0</v>
      </c>
      <c r="S38" s="58" t="n">
        <f aca="false">COUNTA(S3:S36)-COUNTIF(S3:S36,"a")</f>
        <v>0</v>
      </c>
      <c r="T38" s="58" t="n">
        <f aca="false">COUNTA(T3:T36)-COUNTIF(T3:T36,"a")</f>
        <v>0</v>
      </c>
      <c r="U38" s="58" t="n">
        <f aca="false">COUNTA(U3:U36)-COUNTIF(U3:U36,"a")</f>
        <v>0</v>
      </c>
      <c r="V38" s="58" t="n">
        <f aca="false">COUNTA(V3:V36)-COUNTIF(V3:V36,"a")</f>
        <v>0</v>
      </c>
      <c r="W38" s="58" t="n">
        <f aca="false">COUNTA(W3:W36)-COUNTIF(W3:W36,"a")</f>
        <v>0</v>
      </c>
      <c r="X38" s="58" t="n">
        <f aca="false">COUNTA(X3:X36)-COUNTIF(X3:X36,"a")</f>
        <v>0</v>
      </c>
      <c r="Y38" s="58" t="n">
        <f aca="false">COUNTA(Y3:Y36)-COUNTIF(Y3:Y36,"a")</f>
        <v>0</v>
      </c>
      <c r="Z38" s="58" t="n">
        <f aca="false">COUNTA(Z3:Z36)-COUNTIF(Z3:Z36,"a")</f>
        <v>0</v>
      </c>
      <c r="AA38" s="58" t="n">
        <f aca="false">COUNTA(AA3:AA36)-COUNTIF(AA3:AA36,"a")</f>
        <v>0</v>
      </c>
      <c r="AB38" s="58" t="n">
        <f aca="false">COUNTA(AB3:AB36)-COUNTIF(AB3:AB36,"a")</f>
        <v>0</v>
      </c>
      <c r="AC38" s="58" t="n">
        <f aca="false">COUNTA(AC3:AC36)-COUNTIF(AC3:AC36,"a")</f>
        <v>0</v>
      </c>
      <c r="AD38" s="58" t="n">
        <f aca="false">COUNTA(AD3:AD36)-COUNTIF(AD3:AD36,"a")</f>
        <v>0</v>
      </c>
      <c r="AE38" s="58" t="n">
        <f aca="false">COUNTA(AE3:AE36)-COUNTIF(AE3:AE36,"a")</f>
        <v>0</v>
      </c>
      <c r="AF38" s="58" t="n">
        <f aca="false">COUNTA(AF3:AF36)-COUNTIF(AF3:AF36,"a")</f>
        <v>0</v>
      </c>
      <c r="AG38" s="58" t="n">
        <f aca="false">COUNTA(AG3:AG36)-COUNTIF(AG3:AG36,"a")</f>
        <v>0</v>
      </c>
      <c r="AH38" s="58" t="n">
        <f aca="false">COUNTA(AH3:AH36)-COUNTIF(AH3:AH36,"a")</f>
        <v>0</v>
      </c>
      <c r="AI38" s="58" t="n">
        <f aca="false">COUNTA(AI3:AI36)-COUNTIF(AI3:AI36,"a")</f>
        <v>0</v>
      </c>
      <c r="AJ38" s="58" t="n">
        <f aca="false">COUNTA(AJ3:AJ36)-COUNTIF(AJ3:AJ36,"a")</f>
        <v>0</v>
      </c>
      <c r="AK38" s="58" t="n">
        <f aca="false">COUNTA(AK3:AK36)-COUNTIF(AK3:AK36,"a")</f>
        <v>0</v>
      </c>
      <c r="AL38" s="58" t="n">
        <f aca="false">COUNTA(AL3:AL36)-COUNTIF(AL3:AL36,"a")</f>
        <v>0</v>
      </c>
      <c r="AM38" s="58" t="n">
        <f aca="false">COUNTA(AM3:AM36)-COUNTIF(AM3:AM36,"a")</f>
        <v>0</v>
      </c>
      <c r="AN38" s="58" t="n">
        <f aca="false">COUNTA(AN3:AN36)-COUNTIF(AN3:AN36,"a")</f>
        <v>0</v>
      </c>
      <c r="AO38" s="58" t="n">
        <f aca="false">COUNTA(AO3:AO36)-COUNTIF(AO3:AO36,"a")</f>
        <v>0</v>
      </c>
      <c r="AP38" s="58" t="n">
        <f aca="false">COUNTA(AP3:AP36)-COUNTIF(AP3:AP36,"a")</f>
        <v>0</v>
      </c>
      <c r="AQ38" s="58" t="n">
        <f aca="false">COUNTA(AQ3:AQ36)-COUNTIF(AQ3:AQ36,"a")</f>
        <v>0</v>
      </c>
      <c r="AR38" s="58" t="n">
        <f aca="false">COUNTA(AR3:AR36)-COUNTIF(AR3:AR36,"a")</f>
        <v>0</v>
      </c>
      <c r="AS38" s="58" t="n">
        <f aca="false">COUNTA(AS3:AS36)-COUNTIF(AS3:AS36,"a")</f>
        <v>0</v>
      </c>
      <c r="AT38" s="58" t="n">
        <f aca="false">COUNTA(AT3:AT36)-COUNTIF(AT3:AT36,"a")</f>
        <v>0</v>
      </c>
      <c r="AU38" s="58" t="n">
        <f aca="false">COUNTA(AU3:AU36)-COUNTIF(AU3:AU36,"a")</f>
        <v>0</v>
      </c>
      <c r="AV38" s="58" t="n">
        <f aca="false">COUNTA(AV3:AV36)-COUNTIF(AV3:AV36,"a")</f>
        <v>0</v>
      </c>
      <c r="AW38" s="58" t="n">
        <f aca="false">COUNTA(AW3:AW36)-COUNTIF(AW3:AW36,"a")</f>
        <v>0</v>
      </c>
      <c r="AX38" s="58" t="n">
        <f aca="false">COUNTA(AX3:AX36)-COUNTIF(AX3:AX36,"a")</f>
        <v>0</v>
      </c>
      <c r="AY38" s="58" t="n">
        <f aca="false">COUNTA(AY3:AY36)-COUNTIF(AY3:AY36,"a")</f>
        <v>0</v>
      </c>
      <c r="AZ38" s="58" t="n">
        <f aca="false">COUNTA(AZ3:AZ36)-COUNTIF(AZ3:AZ36,"a")</f>
        <v>0</v>
      </c>
      <c r="BA38" s="58" t="n">
        <f aca="false">COUNTA(BA3:BA36)-COUNTIF(BA3:BA36,"a")</f>
        <v>0</v>
      </c>
      <c r="BB38" s="58" t="n">
        <f aca="false">COUNTA(BB3:BB36)-COUNTIF(BB3:BB36,"a")</f>
        <v>0</v>
      </c>
      <c r="BC38" s="58" t="n">
        <f aca="false">COUNTA(BC3:BC36)-COUNTIF(BC3:BC36,"a")</f>
        <v>0</v>
      </c>
      <c r="BD38" s="58" t="n">
        <f aca="false">COUNTA(BD3:BD36)-COUNTIF(BD3:BD36,"a")</f>
        <v>0</v>
      </c>
      <c r="BE38" s="58" t="n">
        <f aca="false">COUNTA(BE3:BE36)-COUNTIF(BE3:BE36,"a")</f>
        <v>0</v>
      </c>
      <c r="BF38" s="58" t="n">
        <f aca="false">COUNTA(BF3:BF36)-COUNTIF(BF3:BF36,"a")</f>
        <v>0</v>
      </c>
      <c r="BG38" s="58" t="n">
        <f aca="false">COUNTA(BG3:BG36)-COUNTIF(BG3:BG36,"a")</f>
        <v>0</v>
      </c>
      <c r="BH38" s="58" t="n">
        <f aca="false">COUNTA(BH3:BH36)-COUNTIF(BH3:BH36,"a")</f>
        <v>0</v>
      </c>
      <c r="BI38" s="58" t="n">
        <f aca="false">COUNTA(BI3:BI36)-COUNTIF(BI3:BI36,"a")</f>
        <v>0</v>
      </c>
      <c r="BJ38" s="58" t="n">
        <f aca="false">COUNTA(BJ3:BJ36)-COUNTIF(BJ3:BJ36,"a")</f>
        <v>0</v>
      </c>
      <c r="BK38" s="58" t="n">
        <f aca="false">COUNTA(BK3:BK36)-COUNTIF(BK3:BK36,"a")</f>
        <v>0</v>
      </c>
      <c r="BL38" s="58" t="n">
        <f aca="false">COUNTA(BL3:BL36)-COUNTIF(BL3:BL36,"a")</f>
        <v>0</v>
      </c>
      <c r="BM38" s="58" t="n">
        <f aca="false">COUNTA(BM3:BM36)-COUNTIF(BM3:BM36,"a")</f>
        <v>0</v>
      </c>
      <c r="BN38" s="58" t="n">
        <f aca="false">COUNTA(BN3:BN36)-COUNTIF(BN3:BN36,"a")</f>
        <v>0</v>
      </c>
      <c r="BO38" s="58" t="n">
        <f aca="false">COUNTA(BO3:BO36)-COUNTIF(BO3:BO36,"a")</f>
        <v>0</v>
      </c>
      <c r="BP38" s="58" t="n">
        <f aca="false">COUNTA(BP3:BP36)-COUNTIF(BP3:BP36,"a")</f>
        <v>0</v>
      </c>
      <c r="BQ38" s="58" t="n">
        <f aca="false">COUNTA(BQ3:BQ36)-COUNTIF(BQ3:BQ36,"a")</f>
        <v>0</v>
      </c>
      <c r="BR38" s="58" t="n">
        <f aca="false">COUNTA(BR3:BR36)-COUNTIF(BR3:BR36,"a")</f>
        <v>0</v>
      </c>
      <c r="BS38" s="58" t="n">
        <f aca="false">COUNTA(BS3:BS36)-COUNTIF(BS3:BS36,"a")</f>
        <v>0</v>
      </c>
      <c r="BT38" s="58" t="n">
        <f aca="false">COUNTA(BT3:BT36)-COUNTIF(BT3:BT36,"a")</f>
        <v>0</v>
      </c>
      <c r="BU38" s="58" t="n">
        <f aca="false">COUNTA(BU3:BU36)-COUNTIF(BU3:BU36,"a")</f>
        <v>0</v>
      </c>
      <c r="BV38" s="58" t="n">
        <f aca="false">COUNTA(BV3:BV36)-COUNTIF(BV3:BV36,"a")</f>
        <v>0</v>
      </c>
      <c r="BW38" s="58" t="n">
        <f aca="false">COUNTA(BW3:BW36)-COUNTIF(BW3:BW36,"a")</f>
        <v>0</v>
      </c>
      <c r="BX38" s="58" t="n">
        <f aca="false">COUNTA(BX3:BX36)-COUNTIF(BX3:BX36,"a")</f>
        <v>0</v>
      </c>
      <c r="BY38" s="58" t="n">
        <f aca="false">COUNTA(BY3:BY36)-COUNTIF(BY3:BY36,"a")</f>
        <v>0</v>
      </c>
      <c r="BZ38" s="58" t="n">
        <f aca="false">COUNTA(BZ3:BZ36)-COUNTIF(BZ3:BZ36,"a")</f>
        <v>0</v>
      </c>
      <c r="CA38" s="58" t="n">
        <f aca="false">COUNTA(CA3:CA36)-COUNTIF(CA3:CA36,"a")</f>
        <v>0</v>
      </c>
      <c r="CB38" s="58" t="n">
        <f aca="false">COUNTA(CB3:CB36)-COUNTIF(CB3:CB36,"a")</f>
        <v>0</v>
      </c>
      <c r="CC38" s="58" t="n">
        <f aca="false">COUNTA(CC3:CC36)-COUNTIF(CC3:CC36,"a")</f>
        <v>0</v>
      </c>
      <c r="CD38" s="59" t="n">
        <f aca="false">COUNTA(CD3:CD36)-COUNTIF(CD3:CD36,"a")</f>
        <v>0</v>
      </c>
      <c r="CE38" s="49"/>
      <c r="CF38" s="60"/>
      <c r="CG38" s="60"/>
      <c r="CI38" s="1" t="s">
        <v>22</v>
      </c>
      <c r="CJ38" s="61" t="str">
        <f aca="false">IF(COUNT(CJ3:CJ36)=0,"",AVERAGE(CJ3:CJ36))</f>
        <v/>
      </c>
      <c r="CK38" s="61" t="str">
        <f aca="false">IF(COUNT(CK3:CK36)=0,"",AVERAGE(CK3:CK36))</f>
        <v/>
      </c>
      <c r="CL38" s="61" t="str">
        <f aca="false">IF(COUNT(CL3:CL36)=0,"",AVERAGE(CL3:CL36))</f>
        <v/>
      </c>
      <c r="CM38" s="61" t="str">
        <f aca="false">IF(COUNT(CM3:CM36)=0,"",AVERAGE(CM3:CM36))</f>
        <v/>
      </c>
    </row>
    <row r="39" s="1" customFormat="true" ht="12.75" hidden="false" customHeight="true" outlineLevel="0" collapsed="false">
      <c r="A39" s="53"/>
      <c r="B39" s="53"/>
      <c r="C39" s="53"/>
      <c r="D39" s="53"/>
      <c r="E39" s="56" t="s">
        <v>23</v>
      </c>
      <c r="F39" s="56"/>
      <c r="G39" s="62"/>
      <c r="H39" s="62"/>
      <c r="I39" s="63" t="n">
        <f aca="false">COUNTIF(I3:I36,1)</f>
        <v>0</v>
      </c>
      <c r="J39" s="64" t="n">
        <f aca="false">COUNTIF(J3:J36,1)</f>
        <v>0</v>
      </c>
      <c r="K39" s="64" t="n">
        <f aca="false">COUNTIF(K3:K36,1)</f>
        <v>0</v>
      </c>
      <c r="L39" s="64" t="n">
        <f aca="false">COUNTIF(L3:L36,1)</f>
        <v>0</v>
      </c>
      <c r="M39" s="64" t="n">
        <f aca="false">COUNTIF(M3:M36,1)</f>
        <v>0</v>
      </c>
      <c r="N39" s="64" t="n">
        <f aca="false">COUNTIF(N3:N36,1)</f>
        <v>0</v>
      </c>
      <c r="O39" s="64" t="n">
        <f aca="false">COUNTIF(O3:O36,1)</f>
        <v>0</v>
      </c>
      <c r="P39" s="64" t="n">
        <f aca="false">COUNTIF(P3:P36,1)</f>
        <v>0</v>
      </c>
      <c r="Q39" s="64" t="n">
        <f aca="false">COUNTIF(Q3:Q36,1)</f>
        <v>0</v>
      </c>
      <c r="R39" s="64" t="n">
        <f aca="false">COUNTIF(R3:R36,1)</f>
        <v>0</v>
      </c>
      <c r="S39" s="64" t="n">
        <f aca="false">COUNTIF(S3:S36,1)</f>
        <v>0</v>
      </c>
      <c r="T39" s="64" t="n">
        <f aca="false">COUNTIF(T3:T36,1)</f>
        <v>0</v>
      </c>
      <c r="U39" s="64" t="n">
        <f aca="false">COUNTIF(U3:U36,1)</f>
        <v>0</v>
      </c>
      <c r="V39" s="64" t="n">
        <f aca="false">COUNTIF(V3:V36,1)</f>
        <v>0</v>
      </c>
      <c r="W39" s="64" t="n">
        <f aca="false">COUNTIF(W3:W36,1)</f>
        <v>0</v>
      </c>
      <c r="X39" s="64" t="n">
        <f aca="false">COUNTIF(X3:X36,1)</f>
        <v>0</v>
      </c>
      <c r="Y39" s="64" t="n">
        <f aca="false">COUNTIF(Y3:Y36,1)</f>
        <v>0</v>
      </c>
      <c r="Z39" s="64" t="n">
        <f aca="false">COUNTIF(Z3:Z36,1)</f>
        <v>0</v>
      </c>
      <c r="AA39" s="64" t="n">
        <f aca="false">COUNTIF(AA3:AA36,1)</f>
        <v>0</v>
      </c>
      <c r="AB39" s="64" t="n">
        <f aca="false">COUNTIF(AB3:AB36,1)</f>
        <v>0</v>
      </c>
      <c r="AC39" s="64" t="n">
        <f aca="false">COUNTIF(AC3:AC36,1)</f>
        <v>0</v>
      </c>
      <c r="AD39" s="64" t="n">
        <f aca="false">COUNTIF(AD3:AD36,1)</f>
        <v>0</v>
      </c>
      <c r="AE39" s="64" t="n">
        <f aca="false">COUNTIF(AE3:AE36,1)</f>
        <v>0</v>
      </c>
      <c r="AF39" s="64" t="n">
        <f aca="false">COUNTIF(AF3:AF36,1)</f>
        <v>0</v>
      </c>
      <c r="AG39" s="64" t="n">
        <f aca="false">COUNTIF(AG3:AG36,1)</f>
        <v>0</v>
      </c>
      <c r="AH39" s="64" t="n">
        <f aca="false">COUNTIF(AH3:AH36,1)</f>
        <v>0</v>
      </c>
      <c r="AI39" s="64" t="n">
        <f aca="false">COUNTIF(AI3:AI36,1)</f>
        <v>0</v>
      </c>
      <c r="AJ39" s="64" t="n">
        <f aca="false">COUNTIF(AJ3:AJ36,1)</f>
        <v>0</v>
      </c>
      <c r="AK39" s="64" t="n">
        <f aca="false">COUNTIF(AK3:AK36,1)</f>
        <v>0</v>
      </c>
      <c r="AL39" s="64" t="n">
        <f aca="false">COUNTIF(AL3:AL36,1)</f>
        <v>0</v>
      </c>
      <c r="AM39" s="64" t="n">
        <f aca="false">COUNTIF(AM3:AM36,1)</f>
        <v>0</v>
      </c>
      <c r="AN39" s="64" t="n">
        <f aca="false">COUNTIF(AN3:AN36,1)</f>
        <v>0</v>
      </c>
      <c r="AO39" s="64" t="n">
        <f aca="false">COUNTIF(AO3:AO36,1)</f>
        <v>0</v>
      </c>
      <c r="AP39" s="64" t="n">
        <f aca="false">COUNTIF(AP3:AP36,1)</f>
        <v>0</v>
      </c>
      <c r="AQ39" s="64" t="n">
        <f aca="false">COUNTIF(AQ3:AQ36,1)</f>
        <v>0</v>
      </c>
      <c r="AR39" s="64" t="n">
        <f aca="false">COUNTIF(AR3:AR36,1)</f>
        <v>0</v>
      </c>
      <c r="AS39" s="64" t="n">
        <f aca="false">COUNTIF(AS3:AS36,1)</f>
        <v>0</v>
      </c>
      <c r="AT39" s="64" t="n">
        <f aca="false">COUNTIF(AT3:AT36,1)</f>
        <v>0</v>
      </c>
      <c r="AU39" s="64" t="n">
        <f aca="false">COUNTIF(AU3:AU36,1)</f>
        <v>0</v>
      </c>
      <c r="AV39" s="64" t="n">
        <f aca="false">COUNTIF(AV3:AV36,1)</f>
        <v>0</v>
      </c>
      <c r="AW39" s="64" t="n">
        <f aca="false">COUNTIF(AW3:AW36,1)</f>
        <v>0</v>
      </c>
      <c r="AX39" s="64" t="n">
        <f aca="false">COUNTIF(AX3:AX36,1)</f>
        <v>0</v>
      </c>
      <c r="AY39" s="64" t="n">
        <f aca="false">COUNTIF(AY3:AY36,1)</f>
        <v>0</v>
      </c>
      <c r="AZ39" s="64" t="n">
        <f aca="false">COUNTIF(AZ3:AZ36,1)</f>
        <v>0</v>
      </c>
      <c r="BA39" s="64" t="n">
        <f aca="false">COUNTIF(BA3:BA36,1)</f>
        <v>0</v>
      </c>
      <c r="BB39" s="64" t="n">
        <f aca="false">COUNTIF(BB3:BB36,1)</f>
        <v>0</v>
      </c>
      <c r="BC39" s="64" t="n">
        <f aca="false">COUNTIF(BC3:BC36,1)</f>
        <v>0</v>
      </c>
      <c r="BD39" s="64" t="n">
        <f aca="false">COUNTIF(BD3:BD36,1)</f>
        <v>0</v>
      </c>
      <c r="BE39" s="64" t="n">
        <f aca="false">COUNTIF(BE3:BE36,1)</f>
        <v>0</v>
      </c>
      <c r="BF39" s="64" t="n">
        <f aca="false">COUNTIF(BF3:BF36,1)</f>
        <v>0</v>
      </c>
      <c r="BG39" s="64" t="n">
        <f aca="false">COUNTIF(BG3:BG36,1)</f>
        <v>0</v>
      </c>
      <c r="BH39" s="64" t="n">
        <f aca="false">COUNTIF(BH3:BH36,1)</f>
        <v>0</v>
      </c>
      <c r="BI39" s="64" t="n">
        <f aca="false">COUNTIF(BI3:BI36,1)</f>
        <v>0</v>
      </c>
      <c r="BJ39" s="64" t="n">
        <f aca="false">COUNTIF(BJ3:BJ36,1)</f>
        <v>0</v>
      </c>
      <c r="BK39" s="64" t="n">
        <f aca="false">COUNTIF(BK3:BK36,1)</f>
        <v>0</v>
      </c>
      <c r="BL39" s="64" t="n">
        <f aca="false">COUNTIF(BL3:BL36,1)</f>
        <v>0</v>
      </c>
      <c r="BM39" s="64" t="n">
        <f aca="false">COUNTIF(BM3:BM36,1)</f>
        <v>0</v>
      </c>
      <c r="BN39" s="64" t="n">
        <f aca="false">COUNTIF(BN3:BN36,1)</f>
        <v>0</v>
      </c>
      <c r="BO39" s="64" t="n">
        <f aca="false">COUNTIF(BO3:BO36,1)</f>
        <v>0</v>
      </c>
      <c r="BP39" s="64" t="n">
        <f aca="false">COUNTIF(BP3:BP36,1)</f>
        <v>0</v>
      </c>
      <c r="BQ39" s="64" t="n">
        <f aca="false">COUNTIF(BQ3:BQ36,1)</f>
        <v>0</v>
      </c>
      <c r="BR39" s="64" t="n">
        <f aca="false">COUNTIF(BR3:BR36,1)</f>
        <v>0</v>
      </c>
      <c r="BS39" s="64" t="n">
        <f aca="false">COUNTIF(BS3:BS36,1)</f>
        <v>0</v>
      </c>
      <c r="BT39" s="64" t="n">
        <f aca="false">COUNTIF(BT3:BT36,1)</f>
        <v>0</v>
      </c>
      <c r="BU39" s="64" t="n">
        <f aca="false">COUNTIF(BU3:BU36,1)</f>
        <v>0</v>
      </c>
      <c r="BV39" s="64" t="n">
        <f aca="false">COUNTIF(BV3:BV36,1)</f>
        <v>0</v>
      </c>
      <c r="BW39" s="64" t="n">
        <f aca="false">COUNTIF(BW3:BW36,1)</f>
        <v>0</v>
      </c>
      <c r="BX39" s="64" t="n">
        <f aca="false">COUNTIF(BX3:BX36,1)</f>
        <v>0</v>
      </c>
      <c r="BY39" s="64" t="n">
        <f aca="false">COUNTIF(BY3:BY36,1)</f>
        <v>0</v>
      </c>
      <c r="BZ39" s="64" t="n">
        <f aca="false">COUNTIF(BZ3:BZ36,1)</f>
        <v>0</v>
      </c>
      <c r="CA39" s="64" t="n">
        <f aca="false">COUNTIF(CA3:CA36,1)</f>
        <v>0</v>
      </c>
      <c r="CB39" s="64" t="n">
        <f aca="false">COUNTIF(CB3:CB36,1)</f>
        <v>0</v>
      </c>
      <c r="CC39" s="64" t="n">
        <f aca="false">COUNTIF(CC3:CC36,1)</f>
        <v>0</v>
      </c>
      <c r="CD39" s="65" t="n">
        <f aca="false">COUNTIF(CD3:CD36,1)</f>
        <v>0</v>
      </c>
      <c r="CE39" s="49"/>
      <c r="CF39" s="60"/>
      <c r="CG39" s="60"/>
    </row>
    <row r="40" s="1" customFormat="true" ht="12.75" hidden="false" customHeight="true" outlineLevel="0" collapsed="false">
      <c r="A40" s="53"/>
      <c r="B40" s="53"/>
      <c r="C40" s="53"/>
      <c r="D40" s="53"/>
      <c r="E40" s="62"/>
      <c r="F40" s="56" t="s">
        <v>24</v>
      </c>
      <c r="G40" s="62"/>
      <c r="H40" s="62"/>
      <c r="I40" s="66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 t="n">
        <f aca="false">COUNTIF(AA3:AA36,8)</f>
        <v>0</v>
      </c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8" t="n">
        <f aca="false">COUNTIF(BN3:BN36,8)</f>
        <v>0</v>
      </c>
      <c r="BO40" s="67"/>
      <c r="BP40" s="67"/>
      <c r="BQ40" s="68" t="n">
        <f aca="false">COUNTIF(BQ3:BQ36,8)</f>
        <v>0</v>
      </c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8" t="n">
        <f aca="false">COUNTIF(CC3:CC36,8)</f>
        <v>0</v>
      </c>
      <c r="CD40" s="69" t="n">
        <f aca="false">COUNTIF(CD3:CD36,8)</f>
        <v>0</v>
      </c>
      <c r="CE40" s="49"/>
      <c r="CF40" s="60"/>
      <c r="CG40" s="60"/>
    </row>
    <row r="41" s="1" customFormat="true" ht="12.75" hidden="false" customHeight="true" outlineLevel="0" collapsed="false">
      <c r="A41" s="53"/>
      <c r="B41" s="53"/>
      <c r="C41" s="53"/>
      <c r="D41" s="53"/>
      <c r="E41" s="56" t="s">
        <v>25</v>
      </c>
      <c r="F41" s="56"/>
      <c r="G41" s="62"/>
      <c r="H41" s="62"/>
      <c r="I41" s="70" t="n">
        <f aca="false">COUNTIF(I3:I36,0)</f>
        <v>0</v>
      </c>
      <c r="J41" s="71" t="n">
        <f aca="false">COUNTIF(J3:J36,0)</f>
        <v>0</v>
      </c>
      <c r="K41" s="71" t="n">
        <f aca="false">COUNTIF(K3:K36,0)</f>
        <v>0</v>
      </c>
      <c r="L41" s="71" t="n">
        <f aca="false">COUNTIF(L3:L36,0)</f>
        <v>0</v>
      </c>
      <c r="M41" s="71" t="n">
        <f aca="false">COUNTIF(M3:M36,0)</f>
        <v>0</v>
      </c>
      <c r="N41" s="71" t="n">
        <f aca="false">COUNTIF(N3:N36,0)</f>
        <v>0</v>
      </c>
      <c r="O41" s="71" t="n">
        <f aca="false">COUNTIF(O3:O36,0)</f>
        <v>0</v>
      </c>
      <c r="P41" s="71" t="n">
        <f aca="false">COUNTIF(P3:P36,0)</f>
        <v>0</v>
      </c>
      <c r="Q41" s="71" t="n">
        <f aca="false">COUNTIF(Q3:Q36,0)</f>
        <v>0</v>
      </c>
      <c r="R41" s="71" t="n">
        <f aca="false">COUNTIF(R3:R36,0)</f>
        <v>0</v>
      </c>
      <c r="S41" s="71" t="n">
        <f aca="false">COUNTIF(S3:S36,0)</f>
        <v>0</v>
      </c>
      <c r="T41" s="71" t="n">
        <f aca="false">COUNTIF(T3:T36,0)</f>
        <v>0</v>
      </c>
      <c r="U41" s="71" t="n">
        <f aca="false">COUNTIF(U3:U36,0)</f>
        <v>0</v>
      </c>
      <c r="V41" s="71" t="n">
        <f aca="false">COUNTIF(V3:V36,0)</f>
        <v>0</v>
      </c>
      <c r="W41" s="71" t="n">
        <f aca="false">COUNTIF(W3:W36,0)</f>
        <v>0</v>
      </c>
      <c r="X41" s="71" t="n">
        <f aca="false">COUNTIF(X3:X36,0)</f>
        <v>0</v>
      </c>
      <c r="Y41" s="71" t="n">
        <f aca="false">COUNTIF(Y3:Y36,0)</f>
        <v>0</v>
      </c>
      <c r="Z41" s="71" t="n">
        <f aca="false">COUNTIF(Z3:Z36,0)</f>
        <v>0</v>
      </c>
      <c r="AA41" s="71" t="n">
        <f aca="false">COUNTIF(AA3:AA36,0)</f>
        <v>0</v>
      </c>
      <c r="AB41" s="71" t="n">
        <f aca="false">COUNTIF(AB3:AB36,0)</f>
        <v>0</v>
      </c>
      <c r="AC41" s="71" t="n">
        <f aca="false">COUNTIF(AC3:AC36,0)</f>
        <v>0</v>
      </c>
      <c r="AD41" s="71" t="n">
        <f aca="false">COUNTIF(AD3:AD36,0)</f>
        <v>0</v>
      </c>
      <c r="AE41" s="71" t="n">
        <f aca="false">COUNTIF(AE3:AE36,0)</f>
        <v>0</v>
      </c>
      <c r="AF41" s="71" t="n">
        <f aca="false">COUNTIF(AF3:AF36,0)</f>
        <v>0</v>
      </c>
      <c r="AG41" s="71" t="n">
        <f aca="false">COUNTIF(AG3:AG36,0)</f>
        <v>0</v>
      </c>
      <c r="AH41" s="71" t="n">
        <f aca="false">COUNTIF(AH3:AH36,0)</f>
        <v>0</v>
      </c>
      <c r="AI41" s="71" t="n">
        <f aca="false">COUNTIF(AI3:AI36,0)</f>
        <v>0</v>
      </c>
      <c r="AJ41" s="71" t="n">
        <f aca="false">COUNTIF(AJ3:AJ36,0)</f>
        <v>0</v>
      </c>
      <c r="AK41" s="71" t="n">
        <f aca="false">COUNTIF(AK3:AK36,0)</f>
        <v>0</v>
      </c>
      <c r="AL41" s="71" t="n">
        <f aca="false">COUNTIF(AL3:AL36,0)</f>
        <v>0</v>
      </c>
      <c r="AM41" s="71" t="n">
        <f aca="false">COUNTIF(AM3:AM36,0)</f>
        <v>0</v>
      </c>
      <c r="AN41" s="71" t="n">
        <f aca="false">COUNTIF(AN3:AN36,0)</f>
        <v>0</v>
      </c>
      <c r="AO41" s="71" t="n">
        <f aca="false">COUNTIF(AO3:AO36,0)</f>
        <v>0</v>
      </c>
      <c r="AP41" s="71" t="n">
        <f aca="false">COUNTIF(AP3:AP36,0)</f>
        <v>0</v>
      </c>
      <c r="AQ41" s="71" t="n">
        <f aca="false">COUNTIF(AQ3:AQ36,0)</f>
        <v>0</v>
      </c>
      <c r="AR41" s="71" t="n">
        <f aca="false">COUNTIF(AR3:AR36,0)</f>
        <v>0</v>
      </c>
      <c r="AS41" s="71" t="n">
        <f aca="false">COUNTIF(AS3:AS36,0)</f>
        <v>0</v>
      </c>
      <c r="AT41" s="71" t="n">
        <f aca="false">COUNTIF(AT3:AT36,0)</f>
        <v>0</v>
      </c>
      <c r="AU41" s="71" t="n">
        <f aca="false">COUNTIF(AU3:AU36,0)</f>
        <v>0</v>
      </c>
      <c r="AV41" s="71" t="n">
        <f aca="false">COUNTIF(AV3:AV36,0)</f>
        <v>0</v>
      </c>
      <c r="AW41" s="71" t="n">
        <f aca="false">COUNTIF(AW3:AW36,0)</f>
        <v>0</v>
      </c>
      <c r="AX41" s="71" t="n">
        <f aca="false">COUNTIF(AX3:AX36,0)</f>
        <v>0</v>
      </c>
      <c r="AY41" s="71" t="n">
        <f aca="false">COUNTIF(AY3:AY36,0)</f>
        <v>0</v>
      </c>
      <c r="AZ41" s="71" t="n">
        <f aca="false">COUNTIF(AZ3:AZ36,0)</f>
        <v>0</v>
      </c>
      <c r="BA41" s="71" t="n">
        <f aca="false">COUNTIF(BA3:BA36,0)</f>
        <v>0</v>
      </c>
      <c r="BB41" s="71" t="n">
        <f aca="false">COUNTIF(BB3:BB36,0)</f>
        <v>0</v>
      </c>
      <c r="BC41" s="71" t="n">
        <f aca="false">COUNTIF(BC3:BC36,0)</f>
        <v>0</v>
      </c>
      <c r="BD41" s="71" t="n">
        <f aca="false">COUNTIF(BD3:BD36,0)</f>
        <v>0</v>
      </c>
      <c r="BE41" s="71" t="n">
        <f aca="false">COUNTIF(BE3:BE36,0)</f>
        <v>0</v>
      </c>
      <c r="BF41" s="71" t="n">
        <f aca="false">COUNTIF(BF3:BF36,0)</f>
        <v>0</v>
      </c>
      <c r="BG41" s="71" t="n">
        <f aca="false">COUNTIF(BG3:BG36,0)</f>
        <v>0</v>
      </c>
      <c r="BH41" s="71" t="n">
        <f aca="false">COUNTIF(BH3:BH36,0)</f>
        <v>0</v>
      </c>
      <c r="BI41" s="71" t="n">
        <f aca="false">COUNTIF(BI3:BI36,0)</f>
        <v>0</v>
      </c>
      <c r="BJ41" s="71" t="n">
        <f aca="false">COUNTIF(BJ3:BJ36,0)</f>
        <v>0</v>
      </c>
      <c r="BK41" s="71" t="n">
        <f aca="false">COUNTIF(BK3:BK36,0)</f>
        <v>0</v>
      </c>
      <c r="BL41" s="71" t="n">
        <f aca="false">COUNTIF(BL3:BL36,0)</f>
        <v>0</v>
      </c>
      <c r="BM41" s="71" t="n">
        <f aca="false">COUNTIF(BM3:BM36,0)</f>
        <v>0</v>
      </c>
      <c r="BN41" s="71" t="n">
        <f aca="false">COUNTIF(BN3:BN36,0)</f>
        <v>0</v>
      </c>
      <c r="BO41" s="71" t="n">
        <f aca="false">COUNTIF(BO3:BO36,0)</f>
        <v>0</v>
      </c>
      <c r="BP41" s="71" t="n">
        <f aca="false">COUNTIF(BP3:BP36,0)</f>
        <v>0</v>
      </c>
      <c r="BQ41" s="71" t="n">
        <f aca="false">COUNTIF(BQ3:BQ36,0)</f>
        <v>0</v>
      </c>
      <c r="BR41" s="71" t="n">
        <f aca="false">COUNTIF(BR3:BR36,0)</f>
        <v>0</v>
      </c>
      <c r="BS41" s="71" t="n">
        <f aca="false">COUNTIF(BS3:BS36,0)</f>
        <v>0</v>
      </c>
      <c r="BT41" s="71" t="n">
        <f aca="false">COUNTIF(BT3:BT36,0)</f>
        <v>0</v>
      </c>
      <c r="BU41" s="71" t="n">
        <f aca="false">COUNTIF(BU3:BU36,0)</f>
        <v>0</v>
      </c>
      <c r="BV41" s="71" t="n">
        <f aca="false">COUNTIF(BV3:BV36,0)</f>
        <v>0</v>
      </c>
      <c r="BW41" s="71" t="n">
        <f aca="false">COUNTIF(BW3:BW36,0)</f>
        <v>0</v>
      </c>
      <c r="BX41" s="71" t="n">
        <f aca="false">COUNTIF(BX3:BX36,0)</f>
        <v>0</v>
      </c>
      <c r="BY41" s="71" t="n">
        <f aca="false">COUNTIF(BY3:BY36,0)</f>
        <v>0</v>
      </c>
      <c r="BZ41" s="71" t="n">
        <f aca="false">COUNTIF(BZ3:BZ36,0)</f>
        <v>0</v>
      </c>
      <c r="CA41" s="71" t="n">
        <f aca="false">COUNTIF(CA3:CA36,0)</f>
        <v>0</v>
      </c>
      <c r="CB41" s="71" t="n">
        <f aca="false">COUNTIF(CB3:CB36,0)</f>
        <v>0</v>
      </c>
      <c r="CC41" s="71" t="n">
        <f aca="false">COUNTIF(CC3:CC36,0)</f>
        <v>0</v>
      </c>
      <c r="CD41" s="72" t="n">
        <f aca="false">COUNTIF(CD3:CD36,0)</f>
        <v>0</v>
      </c>
      <c r="CE41" s="49"/>
      <c r="CF41" s="60"/>
      <c r="CG41" s="60"/>
    </row>
    <row r="42" s="83" customFormat="true" ht="12.75" hidden="false" customHeight="true" outlineLevel="0" collapsed="false">
      <c r="A42" s="73"/>
      <c r="B42" s="74"/>
      <c r="C42" s="74"/>
      <c r="D42" s="74"/>
      <c r="E42" s="75" t="s">
        <v>26</v>
      </c>
      <c r="F42" s="75"/>
      <c r="G42" s="76"/>
      <c r="H42" s="77"/>
      <c r="I42" s="78" t="n">
        <f aca="false">COUNTIF(I3:I36,9)</f>
        <v>0</v>
      </c>
      <c r="J42" s="79" t="n">
        <f aca="false">COUNTIF(J3:J36,9)</f>
        <v>0</v>
      </c>
      <c r="K42" s="79" t="n">
        <f aca="false">COUNTIF(K3:K36,9)</f>
        <v>0</v>
      </c>
      <c r="L42" s="79" t="n">
        <f aca="false">COUNTIF(L3:L36,9)</f>
        <v>0</v>
      </c>
      <c r="M42" s="79" t="n">
        <f aca="false">COUNTIF(M3:M36,9)</f>
        <v>0</v>
      </c>
      <c r="N42" s="79" t="n">
        <f aca="false">COUNTIF(N3:N36,9)</f>
        <v>0</v>
      </c>
      <c r="O42" s="79" t="n">
        <f aca="false">COUNTIF(O3:O36,9)</f>
        <v>0</v>
      </c>
      <c r="P42" s="79" t="n">
        <f aca="false">COUNTIF(P3:P36,9)</f>
        <v>0</v>
      </c>
      <c r="Q42" s="79" t="n">
        <f aca="false">COUNTIF(Q3:Q36,9)</f>
        <v>0</v>
      </c>
      <c r="R42" s="79" t="n">
        <f aca="false">COUNTIF(R3:R36,9)</f>
        <v>0</v>
      </c>
      <c r="S42" s="79" t="n">
        <f aca="false">COUNTIF(S3:S36,9)</f>
        <v>0</v>
      </c>
      <c r="T42" s="79" t="n">
        <f aca="false">COUNTIF(T3:T36,9)</f>
        <v>0</v>
      </c>
      <c r="U42" s="79" t="n">
        <f aca="false">COUNTIF(U3:U36,9)</f>
        <v>0</v>
      </c>
      <c r="V42" s="79" t="n">
        <f aca="false">COUNTIF(V3:V36,9)</f>
        <v>0</v>
      </c>
      <c r="W42" s="79" t="n">
        <f aca="false">COUNTIF(W3:W36,9)</f>
        <v>0</v>
      </c>
      <c r="X42" s="79" t="n">
        <f aca="false">COUNTIF(X3:X36,9)</f>
        <v>0</v>
      </c>
      <c r="Y42" s="79" t="n">
        <f aca="false">COUNTIF(Y3:Y36,9)</f>
        <v>0</v>
      </c>
      <c r="Z42" s="79" t="n">
        <f aca="false">COUNTIF(Z3:Z36,9)</f>
        <v>0</v>
      </c>
      <c r="AA42" s="79" t="n">
        <f aca="false">COUNTIF(AA3:AA36,9)</f>
        <v>0</v>
      </c>
      <c r="AB42" s="79" t="n">
        <f aca="false">COUNTIF(AB3:AB36,9)</f>
        <v>0</v>
      </c>
      <c r="AC42" s="79" t="n">
        <f aca="false">COUNTIF(AC3:AC36,9)</f>
        <v>0</v>
      </c>
      <c r="AD42" s="79" t="n">
        <f aca="false">COUNTIF(AD3:AD36,9)</f>
        <v>0</v>
      </c>
      <c r="AE42" s="79" t="n">
        <f aca="false">COUNTIF(AE3:AE36,9)</f>
        <v>0</v>
      </c>
      <c r="AF42" s="79" t="n">
        <f aca="false">COUNTIF(AF3:AF36,9)</f>
        <v>0</v>
      </c>
      <c r="AG42" s="79" t="n">
        <f aca="false">COUNTIF(AG3:AG36,9)</f>
        <v>0</v>
      </c>
      <c r="AH42" s="79" t="n">
        <f aca="false">COUNTIF(AH3:AH36,9)</f>
        <v>0</v>
      </c>
      <c r="AI42" s="79" t="n">
        <f aca="false">COUNTIF(AI3:AI36,9)</f>
        <v>0</v>
      </c>
      <c r="AJ42" s="79" t="n">
        <f aca="false">COUNTIF(AJ3:AJ36,9)</f>
        <v>0</v>
      </c>
      <c r="AK42" s="79" t="n">
        <f aca="false">COUNTIF(AK3:AK36,9)</f>
        <v>0</v>
      </c>
      <c r="AL42" s="79" t="n">
        <f aca="false">COUNTIF(AL3:AL36,9)</f>
        <v>0</v>
      </c>
      <c r="AM42" s="79" t="n">
        <f aca="false">COUNTIF(AM3:AM36,9)</f>
        <v>0</v>
      </c>
      <c r="AN42" s="79" t="n">
        <f aca="false">COUNTIF(AN3:AN36,9)</f>
        <v>0</v>
      </c>
      <c r="AO42" s="79" t="n">
        <f aca="false">COUNTIF(AO3:AO36,9)</f>
        <v>0</v>
      </c>
      <c r="AP42" s="79" t="n">
        <f aca="false">COUNTIF(AP3:AP36,9)</f>
        <v>0</v>
      </c>
      <c r="AQ42" s="79" t="n">
        <f aca="false">COUNTIF(AQ3:AQ36,9)</f>
        <v>0</v>
      </c>
      <c r="AR42" s="79" t="n">
        <f aca="false">COUNTIF(AR3:AR36,9)</f>
        <v>0</v>
      </c>
      <c r="AS42" s="79" t="n">
        <f aca="false">COUNTIF(AS3:AS36,9)</f>
        <v>0</v>
      </c>
      <c r="AT42" s="79" t="n">
        <f aca="false">COUNTIF(AT3:AT36,9)</f>
        <v>0</v>
      </c>
      <c r="AU42" s="79" t="n">
        <f aca="false">COUNTIF(AU3:AU36,9)</f>
        <v>0</v>
      </c>
      <c r="AV42" s="79" t="n">
        <f aca="false">COUNTIF(AV3:AV36,9)</f>
        <v>0</v>
      </c>
      <c r="AW42" s="79" t="n">
        <f aca="false">COUNTIF(AW3:AW36,9)</f>
        <v>0</v>
      </c>
      <c r="AX42" s="79" t="n">
        <f aca="false">COUNTIF(AX3:AX36,9)</f>
        <v>0</v>
      </c>
      <c r="AY42" s="79" t="n">
        <f aca="false">COUNTIF(AY3:AY36,9)</f>
        <v>0</v>
      </c>
      <c r="AZ42" s="79" t="n">
        <f aca="false">COUNTIF(AZ3:AZ36,9)</f>
        <v>0</v>
      </c>
      <c r="BA42" s="79" t="n">
        <f aca="false">COUNTIF(BA3:BA36,9)</f>
        <v>0</v>
      </c>
      <c r="BB42" s="79" t="n">
        <f aca="false">COUNTIF(BB3:BB36,9)</f>
        <v>0</v>
      </c>
      <c r="BC42" s="79" t="n">
        <f aca="false">COUNTIF(BC3:BC36,9)</f>
        <v>0</v>
      </c>
      <c r="BD42" s="79" t="n">
        <f aca="false">COUNTIF(BD3:BD36,9)</f>
        <v>0</v>
      </c>
      <c r="BE42" s="79" t="n">
        <f aca="false">COUNTIF(BE3:BE36,9)</f>
        <v>0</v>
      </c>
      <c r="BF42" s="79" t="n">
        <f aca="false">COUNTIF(BF3:BF36,9)</f>
        <v>0</v>
      </c>
      <c r="BG42" s="79" t="n">
        <f aca="false">COUNTIF(BG3:BG36,9)</f>
        <v>0</v>
      </c>
      <c r="BH42" s="79" t="n">
        <f aca="false">COUNTIF(BH3:BH36,9)</f>
        <v>0</v>
      </c>
      <c r="BI42" s="79" t="n">
        <f aca="false">COUNTIF(BI3:BI36,9)</f>
        <v>0</v>
      </c>
      <c r="BJ42" s="79" t="n">
        <f aca="false">COUNTIF(BJ3:BJ36,9)</f>
        <v>0</v>
      </c>
      <c r="BK42" s="79" t="n">
        <f aca="false">COUNTIF(BK3:BK36,9)</f>
        <v>0</v>
      </c>
      <c r="BL42" s="79" t="n">
        <f aca="false">COUNTIF(BL3:BL36,9)</f>
        <v>0</v>
      </c>
      <c r="BM42" s="79" t="n">
        <f aca="false">COUNTIF(BM3:BM36,9)</f>
        <v>0</v>
      </c>
      <c r="BN42" s="79" t="n">
        <f aca="false">COUNTIF(BN3:BN36,9)</f>
        <v>0</v>
      </c>
      <c r="BO42" s="79" t="n">
        <f aca="false">COUNTIF(BO3:BO36,9)</f>
        <v>0</v>
      </c>
      <c r="BP42" s="79" t="n">
        <f aca="false">COUNTIF(BP3:BP36,9)</f>
        <v>0</v>
      </c>
      <c r="BQ42" s="79" t="n">
        <f aca="false">COUNTIF(BQ3:BQ36,9)</f>
        <v>0</v>
      </c>
      <c r="BR42" s="79" t="n">
        <f aca="false">COUNTIF(BR3:BR36,9)</f>
        <v>0</v>
      </c>
      <c r="BS42" s="79" t="n">
        <f aca="false">COUNTIF(BS3:BS36,9)</f>
        <v>0</v>
      </c>
      <c r="BT42" s="79" t="n">
        <f aca="false">COUNTIF(BT3:BT36,9)</f>
        <v>0</v>
      </c>
      <c r="BU42" s="79" t="n">
        <f aca="false">COUNTIF(BU3:BU36,9)</f>
        <v>0</v>
      </c>
      <c r="BV42" s="79" t="n">
        <f aca="false">COUNTIF(BV3:BV36,9)</f>
        <v>0</v>
      </c>
      <c r="BW42" s="79" t="n">
        <f aca="false">COUNTIF(BW3:BW36,9)</f>
        <v>0</v>
      </c>
      <c r="BX42" s="79" t="n">
        <f aca="false">COUNTIF(BX3:BX36,9)</f>
        <v>0</v>
      </c>
      <c r="BY42" s="79" t="n">
        <f aca="false">COUNTIF(BY3:BY36,9)</f>
        <v>0</v>
      </c>
      <c r="BZ42" s="79" t="n">
        <f aca="false">COUNTIF(BZ3:BZ36,9)</f>
        <v>0</v>
      </c>
      <c r="CA42" s="79" t="n">
        <f aca="false">COUNTIF(CA3:CA36,9)</f>
        <v>0</v>
      </c>
      <c r="CB42" s="79" t="n">
        <f aca="false">COUNTIF(CB3:CB36,9)</f>
        <v>0</v>
      </c>
      <c r="CC42" s="79" t="n">
        <f aca="false">COUNTIF(CC3:CC36,9)</f>
        <v>0</v>
      </c>
      <c r="CD42" s="80" t="n">
        <f aca="false">COUNTIF(CD3:CD36,9)</f>
        <v>0</v>
      </c>
      <c r="CE42" s="81"/>
      <c r="CF42" s="60"/>
      <c r="CG42" s="82"/>
    </row>
    <row r="43" customFormat="false" ht="5.25" hidden="false" customHeight="true" outlineLevel="0" collapsed="false">
      <c r="A43" s="48"/>
      <c r="B43" s="48"/>
      <c r="C43" s="48"/>
      <c r="D43" s="48"/>
      <c r="E43" s="48"/>
      <c r="F43" s="84"/>
      <c r="G43" s="49"/>
      <c r="H43" s="4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49"/>
      <c r="CF43" s="60"/>
      <c r="CG43" s="60"/>
    </row>
    <row r="44" customFormat="false" ht="12.75" hidden="false" customHeight="false" outlineLevel="0" collapsed="false">
      <c r="A44" s="86"/>
      <c r="B44" s="87"/>
      <c r="C44" s="49"/>
      <c r="D44" s="49"/>
      <c r="E44" s="88"/>
      <c r="F44" s="54" t="s">
        <v>27</v>
      </c>
      <c r="G44" s="55"/>
      <c r="H44" s="62"/>
      <c r="I44" s="89" t="str">
        <f aca="false">IF(I38=0,"",INT(I39*100/I38+0.5)/100)</f>
        <v/>
      </c>
      <c r="J44" s="90" t="str">
        <f aca="false">IF(J38=0,"",INT(J39*100/J38+0.5)/100)</f>
        <v/>
      </c>
      <c r="K44" s="91" t="str">
        <f aca="false">IF(K38=0,"",INT(K39*100/K38+0.5)/100)</f>
        <v/>
      </c>
      <c r="L44" s="90" t="str">
        <f aca="false">IF(L38=0,"",INT(L39*100/L38+0.5)/100)</f>
        <v/>
      </c>
      <c r="M44" s="90" t="str">
        <f aca="false">IF(M38=0,"",INT(M39*100/M38+0.5)/100)</f>
        <v/>
      </c>
      <c r="N44" s="91" t="str">
        <f aca="false">IF(N38=0,"",INT(N39*100/N38+0.5)/100)</f>
        <v/>
      </c>
      <c r="O44" s="90" t="str">
        <f aca="false">IF(O38=0,"",INT(O39*100/O38+0.5)/100)</f>
        <v/>
      </c>
      <c r="P44" s="90" t="str">
        <f aca="false">IF(P38=0,"",INT(P39*100/P38+0.5)/100)</f>
        <v/>
      </c>
      <c r="Q44" s="91" t="str">
        <f aca="false">IF(Q38=0,"",INT(Q39*100/Q38+0.5)/100)</f>
        <v/>
      </c>
      <c r="R44" s="90" t="str">
        <f aca="false">IF(R38=0,"",INT(R39*100/R38+0.5)/100)</f>
        <v/>
      </c>
      <c r="S44" s="90" t="str">
        <f aca="false">IF(S38=0,"",INT(S39*100/S38+0.5)/100)</f>
        <v/>
      </c>
      <c r="T44" s="90" t="str">
        <f aca="false">IF(T38=0,"",INT(T39*100/T38+0.5)/100)</f>
        <v/>
      </c>
      <c r="U44" s="91" t="str">
        <f aca="false">IF(U38=0,"",INT(U39*100/U38+0.5)/100)</f>
        <v/>
      </c>
      <c r="V44" s="92" t="str">
        <f aca="false">IF(V38=0,"",INT(V39*100/V38+0.5)/100)</f>
        <v/>
      </c>
      <c r="W44" s="90" t="str">
        <f aca="false">IF(W38=0,"",INT(W39*100/W38+0.5)/100)</f>
        <v/>
      </c>
      <c r="X44" s="90" t="str">
        <f aca="false">IF(X38=0,"",INT(X39*100/X38+0.5)/100)</f>
        <v/>
      </c>
      <c r="Y44" s="91" t="str">
        <f aca="false">IF(Y38=0,"",INT(Y39*100/Y38+0.5)/100)</f>
        <v/>
      </c>
      <c r="Z44" s="90" t="str">
        <f aca="false">IF(Z38=0,"",INT(Z39*100/Z38+0.5)/100)</f>
        <v/>
      </c>
      <c r="AA44" s="91" t="str">
        <f aca="false">IF(AA38=0,"",INT(AA39*100/AA38+0.5)/100)</f>
        <v/>
      </c>
      <c r="AB44" s="90" t="str">
        <f aca="false">IF(AB38=0,"",INT(AB39*100/AB38+0.5)/100)</f>
        <v/>
      </c>
      <c r="AC44" s="91" t="str">
        <f aca="false">IF(AC38=0,"",INT(AC39*100/AC38+0.5)/100)</f>
        <v/>
      </c>
      <c r="AD44" s="92" t="str">
        <f aca="false">IF(AD38=0,"",INT(AD39*100/AD38+0.5)/100)</f>
        <v/>
      </c>
      <c r="AE44" s="92" t="str">
        <f aca="false">IF(AE38=0,"",INT(AE39*100/AE38+0.5)/100)</f>
        <v/>
      </c>
      <c r="AF44" s="92" t="str">
        <f aca="false">IF(AF38=0,"",INT(AF39*100/AF38+0.5)/100)</f>
        <v/>
      </c>
      <c r="AG44" s="90" t="str">
        <f aca="false">IF(AG38=0,"",INT(AG39*100/AG38+0.5)/100)</f>
        <v/>
      </c>
      <c r="AH44" s="91" t="str">
        <f aca="false">IF(AH38=0,"",INT(AH39*100/AH38+0.5)/100)</f>
        <v/>
      </c>
      <c r="AI44" s="92" t="str">
        <f aca="false">IF(AI38=0,"",INT(AI39*100/AI38+0.5)/100)</f>
        <v/>
      </c>
      <c r="AJ44" s="92" t="str">
        <f aca="false">IF(AJ38=0,"",INT(AJ39*100/AJ38+0.5)/100)</f>
        <v/>
      </c>
      <c r="AK44" s="92" t="str">
        <f aca="false">IF(AK38=0,"",INT(AK39*100/AK38+0.5)/100)</f>
        <v/>
      </c>
      <c r="AL44" s="90" t="str">
        <f aca="false">IF(AL38=0,"",INT(AL39*100/AL38+0.5)/100)</f>
        <v/>
      </c>
      <c r="AM44" s="91" t="str">
        <f aca="false">IF(AM38=0,"",INT(AM39*100/AM38+0.5)/100)</f>
        <v/>
      </c>
      <c r="AN44" s="90" t="str">
        <f aca="false">IF(AN38=0,"",INT(AN39*100/AN38+0.5)/100)</f>
        <v/>
      </c>
      <c r="AO44" s="91" t="str">
        <f aca="false">IF(AO38=0,"",INT(AO39*100/AO38+0.5)/100)</f>
        <v/>
      </c>
      <c r="AP44" s="92" t="str">
        <f aca="false">IF(AP38=0,"",INT(AP39*100/AP38+0.5)/100)</f>
        <v/>
      </c>
      <c r="AQ44" s="92" t="str">
        <f aca="false">IF(AQ38=0,"",INT(AQ39*100/AQ38+0.5)/100)</f>
        <v/>
      </c>
      <c r="AR44" s="90" t="str">
        <f aca="false">IF(AR38=0,"",INT(AR39*100/AR38+0.5)/100)</f>
        <v/>
      </c>
      <c r="AS44" s="90" t="str">
        <f aca="false">IF(AS38=0,"",INT(AS39*100/AS38+0.5)/100)</f>
        <v/>
      </c>
      <c r="AT44" s="90" t="str">
        <f aca="false">IF(AT38=0,"",INT(AT39*100/AT38+0.5)/100)</f>
        <v/>
      </c>
      <c r="AU44" s="90" t="str">
        <f aca="false">IF(AU38=0,"",INT(AU39*100/AU38+0.5)/100)</f>
        <v/>
      </c>
      <c r="AV44" s="91" t="str">
        <f aca="false">IF(AV38=0,"",INT(AV39*100/AV38+0.5)/100)</f>
        <v/>
      </c>
      <c r="AW44" s="92" t="str">
        <f aca="false">IF(AW38=0,"",INT(AW39*100/AW38+0.5)/100)</f>
        <v/>
      </c>
      <c r="AX44" s="92" t="str">
        <f aca="false">IF(AX38=0,"",INT(AX39*100/AX38+0.5)/100)</f>
        <v/>
      </c>
      <c r="AY44" s="92" t="str">
        <f aca="false">IF(AY38=0,"",INT(AY39*100/AY38+0.5)/100)</f>
        <v/>
      </c>
      <c r="AZ44" s="90" t="str">
        <f aca="false">IF(AZ38=0,"",INT(AZ39*100/AZ38+0.5)/100)</f>
        <v/>
      </c>
      <c r="BA44" s="91" t="str">
        <f aca="false">IF(BA38=0,"",INT(BA39*100/BA38+0.5)/100)</f>
        <v/>
      </c>
      <c r="BB44" s="90" t="str">
        <f aca="false">IF(BB38=0,"",INT(BB39*100/BB38+0.5)/100)</f>
        <v/>
      </c>
      <c r="BC44" s="92" t="str">
        <f aca="false">IF(BC38=0,"",INT(BC39*100/BC38+0.5)/100)</f>
        <v/>
      </c>
      <c r="BD44" s="92" t="str">
        <f aca="false">IF(BD38=0,"",INT(BD39*100/BD38+0.5)/100)</f>
        <v/>
      </c>
      <c r="BE44" s="92" t="str">
        <f aca="false">IF(BE38=0,"",INT(BE39*100/BE38+0.5)/100)</f>
        <v/>
      </c>
      <c r="BF44" s="92" t="str">
        <f aca="false">IF(BF38=0,"",INT(BF39*100/BF38+0.5)/100)</f>
        <v/>
      </c>
      <c r="BG44" s="90" t="str">
        <f aca="false">IF(BG38=0,"",INT(BG39*100/BG38+0.5)/100)</f>
        <v/>
      </c>
      <c r="BH44" s="90" t="str">
        <f aca="false">IF(BH38=0,"",INT(BH39*100/BH38+0.5)/100)</f>
        <v/>
      </c>
      <c r="BI44" s="91" t="str">
        <f aca="false">IF(BI38=0,"",INT(BI39*100/BI38+0.5)/100)</f>
        <v/>
      </c>
      <c r="BJ44" s="90" t="str">
        <f aca="false">IF(BJ38=0,"",INT(BJ39*100/BJ38+0.5)/100)</f>
        <v/>
      </c>
      <c r="BK44" s="90" t="str">
        <f aca="false">IF(BK38=0,"",INT(BK39*100/BK38+0.5)/100)</f>
        <v/>
      </c>
      <c r="BL44" s="91" t="str">
        <f aca="false">IF(BL38=0,"",INT(BL39*100/BL38+0.5)/100)</f>
        <v/>
      </c>
      <c r="BM44" s="90" t="str">
        <f aca="false">IF(BM38=0,"",INT(BM39*100/BM38+0.5)/100)</f>
        <v/>
      </c>
      <c r="BN44" s="92" t="str">
        <f aca="false">IF(BN38=0,"",INT(BN39*100/BN38+0.5)/100)</f>
        <v/>
      </c>
      <c r="BO44" s="90" t="str">
        <f aca="false">IF(BO38=0,"",INT(BO39*100/BO38+0.5)/100)</f>
        <v/>
      </c>
      <c r="BP44" s="91" t="str">
        <f aca="false">IF(BP38=0,"",INT(BP39*100/BP38+0.5)/100)</f>
        <v/>
      </c>
      <c r="BQ44" s="92" t="str">
        <f aca="false">IF(BQ38=0,"",INT(BQ39*100/BQ38+0.5)/100)</f>
        <v/>
      </c>
      <c r="BR44" s="92" t="str">
        <f aca="false">IF(BR38=0,"",INT(BR39*100/BR38+0.5)/100)</f>
        <v/>
      </c>
      <c r="BS44" s="92" t="str">
        <f aca="false">IF(BS38=0,"",INT(BS39*100/BS38+0.5)/100)</f>
        <v/>
      </c>
      <c r="BT44" s="92" t="str">
        <f aca="false">IF(BT38=0,"",INT(BT39*100/BT38+0.5)/100)</f>
        <v/>
      </c>
      <c r="BU44" s="92" t="str">
        <f aca="false">IF(BU38=0,"",INT(BU39*100/BU38+0.5)/100)</f>
        <v/>
      </c>
      <c r="BV44" s="92" t="str">
        <f aca="false">IF(BV38=0,"",INT(BV39*100/BV38+0.5)/100)</f>
        <v/>
      </c>
      <c r="BW44" s="92" t="str">
        <f aca="false">IF(BW38=0,"",INT(BW39*100/BW38+0.5)/100)</f>
        <v/>
      </c>
      <c r="BX44" s="90" t="str">
        <f aca="false">IF(BX38=0,"",INT(BX39*100/BX38+0.5)/100)</f>
        <v/>
      </c>
      <c r="BY44" s="90" t="str">
        <f aca="false">IF(BY38=0,"",INT(BY39*100/BY38+0.5)/100)</f>
        <v/>
      </c>
      <c r="BZ44" s="90" t="str">
        <f aca="false">IF(BZ38=0,"",INT(BZ39*100/BZ38+0.5)/100)</f>
        <v/>
      </c>
      <c r="CA44" s="90" t="str">
        <f aca="false">IF(CA38=0,"",INT(CA39*100/CA38+0.5)/100)</f>
        <v/>
      </c>
      <c r="CB44" s="90" t="str">
        <f aca="false">IF(CB38=0,"",INT(CB39*100/CB38+0.5)/100)</f>
        <v/>
      </c>
      <c r="CC44" s="90" t="str">
        <f aca="false">IF(CC38=0,"",INT(CC39*100/CC38+0.5)/100)</f>
        <v/>
      </c>
      <c r="CD44" s="93" t="str">
        <f aca="false">IF(CD38=0,"",INT(CD39*100/CD38+0.5)/100)</f>
        <v/>
      </c>
      <c r="CE44" s="49"/>
      <c r="CF44" s="60"/>
      <c r="CG44" s="60"/>
    </row>
    <row r="45" customFormat="false" ht="13.5" hidden="false" customHeight="false" outlineLevel="0" collapsed="false">
      <c r="A45" s="86"/>
      <c r="B45" s="49"/>
      <c r="C45" s="49"/>
      <c r="D45" s="49"/>
      <c r="E45" s="94"/>
      <c r="F45" s="95" t="s">
        <v>28</v>
      </c>
      <c r="G45" s="62"/>
      <c r="H45" s="56"/>
      <c r="I45" s="96" t="n">
        <v>0.8</v>
      </c>
      <c r="J45" s="97" t="n">
        <v>0.7</v>
      </c>
      <c r="K45" s="97" t="n">
        <v>0.46</v>
      </c>
      <c r="L45" s="97" t="n">
        <v>0.64</v>
      </c>
      <c r="M45" s="97" t="n">
        <v>0.4</v>
      </c>
      <c r="N45" s="97" t="n">
        <v>0.72</v>
      </c>
      <c r="O45" s="97" t="n">
        <v>0.34</v>
      </c>
      <c r="P45" s="97" t="n">
        <v>0.39</v>
      </c>
      <c r="Q45" s="97" t="n">
        <v>0.31</v>
      </c>
      <c r="R45" s="97" t="n">
        <v>0.62</v>
      </c>
      <c r="S45" s="97" t="n">
        <v>0.72</v>
      </c>
      <c r="T45" s="97" t="n">
        <v>0.66</v>
      </c>
      <c r="U45" s="97" t="n">
        <v>0.65</v>
      </c>
      <c r="V45" s="97" t="n">
        <v>0.34</v>
      </c>
      <c r="W45" s="97" t="n">
        <v>0.65</v>
      </c>
      <c r="X45" s="97" t="n">
        <v>0.58</v>
      </c>
      <c r="Y45" s="97" t="n">
        <v>0.57</v>
      </c>
      <c r="Z45" s="97" t="n">
        <v>0.48</v>
      </c>
      <c r="AA45" s="97" t="n">
        <v>0.28</v>
      </c>
      <c r="AB45" s="97" t="n">
        <v>0.27</v>
      </c>
      <c r="AC45" s="97" t="n">
        <v>0.55</v>
      </c>
      <c r="AD45" s="97" t="n">
        <v>0.78</v>
      </c>
      <c r="AE45" s="97" t="n">
        <v>0.44</v>
      </c>
      <c r="AF45" s="97" t="n">
        <v>0.7</v>
      </c>
      <c r="AG45" s="97" t="n">
        <v>0.68</v>
      </c>
      <c r="AH45" s="97" t="n">
        <v>0.69</v>
      </c>
      <c r="AI45" s="97" t="n">
        <v>0.34</v>
      </c>
      <c r="AJ45" s="97" t="n">
        <v>0.69</v>
      </c>
      <c r="AK45" s="97" t="n">
        <v>0.54</v>
      </c>
      <c r="AL45" s="97" t="n">
        <v>0.73</v>
      </c>
      <c r="AM45" s="97" t="n">
        <v>0.53</v>
      </c>
      <c r="AN45" s="97" t="n">
        <v>0.51</v>
      </c>
      <c r="AO45" s="97" t="n">
        <v>0.76</v>
      </c>
      <c r="AP45" s="97" t="n">
        <v>0.32</v>
      </c>
      <c r="AQ45" s="97" t="n">
        <v>0.26</v>
      </c>
      <c r="AR45" s="97" t="n">
        <v>0.69</v>
      </c>
      <c r="AS45" s="97" t="n">
        <v>0.66</v>
      </c>
      <c r="AT45" s="97" t="n">
        <v>0.67</v>
      </c>
      <c r="AU45" s="97" t="n">
        <v>0.36</v>
      </c>
      <c r="AV45" s="97" t="n">
        <v>0.6</v>
      </c>
      <c r="AW45" s="97" t="n">
        <v>0.61</v>
      </c>
      <c r="AX45" s="97" t="n">
        <v>0.59</v>
      </c>
      <c r="AY45" s="97" t="n">
        <v>0.43</v>
      </c>
      <c r="AZ45" s="97" t="n">
        <v>0.68</v>
      </c>
      <c r="BA45" s="97" t="n">
        <v>0.53</v>
      </c>
      <c r="BB45" s="97" t="n">
        <v>0.5</v>
      </c>
      <c r="BC45" s="97" t="n">
        <v>0.52</v>
      </c>
      <c r="BD45" s="97" t="n">
        <v>0.48</v>
      </c>
      <c r="BE45" s="97" t="n">
        <v>0.44</v>
      </c>
      <c r="BF45" s="97" t="n">
        <v>0.56</v>
      </c>
      <c r="BG45" s="97" t="n">
        <v>0.77</v>
      </c>
      <c r="BH45" s="97" t="n">
        <v>0.85</v>
      </c>
      <c r="BI45" s="97" t="n">
        <v>0.81</v>
      </c>
      <c r="BJ45" s="97" t="n">
        <v>0.72</v>
      </c>
      <c r="BK45" s="97" t="n">
        <v>0.58</v>
      </c>
      <c r="BL45" s="97" t="n">
        <v>0.94</v>
      </c>
      <c r="BM45" s="97" t="n">
        <v>0.78</v>
      </c>
      <c r="BN45" s="97" t="n">
        <v>0.6</v>
      </c>
      <c r="BO45" s="97" t="n">
        <v>0.66</v>
      </c>
      <c r="BP45" s="97" t="n">
        <v>0.72</v>
      </c>
      <c r="BQ45" s="97" t="n">
        <v>0.72</v>
      </c>
      <c r="BR45" s="97" t="n">
        <v>0.81</v>
      </c>
      <c r="BS45" s="97" t="n">
        <v>0.76</v>
      </c>
      <c r="BT45" s="97" t="n">
        <v>0.68</v>
      </c>
      <c r="BU45" s="97" t="n">
        <v>0.8</v>
      </c>
      <c r="BV45" s="97" t="n">
        <v>0.63</v>
      </c>
      <c r="BW45" s="97" t="n">
        <v>0.84</v>
      </c>
      <c r="BX45" s="97" t="n">
        <v>0.44</v>
      </c>
      <c r="BY45" s="97" t="n">
        <v>0.65</v>
      </c>
      <c r="BZ45" s="97" t="n">
        <v>0.8</v>
      </c>
      <c r="CA45" s="97" t="n">
        <v>0.85</v>
      </c>
      <c r="CB45" s="97" t="n">
        <v>0.65</v>
      </c>
      <c r="CC45" s="97" t="n">
        <v>0.53</v>
      </c>
      <c r="CD45" s="98" t="n">
        <v>0.4</v>
      </c>
      <c r="CE45" s="49"/>
      <c r="CF45" s="60"/>
      <c r="CG45" s="60"/>
    </row>
    <row r="46" customFormat="false" ht="12.75" hidden="false" customHeight="false" outlineLevel="0" collapsed="false">
      <c r="A46" s="87"/>
      <c r="B46" s="87"/>
      <c r="C46" s="53"/>
      <c r="D46" s="53"/>
      <c r="E46" s="87"/>
      <c r="F46" s="87"/>
      <c r="G46" s="49"/>
      <c r="H46" s="49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100"/>
      <c r="CF46" s="60"/>
      <c r="CG46" s="60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101" t="n">
        <f aca="false">34-COUNTIF($CE$3:$CE$36,"")</f>
        <v>0</v>
      </c>
      <c r="BO47" s="102" t="str">
        <f aca="false">IF($BN$47&gt;1,"élèves encodés",IF($BN$47=1," élève encodé",""))</f>
        <v/>
      </c>
      <c r="BP47" s="102"/>
      <c r="BQ47" s="102"/>
      <c r="BR47" s="102"/>
      <c r="BS47" s="53"/>
      <c r="BT47" s="101" t="n">
        <f aca="false">COUNTIF($CE$3:$CE$36,"a")</f>
        <v>0</v>
      </c>
      <c r="BU47" s="103" t="str">
        <f aca="false">IF($BT$47&gt;1,"élèves absents",IF($BT$47=1," élève absent",""))</f>
        <v/>
      </c>
      <c r="BV47" s="103"/>
      <c r="BW47" s="103"/>
      <c r="BX47" s="53"/>
      <c r="BY47" s="53"/>
      <c r="BZ47" s="101" t="n">
        <f aca="false">COUNTIF($CE$3:$CE$36,"OK")</f>
        <v>0</v>
      </c>
      <c r="CA47" s="102" t="str">
        <f aca="false">IF($BZ$47&gt;1," lignes complètes",IF($BZ$47=1," ligne complète",""))</f>
        <v/>
      </c>
      <c r="CB47" s="102"/>
      <c r="CC47" s="102"/>
      <c r="CD47" s="102"/>
      <c r="CE47" s="60"/>
      <c r="CF47" s="60"/>
    </row>
  </sheetData>
  <sheetProtection sheet="true" password="cc48" objects="true" scenarios="true"/>
  <mergeCells count="11">
    <mergeCell ref="B1:F1"/>
    <mergeCell ref="G1:H1"/>
    <mergeCell ref="B2:E2"/>
    <mergeCell ref="A5:B36"/>
    <mergeCell ref="E38:F38"/>
    <mergeCell ref="E39:F39"/>
    <mergeCell ref="E41:F41"/>
    <mergeCell ref="E42:F42"/>
    <mergeCell ref="BO47:BR47"/>
    <mergeCell ref="BU47:BW47"/>
    <mergeCell ref="CA47:CD47"/>
  </mergeCells>
  <conditionalFormatting sqref="CE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E3:CE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BZ47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CA47:CD47">
    <cfRule type="expression" priority="9" aboveAverage="0" equalAverage="0" bottom="0" percent="0" rank="0" text="" dxfId="7">
      <formula>$BZ$47&gt;=1</formula>
    </cfRule>
    <cfRule type="cellIs" priority="10" operator="lessThanOrEqual" aboveAverage="0" equalAverage="0" bottom="0" percent="0" rank="0" text="" dxfId="8">
      <formula>0</formula>
    </cfRule>
  </conditionalFormatting>
  <conditionalFormatting sqref="BN47">
    <cfRule type="cellIs" priority="11" operator="greaterThanOrEqual" aboveAverage="0" equalAverage="0" bottom="0" percent="0" rank="0" text="" dxfId="9">
      <formula>1</formula>
    </cfRule>
  </conditionalFormatting>
  <conditionalFormatting sqref="BO47">
    <cfRule type="expression" priority="12" aboveAverage="0" equalAverage="0" bottom="0" percent="0" rank="0" text="" dxfId="10">
      <formula>$BN$47&gt;=1</formula>
    </cfRule>
  </conditionalFormatting>
  <conditionalFormatting sqref="BT47">
    <cfRule type="cellIs" priority="13" operator="greaterThanOrEqual" aboveAverage="0" equalAverage="0" bottom="0" percent="0" rank="0" text="" dxfId="11">
      <formula>1</formula>
    </cfRule>
  </conditionalFormatting>
  <conditionalFormatting sqref="BU47:BW47">
    <cfRule type="expression" priority="14" aboveAverage="0" equalAverage="0" bottom="0" percent="0" rank="0" text="" dxfId="12">
      <formula>$BT$47&gt;=1</formula>
    </cfRule>
  </conditionalFormatting>
  <conditionalFormatting sqref="BI46:CD46">
    <cfRule type="cellIs" priority="15" operator="equal" aboveAverage="0" equalAverage="0" bottom="0" percent="0" rank="0" text="" dxfId="13">
      <formula>""""""</formula>
    </cfRule>
    <cfRule type="cellIs" priority="16" operator="equal" aboveAverage="0" equalAverage="0" bottom="0" percent="0" rank="0" text="" dxfId="14">
      <formula>"Nombre de ligne(s) à vérifier :"</formula>
    </cfRule>
  </conditionalFormatting>
  <conditionalFormatting sqref="I3:Z36 AB3:BM36 BO3:BP36 BR3:CB36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9</formula>
    </cfRule>
  </conditionalFormatting>
  <conditionalFormatting sqref="AA3:AA36 BN3:BN36 BQ3:BQ36 CC3:CD36">
    <cfRule type="cellIs" priority="19" operator="equal" aboveAverage="0" equalAverage="0" bottom="0" percent="0" rank="0" text="" dxfId="17">
      <formula>1</formula>
    </cfRule>
    <cfRule type="cellIs" priority="20" operator="equal" aboveAverage="0" equalAverage="0" bottom="0" percent="0" rank="0" text="" dxfId="18">
      <formula>9</formula>
    </cfRule>
    <cfRule type="cellIs" priority="21" operator="equal" aboveAverage="0" equalAverage="0" bottom="0" percent="0" rank="0" text="" dxfId="19">
      <formula>8</formula>
    </cfRule>
  </conditionalFormatting>
  <conditionalFormatting sqref="CJ3:CM36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"absent(e)"</formula>
    </cfRule>
    <cfRule type="cellIs" priority="24" operator="equal" aboveAverage="0" equalAverage="0" bottom="0" percent="0" rank="0" text="" dxfId="22">
      <formula>"incomplet"</formula>
    </cfRule>
  </conditionalFormatting>
  <conditionalFormatting sqref="I44:CD44">
    <cfRule type="cellIs" priority="25" operator="equal" aboveAverage="0" equalAverage="0" bottom="0" percent="0" rank="0" text="" dxfId="23">
      <formula>IF(I$44="","",I45)</formula>
    </cfRule>
    <cfRule type="cellIs" priority="26" operator="lessThan" aboveAverage="0" equalAverage="0" bottom="0" percent="0" rank="0" text="" dxfId="24">
      <formula>IF(I45&lt;&gt;"",I45,0)</formula>
    </cfRule>
    <cfRule type="cellIs" priority="27" operator="greaterThan" aboveAverage="0" equalAverage="0" bottom="0" percent="0" rank="0" text="" dxfId="25">
      <formula>IF(I45&lt;&gt;"",I45,101)</formula>
    </cfRule>
  </conditionalFormatting>
  <dataValidations count="5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I3:Z36 AB3:AC36 AE3:BJ36 BL3:BM36 BO3:BP36 BT3:BU36 BW3:BW36 BY3:BZ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D3:AD36 BK3:BK36 BR3:BS36 BV3:BV36 BX3:BX36 CA3:CB36" type="list">
      <formula1>"0,1,9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A3:AA36 BN3:BN36 BQ3:BQ36 CC3:CD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1997 à 2005" errorStyle="stop" errorTitle="Donnée introduite non conforme" operator="between" showDropDown="true" showErrorMessage="true" showInputMessage="false" sqref="H3:H36" type="list">
      <formula1>"1997,1998,1999,2000,2001,2002,2003,2004,2005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colBreaks count="3" manualBreakCount="3">
    <brk id="30" man="true" max="65535" min="0"/>
    <brk id="57" man="true" max="65535" min="0"/>
    <brk id="8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CW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E55" activeCellId="0" sqref="C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0.85"/>
    <col collapsed="false" customWidth="true" hidden="false" outlineLevel="0" max="3" min="3" style="83" width="2.99"/>
    <col collapsed="false" customWidth="true" hidden="false" outlineLevel="0" max="4" min="4" style="83" width="25.7"/>
    <col collapsed="false" customWidth="true" hidden="false" outlineLevel="0" max="5" min="5" style="83" width="3.7"/>
    <col collapsed="false" customWidth="true" hidden="false" outlineLevel="0" max="6" min="6" style="83" width="12.7"/>
    <col collapsed="false" customWidth="true" hidden="false" outlineLevel="0" max="7" min="7" style="83" width="13.56"/>
    <col collapsed="false" customWidth="true" hidden="false" outlineLevel="0" max="8" min="8" style="83" width="1.85"/>
    <col collapsed="false" customWidth="true" hidden="false" outlineLevel="0" max="10" min="9" style="83" width="12.7"/>
    <col collapsed="false" customWidth="true" hidden="false" outlineLevel="0" max="11" min="11" style="83" width="2.42"/>
    <col collapsed="false" customWidth="true" hidden="false" outlineLevel="0" max="13" min="12" style="83" width="12.7"/>
    <col collapsed="false" customWidth="true" hidden="false" outlineLevel="0" max="14" min="14" style="83" width="1.85"/>
    <col collapsed="false" customWidth="true" hidden="false" outlineLevel="0" max="39" min="15" style="104" width="4.7"/>
    <col collapsed="false" customWidth="true" hidden="false" outlineLevel="0" max="40" min="40" style="1" width="12.99"/>
    <col collapsed="false" customWidth="true" hidden="false" outlineLevel="0" max="41" min="41" style="1" width="12.56"/>
    <col collapsed="false" customWidth="true" hidden="false" outlineLevel="0" max="58" min="42" style="83" width="5.71"/>
    <col collapsed="false" customWidth="true" hidden="false" outlineLevel="0" max="59" min="59" style="1" width="12.99"/>
    <col collapsed="false" customWidth="true" hidden="false" outlineLevel="0" max="60" min="60" style="1" width="12.14"/>
    <col collapsed="false" customWidth="true" hidden="false" outlineLevel="0" max="74" min="61" style="1" width="5.71"/>
    <col collapsed="false" customWidth="true" hidden="false" outlineLevel="0" max="75" min="75" style="1" width="12.99"/>
    <col collapsed="false" customWidth="true" hidden="false" outlineLevel="0" max="76" min="76" style="83" width="9.14"/>
    <col collapsed="false" customWidth="true" hidden="false" outlineLevel="0" max="88" min="77" style="83" width="5.71"/>
    <col collapsed="false" customWidth="true" hidden="false" outlineLevel="0" max="89" min="89" style="83" width="12.99"/>
    <col collapsed="false" customWidth="true" hidden="false" outlineLevel="0" max="90" min="90" style="83" width="9.28"/>
    <col collapsed="false" customWidth="true" hidden="false" outlineLevel="0" max="93" min="91" style="83" width="5.71"/>
    <col collapsed="false" customWidth="true" hidden="false" outlineLevel="0" max="94" min="94" style="83" width="12.56"/>
    <col collapsed="false" customWidth="true" hidden="false" outlineLevel="0" max="95" min="95" style="83" width="8.41"/>
    <col collapsed="false" customWidth="true" hidden="false" outlineLevel="0" max="98" min="96" style="83" width="5.71"/>
    <col collapsed="false" customWidth="true" hidden="false" outlineLevel="0" max="99" min="99" style="83" width="12.56"/>
    <col collapsed="false" customWidth="true" hidden="false" outlineLevel="0" max="100" min="100" style="83" width="8.41"/>
    <col collapsed="false" customWidth="false" hidden="false" outlineLevel="0" max="257" min="101" style="83" width="11.42"/>
  </cols>
  <sheetData>
    <row r="1" customFormat="false" ht="24.75" hidden="false" customHeight="true" outlineLevel="0" collapsed="false">
      <c r="A1" s="105" t="s">
        <v>29</v>
      </c>
      <c r="B1" s="106" t="str">
        <f aca="false">IF('Encodage réponses Es'!B1:E1="","",'Encodage réponses Es'!B1:E1)</f>
        <v/>
      </c>
      <c r="C1" s="106"/>
      <c r="D1" s="106"/>
      <c r="E1" s="107"/>
      <c r="F1" s="108" t="s">
        <v>30</v>
      </c>
      <c r="G1" s="108"/>
      <c r="H1" s="107"/>
      <c r="I1" s="109" t="s">
        <v>31</v>
      </c>
      <c r="J1" s="109"/>
      <c r="K1" s="107"/>
      <c r="L1" s="110" t="s">
        <v>32</v>
      </c>
      <c r="M1" s="110"/>
      <c r="N1" s="107"/>
      <c r="O1" s="111" t="s">
        <v>31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2" t="s">
        <v>31</v>
      </c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3" t="s">
        <v>31</v>
      </c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2" t="s">
        <v>31</v>
      </c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4" t="s">
        <v>32</v>
      </c>
      <c r="CN1" s="114"/>
      <c r="CO1" s="114"/>
      <c r="CP1" s="114"/>
      <c r="CQ1" s="114"/>
      <c r="CR1" s="114" t="s">
        <v>32</v>
      </c>
      <c r="CS1" s="114"/>
      <c r="CT1" s="114"/>
      <c r="CU1" s="114"/>
      <c r="CV1" s="114"/>
    </row>
    <row r="2" customFormat="false" ht="50.1" hidden="false" customHeight="true" outlineLevel="0" collapsed="false">
      <c r="A2" s="105"/>
      <c r="B2" s="106"/>
      <c r="C2" s="106"/>
      <c r="D2" s="106"/>
      <c r="E2" s="115"/>
      <c r="F2" s="108"/>
      <c r="G2" s="108"/>
      <c r="H2" s="115"/>
      <c r="I2" s="109"/>
      <c r="J2" s="109"/>
      <c r="K2" s="116"/>
      <c r="L2" s="110"/>
      <c r="M2" s="110"/>
      <c r="N2" s="117"/>
      <c r="O2" s="118" t="s">
        <v>33</v>
      </c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9" t="s">
        <v>34</v>
      </c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20" t="s">
        <v>35</v>
      </c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1" t="s">
        <v>36</v>
      </c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2" t="s">
        <v>37</v>
      </c>
      <c r="CN2" s="122"/>
      <c r="CO2" s="122"/>
      <c r="CP2" s="122"/>
      <c r="CQ2" s="122"/>
      <c r="CR2" s="122" t="s">
        <v>38</v>
      </c>
      <c r="CS2" s="122"/>
      <c r="CT2" s="122"/>
      <c r="CU2" s="122"/>
      <c r="CV2" s="122"/>
    </row>
    <row r="3" customFormat="false" ht="11.25" hidden="false" customHeight="true" outlineLevel="0" collapsed="false">
      <c r="A3" s="123" t="s">
        <v>39</v>
      </c>
      <c r="B3" s="124" t="str">
        <f aca="false">IF('Encodage réponses Es'!B2:E2="","",'Encodage réponses Es'!B2:E2)</f>
        <v/>
      </c>
      <c r="C3" s="124"/>
      <c r="D3" s="125" t="s">
        <v>40</v>
      </c>
      <c r="E3" s="126"/>
      <c r="F3" s="127" t="s">
        <v>41</v>
      </c>
      <c r="G3" s="128" t="s">
        <v>42</v>
      </c>
      <c r="H3" s="126"/>
      <c r="I3" s="129" t="s">
        <v>43</v>
      </c>
      <c r="J3" s="130" t="s">
        <v>42</v>
      </c>
      <c r="K3" s="126"/>
      <c r="L3" s="131" t="s">
        <v>43</v>
      </c>
      <c r="M3" s="132" t="s">
        <v>42</v>
      </c>
      <c r="N3" s="133"/>
      <c r="O3" s="134" t="n">
        <f aca="false">'Encodage réponses Es'!J1</f>
        <v>2</v>
      </c>
      <c r="P3" s="135" t="n">
        <f aca="false">'Encodage réponses Es'!K1</f>
        <v>3</v>
      </c>
      <c r="Q3" s="135" t="n">
        <f aca="false">'Encodage réponses Es'!M1</f>
        <v>5</v>
      </c>
      <c r="R3" s="135" t="n">
        <f aca="false">'Encodage réponses Es'!R1</f>
        <v>10</v>
      </c>
      <c r="S3" s="135" t="n">
        <f aca="false">'Encodage réponses Es'!S1</f>
        <v>11</v>
      </c>
      <c r="T3" s="135" t="n">
        <f aca="false">'Encodage réponses Es'!U1</f>
        <v>13</v>
      </c>
      <c r="U3" s="135" t="n">
        <f aca="false">'Encodage réponses Es'!AE1</f>
        <v>23</v>
      </c>
      <c r="V3" s="135" t="n">
        <f aca="false">'Encodage réponses Es'!AM1</f>
        <v>31</v>
      </c>
      <c r="W3" s="135" t="n">
        <f aca="false">'Encodage réponses Es'!AO1</f>
        <v>33</v>
      </c>
      <c r="X3" s="135" t="n">
        <f aca="false">'Encodage réponses Es'!AR1</f>
        <v>36</v>
      </c>
      <c r="Y3" s="135" t="n">
        <f aca="false">'Encodage réponses Es'!AS1</f>
        <v>37</v>
      </c>
      <c r="Z3" s="135" t="n">
        <f aca="false">'Encodage réponses Es'!AT1</f>
        <v>38</v>
      </c>
      <c r="AA3" s="135" t="n">
        <f aca="false">'Encodage réponses Es'!AU1</f>
        <v>39</v>
      </c>
      <c r="AB3" s="135" t="n">
        <f aca="false">'Encodage réponses Es'!AW1</f>
        <v>41</v>
      </c>
      <c r="AC3" s="135" t="n">
        <f aca="false">'Encodage réponses Es'!AX1</f>
        <v>42</v>
      </c>
      <c r="AD3" s="135" t="n">
        <f aca="false">'Encodage réponses Es'!AY1</f>
        <v>43</v>
      </c>
      <c r="AE3" s="135" t="n">
        <f aca="false">'Encodage réponses Es'!AZ1</f>
        <v>44</v>
      </c>
      <c r="AF3" s="135" t="n">
        <f aca="false">'Encodage réponses Es'!BA1</f>
        <v>45</v>
      </c>
      <c r="AG3" s="135" t="n">
        <f aca="false">'Encodage réponses Es'!BH1</f>
        <v>52</v>
      </c>
      <c r="AH3" s="135" t="n">
        <f aca="false">'Encodage réponses Es'!BJ1</f>
        <v>54</v>
      </c>
      <c r="AI3" s="135" t="n">
        <f aca="false">'Encodage réponses Es'!BK1</f>
        <v>55</v>
      </c>
      <c r="AJ3" s="135" t="n">
        <f aca="false">'Encodage réponses Es'!BL1</f>
        <v>56</v>
      </c>
      <c r="AK3" s="135" t="n">
        <f aca="false">'Encodage réponses Es'!BN1</f>
        <v>58</v>
      </c>
      <c r="AL3" s="135" t="n">
        <f aca="false">'Encodage réponses Es'!BQ1</f>
        <v>61</v>
      </c>
      <c r="AM3" s="135" t="n">
        <f aca="false">'Encodage réponses Es'!BR1</f>
        <v>62</v>
      </c>
      <c r="AN3" s="136" t="s">
        <v>44</v>
      </c>
      <c r="AO3" s="136"/>
      <c r="AP3" s="134" t="n">
        <f aca="false">'Encodage réponses Es'!L1</f>
        <v>4</v>
      </c>
      <c r="AQ3" s="135" t="n">
        <f aca="false">'Encodage réponses Es'!N1</f>
        <v>6</v>
      </c>
      <c r="AR3" s="135" t="n">
        <f aca="false">'Encodage réponses Es'!AA1</f>
        <v>19</v>
      </c>
      <c r="AS3" s="135" t="n">
        <f aca="false">'Encodage réponses Es'!AB1</f>
        <v>20</v>
      </c>
      <c r="AT3" s="135" t="n">
        <f aca="false">'Encodage réponses Es'!AG1</f>
        <v>25</v>
      </c>
      <c r="AU3" s="135" t="n">
        <f aca="false">'Encodage réponses Es'!AN1</f>
        <v>32</v>
      </c>
      <c r="AV3" s="135" t="n">
        <f aca="false">'Encodage réponses Es'!AQ1</f>
        <v>35</v>
      </c>
      <c r="AW3" s="135" t="n">
        <f aca="false">'Encodage réponses Es'!BC1</f>
        <v>47</v>
      </c>
      <c r="AX3" s="135" t="n">
        <v>53</v>
      </c>
      <c r="AY3" s="135" t="n">
        <v>57</v>
      </c>
      <c r="AZ3" s="135" t="n">
        <f aca="false">'Encodage réponses Es'!BO1</f>
        <v>59</v>
      </c>
      <c r="BA3" s="135" t="n">
        <f aca="false">'Encodage réponses Es'!BS1</f>
        <v>63</v>
      </c>
      <c r="BB3" s="135" t="n">
        <f aca="false">'Encodage réponses Es'!BT1</f>
        <v>64</v>
      </c>
      <c r="BC3" s="135" t="n">
        <f aca="false">'Encodage réponses Es'!BU1</f>
        <v>65</v>
      </c>
      <c r="BD3" s="135" t="n">
        <f aca="false">'Encodage réponses Es'!BV1</f>
        <v>66</v>
      </c>
      <c r="BE3" s="135" t="n">
        <f aca="false">'Encodage réponses Es'!BW1</f>
        <v>67</v>
      </c>
      <c r="BF3" s="135" t="n">
        <f aca="false">'Encodage réponses Es'!BX1</f>
        <v>68</v>
      </c>
      <c r="BG3" s="137" t="s">
        <v>45</v>
      </c>
      <c r="BH3" s="137"/>
      <c r="BI3" s="138" t="n">
        <f aca="false">'Encodage réponses Es'!I1</f>
        <v>1</v>
      </c>
      <c r="BJ3" s="138" t="n">
        <f aca="false">'Encodage réponses Es'!O1</f>
        <v>7</v>
      </c>
      <c r="BK3" s="138" t="n">
        <f aca="false">'Encodage réponses Es'!Z1</f>
        <v>18</v>
      </c>
      <c r="BL3" s="138" t="n">
        <f aca="false">'Encodage réponses Es'!AC1</f>
        <v>21</v>
      </c>
      <c r="BM3" s="138" t="n">
        <f aca="false">'Encodage réponses Es'!AD1</f>
        <v>22</v>
      </c>
      <c r="BN3" s="138" t="n">
        <f aca="false">'Encodage réponses Es'!AJ1</f>
        <v>28</v>
      </c>
      <c r="BO3" s="138" t="n">
        <f aca="false">'Encodage réponses Es'!AK1</f>
        <v>29</v>
      </c>
      <c r="BP3" s="138" t="n">
        <f aca="false">'Encodage réponses Es'!AL1</f>
        <v>30</v>
      </c>
      <c r="BQ3" s="138" t="n">
        <f aca="false">'Encodage réponses Es'!AV1</f>
        <v>40</v>
      </c>
      <c r="BR3" s="138" t="n">
        <f aca="false">'Encodage réponses Es'!BB1</f>
        <v>46</v>
      </c>
      <c r="BS3" s="138" t="n">
        <f aca="false">'Encodage réponses Es'!BD1</f>
        <v>48</v>
      </c>
      <c r="BT3" s="138" t="n">
        <f aca="false">'Encodage réponses Es'!BE1</f>
        <v>49</v>
      </c>
      <c r="BU3" s="138" t="n">
        <f aca="false">'Encodage réponses Es'!BF1</f>
        <v>50</v>
      </c>
      <c r="BV3" s="138" t="n">
        <f aca="false">'Encodage réponses Es'!BP1</f>
        <v>60</v>
      </c>
      <c r="BW3" s="139" t="s">
        <v>46</v>
      </c>
      <c r="BX3" s="139"/>
      <c r="BY3" s="138" t="n">
        <f aca="false">'Encodage réponses Es'!P1</f>
        <v>8</v>
      </c>
      <c r="BZ3" s="138" t="n">
        <f aca="false">'Encodage réponses Es'!Q1</f>
        <v>9</v>
      </c>
      <c r="CA3" s="138" t="n">
        <f aca="false">'Encodage réponses Es'!T1</f>
        <v>12</v>
      </c>
      <c r="CB3" s="138" t="n">
        <f aca="false">'Encodage réponses Es'!V1</f>
        <v>14</v>
      </c>
      <c r="CC3" s="138" t="n">
        <f aca="false">'Encodage réponses Es'!W1</f>
        <v>15</v>
      </c>
      <c r="CD3" s="138" t="n">
        <f aca="false">'Encodage réponses Es'!X1</f>
        <v>16</v>
      </c>
      <c r="CE3" s="138" t="n">
        <f aca="false">'Encodage réponses Es'!Y1</f>
        <v>17</v>
      </c>
      <c r="CF3" s="138" t="n">
        <f aca="false">'Encodage réponses Es'!AF1</f>
        <v>24</v>
      </c>
      <c r="CG3" s="138" t="n">
        <f aca="false">'Encodage réponses Es'!AH1</f>
        <v>26</v>
      </c>
      <c r="CH3" s="138" t="n">
        <f aca="false">'Encodage réponses Es'!AI1</f>
        <v>27</v>
      </c>
      <c r="CI3" s="138" t="n">
        <f aca="false">'Encodage réponses Es'!AP1</f>
        <v>34</v>
      </c>
      <c r="CJ3" s="138" t="n">
        <f aca="false">'Encodage réponses Es'!BG1</f>
        <v>51</v>
      </c>
      <c r="CK3" s="139" t="s">
        <v>47</v>
      </c>
      <c r="CL3" s="139"/>
      <c r="CM3" s="140" t="n">
        <f aca="false">'Encodage réponses Es'!BY1</f>
        <v>69</v>
      </c>
      <c r="CN3" s="140" t="n">
        <f aca="false">'Encodage réponses Es'!BZ1</f>
        <v>70</v>
      </c>
      <c r="CO3" s="141" t="n">
        <f aca="false">'Encodage réponses Es'!CA1</f>
        <v>71</v>
      </c>
      <c r="CP3" s="142" t="s">
        <v>48</v>
      </c>
      <c r="CQ3" s="142"/>
      <c r="CR3" s="140" t="n">
        <f aca="false">'Encodage réponses Es'!CB1</f>
        <v>72</v>
      </c>
      <c r="CS3" s="140" t="n">
        <f aca="false">'Encodage réponses Es'!CC1</f>
        <v>73</v>
      </c>
      <c r="CT3" s="141" t="n">
        <f aca="false">'Encodage réponses Es'!CD1</f>
        <v>74</v>
      </c>
      <c r="CU3" s="142" t="s">
        <v>48</v>
      </c>
      <c r="CV3" s="142"/>
    </row>
    <row r="4" customFormat="false" ht="12.75" hidden="false" customHeight="true" outlineLevel="0" collapsed="false">
      <c r="A4" s="123"/>
      <c r="B4" s="124"/>
      <c r="C4" s="124"/>
      <c r="D4" s="125"/>
      <c r="E4" s="126"/>
      <c r="F4" s="143" t="n">
        <v>74</v>
      </c>
      <c r="G4" s="144" t="s">
        <v>49</v>
      </c>
      <c r="H4" s="126"/>
      <c r="I4" s="129" t="n">
        <v>68</v>
      </c>
      <c r="J4" s="145" t="s">
        <v>49</v>
      </c>
      <c r="K4" s="126"/>
      <c r="L4" s="146" t="n">
        <v>6</v>
      </c>
      <c r="M4" s="147" t="s">
        <v>49</v>
      </c>
      <c r="N4" s="133"/>
      <c r="O4" s="148" t="n">
        <v>1</v>
      </c>
      <c r="P4" s="149" t="n">
        <v>1</v>
      </c>
      <c r="Q4" s="149" t="n">
        <v>1</v>
      </c>
      <c r="R4" s="149" t="n">
        <v>1</v>
      </c>
      <c r="S4" s="149" t="n">
        <v>1</v>
      </c>
      <c r="T4" s="149" t="n">
        <v>1</v>
      </c>
      <c r="U4" s="149" t="n">
        <v>1</v>
      </c>
      <c r="V4" s="149" t="n">
        <v>1</v>
      </c>
      <c r="W4" s="149" t="n">
        <v>1</v>
      </c>
      <c r="X4" s="149" t="n">
        <v>1</v>
      </c>
      <c r="Y4" s="149" t="n">
        <v>1</v>
      </c>
      <c r="Z4" s="149" t="n">
        <v>1</v>
      </c>
      <c r="AA4" s="149" t="n">
        <v>1</v>
      </c>
      <c r="AB4" s="149" t="n">
        <v>1</v>
      </c>
      <c r="AC4" s="149" t="n">
        <v>1</v>
      </c>
      <c r="AD4" s="149" t="n">
        <v>1</v>
      </c>
      <c r="AE4" s="149" t="n">
        <v>1</v>
      </c>
      <c r="AF4" s="149" t="n">
        <v>1</v>
      </c>
      <c r="AG4" s="149" t="n">
        <v>1</v>
      </c>
      <c r="AH4" s="149" t="n">
        <v>1</v>
      </c>
      <c r="AI4" s="149" t="n">
        <v>1</v>
      </c>
      <c r="AJ4" s="149" t="n">
        <v>1</v>
      </c>
      <c r="AK4" s="150" t="s">
        <v>50</v>
      </c>
      <c r="AL4" s="150" t="s">
        <v>50</v>
      </c>
      <c r="AM4" s="151" t="n">
        <v>1</v>
      </c>
      <c r="AN4" s="136"/>
      <c r="AO4" s="136"/>
      <c r="AP4" s="148" t="n">
        <v>1</v>
      </c>
      <c r="AQ4" s="149" t="n">
        <v>1</v>
      </c>
      <c r="AR4" s="150" t="s">
        <v>50</v>
      </c>
      <c r="AS4" s="149" t="n">
        <v>1</v>
      </c>
      <c r="AT4" s="149" t="n">
        <v>1</v>
      </c>
      <c r="AU4" s="149" t="n">
        <v>1</v>
      </c>
      <c r="AV4" s="149" t="n">
        <v>1</v>
      </c>
      <c r="AW4" s="149" t="n">
        <v>1</v>
      </c>
      <c r="AX4" s="149" t="n">
        <v>1</v>
      </c>
      <c r="AY4" s="149" t="n">
        <v>1</v>
      </c>
      <c r="AZ4" s="149" t="n">
        <v>1</v>
      </c>
      <c r="BA4" s="149" t="n">
        <v>1</v>
      </c>
      <c r="BB4" s="149" t="n">
        <v>1</v>
      </c>
      <c r="BC4" s="149" t="n">
        <v>1</v>
      </c>
      <c r="BD4" s="149" t="n">
        <v>1</v>
      </c>
      <c r="BE4" s="149" t="n">
        <v>1</v>
      </c>
      <c r="BF4" s="149" t="n">
        <v>1</v>
      </c>
      <c r="BG4" s="137"/>
      <c r="BH4" s="137"/>
      <c r="BI4" s="152" t="n">
        <v>1</v>
      </c>
      <c r="BJ4" s="153" t="n">
        <v>1</v>
      </c>
      <c r="BK4" s="153" t="n">
        <v>1</v>
      </c>
      <c r="BL4" s="153" t="n">
        <v>1</v>
      </c>
      <c r="BM4" s="153" t="n">
        <v>1</v>
      </c>
      <c r="BN4" s="153" t="n">
        <v>1</v>
      </c>
      <c r="BO4" s="153" t="n">
        <v>1</v>
      </c>
      <c r="BP4" s="153" t="n">
        <v>1</v>
      </c>
      <c r="BQ4" s="153" t="n">
        <v>1</v>
      </c>
      <c r="BR4" s="153" t="n">
        <v>1</v>
      </c>
      <c r="BS4" s="153" t="n">
        <v>1</v>
      </c>
      <c r="BT4" s="153" t="n">
        <v>1</v>
      </c>
      <c r="BU4" s="153" t="n">
        <v>1</v>
      </c>
      <c r="BV4" s="153" t="n">
        <v>1</v>
      </c>
      <c r="BW4" s="139"/>
      <c r="BX4" s="139"/>
      <c r="BY4" s="148" t="n">
        <v>1</v>
      </c>
      <c r="BZ4" s="149" t="n">
        <v>1</v>
      </c>
      <c r="CA4" s="149" t="n">
        <v>1</v>
      </c>
      <c r="CB4" s="149" t="n">
        <v>1</v>
      </c>
      <c r="CC4" s="149" t="n">
        <v>1</v>
      </c>
      <c r="CD4" s="149" t="n">
        <v>1</v>
      </c>
      <c r="CE4" s="149" t="n">
        <v>1</v>
      </c>
      <c r="CF4" s="149" t="n">
        <v>1</v>
      </c>
      <c r="CG4" s="149" t="n">
        <v>1</v>
      </c>
      <c r="CH4" s="149" t="n">
        <v>1</v>
      </c>
      <c r="CI4" s="149" t="n">
        <v>1</v>
      </c>
      <c r="CJ4" s="149" t="n">
        <v>1</v>
      </c>
      <c r="CK4" s="139"/>
      <c r="CL4" s="139"/>
      <c r="CM4" s="154" t="n">
        <v>1</v>
      </c>
      <c r="CN4" s="155" t="n">
        <v>1</v>
      </c>
      <c r="CO4" s="156" t="n">
        <v>1</v>
      </c>
      <c r="CP4" s="142"/>
      <c r="CQ4" s="142"/>
      <c r="CR4" s="157" t="n">
        <v>1</v>
      </c>
      <c r="CS4" s="150" t="s">
        <v>50</v>
      </c>
      <c r="CT4" s="150" t="s">
        <v>50</v>
      </c>
      <c r="CU4" s="142"/>
      <c r="CV4" s="142"/>
    </row>
    <row r="5" customFormat="false" ht="11.25" hidden="false" customHeight="true" outlineLevel="0" collapsed="false">
      <c r="A5" s="19" t="s">
        <v>18</v>
      </c>
      <c r="B5" s="158" t="str">
        <f aca="false">IF('Encodage réponses Es'!B3="","",'Encodage réponses Es'!B3)</f>
        <v/>
      </c>
      <c r="C5" s="159" t="n">
        <v>1</v>
      </c>
      <c r="D5" s="159" t="str">
        <f aca="false">IF('Encodage réponses Es'!F3=0,"",'Encodage réponses Es'!F3)</f>
        <v/>
      </c>
      <c r="E5" s="126"/>
      <c r="F5" s="160" t="str">
        <f aca="false">IF(OR(I5="",L5=""),"",IF(OR(I5="absent(e)",L5="absent(e)"),"absent(e)",IF(OR(I5="incomplet",L5="incomplet"),"incomplet",I5+L5)))</f>
        <v/>
      </c>
      <c r="G5" s="161" t="str">
        <f aca="false">IF(F5="","",IF(F5="absent(e)","absent(e)",IF(F5="incomplet","incomplet",IF(F5="","",F5/$F$4))))</f>
        <v/>
      </c>
      <c r="H5" s="162"/>
      <c r="I5" s="160" t="str">
        <f aca="false">IF(OR(AN5="",BG5="",BW5="",CK5=""),"",IF(OR(AN5="absent(e)",BG5="absent(e)",BW5="absent(e)",CK5="absent(e)"),"absent(e)",IF(OR(AN5="incomplet",BG5="incomplet",BW5="incomplet",CK5="incomplet"),"incomplet",AN5+BG5+BW5+CK5)))</f>
        <v/>
      </c>
      <c r="J5" s="161" t="str">
        <f aca="false">IF(I5="absent(e)","absent(e)",IF(I5="","",IF(I5="incomplet","incomplet",I5/$I$4)))</f>
        <v/>
      </c>
      <c r="K5" s="162"/>
      <c r="L5" s="160" t="str">
        <f aca="false">IF(OR(CP5="",CU5=""),"",IF(OR(CP5="absent(e)",CU5="absent(e)"),"absent(e)",IF(OR(CP5="incomplet",CU5="incomplet"),"incomplet",CP5+CU5)))</f>
        <v/>
      </c>
      <c r="M5" s="161" t="str">
        <f aca="false">IF(L5="absent(e)","absent(e)",IF(L5="","",IF(L5="incomplet","incomplet",L5/$L$4)))</f>
        <v/>
      </c>
      <c r="N5" s="163"/>
      <c r="O5" s="164" t="str">
        <f aca="false">IF(AND('Encodage réponses Es'!$CE3="!",'Encodage réponses Es'!J3=""),"!",IF('Encodage réponses Es'!J3="","",'Encodage réponses Es'!J3))</f>
        <v/>
      </c>
      <c r="P5" s="165" t="str">
        <f aca="false">IF(AND('Encodage réponses Es'!$CE3="!",'Encodage réponses Es'!K3=""),"!",IF('Encodage réponses Es'!K3="","",'Encodage réponses Es'!K3))</f>
        <v/>
      </c>
      <c r="Q5" s="165" t="str">
        <f aca="false">IF(AND('Encodage réponses Es'!$CE3="!",'Encodage réponses Es'!M3=""),"!",IF('Encodage réponses Es'!M3="","",'Encodage réponses Es'!M3))</f>
        <v/>
      </c>
      <c r="R5" s="165" t="str">
        <f aca="false">IF(AND('Encodage réponses Es'!$CE3="!",'Encodage réponses Es'!R3=""),"!",IF('Encodage réponses Es'!R3="","",'Encodage réponses Es'!R3))</f>
        <v/>
      </c>
      <c r="S5" s="165" t="str">
        <f aca="false">IF(AND('Encodage réponses Es'!$CE3="!",'Encodage réponses Es'!S3=""),"!",IF('Encodage réponses Es'!S3="","",'Encodage réponses Es'!S3))</f>
        <v/>
      </c>
      <c r="T5" s="165" t="str">
        <f aca="false">IF(AND('Encodage réponses Es'!$CE3="!",'Encodage réponses Es'!U3=""),"!",IF('Encodage réponses Es'!U3="","",'Encodage réponses Es'!U3))</f>
        <v/>
      </c>
      <c r="U5" s="165" t="str">
        <f aca="false">IF(AND('Encodage réponses Es'!$CE3="!",'Encodage réponses Es'!AE3=""),"!",IF('Encodage réponses Es'!AE3="","",'Encodage réponses Es'!AE3))</f>
        <v/>
      </c>
      <c r="V5" s="165" t="str">
        <f aca="false">IF(AND('Encodage réponses Es'!$CE3="!",'Encodage réponses Es'!AM3=""),"!",IF('Encodage réponses Es'!AM3="","",'Encodage réponses Es'!AM3))</f>
        <v/>
      </c>
      <c r="W5" s="165" t="str">
        <f aca="false">IF(AND('Encodage réponses Es'!$CE3="!",'Encodage réponses Es'!AO3=""),"!",IF('Encodage réponses Es'!AO3="","",'Encodage réponses Es'!AO3))</f>
        <v/>
      </c>
      <c r="X5" s="165" t="str">
        <f aca="false">IF(AND('Encodage réponses Es'!$CE3="!",'Encodage réponses Es'!AR3=""),"!",IF('Encodage réponses Es'!AR3="","",'Encodage réponses Es'!AR3))</f>
        <v/>
      </c>
      <c r="Y5" s="165" t="str">
        <f aca="false">IF(AND('Encodage réponses Es'!$CE3="!",'Encodage réponses Es'!AS3=""),"!",IF('Encodage réponses Es'!AS3="","",'Encodage réponses Es'!AS3))</f>
        <v/>
      </c>
      <c r="Z5" s="165" t="str">
        <f aca="false">IF(AND('Encodage réponses Es'!$CE3="!",'Encodage réponses Es'!AT3=""),"!",IF('Encodage réponses Es'!AT3="","",'Encodage réponses Es'!AT3))</f>
        <v/>
      </c>
      <c r="AA5" s="165" t="str">
        <f aca="false">IF(AND('Encodage réponses Es'!$CE3="!",'Encodage réponses Es'!AU3=""),"!",IF('Encodage réponses Es'!AU3="","",'Encodage réponses Es'!AU3))</f>
        <v/>
      </c>
      <c r="AB5" s="165" t="str">
        <f aca="false">IF(AND('Encodage réponses Es'!$CE3="!",'Encodage réponses Es'!AW3=""),"!",IF('Encodage réponses Es'!AW3="","",'Encodage réponses Es'!AW3))</f>
        <v/>
      </c>
      <c r="AC5" s="165" t="str">
        <f aca="false">IF(AND('Encodage réponses Es'!$CE3="!",'Encodage réponses Es'!AX3=""),"!",IF('Encodage réponses Es'!AX3="","",'Encodage réponses Es'!AX3))</f>
        <v/>
      </c>
      <c r="AD5" s="165" t="str">
        <f aca="false">IF(AND('Encodage réponses Es'!$CE3="!",'Encodage réponses Es'!AY3=""),"!",IF('Encodage réponses Es'!AY3="","",'Encodage réponses Es'!AY3))</f>
        <v/>
      </c>
      <c r="AE5" s="165" t="str">
        <f aca="false">IF(AND('Encodage réponses Es'!$CE3="!",'Encodage réponses Es'!AZ3=""),"!",IF('Encodage réponses Es'!AZ3="","",'Encodage réponses Es'!AZ3))</f>
        <v/>
      </c>
      <c r="AF5" s="165" t="str">
        <f aca="false">IF(AND('Encodage réponses Es'!$CE3="!",'Encodage réponses Es'!BA3=""),"!",IF('Encodage réponses Es'!BA3="","",'Encodage réponses Es'!BA3))</f>
        <v/>
      </c>
      <c r="AG5" s="165" t="str">
        <f aca="false">IF(AND('Encodage réponses Es'!$CE3="!",'Encodage réponses Es'!BH3=""),"!",IF('Encodage réponses Es'!BH3="","",'Encodage réponses Es'!BH3))</f>
        <v/>
      </c>
      <c r="AH5" s="165" t="str">
        <f aca="false">IF(AND('Encodage réponses Es'!$CE3="!",'Encodage réponses Es'!BJ3=""),"!",IF('Encodage réponses Es'!BJ3="","",'Encodage réponses Es'!BJ3))</f>
        <v/>
      </c>
      <c r="AI5" s="165" t="str">
        <f aca="false">IF(AND('Encodage réponses Es'!$CE3="!",'Encodage réponses Es'!BK3=""),"!",IF('Encodage réponses Es'!BK3="","",'Encodage réponses Es'!BK3))</f>
        <v/>
      </c>
      <c r="AJ5" s="165" t="str">
        <f aca="false">IF(AND('Encodage réponses Es'!$CE3="!",'Encodage réponses Es'!BL3=""),"!",IF('Encodage réponses Es'!BL3="","",'Encodage réponses Es'!BL3))</f>
        <v/>
      </c>
      <c r="AK5" s="166" t="str">
        <f aca="false">IF(AND('Encodage réponses Es'!$CE3="!",'Encodage réponses Es'!BN3=""),"!",IF('Encodage réponses Es'!BN3="","",'Encodage réponses Es'!BN3))</f>
        <v/>
      </c>
      <c r="AL5" s="166" t="str">
        <f aca="false">IF(AND('Encodage réponses Es'!$CE3="!",'Encodage réponses Es'!BQ3=""),"!",IF('Encodage réponses Es'!BQ3="","",'Encodage réponses Es'!BQ3))</f>
        <v/>
      </c>
      <c r="AM5" s="167" t="str">
        <f aca="false">IF(AND('Encodage réponses Es'!$CE3="!",'Encodage réponses Es'!BR3=""),"!",IF('Encodage réponses Es'!BR3="","",'Encodage réponses Es'!BR3))</f>
        <v/>
      </c>
      <c r="AN5" s="168" t="str">
        <f aca="false">IF(COUNTIF(O5:AM5,"a")&gt;0,"absent(e)",IF(COUNTIF(O5:AM5,"!")&gt;0,"incomplet",IF(COUNTIF(O5:AM5,"")&gt;0,"",COUNTIF(O5:AM5,1)+COUNTIF(O5:AM5,8)/2)))</f>
        <v/>
      </c>
      <c r="AO5" s="168"/>
      <c r="AP5" s="164" t="str">
        <f aca="false">IF(AND('Encodage réponses Es'!$CE3="!",'Encodage réponses Es'!L3=""),"!",IF('Encodage réponses Es'!L3="","",'Encodage réponses Es'!L3))</f>
        <v/>
      </c>
      <c r="AQ5" s="165" t="str">
        <f aca="false">IF(AND('Encodage réponses Es'!$CE3="!",'Encodage réponses Es'!N3=""),"!",IF('Encodage réponses Es'!N3="","",'Encodage réponses Es'!N3))</f>
        <v/>
      </c>
      <c r="AR5" s="166" t="str">
        <f aca="false">IF(AND('Encodage réponses Es'!$CE3="!",'Encodage réponses Es'!AA3=""),"!",IF('Encodage réponses Es'!AA3="","",'Encodage réponses Es'!AA3))</f>
        <v/>
      </c>
      <c r="AS5" s="165" t="str">
        <f aca="false">IF(AND('Encodage réponses Es'!$CE3="!",'Encodage réponses Es'!AB3=""),"!",IF('Encodage réponses Es'!AB3="","",'Encodage réponses Es'!AB3))</f>
        <v/>
      </c>
      <c r="AT5" s="165" t="str">
        <f aca="false">IF(AND('Encodage réponses Es'!$CE3="!",'Encodage réponses Es'!AG3=""),"!",IF('Encodage réponses Es'!AG3="","",'Encodage réponses Es'!AG3))</f>
        <v/>
      </c>
      <c r="AU5" s="165" t="str">
        <f aca="false">IF(AND('Encodage réponses Es'!$CE3="!",'Encodage réponses Es'!AN3=""),"!",IF('Encodage réponses Es'!AN3="","",'Encodage réponses Es'!AN3))</f>
        <v/>
      </c>
      <c r="AV5" s="165" t="str">
        <f aca="false">IF(AND('Encodage réponses Es'!$CE3="!",'Encodage réponses Es'!AQ3=""),"!",IF('Encodage réponses Es'!AQ3="","",'Encodage réponses Es'!AQ3))</f>
        <v/>
      </c>
      <c r="AW5" s="165" t="str">
        <f aca="false">IF(AND('Encodage réponses Es'!$CE3="!",'Encodage réponses Es'!BC3=""),"!",IF('Encodage réponses Es'!BC3="","",'Encodage réponses Es'!BC3))</f>
        <v/>
      </c>
      <c r="AX5" s="165" t="str">
        <f aca="false">IF(AND('Encodage réponses Es'!$CE3="!",'Encodage réponses Es'!BI3=""),"!",IF('Encodage réponses Es'!BI3="","",'Encodage réponses Es'!BI3))</f>
        <v/>
      </c>
      <c r="AY5" s="165" t="str">
        <f aca="false">IF(AND('Encodage réponses Es'!$CE3="!",'Encodage réponses Es'!BM3=""),"!",IF('Encodage réponses Es'!BM3="","",'Encodage réponses Es'!BM3))</f>
        <v/>
      </c>
      <c r="AZ5" s="165" t="str">
        <f aca="false">IF(AND('Encodage réponses Es'!$CE3="!",'Encodage réponses Es'!BO3=""),"!",IF('Encodage réponses Es'!BO3="","",'Encodage réponses Es'!BO3))</f>
        <v/>
      </c>
      <c r="BA5" s="165" t="str">
        <f aca="false">IF(AND('Encodage réponses Es'!$CE3="!",'Encodage réponses Es'!BS3=""),"!",IF('Encodage réponses Es'!BS3="","",'Encodage réponses Es'!BS3))</f>
        <v/>
      </c>
      <c r="BB5" s="165" t="str">
        <f aca="false">IF(AND('Encodage réponses Es'!$CE3="!",'Encodage réponses Es'!BT3=""),"!",IF('Encodage réponses Es'!BT3="","",'Encodage réponses Es'!BT3))</f>
        <v/>
      </c>
      <c r="BC5" s="165" t="str">
        <f aca="false">IF(AND('Encodage réponses Es'!$CE3="!",'Encodage réponses Es'!BU3=""),"!",IF('Encodage réponses Es'!BU3="","",'Encodage réponses Es'!BU3))</f>
        <v/>
      </c>
      <c r="BD5" s="165" t="str">
        <f aca="false">IF(AND('Encodage réponses Es'!$CE3="!",'Encodage réponses Es'!BV3=""),"!",IF('Encodage réponses Es'!BV3="","",'Encodage réponses Es'!BV3))</f>
        <v/>
      </c>
      <c r="BE5" s="165" t="str">
        <f aca="false">IF(AND('Encodage réponses Es'!$CE3="!",'Encodage réponses Es'!BW3=""),"!",IF('Encodage réponses Es'!BW3="","",'Encodage réponses Es'!BW3))</f>
        <v/>
      </c>
      <c r="BF5" s="167" t="str">
        <f aca="false">IF(AND('Encodage réponses Es'!$CE3="!",'Encodage réponses Es'!BX3=""),"!",IF('Encodage réponses Es'!BX3="","",'Encodage réponses Es'!BX3))</f>
        <v/>
      </c>
      <c r="BG5" s="169" t="str">
        <f aca="false">IF(COUNTIF(AP5:BF5,"a")&gt;0,"absent(e)",IF(COUNTIF(AP5:BF5,"!")&gt;0,"incomplet",IF(COUNTIF(AP5:BF5,"")&gt;0,"",COUNTIF(AP5:BF5,1)+COUNTIF(AP5:BF5,8)/2)))</f>
        <v/>
      </c>
      <c r="BH5" s="169"/>
      <c r="BI5" s="170" t="str">
        <f aca="false">IF(AND('Encodage réponses Es'!$CE3="!",'Encodage réponses Es'!I3=""),"!",IF('Encodage réponses Es'!I3="","",'Encodage réponses Es'!I3))</f>
        <v/>
      </c>
      <c r="BJ5" s="165" t="str">
        <f aca="false">IF(AND('Encodage réponses Es'!$CE3="!",'Encodage réponses Es'!O3=""),"!",IF('Encodage réponses Es'!O3="","",'Encodage réponses Es'!O3))</f>
        <v/>
      </c>
      <c r="BK5" s="165" t="str">
        <f aca="false">IF(AND('Encodage réponses Es'!$CE3="!",'Encodage réponses Es'!Z3=""),"!",IF('Encodage réponses Es'!Z3="","",'Encodage réponses Es'!Z3))</f>
        <v/>
      </c>
      <c r="BL5" s="165" t="str">
        <f aca="false">IF(AND('Encodage réponses Es'!$CE3="!",'Encodage réponses Es'!AC3=""),"!",IF('Encodage réponses Es'!AC3="","",'Encodage réponses Es'!AC3))</f>
        <v/>
      </c>
      <c r="BM5" s="165" t="str">
        <f aca="false">IF(AND('Encodage réponses Es'!$CE3="!",'Encodage réponses Es'!AD3=""),"!",IF('Encodage réponses Es'!AD3="","",'Encodage réponses Es'!AD3))</f>
        <v/>
      </c>
      <c r="BN5" s="165" t="str">
        <f aca="false">IF(AND('Encodage réponses Es'!$CE3="!",'Encodage réponses Es'!AJ3=""),"!",IF('Encodage réponses Es'!AJ3="","",'Encodage réponses Es'!AJ3))</f>
        <v/>
      </c>
      <c r="BO5" s="165" t="str">
        <f aca="false">IF(AND('Encodage réponses Es'!$CE3="!",'Encodage réponses Es'!AK3=""),"!",IF('Encodage réponses Es'!AK3="","",'Encodage réponses Es'!AK3))</f>
        <v/>
      </c>
      <c r="BP5" s="165" t="str">
        <f aca="false">IF(AND('Encodage réponses Es'!$CE3="!",'Encodage réponses Es'!AL3=""),"!",IF('Encodage réponses Es'!AL3="","",'Encodage réponses Es'!AL3))</f>
        <v/>
      </c>
      <c r="BQ5" s="165" t="str">
        <f aca="false">IF(AND('Encodage réponses Es'!$CE3="!",'Encodage réponses Es'!AV3=""),"!",IF('Encodage réponses Es'!AV3="","",'Encodage réponses Es'!AV3))</f>
        <v/>
      </c>
      <c r="BR5" s="165" t="str">
        <f aca="false">IF(AND('Encodage réponses Es'!$CE3="!",'Encodage réponses Es'!BB3=""),"!",IF('Encodage réponses Es'!BB3="","",'Encodage réponses Es'!BB3))</f>
        <v/>
      </c>
      <c r="BS5" s="165" t="str">
        <f aca="false">IF(AND('Encodage réponses Es'!$CE3="!",'Encodage réponses Es'!BD3=""),"!",IF('Encodage réponses Es'!BD3="","",'Encodage réponses Es'!BD3))</f>
        <v/>
      </c>
      <c r="BT5" s="165" t="str">
        <f aca="false">IF(AND('Encodage réponses Es'!$CE3="!",'Encodage réponses Es'!BE3=""),"!",IF('Encodage réponses Es'!BE3="","",'Encodage réponses Es'!BE3))</f>
        <v/>
      </c>
      <c r="BU5" s="165" t="str">
        <f aca="false">IF(AND('Encodage réponses Es'!$CE3="!",'Encodage réponses Es'!BF3=""),"!",IF('Encodage réponses Es'!BF3="","",'Encodage réponses Es'!BF3))</f>
        <v/>
      </c>
      <c r="BV5" s="167" t="str">
        <f aca="false">IF(AND('Encodage réponses Es'!$CE3="!",'Encodage réponses Es'!BP3=""),"!",IF('Encodage réponses Es'!BP3="","",'Encodage réponses Es'!BP3))</f>
        <v/>
      </c>
      <c r="BW5" s="171" t="str">
        <f aca="false">IF(COUNTIF(BI5:BV5,"a")&gt;0,"absent(e)",IF(COUNTIF(BI5:BV5,"!")&gt;0,"incomplet",IF(COUNTIF(BI5:BV5,"")&gt;0,"",COUNTIF(BI5:BV5,1))))</f>
        <v/>
      </c>
      <c r="BX5" s="171"/>
      <c r="BY5" s="172" t="str">
        <f aca="false">IF(AND('Encodage réponses Es'!$CE3="!",'Encodage réponses Es'!P3=""),"!",IF('Encodage réponses Es'!P3="","",'Encodage réponses Es'!P3))</f>
        <v/>
      </c>
      <c r="BZ5" s="172" t="str">
        <f aca="false">IF(AND('Encodage réponses Es'!$CE3="!",'Encodage réponses Es'!Q3=""),"!",IF('Encodage réponses Es'!Q3="","",'Encodage réponses Es'!Q3))</f>
        <v/>
      </c>
      <c r="CA5" s="172" t="str">
        <f aca="false">IF(AND('Encodage réponses Es'!$CE3="!",'Encodage réponses Es'!T3=""),"!",IF('Encodage réponses Es'!T3="","",'Encodage réponses Es'!T3))</f>
        <v/>
      </c>
      <c r="CB5" s="172" t="str">
        <f aca="false">IF(AND('Encodage réponses Es'!$CE3="!",'Encodage réponses Es'!V3=""),"!",IF('Encodage réponses Es'!V3="","",'Encodage réponses Es'!V3))</f>
        <v/>
      </c>
      <c r="CC5" s="172" t="str">
        <f aca="false">IF(AND('Encodage réponses Es'!$CE3="!",'Encodage réponses Es'!W3=""),"!",IF('Encodage réponses Es'!W3="","",'Encodage réponses Es'!W3))</f>
        <v/>
      </c>
      <c r="CD5" s="172" t="str">
        <f aca="false">IF(AND('Encodage réponses Es'!$CE3="!",'Encodage réponses Es'!X3=""),"!",IF('Encodage réponses Es'!X3="","",'Encodage réponses Es'!X3))</f>
        <v/>
      </c>
      <c r="CE5" s="172" t="str">
        <f aca="false">IF(AND('Encodage réponses Es'!$CE3="!",'Encodage réponses Es'!Y3=""),"!",IF('Encodage réponses Es'!Y3="","",'Encodage réponses Es'!Y3))</f>
        <v/>
      </c>
      <c r="CF5" s="172" t="str">
        <f aca="false">IF(AND('Encodage réponses Es'!$CE3="!",'Encodage réponses Es'!AF3=""),"!",IF('Encodage réponses Es'!AF3="","",'Encodage réponses Es'!AF3))</f>
        <v/>
      </c>
      <c r="CG5" s="172" t="str">
        <f aca="false">IF(AND('Encodage réponses Es'!$CE3="!",'Encodage réponses Es'!AH3=""),"!",IF('Encodage réponses Es'!AH3="","",'Encodage réponses Es'!AH3))</f>
        <v/>
      </c>
      <c r="CH5" s="172" t="str">
        <f aca="false">IF(AND('Encodage réponses Es'!$CE3="!",'Encodage réponses Es'!AI3=""),"!",IF('Encodage réponses Es'!AI3="","",'Encodage réponses Es'!AI3))</f>
        <v/>
      </c>
      <c r="CI5" s="172" t="str">
        <f aca="false">IF(AND('Encodage réponses Es'!$CE3="!",'Encodage réponses Es'!AP3=""),"!",IF('Encodage réponses Es'!AP3="","",'Encodage réponses Es'!AP3))</f>
        <v/>
      </c>
      <c r="CJ5" s="172" t="str">
        <f aca="false">IF(AND('Encodage réponses Es'!$CE3="!",'Encodage réponses Es'!BG3=""),"!",IF('Encodage réponses Es'!BG3="","",'Encodage réponses Es'!BG3))</f>
        <v/>
      </c>
      <c r="CK5" s="171" t="str">
        <f aca="false">IF(COUNTIF(BY5:CJ5,"a")&gt;0,"absent(e)",IF(COUNTIF(BY5:CJ5,"!")&gt;0,"incomplet",IF(COUNTIF(BY5:CJ5,"")&gt;0,"",COUNTIF(BY5:CJ5,1))))</f>
        <v/>
      </c>
      <c r="CL5" s="171"/>
      <c r="CM5" s="164" t="str">
        <f aca="false">IF(AND('Encodage réponses Es'!$CE3="!",'Encodage réponses Es'!BY3=""),"!",IF('Encodage réponses Es'!BY3="","",'Encodage réponses Es'!BY3))</f>
        <v/>
      </c>
      <c r="CN5" s="165" t="str">
        <f aca="false">IF(AND('Encodage réponses Es'!$CE3="!",'Encodage réponses Es'!BZ3=""),"!",IF('Encodage réponses Es'!BZ3="","",'Encodage réponses Es'!BZ3))</f>
        <v/>
      </c>
      <c r="CO5" s="167" t="str">
        <f aca="false">IF(AND('Encodage réponses Es'!$CE3="!",'Encodage réponses Es'!CA3=""),"!",IF('Encodage réponses Es'!CA3="","",'Encodage réponses Es'!CA3))</f>
        <v/>
      </c>
      <c r="CP5" s="171" t="str">
        <f aca="false">IF(COUNTIF(CM5:CO5,"a")&gt;0,"absent(e)",IF(COUNTIF(CM5:CO5,"!")&gt;0,"incomplet",IF(COUNTIF(CM5:CO5,"")&gt;0,"",COUNTIF(CM5:CO5,1))))</f>
        <v/>
      </c>
      <c r="CQ5" s="171"/>
      <c r="CR5" s="164" t="str">
        <f aca="false">IF(AND('Encodage réponses Es'!$CE3="!",'Encodage réponses Es'!CB3=""),"!",IF('Encodage réponses Es'!CB3="","",'Encodage réponses Es'!CB3))</f>
        <v/>
      </c>
      <c r="CS5" s="166" t="str">
        <f aca="false">IF(AND('Encodage réponses Es'!$CE3="!",'Encodage réponses Es'!CC3=""),"!",IF('Encodage réponses Es'!CC3="","",'Encodage réponses Es'!CC3))</f>
        <v/>
      </c>
      <c r="CT5" s="166" t="str">
        <f aca="false">IF(AND('Encodage réponses Es'!$CE3="!",'Encodage réponses Es'!CD3=""),"!",IF('Encodage réponses Es'!CD3="","",'Encodage réponses Es'!CD3))</f>
        <v/>
      </c>
      <c r="CU5" s="168" t="str">
        <f aca="false">IF(COUNTIF(CR5:CT5,"a")&gt;0,"absent(e)",IF(COUNTIF(CR5:CT5,"!")&gt;0,"incomplet",IF(COUNTIF(CR5:CT5,"")&gt;0,"",COUNTIF(CR5:CT5,1)+COUNTIF(CR5:CT5,8)/2)))</f>
        <v/>
      </c>
      <c r="CV5" s="168"/>
    </row>
    <row r="6" customFormat="false" ht="11.25" hidden="false" customHeight="true" outlineLevel="0" collapsed="false">
      <c r="A6" s="31" t="s">
        <v>51</v>
      </c>
      <c r="B6" s="158" t="str">
        <f aca="false">IF('Encodage réponses Es'!B4="","",'Encodage réponses Es'!B4)</f>
        <v/>
      </c>
      <c r="C6" s="173" t="n">
        <v>2</v>
      </c>
      <c r="D6" s="173" t="str">
        <f aca="false">IF('Encodage réponses Es'!F4=0,"",'Encodage réponses Es'!F4)</f>
        <v/>
      </c>
      <c r="E6" s="126"/>
      <c r="F6" s="174" t="str">
        <f aca="false">IF(OR(I6="",L6=""),"",IF(OR(I6="absent(e)",L6="absent(e)"),"absent(e)",IF(OR(I6="incomplet",L6="incomplet"),"incomplet",I6+L6)))</f>
        <v/>
      </c>
      <c r="G6" s="175" t="str">
        <f aca="false">IF(F6="","",IF(F6="absent(e)","absent(e)",IF(F6="incomplet","incomplet",IF(F6="","",F6/$F$4))))</f>
        <v/>
      </c>
      <c r="H6" s="162"/>
      <c r="I6" s="174" t="str">
        <f aca="false">IF(OR(AN6="",BG6="",BW6="",CK6=""),"",IF(OR(AN6="absent(e)",BG6="absent(e)",BW6="absent(e)",CK6="absent(e)"),"absent(e)",IF(OR(AN6="incomplet",BG6="incomplet",BW6="incomplet",CK6="incomplet"),"incomplet",AN6+BG6+BW6+CK6)))</f>
        <v/>
      </c>
      <c r="J6" s="175" t="str">
        <f aca="false">IF(I6="absent(e)","absent(e)",IF(I6="","",IF(I6="incomplet","incomplet",I6/$I$4)))</f>
        <v/>
      </c>
      <c r="K6" s="162"/>
      <c r="L6" s="174" t="str">
        <f aca="false">IF(OR(CP6="",CU6=""),"",IF(OR(CP6="absent(e)",CU6="absent(e)"),"absent(e)",IF(OR(CP6="incomplet",CU6="incomplet"),"incomplet",CP6+CU6)))</f>
        <v/>
      </c>
      <c r="M6" s="175" t="str">
        <f aca="false">IF(L6="absent(e)","absent(e)",IF(L6="","",IF(L6="incomplet","incomplet",L6/$L$4)))</f>
        <v/>
      </c>
      <c r="N6" s="163"/>
      <c r="O6" s="176" t="str">
        <f aca="false">IF(AND('Encodage réponses Es'!CE4="!",'Encodage réponses Es'!J4=""),"!",IF('Encodage réponses Es'!I4="","",'Encodage réponses Es'!J4))</f>
        <v/>
      </c>
      <c r="P6" s="177" t="str">
        <f aca="false">IF(AND('Encodage réponses Es'!$CE4="!",'Encodage réponses Es'!K4=""),"!",IF('Encodage réponses Es'!K4="","",'Encodage réponses Es'!K4))</f>
        <v/>
      </c>
      <c r="Q6" s="177" t="str">
        <f aca="false">IF(AND('Encodage réponses Es'!$CE4="!",'Encodage réponses Es'!M4=""),"!",IF('Encodage réponses Es'!M4="","",'Encodage réponses Es'!M4))</f>
        <v/>
      </c>
      <c r="R6" s="177" t="str">
        <f aca="false">IF(AND('Encodage réponses Es'!$CE4="!",'Encodage réponses Es'!R4=""),"!",IF('Encodage réponses Es'!R4="","",'Encodage réponses Es'!R4))</f>
        <v/>
      </c>
      <c r="S6" s="177" t="str">
        <f aca="false">IF(AND('Encodage réponses Es'!$CE4="!",'Encodage réponses Es'!S4=""),"!",IF('Encodage réponses Es'!S4="","",'Encodage réponses Es'!S4))</f>
        <v/>
      </c>
      <c r="T6" s="177" t="str">
        <f aca="false">IF(AND('Encodage réponses Es'!$CE4="!",'Encodage réponses Es'!U4=""),"!",IF('Encodage réponses Es'!U4="","",'Encodage réponses Es'!U4))</f>
        <v/>
      </c>
      <c r="U6" s="177" t="str">
        <f aca="false">IF(AND('Encodage réponses Es'!$CE4="!",'Encodage réponses Es'!AE4=""),"!",IF('Encodage réponses Es'!AE4="","",'Encodage réponses Es'!AE4))</f>
        <v/>
      </c>
      <c r="V6" s="177" t="str">
        <f aca="false">IF(AND('Encodage réponses Es'!$CE4="!",'Encodage réponses Es'!AM4=""),"!",IF('Encodage réponses Es'!AM4="","",'Encodage réponses Es'!AM4))</f>
        <v/>
      </c>
      <c r="W6" s="177" t="str">
        <f aca="false">IF(AND('Encodage réponses Es'!$CE4="!",'Encodage réponses Es'!AO4=""),"!",IF('Encodage réponses Es'!AO4="","",'Encodage réponses Es'!AO4))</f>
        <v/>
      </c>
      <c r="X6" s="177" t="str">
        <f aca="false">IF(AND('Encodage réponses Es'!$CE4="!",'Encodage réponses Es'!AR4=""),"!",IF('Encodage réponses Es'!AR4="","",'Encodage réponses Es'!AR4))</f>
        <v/>
      </c>
      <c r="Y6" s="177" t="str">
        <f aca="false">IF(AND('Encodage réponses Es'!$CE4="!",'Encodage réponses Es'!AS4=""),"!",IF('Encodage réponses Es'!AS4="","",'Encodage réponses Es'!AS4))</f>
        <v/>
      </c>
      <c r="Z6" s="177" t="str">
        <f aca="false">IF(AND('Encodage réponses Es'!$CE4="!",'Encodage réponses Es'!AT4=""),"!",IF('Encodage réponses Es'!AT4="","",'Encodage réponses Es'!AT4))</f>
        <v/>
      </c>
      <c r="AA6" s="177" t="str">
        <f aca="false">IF(AND('Encodage réponses Es'!$CE4="!",'Encodage réponses Es'!AU4=""),"!",IF('Encodage réponses Es'!AU4="","",'Encodage réponses Es'!AU4))</f>
        <v/>
      </c>
      <c r="AB6" s="177" t="str">
        <f aca="false">IF(AND('Encodage réponses Es'!$CE4="!",'Encodage réponses Es'!AW4=""),"!",IF('Encodage réponses Es'!AW4="","",'Encodage réponses Es'!AW4))</f>
        <v/>
      </c>
      <c r="AC6" s="177" t="str">
        <f aca="false">IF(AND('Encodage réponses Es'!$CE4="!",'Encodage réponses Es'!AX4=""),"!",IF('Encodage réponses Es'!AX4="","",'Encodage réponses Es'!AX4))</f>
        <v/>
      </c>
      <c r="AD6" s="177" t="str">
        <f aca="false">IF(AND('Encodage réponses Es'!$CE4="!",'Encodage réponses Es'!AY4=""),"!",IF('Encodage réponses Es'!AY4="","",'Encodage réponses Es'!AY4))</f>
        <v/>
      </c>
      <c r="AE6" s="177" t="str">
        <f aca="false">IF(AND('Encodage réponses Es'!$CE4="!",'Encodage réponses Es'!AZ4=""),"!",IF('Encodage réponses Es'!AZ4="","",'Encodage réponses Es'!AZ4))</f>
        <v/>
      </c>
      <c r="AF6" s="177" t="str">
        <f aca="false">IF(AND('Encodage réponses Es'!$CE4="!",'Encodage réponses Es'!BA4=""),"!",IF('Encodage réponses Es'!BA4="","",'Encodage réponses Es'!BA4))</f>
        <v/>
      </c>
      <c r="AG6" s="177" t="str">
        <f aca="false">IF(AND('Encodage réponses Es'!$CE4="!",'Encodage réponses Es'!BH4=""),"!",IF('Encodage réponses Es'!BH4="","",'Encodage réponses Es'!BH4))</f>
        <v/>
      </c>
      <c r="AH6" s="177" t="str">
        <f aca="false">IF(AND('Encodage réponses Es'!$CE4="!",'Encodage réponses Es'!BJ4=""),"!",IF('Encodage réponses Es'!BJ4="","",'Encodage réponses Es'!BJ4))</f>
        <v/>
      </c>
      <c r="AI6" s="177" t="str">
        <f aca="false">IF(AND('Encodage réponses Es'!$CE4="!",'Encodage réponses Es'!BK4=""),"!",IF('Encodage réponses Es'!BK4="","",'Encodage réponses Es'!BK4))</f>
        <v/>
      </c>
      <c r="AJ6" s="177" t="str">
        <f aca="false">IF(AND('Encodage réponses Es'!$CE4="!",'Encodage réponses Es'!BL4=""),"!",IF('Encodage réponses Es'!BL4="","",'Encodage réponses Es'!BL4))</f>
        <v/>
      </c>
      <c r="AK6" s="166" t="str">
        <f aca="false">IF(AND('Encodage réponses Es'!$CE4="!",'Encodage réponses Es'!BN4=""),"!",IF('Encodage réponses Es'!BN4="","",'Encodage réponses Es'!BN4))</f>
        <v/>
      </c>
      <c r="AL6" s="166" t="str">
        <f aca="false">IF(AND('Encodage réponses Es'!$CE4="!",'Encodage réponses Es'!BQ4=""),"!",IF('Encodage réponses Es'!BQ4="","",'Encodage réponses Es'!BQ4))</f>
        <v/>
      </c>
      <c r="AM6" s="178" t="str">
        <f aca="false">IF(AND('Encodage réponses Es'!$CE4="!",'Encodage réponses Es'!BR4=""),"!",IF('Encodage réponses Es'!BR4="","",'Encodage réponses Es'!BR4))</f>
        <v/>
      </c>
      <c r="AN6" s="179" t="str">
        <f aca="false">IF(COUNTIF(O6:AM6,"a")&gt;0,"absent(e)",IF(COUNTIF(O6:AM6,"!")&gt;0,"incomplet",IF(COUNTIF(O6:AM6,"")&gt;0,"",COUNTIF(O6:AM6,1)+COUNTIF(O6:AM6,8)/2)))</f>
        <v/>
      </c>
      <c r="AO6" s="179"/>
      <c r="AP6" s="176" t="str">
        <f aca="false">IF(AND('Encodage réponses Es'!$CE4="!",'Encodage réponses Es'!L4=""),"!",IF('Encodage réponses Es'!L4="","",'Encodage réponses Es'!L4))</f>
        <v/>
      </c>
      <c r="AQ6" s="177" t="str">
        <f aca="false">IF(AND('Encodage réponses Es'!$CE4="!",'Encodage réponses Es'!N4=""),"!",IF('Encodage réponses Es'!N4="","",'Encodage réponses Es'!N4))</f>
        <v/>
      </c>
      <c r="AR6" s="166" t="str">
        <f aca="false">IF(AND('Encodage réponses Es'!$CE4="!",'Encodage réponses Es'!AA4=""),"!",IF('Encodage réponses Es'!AA4="","",'Encodage réponses Es'!AA4))</f>
        <v/>
      </c>
      <c r="AS6" s="177" t="str">
        <f aca="false">IF(AND('Encodage réponses Es'!$CE4="!",'Encodage réponses Es'!AB4=""),"!",IF('Encodage réponses Es'!AB4="","",'Encodage réponses Es'!AB4))</f>
        <v/>
      </c>
      <c r="AT6" s="177" t="str">
        <f aca="false">IF(AND('Encodage réponses Es'!$CE4="!",'Encodage réponses Es'!AG4=""),"!",IF('Encodage réponses Es'!AG4="","",'Encodage réponses Es'!AG4))</f>
        <v/>
      </c>
      <c r="AU6" s="177" t="str">
        <f aca="false">IF(AND('Encodage réponses Es'!$CE4="!",'Encodage réponses Es'!AN4=""),"!",IF('Encodage réponses Es'!AN4="","",'Encodage réponses Es'!AN4))</f>
        <v/>
      </c>
      <c r="AV6" s="177" t="str">
        <f aca="false">IF(AND('Encodage réponses Es'!$CE4="!",'Encodage réponses Es'!AQ4=""),"!",IF('Encodage réponses Es'!AQ4="","",'Encodage réponses Es'!AQ4))</f>
        <v/>
      </c>
      <c r="AW6" s="177" t="str">
        <f aca="false">IF(AND('Encodage réponses Es'!$CE4="!",'Encodage réponses Es'!BC4=""),"!",IF('Encodage réponses Es'!BC4="","",'Encodage réponses Es'!BC4))</f>
        <v/>
      </c>
      <c r="AX6" s="177" t="str">
        <f aca="false">IF(AND('Encodage réponses Es'!$CE4="!",'Encodage réponses Es'!BI4=""),"!",IF('Encodage réponses Es'!BI4="","",'Encodage réponses Es'!BI4))</f>
        <v/>
      </c>
      <c r="AY6" s="177" t="str">
        <f aca="false">IF(AND('Encodage réponses Es'!$CE4="!",'Encodage réponses Es'!BM4=""),"!",IF('Encodage réponses Es'!BM4="","",'Encodage réponses Es'!BM4))</f>
        <v/>
      </c>
      <c r="AZ6" s="177" t="str">
        <f aca="false">IF(AND('Encodage réponses Es'!$CE4="!",'Encodage réponses Es'!BO4=""),"!",IF('Encodage réponses Es'!BO4="","",'Encodage réponses Es'!BO4))</f>
        <v/>
      </c>
      <c r="BA6" s="177" t="str">
        <f aca="false">IF(AND('Encodage réponses Es'!$CE4="!",'Encodage réponses Es'!BS4=""),"!",IF('Encodage réponses Es'!BS4="","",'Encodage réponses Es'!BS4))</f>
        <v/>
      </c>
      <c r="BB6" s="177" t="str">
        <f aca="false">IF(AND('Encodage réponses Es'!$CE4="!",'Encodage réponses Es'!BT4=""),"!",IF('Encodage réponses Es'!BT4="","",'Encodage réponses Es'!BT4))</f>
        <v/>
      </c>
      <c r="BC6" s="177" t="str">
        <f aca="false">IF(AND('Encodage réponses Es'!$CE4="!",'Encodage réponses Es'!BU4=""),"!",IF('Encodage réponses Es'!BU4="","",'Encodage réponses Es'!BU4))</f>
        <v/>
      </c>
      <c r="BD6" s="177" t="str">
        <f aca="false">IF(AND('Encodage réponses Es'!$CE4="!",'Encodage réponses Es'!BV4=""),"!",IF('Encodage réponses Es'!BV4="","",'Encodage réponses Es'!BV4))</f>
        <v/>
      </c>
      <c r="BE6" s="177" t="str">
        <f aca="false">IF(AND('Encodage réponses Es'!$CE4="!",'Encodage réponses Es'!BW4=""),"!",IF('Encodage réponses Es'!BW4="","",'Encodage réponses Es'!BW4))</f>
        <v/>
      </c>
      <c r="BF6" s="178" t="str">
        <f aca="false">IF(AND('Encodage réponses Es'!$CE4="!",'Encodage réponses Es'!BX4=""),"!",IF('Encodage réponses Es'!BX4="","",'Encodage réponses Es'!BX4))</f>
        <v/>
      </c>
      <c r="BG6" s="180" t="str">
        <f aca="false">IF(COUNTIF(AP6:BF6,"a")&gt;0,"absent(e)",IF(COUNTIF(AP6:BF6,"!")&gt;0,"incomplet",IF(COUNTIF(AP6:BF6,"")&gt;0,"",COUNTIF(AP6:BF6,1)+COUNTIF(AP6:BF6,8)/2)))</f>
        <v/>
      </c>
      <c r="BH6" s="180"/>
      <c r="BI6" s="181" t="str">
        <f aca="false">IF(AND('Encodage réponses Es'!$CE4="!",'Encodage réponses Es'!I4=""),"!",IF('Encodage réponses Es'!I4="","",'Encodage réponses Es'!I4))</f>
        <v/>
      </c>
      <c r="BJ6" s="177" t="str">
        <f aca="false">IF(AND('Encodage réponses Es'!$CE4="!",'Encodage réponses Es'!O4=""),"!",IF('Encodage réponses Es'!O4="","",'Encodage réponses Es'!O4))</f>
        <v/>
      </c>
      <c r="BK6" s="177" t="str">
        <f aca="false">IF(AND('Encodage réponses Es'!$CE4="!",'Encodage réponses Es'!Z4=""),"!",IF('Encodage réponses Es'!Z4="","",'Encodage réponses Es'!Z4))</f>
        <v/>
      </c>
      <c r="BL6" s="177" t="str">
        <f aca="false">IF(AND('Encodage réponses Es'!$CE4="!",'Encodage réponses Es'!AC4=""),"!",IF('Encodage réponses Es'!AC4="","",'Encodage réponses Es'!AC4))</f>
        <v/>
      </c>
      <c r="BM6" s="177" t="str">
        <f aca="false">IF(AND('Encodage réponses Es'!$CE4="!",'Encodage réponses Es'!AD4=""),"!",IF('Encodage réponses Es'!AD4="","",'Encodage réponses Es'!AD4))</f>
        <v/>
      </c>
      <c r="BN6" s="177" t="str">
        <f aca="false">IF(AND('Encodage réponses Es'!$CE4="!",'Encodage réponses Es'!AJ4=""),"!",IF('Encodage réponses Es'!AJ4="","",'Encodage réponses Es'!AJ4))</f>
        <v/>
      </c>
      <c r="BO6" s="177" t="str">
        <f aca="false">IF(AND('Encodage réponses Es'!$CE4="!",'Encodage réponses Es'!AK4=""),"!",IF('Encodage réponses Es'!AK4="","",'Encodage réponses Es'!AK4))</f>
        <v/>
      </c>
      <c r="BP6" s="177" t="str">
        <f aca="false">IF(AND('Encodage réponses Es'!$CE4="!",'Encodage réponses Es'!AL4=""),"!",IF('Encodage réponses Es'!AL4="","",'Encodage réponses Es'!AL4))</f>
        <v/>
      </c>
      <c r="BQ6" s="177" t="str">
        <f aca="false">IF(AND('Encodage réponses Es'!$CE4="!",'Encodage réponses Es'!AV4=""),"!",IF('Encodage réponses Es'!AV4="","",'Encodage réponses Es'!AV4))</f>
        <v/>
      </c>
      <c r="BR6" s="177" t="str">
        <f aca="false">IF(AND('Encodage réponses Es'!$CE4="!",'Encodage réponses Es'!BB4=""),"!",IF('Encodage réponses Es'!BB4="","",'Encodage réponses Es'!BB4))</f>
        <v/>
      </c>
      <c r="BS6" s="177" t="str">
        <f aca="false">IF(AND('Encodage réponses Es'!$CE4="!",'Encodage réponses Es'!BD4=""),"!",IF('Encodage réponses Es'!BD4="","",'Encodage réponses Es'!BD4))</f>
        <v/>
      </c>
      <c r="BT6" s="177" t="str">
        <f aca="false">IF(AND('Encodage réponses Es'!$CE4="!",'Encodage réponses Es'!BE4=""),"!",IF('Encodage réponses Es'!BE4="","",'Encodage réponses Es'!BE4))</f>
        <v/>
      </c>
      <c r="BU6" s="177" t="str">
        <f aca="false">IF(AND('Encodage réponses Es'!$CE4="!",'Encodage réponses Es'!BF4=""),"!",IF('Encodage réponses Es'!BF4="","",'Encodage réponses Es'!BF4))</f>
        <v/>
      </c>
      <c r="BV6" s="178" t="str">
        <f aca="false">IF(AND('Encodage réponses Es'!$CE4="!",'Encodage réponses Es'!BP4=""),"!",IF('Encodage réponses Es'!BP4="","",'Encodage réponses Es'!BP4))</f>
        <v/>
      </c>
      <c r="BW6" s="182" t="str">
        <f aca="false">IF(COUNTIF(BI6:BV6,"a")&gt;0,"absent(e)",IF(COUNTIF(BI6:BV6,"!")&gt;0,"incomplet",IF(COUNTIF(BI6:BV6,"")&gt;0,"",COUNTIF(BI6:BV6,1))))</f>
        <v/>
      </c>
      <c r="BX6" s="182"/>
      <c r="BY6" s="172" t="str">
        <f aca="false">IF(AND('Encodage réponses Es'!$CE4="!",'Encodage réponses Es'!P4=""),"!",IF('Encodage réponses Es'!P4="","",'Encodage réponses Es'!P4))</f>
        <v/>
      </c>
      <c r="BZ6" s="172" t="str">
        <f aca="false">IF(AND('Encodage réponses Es'!$CE4="!",'Encodage réponses Es'!Q4=""),"!",IF('Encodage réponses Es'!Q4="","",'Encodage réponses Es'!Q4))</f>
        <v/>
      </c>
      <c r="CA6" s="172" t="str">
        <f aca="false">IF(AND('Encodage réponses Es'!$CE4="!",'Encodage réponses Es'!T4=""),"!",IF('Encodage réponses Es'!T4="","",'Encodage réponses Es'!T4))</f>
        <v/>
      </c>
      <c r="CB6" s="172" t="str">
        <f aca="false">IF(AND('Encodage réponses Es'!$CE4="!",'Encodage réponses Es'!V4=""),"!",IF('Encodage réponses Es'!V4="","",'Encodage réponses Es'!V4))</f>
        <v/>
      </c>
      <c r="CC6" s="172" t="str">
        <f aca="false">IF(AND('Encodage réponses Es'!$CE4="!",'Encodage réponses Es'!W4=""),"!",IF('Encodage réponses Es'!W4="","",'Encodage réponses Es'!W4))</f>
        <v/>
      </c>
      <c r="CD6" s="172" t="str">
        <f aca="false">IF(AND('Encodage réponses Es'!$CE4="!",'Encodage réponses Es'!X4=""),"!",IF('Encodage réponses Es'!X4="","",'Encodage réponses Es'!X4))</f>
        <v/>
      </c>
      <c r="CE6" s="172" t="str">
        <f aca="false">IF(AND('Encodage réponses Es'!$CE4="!",'Encodage réponses Es'!Y4=""),"!",IF('Encodage réponses Es'!Y4="","",'Encodage réponses Es'!Y4))</f>
        <v/>
      </c>
      <c r="CF6" s="172" t="str">
        <f aca="false">IF(AND('Encodage réponses Es'!$CE4="!",'Encodage réponses Es'!AF4=""),"!",IF('Encodage réponses Es'!AF4="","",'Encodage réponses Es'!AF4))</f>
        <v/>
      </c>
      <c r="CG6" s="172" t="str">
        <f aca="false">IF(AND('Encodage réponses Es'!$CE4="!",'Encodage réponses Es'!AH4=""),"!",IF('Encodage réponses Es'!AH4="","",'Encodage réponses Es'!AH4))</f>
        <v/>
      </c>
      <c r="CH6" s="172" t="str">
        <f aca="false">IF(AND('Encodage réponses Es'!$CE4="!",'Encodage réponses Es'!AI4=""),"!",IF('Encodage réponses Es'!AI4="","",'Encodage réponses Es'!AI4))</f>
        <v/>
      </c>
      <c r="CI6" s="172" t="str">
        <f aca="false">IF(AND('Encodage réponses Es'!$CE4="!",'Encodage réponses Es'!AP4=""),"!",IF('Encodage réponses Es'!AP4="","",'Encodage réponses Es'!AP4))</f>
        <v/>
      </c>
      <c r="CJ6" s="172" t="str">
        <f aca="false">IF(AND('Encodage réponses Es'!$CE4="!",'Encodage réponses Es'!BG4=""),"!",IF('Encodage réponses Es'!BG4="","",'Encodage réponses Es'!BG4))</f>
        <v/>
      </c>
      <c r="CK6" s="182" t="str">
        <f aca="false">IF(COUNTIF(BY6:CJ6,"a")&gt;0,"absent(e)",IF(COUNTIF(BY6:CJ6,"!")&gt;0,"incomplet",IF(COUNTIF(BY6:CJ6,"")&gt;0,"",COUNTIF(BY6:CJ6,1))))</f>
        <v/>
      </c>
      <c r="CL6" s="182"/>
      <c r="CM6" s="176" t="str">
        <f aca="false">IF(AND('Encodage réponses Es'!$CE4="!",'Encodage réponses Es'!BY4=""),"!",IF('Encodage réponses Es'!BY4="","",'Encodage réponses Es'!BY4))</f>
        <v/>
      </c>
      <c r="CN6" s="177" t="str">
        <f aca="false">IF(AND('Encodage réponses Es'!$CE4="!",'Encodage réponses Es'!BZ4=""),"!",IF('Encodage réponses Es'!BZ4="","",'Encodage réponses Es'!BZ4))</f>
        <v/>
      </c>
      <c r="CO6" s="178" t="str">
        <f aca="false">IF(AND('Encodage réponses Es'!$CE4="!",'Encodage réponses Es'!CA4=""),"!",IF('Encodage réponses Es'!CA4="","",'Encodage réponses Es'!CA4))</f>
        <v/>
      </c>
      <c r="CP6" s="182" t="str">
        <f aca="false">IF(COUNTIF(CM6:CO6,"a")&gt;0,"absent(e)",IF(COUNTIF(CM6:CO6,"!")&gt;0,"incomplet",IF(COUNTIF(CM6:CO6,"")&gt;0,"",COUNTIF(CM6:CO6,1))))</f>
        <v/>
      </c>
      <c r="CQ6" s="182"/>
      <c r="CR6" s="176" t="str">
        <f aca="false">IF(AND('Encodage réponses Es'!$CE4="!",'Encodage réponses Es'!CB4=""),"!",IF('Encodage réponses Es'!CB4="","",'Encodage réponses Es'!CB4))</f>
        <v/>
      </c>
      <c r="CS6" s="166" t="str">
        <f aca="false">IF(AND('Encodage réponses Es'!$CE4="!",'Encodage réponses Es'!CC4=""),"!",IF('Encodage réponses Es'!CC4="","",'Encodage réponses Es'!CC4))</f>
        <v/>
      </c>
      <c r="CT6" s="166" t="str">
        <f aca="false">IF(AND('Encodage réponses Es'!$CE4="!",'Encodage réponses Es'!CD4=""),"!",IF('Encodage réponses Es'!CD4="","",'Encodage réponses Es'!CD4))</f>
        <v/>
      </c>
      <c r="CU6" s="179" t="str">
        <f aca="false">IF(COUNTIF(CR6:CT6,"a")&gt;0,"absent(e)",IF(COUNTIF(CR6:CT6,"!")&gt;0,"incomplet",IF(COUNTIF(CR6:CT6,"")&gt;0,"",COUNTIF(CR6:CT6,1)+COUNTIF(CR6:CT6,8)/2)))</f>
        <v/>
      </c>
      <c r="CV6" s="179"/>
    </row>
    <row r="7" customFormat="false" ht="11.25" hidden="false" customHeight="true" outlineLevel="0" collapsed="false">
      <c r="A7" s="183" t="s">
        <v>52</v>
      </c>
      <c r="B7" s="183"/>
      <c r="C7" s="173" t="n">
        <v>3</v>
      </c>
      <c r="D7" s="173" t="str">
        <f aca="false">IF('Encodage réponses Es'!F5=0,"",'Encodage réponses Es'!F5)</f>
        <v/>
      </c>
      <c r="E7" s="126"/>
      <c r="F7" s="174" t="str">
        <f aca="false">IF(OR(I7="",L7=""),"",IF(OR(I7="absent(e)",L7="absent(e)"),"absent(e)",IF(OR(I7="incomplet",L7="incomplet"),"incomplet",I7+L7)))</f>
        <v/>
      </c>
      <c r="G7" s="175" t="str">
        <f aca="false">IF(F7="","",IF(F7="absent(e)","absent(e)",IF(F7="incomplet","incomplet",IF(F7="","",F7/$F$4))))</f>
        <v/>
      </c>
      <c r="H7" s="162"/>
      <c r="I7" s="174" t="str">
        <f aca="false">IF(OR(AN7="",BG7="",BW7="",CK7=""),"",IF(OR(AN7="absent(e)",BG7="absent(e)",BW7="absent(e)",CK7="absent(e)"),"absent(e)",IF(OR(AN7="incomplet",BG7="incomplet",BW7="incomplet",CK7="incomplet"),"incomplet",AN7+BG7+BW7+CK7)))</f>
        <v/>
      </c>
      <c r="J7" s="175" t="str">
        <f aca="false">IF(I7="absent(e)","absent(e)",IF(I7="","",IF(I7="incomplet","incomplet",I7/$I$4)))</f>
        <v/>
      </c>
      <c r="K7" s="162"/>
      <c r="L7" s="174" t="str">
        <f aca="false">IF(OR(CP7="",CU7=""),"",IF(OR(CP7="absent(e)",CU7="absent(e)"),"absent(e)",IF(OR(CP7="incomplet",CU7="incomplet"),"incomplet",CP7+CU7)))</f>
        <v/>
      </c>
      <c r="M7" s="175" t="str">
        <f aca="false">IF(L7="absent(e)","absent(e)",IF(L7="","",IF(L7="incomplet","incomplet",L7/$L$4)))</f>
        <v/>
      </c>
      <c r="N7" s="163"/>
      <c r="O7" s="176" t="str">
        <f aca="false">IF(AND('Encodage réponses Es'!CE5="!",'Encodage réponses Es'!J5=""),"!",IF('Encodage réponses Es'!I5="","",'Encodage réponses Es'!J5))</f>
        <v/>
      </c>
      <c r="P7" s="177" t="str">
        <f aca="false">IF(AND('Encodage réponses Es'!$CE5="!",'Encodage réponses Es'!K5=""),"!",IF('Encodage réponses Es'!K5="","",'Encodage réponses Es'!K5))</f>
        <v/>
      </c>
      <c r="Q7" s="177" t="str">
        <f aca="false">IF(AND('Encodage réponses Es'!$CE5="!",'Encodage réponses Es'!M5=""),"!",IF('Encodage réponses Es'!M5="","",'Encodage réponses Es'!M5))</f>
        <v/>
      </c>
      <c r="R7" s="177" t="str">
        <f aca="false">IF(AND('Encodage réponses Es'!$CE5="!",'Encodage réponses Es'!R5=""),"!",IF('Encodage réponses Es'!R5="","",'Encodage réponses Es'!R5))</f>
        <v/>
      </c>
      <c r="S7" s="177" t="str">
        <f aca="false">IF(AND('Encodage réponses Es'!$CE5="!",'Encodage réponses Es'!S5=""),"!",IF('Encodage réponses Es'!S5="","",'Encodage réponses Es'!S5))</f>
        <v/>
      </c>
      <c r="T7" s="177" t="str">
        <f aca="false">IF(AND('Encodage réponses Es'!$CE5="!",'Encodage réponses Es'!U5=""),"!",IF('Encodage réponses Es'!U5="","",'Encodage réponses Es'!U5))</f>
        <v/>
      </c>
      <c r="U7" s="177" t="str">
        <f aca="false">IF(AND('Encodage réponses Es'!$CE5="!",'Encodage réponses Es'!AE5=""),"!",IF('Encodage réponses Es'!AE5="","",'Encodage réponses Es'!AE5))</f>
        <v/>
      </c>
      <c r="V7" s="177" t="str">
        <f aca="false">IF(AND('Encodage réponses Es'!$CE5="!",'Encodage réponses Es'!AM5=""),"!",IF('Encodage réponses Es'!AM5="","",'Encodage réponses Es'!AM5))</f>
        <v/>
      </c>
      <c r="W7" s="177" t="str">
        <f aca="false">IF(AND('Encodage réponses Es'!$CE5="!",'Encodage réponses Es'!AO5=""),"!",IF('Encodage réponses Es'!AO5="","",'Encodage réponses Es'!AO5))</f>
        <v/>
      </c>
      <c r="X7" s="177" t="str">
        <f aca="false">IF(AND('Encodage réponses Es'!$CE5="!",'Encodage réponses Es'!AR5=""),"!",IF('Encodage réponses Es'!AR5="","",'Encodage réponses Es'!AR5))</f>
        <v/>
      </c>
      <c r="Y7" s="177" t="str">
        <f aca="false">IF(AND('Encodage réponses Es'!$CE5="!",'Encodage réponses Es'!AS5=""),"!",IF('Encodage réponses Es'!AS5="","",'Encodage réponses Es'!AS5))</f>
        <v/>
      </c>
      <c r="Z7" s="177" t="str">
        <f aca="false">IF(AND('Encodage réponses Es'!$CE5="!",'Encodage réponses Es'!AT5=""),"!",IF('Encodage réponses Es'!AT5="","",'Encodage réponses Es'!AT5))</f>
        <v/>
      </c>
      <c r="AA7" s="177" t="str">
        <f aca="false">IF(AND('Encodage réponses Es'!$CE5="!",'Encodage réponses Es'!AU5=""),"!",IF('Encodage réponses Es'!AU5="","",'Encodage réponses Es'!AU5))</f>
        <v/>
      </c>
      <c r="AB7" s="177" t="str">
        <f aca="false">IF(AND('Encodage réponses Es'!$CE5="!",'Encodage réponses Es'!AW5=""),"!",IF('Encodage réponses Es'!AW5="","",'Encodage réponses Es'!AW5))</f>
        <v/>
      </c>
      <c r="AC7" s="177" t="str">
        <f aca="false">IF(AND('Encodage réponses Es'!$CE5="!",'Encodage réponses Es'!AX5=""),"!",IF('Encodage réponses Es'!AX5="","",'Encodage réponses Es'!AX5))</f>
        <v/>
      </c>
      <c r="AD7" s="177" t="str">
        <f aca="false">IF(AND('Encodage réponses Es'!$CE5="!",'Encodage réponses Es'!AY5=""),"!",IF('Encodage réponses Es'!AY5="","",'Encodage réponses Es'!AY5))</f>
        <v/>
      </c>
      <c r="AE7" s="177" t="str">
        <f aca="false">IF(AND('Encodage réponses Es'!$CE5="!",'Encodage réponses Es'!AZ5=""),"!",IF('Encodage réponses Es'!AZ5="","",'Encodage réponses Es'!AZ5))</f>
        <v/>
      </c>
      <c r="AF7" s="177" t="str">
        <f aca="false">IF(AND('Encodage réponses Es'!$CE5="!",'Encodage réponses Es'!BA5=""),"!",IF('Encodage réponses Es'!BA5="","",'Encodage réponses Es'!BA5))</f>
        <v/>
      </c>
      <c r="AG7" s="177" t="str">
        <f aca="false">IF(AND('Encodage réponses Es'!$CE5="!",'Encodage réponses Es'!BH5=""),"!",IF('Encodage réponses Es'!BH5="","",'Encodage réponses Es'!BH5))</f>
        <v/>
      </c>
      <c r="AH7" s="177" t="str">
        <f aca="false">IF(AND('Encodage réponses Es'!$CE5="!",'Encodage réponses Es'!BJ5=""),"!",IF('Encodage réponses Es'!BJ5="","",'Encodage réponses Es'!BJ5))</f>
        <v/>
      </c>
      <c r="AI7" s="177" t="str">
        <f aca="false">IF(AND('Encodage réponses Es'!$CE5="!",'Encodage réponses Es'!BK5=""),"!",IF('Encodage réponses Es'!BK5="","",'Encodage réponses Es'!BK5))</f>
        <v/>
      </c>
      <c r="AJ7" s="177" t="str">
        <f aca="false">IF(AND('Encodage réponses Es'!$CE5="!",'Encodage réponses Es'!BL5=""),"!",IF('Encodage réponses Es'!BL5="","",'Encodage réponses Es'!BL5))</f>
        <v/>
      </c>
      <c r="AK7" s="166" t="str">
        <f aca="false">IF(AND('Encodage réponses Es'!$CE5="!",'Encodage réponses Es'!BN5=""),"!",IF('Encodage réponses Es'!BN5="","",'Encodage réponses Es'!BN5))</f>
        <v/>
      </c>
      <c r="AL7" s="166" t="str">
        <f aca="false">IF(AND('Encodage réponses Es'!$CE5="!",'Encodage réponses Es'!BQ5=""),"!",IF('Encodage réponses Es'!BQ5="","",'Encodage réponses Es'!BQ5))</f>
        <v/>
      </c>
      <c r="AM7" s="178" t="str">
        <f aca="false">IF(AND('Encodage réponses Es'!$CE5="!",'Encodage réponses Es'!BR5=""),"!",IF('Encodage réponses Es'!BR5="","",'Encodage réponses Es'!BR5))</f>
        <v/>
      </c>
      <c r="AN7" s="179" t="str">
        <f aca="false">IF(COUNTIF(O7:AM7,"a")&gt;0,"absent(e)",IF(COUNTIF(O7:AM7,"!")&gt;0,"incomplet",IF(COUNTIF(O7:AM7,"")&gt;0,"",COUNTIF(O7:AM7,1)+COUNTIF(O7:AM7,8)/2)))</f>
        <v/>
      </c>
      <c r="AO7" s="179"/>
      <c r="AP7" s="176" t="str">
        <f aca="false">IF(AND('Encodage réponses Es'!$CE5="!",'Encodage réponses Es'!L5=""),"!",IF('Encodage réponses Es'!L5="","",'Encodage réponses Es'!L5))</f>
        <v/>
      </c>
      <c r="AQ7" s="177" t="str">
        <f aca="false">IF(AND('Encodage réponses Es'!$CE5="!",'Encodage réponses Es'!N5=""),"!",IF('Encodage réponses Es'!N5="","",'Encodage réponses Es'!N5))</f>
        <v/>
      </c>
      <c r="AR7" s="166" t="str">
        <f aca="false">IF(AND('Encodage réponses Es'!$CE5="!",'Encodage réponses Es'!AA5=""),"!",IF('Encodage réponses Es'!AA5="","",'Encodage réponses Es'!AA5))</f>
        <v/>
      </c>
      <c r="AS7" s="177" t="str">
        <f aca="false">IF(AND('Encodage réponses Es'!$CE5="!",'Encodage réponses Es'!AB5=""),"!",IF('Encodage réponses Es'!AB5="","",'Encodage réponses Es'!AB5))</f>
        <v/>
      </c>
      <c r="AT7" s="177" t="str">
        <f aca="false">IF(AND('Encodage réponses Es'!$CE5="!",'Encodage réponses Es'!AG5=""),"!",IF('Encodage réponses Es'!AG5="","",'Encodage réponses Es'!AG5))</f>
        <v/>
      </c>
      <c r="AU7" s="177" t="str">
        <f aca="false">IF(AND('Encodage réponses Es'!$CE5="!",'Encodage réponses Es'!AN5=""),"!",IF('Encodage réponses Es'!AN5="","",'Encodage réponses Es'!AN5))</f>
        <v/>
      </c>
      <c r="AV7" s="177" t="str">
        <f aca="false">IF(AND('Encodage réponses Es'!$CE5="!",'Encodage réponses Es'!AQ5=""),"!",IF('Encodage réponses Es'!AQ5="","",'Encodage réponses Es'!AQ5))</f>
        <v/>
      </c>
      <c r="AW7" s="177" t="str">
        <f aca="false">IF(AND('Encodage réponses Es'!$CE5="!",'Encodage réponses Es'!BC5=""),"!",IF('Encodage réponses Es'!BC5="","",'Encodage réponses Es'!BC5))</f>
        <v/>
      </c>
      <c r="AX7" s="177" t="str">
        <f aca="false">IF(AND('Encodage réponses Es'!$CE5="!",'Encodage réponses Es'!BI5=""),"!",IF('Encodage réponses Es'!BI5="","",'Encodage réponses Es'!BI5))</f>
        <v/>
      </c>
      <c r="AY7" s="177" t="str">
        <f aca="false">IF(AND('Encodage réponses Es'!$CE5="!",'Encodage réponses Es'!BM5=""),"!",IF('Encodage réponses Es'!BM5="","",'Encodage réponses Es'!BM5))</f>
        <v/>
      </c>
      <c r="AZ7" s="177" t="str">
        <f aca="false">IF(AND('Encodage réponses Es'!$CE5="!",'Encodage réponses Es'!BO5=""),"!",IF('Encodage réponses Es'!BO5="","",'Encodage réponses Es'!BO5))</f>
        <v/>
      </c>
      <c r="BA7" s="177" t="str">
        <f aca="false">IF(AND('Encodage réponses Es'!$CE5="!",'Encodage réponses Es'!BS5=""),"!",IF('Encodage réponses Es'!BS5="","",'Encodage réponses Es'!BS5))</f>
        <v/>
      </c>
      <c r="BB7" s="177" t="str">
        <f aca="false">IF(AND('Encodage réponses Es'!$CE5="!",'Encodage réponses Es'!BT5=""),"!",IF('Encodage réponses Es'!BT5="","",'Encodage réponses Es'!BT5))</f>
        <v/>
      </c>
      <c r="BC7" s="177" t="str">
        <f aca="false">IF(AND('Encodage réponses Es'!$CE5="!",'Encodage réponses Es'!BU5=""),"!",IF('Encodage réponses Es'!BU5="","",'Encodage réponses Es'!BU5))</f>
        <v/>
      </c>
      <c r="BD7" s="177" t="str">
        <f aca="false">IF(AND('Encodage réponses Es'!$CE5="!",'Encodage réponses Es'!BV5=""),"!",IF('Encodage réponses Es'!BV5="","",'Encodage réponses Es'!BV5))</f>
        <v/>
      </c>
      <c r="BE7" s="177" t="str">
        <f aca="false">IF(AND('Encodage réponses Es'!$CE5="!",'Encodage réponses Es'!BW5=""),"!",IF('Encodage réponses Es'!BW5="","",'Encodage réponses Es'!BW5))</f>
        <v/>
      </c>
      <c r="BF7" s="178" t="str">
        <f aca="false">IF(AND('Encodage réponses Es'!$CE5="!",'Encodage réponses Es'!BX5=""),"!",IF('Encodage réponses Es'!BX5="","",'Encodage réponses Es'!BX5))</f>
        <v/>
      </c>
      <c r="BG7" s="180" t="str">
        <f aca="false">IF(COUNTIF(AP7:BF7,"a")&gt;0,"absent(e)",IF(COUNTIF(AP7:BF7,"!")&gt;0,"incomplet",IF(COUNTIF(AP7:BF7,"")&gt;0,"",COUNTIF(AP7:BF7,1)+COUNTIF(AP7:BF7,8)/2)))</f>
        <v/>
      </c>
      <c r="BH7" s="180"/>
      <c r="BI7" s="181" t="str">
        <f aca="false">IF(AND('Encodage réponses Es'!$CE5="!",'Encodage réponses Es'!I5=""),"!",IF('Encodage réponses Es'!I5="","",'Encodage réponses Es'!I5))</f>
        <v/>
      </c>
      <c r="BJ7" s="177" t="str">
        <f aca="false">IF(AND('Encodage réponses Es'!$CE5="!",'Encodage réponses Es'!O5=""),"!",IF('Encodage réponses Es'!O5="","",'Encodage réponses Es'!O5))</f>
        <v/>
      </c>
      <c r="BK7" s="177" t="str">
        <f aca="false">IF(AND('Encodage réponses Es'!$CE5="!",'Encodage réponses Es'!Z5=""),"!",IF('Encodage réponses Es'!Z5="","",'Encodage réponses Es'!Z5))</f>
        <v/>
      </c>
      <c r="BL7" s="177" t="str">
        <f aca="false">IF(AND('Encodage réponses Es'!$CE5="!",'Encodage réponses Es'!AC5=""),"!",IF('Encodage réponses Es'!AC5="","",'Encodage réponses Es'!AC5))</f>
        <v/>
      </c>
      <c r="BM7" s="177" t="str">
        <f aca="false">IF(AND('Encodage réponses Es'!$CE5="!",'Encodage réponses Es'!AD5=""),"!",IF('Encodage réponses Es'!AD5="","",'Encodage réponses Es'!AD5))</f>
        <v/>
      </c>
      <c r="BN7" s="177" t="str">
        <f aca="false">IF(AND('Encodage réponses Es'!$CE5="!",'Encodage réponses Es'!AJ5=""),"!",IF('Encodage réponses Es'!AJ5="","",'Encodage réponses Es'!AJ5))</f>
        <v/>
      </c>
      <c r="BO7" s="177" t="str">
        <f aca="false">IF(AND('Encodage réponses Es'!$CE5="!",'Encodage réponses Es'!AK5=""),"!",IF('Encodage réponses Es'!AK5="","",'Encodage réponses Es'!AK5))</f>
        <v/>
      </c>
      <c r="BP7" s="177" t="str">
        <f aca="false">IF(AND('Encodage réponses Es'!$CE5="!",'Encodage réponses Es'!AL5=""),"!",IF('Encodage réponses Es'!AL5="","",'Encodage réponses Es'!AL5))</f>
        <v/>
      </c>
      <c r="BQ7" s="177" t="str">
        <f aca="false">IF(AND('Encodage réponses Es'!$CE5="!",'Encodage réponses Es'!AV5=""),"!",IF('Encodage réponses Es'!AV5="","",'Encodage réponses Es'!AV5))</f>
        <v/>
      </c>
      <c r="BR7" s="177" t="str">
        <f aca="false">IF(AND('Encodage réponses Es'!$CE5="!",'Encodage réponses Es'!BB5=""),"!",IF('Encodage réponses Es'!BB5="","",'Encodage réponses Es'!BB5))</f>
        <v/>
      </c>
      <c r="BS7" s="177" t="str">
        <f aca="false">IF(AND('Encodage réponses Es'!$CE5="!",'Encodage réponses Es'!BD5=""),"!",IF('Encodage réponses Es'!BD5="","",'Encodage réponses Es'!BD5))</f>
        <v/>
      </c>
      <c r="BT7" s="177" t="str">
        <f aca="false">IF(AND('Encodage réponses Es'!$CE5="!",'Encodage réponses Es'!BE5=""),"!",IF('Encodage réponses Es'!BE5="","",'Encodage réponses Es'!BE5))</f>
        <v/>
      </c>
      <c r="BU7" s="177" t="str">
        <f aca="false">IF(AND('Encodage réponses Es'!$CE5="!",'Encodage réponses Es'!BF5=""),"!",IF('Encodage réponses Es'!BF5="","",'Encodage réponses Es'!BF5))</f>
        <v/>
      </c>
      <c r="BV7" s="178" t="str">
        <f aca="false">IF(AND('Encodage réponses Es'!$CE5="!",'Encodage réponses Es'!BP5=""),"!",IF('Encodage réponses Es'!BP5="","",'Encodage réponses Es'!BP5))</f>
        <v/>
      </c>
      <c r="BW7" s="182" t="str">
        <f aca="false">IF(COUNTIF(BI7:BV7,"a")&gt;0,"absent(e)",IF(COUNTIF(BI7:BV7,"!")&gt;0,"incomplet",IF(COUNTIF(BI7:BV7,"")&gt;0,"",COUNTIF(BI7:BV7,1))))</f>
        <v/>
      </c>
      <c r="BX7" s="182"/>
      <c r="BY7" s="172" t="str">
        <f aca="false">IF(AND('Encodage réponses Es'!$CE5="!",'Encodage réponses Es'!P5=""),"!",IF('Encodage réponses Es'!P5="","",'Encodage réponses Es'!P5))</f>
        <v/>
      </c>
      <c r="BZ7" s="172" t="str">
        <f aca="false">IF(AND('Encodage réponses Es'!$CE5="!",'Encodage réponses Es'!Q5=""),"!",IF('Encodage réponses Es'!Q5="","",'Encodage réponses Es'!Q5))</f>
        <v/>
      </c>
      <c r="CA7" s="172" t="str">
        <f aca="false">IF(AND('Encodage réponses Es'!$CE5="!",'Encodage réponses Es'!T5=""),"!",IF('Encodage réponses Es'!T5="","",'Encodage réponses Es'!T5))</f>
        <v/>
      </c>
      <c r="CB7" s="172" t="str">
        <f aca="false">IF(AND('Encodage réponses Es'!$CE5="!",'Encodage réponses Es'!V5=""),"!",IF('Encodage réponses Es'!V5="","",'Encodage réponses Es'!V5))</f>
        <v/>
      </c>
      <c r="CC7" s="172" t="str">
        <f aca="false">IF(AND('Encodage réponses Es'!$CE5="!",'Encodage réponses Es'!W5=""),"!",IF('Encodage réponses Es'!W5="","",'Encodage réponses Es'!W5))</f>
        <v/>
      </c>
      <c r="CD7" s="172" t="str">
        <f aca="false">IF(AND('Encodage réponses Es'!$CE5="!",'Encodage réponses Es'!X5=""),"!",IF('Encodage réponses Es'!X5="","",'Encodage réponses Es'!X5))</f>
        <v/>
      </c>
      <c r="CE7" s="172" t="str">
        <f aca="false">IF(AND('Encodage réponses Es'!$CE5="!",'Encodage réponses Es'!Y5=""),"!",IF('Encodage réponses Es'!Y5="","",'Encodage réponses Es'!Y5))</f>
        <v/>
      </c>
      <c r="CF7" s="172" t="str">
        <f aca="false">IF(AND('Encodage réponses Es'!$CE5="!",'Encodage réponses Es'!AF5=""),"!",IF('Encodage réponses Es'!AF5="","",'Encodage réponses Es'!AF5))</f>
        <v/>
      </c>
      <c r="CG7" s="172" t="str">
        <f aca="false">IF(AND('Encodage réponses Es'!$CE5="!",'Encodage réponses Es'!AH5=""),"!",IF('Encodage réponses Es'!AH5="","",'Encodage réponses Es'!AH5))</f>
        <v/>
      </c>
      <c r="CH7" s="172" t="str">
        <f aca="false">IF(AND('Encodage réponses Es'!$CE5="!",'Encodage réponses Es'!AI5=""),"!",IF('Encodage réponses Es'!AI5="","",'Encodage réponses Es'!AI5))</f>
        <v/>
      </c>
      <c r="CI7" s="172" t="str">
        <f aca="false">IF(AND('Encodage réponses Es'!$CE5="!",'Encodage réponses Es'!AP5=""),"!",IF('Encodage réponses Es'!AP5="","",'Encodage réponses Es'!AP5))</f>
        <v/>
      </c>
      <c r="CJ7" s="172" t="str">
        <f aca="false">IF(AND('Encodage réponses Es'!$CE5="!",'Encodage réponses Es'!BG5=""),"!",IF('Encodage réponses Es'!BG5="","",'Encodage réponses Es'!BG5))</f>
        <v/>
      </c>
      <c r="CK7" s="182" t="str">
        <f aca="false">IF(COUNTIF(BY7:CJ7,"a")&gt;0,"absent(e)",IF(COUNTIF(BY7:CJ7,"!")&gt;0,"incomplet",IF(COUNTIF(BY7:CJ7,"")&gt;0,"",COUNTIF(BY7:CJ7,1))))</f>
        <v/>
      </c>
      <c r="CL7" s="182"/>
      <c r="CM7" s="176" t="str">
        <f aca="false">IF(AND('Encodage réponses Es'!$CE5="!",'Encodage réponses Es'!BY5=""),"!",IF('Encodage réponses Es'!BY5="","",'Encodage réponses Es'!BY5))</f>
        <v/>
      </c>
      <c r="CN7" s="177" t="str">
        <f aca="false">IF(AND('Encodage réponses Es'!$CE5="!",'Encodage réponses Es'!BZ5=""),"!",IF('Encodage réponses Es'!BZ5="","",'Encodage réponses Es'!BZ5))</f>
        <v/>
      </c>
      <c r="CO7" s="178" t="str">
        <f aca="false">IF(AND('Encodage réponses Es'!$CE5="!",'Encodage réponses Es'!CA5=""),"!",IF('Encodage réponses Es'!CA5="","",'Encodage réponses Es'!CA5))</f>
        <v/>
      </c>
      <c r="CP7" s="182" t="str">
        <f aca="false">IF(COUNTIF(CM7:CO7,"a")&gt;0,"absent(e)",IF(COUNTIF(CM7:CO7,"!")&gt;0,"incomplet",IF(COUNTIF(CM7:CO7,"")&gt;0,"",COUNTIF(CM7:CO7,1))))</f>
        <v/>
      </c>
      <c r="CQ7" s="182"/>
      <c r="CR7" s="176" t="str">
        <f aca="false">IF(AND('Encodage réponses Es'!$CE5="!",'Encodage réponses Es'!CB5=""),"!",IF('Encodage réponses Es'!CB5="","",'Encodage réponses Es'!CB5))</f>
        <v/>
      </c>
      <c r="CS7" s="166" t="str">
        <f aca="false">IF(AND('Encodage réponses Es'!$CE5="!",'Encodage réponses Es'!CC5=""),"!",IF('Encodage réponses Es'!CC5="","",'Encodage réponses Es'!CC5))</f>
        <v/>
      </c>
      <c r="CT7" s="166" t="str">
        <f aca="false">IF(AND('Encodage réponses Es'!$CE5="!",'Encodage réponses Es'!CD5=""),"!",IF('Encodage réponses Es'!CD5="","",'Encodage réponses Es'!CD5))</f>
        <v/>
      </c>
      <c r="CU7" s="179" t="str">
        <f aca="false">IF(COUNTIF(CR7:CT7,"a")&gt;0,"absent(e)",IF(COUNTIF(CR7:CT7,"!")&gt;0,"incomplet",IF(COUNTIF(CR7:CT7,"")&gt;0,"",COUNTIF(CR7:CT7,1)+COUNTIF(CR7:CT7,8)/2)))</f>
        <v/>
      </c>
      <c r="CV7" s="179"/>
    </row>
    <row r="8" customFormat="false" ht="11.25" hidden="false" customHeight="true" outlineLevel="0" collapsed="false">
      <c r="A8" s="183"/>
      <c r="B8" s="183"/>
      <c r="C8" s="173" t="n">
        <v>4</v>
      </c>
      <c r="D8" s="173" t="str">
        <f aca="false">IF('Encodage réponses Es'!F6=0,"",'Encodage réponses Es'!F6)</f>
        <v/>
      </c>
      <c r="E8" s="126"/>
      <c r="F8" s="174" t="str">
        <f aca="false">IF(OR(I8="",L8=""),"",IF(OR(I8="absent(e)",L8="absent(e)"),"absent(e)",IF(OR(I8="incomplet",L8="incomplet"),"incomplet",I8+L8)))</f>
        <v/>
      </c>
      <c r="G8" s="175" t="str">
        <f aca="false">IF(F8="","",IF(F8="absent(e)","absent(e)",IF(F8="incomplet","incomplet",IF(F8="","",F8/$F$4))))</f>
        <v/>
      </c>
      <c r="H8" s="162"/>
      <c r="I8" s="174" t="str">
        <f aca="false">IF(OR(AN8="",BG8="",BW8="",CK8=""),"",IF(OR(AN8="absent(e)",BG8="absent(e)",BW8="absent(e)",CK8="absent(e)"),"absent(e)",IF(OR(AN8="incomplet",BG8="incomplet",BW8="incomplet",CK8="incomplet"),"incomplet",AN8+BG8+BW8+CK8)))</f>
        <v/>
      </c>
      <c r="J8" s="175" t="str">
        <f aca="false">IF(I8="absent(e)","absent(e)",IF(I8="","",IF(I8="incomplet","incomplet",I8/$I$4)))</f>
        <v/>
      </c>
      <c r="K8" s="162"/>
      <c r="L8" s="174" t="str">
        <f aca="false">IF(OR(CP8="",CU8=""),"",IF(OR(CP8="absent(e)",CU8="absent(e)"),"absent(e)",IF(OR(CP8="incomplet",CU8="incomplet"),"incomplet",CP8+CU8)))</f>
        <v/>
      </c>
      <c r="M8" s="175" t="str">
        <f aca="false">IF(L8="absent(e)","absent(e)",IF(L8="","",IF(L8="incomplet","incomplet",L8/$L$4)))</f>
        <v/>
      </c>
      <c r="N8" s="163"/>
      <c r="O8" s="176" t="str">
        <f aca="false">IF(AND('Encodage réponses Es'!CE6="!",'Encodage réponses Es'!J6=""),"!",IF('Encodage réponses Es'!I6="","",'Encodage réponses Es'!J6))</f>
        <v/>
      </c>
      <c r="P8" s="177" t="str">
        <f aca="false">IF(AND('Encodage réponses Es'!$CE6="!",'Encodage réponses Es'!K6=""),"!",IF('Encodage réponses Es'!K6="","",'Encodage réponses Es'!K6))</f>
        <v/>
      </c>
      <c r="Q8" s="177" t="str">
        <f aca="false">IF(AND('Encodage réponses Es'!$CE6="!",'Encodage réponses Es'!M6=""),"!",IF('Encodage réponses Es'!M6="","",'Encodage réponses Es'!M6))</f>
        <v/>
      </c>
      <c r="R8" s="177" t="str">
        <f aca="false">IF(AND('Encodage réponses Es'!$CE6="!",'Encodage réponses Es'!R6=""),"!",IF('Encodage réponses Es'!R6="","",'Encodage réponses Es'!R6))</f>
        <v/>
      </c>
      <c r="S8" s="177" t="str">
        <f aca="false">IF(AND('Encodage réponses Es'!$CE6="!",'Encodage réponses Es'!S6=""),"!",IF('Encodage réponses Es'!S6="","",'Encodage réponses Es'!S6))</f>
        <v/>
      </c>
      <c r="T8" s="177" t="str">
        <f aca="false">IF(AND('Encodage réponses Es'!$CE6="!",'Encodage réponses Es'!U6=""),"!",IF('Encodage réponses Es'!U6="","",'Encodage réponses Es'!U6))</f>
        <v/>
      </c>
      <c r="U8" s="177" t="str">
        <f aca="false">IF(AND('Encodage réponses Es'!$CE6="!",'Encodage réponses Es'!AE6=""),"!",IF('Encodage réponses Es'!AE6="","",'Encodage réponses Es'!AE6))</f>
        <v/>
      </c>
      <c r="V8" s="177" t="str">
        <f aca="false">IF(AND('Encodage réponses Es'!$CE6="!",'Encodage réponses Es'!AM6=""),"!",IF('Encodage réponses Es'!AM6="","",'Encodage réponses Es'!AM6))</f>
        <v/>
      </c>
      <c r="W8" s="177" t="str">
        <f aca="false">IF(AND('Encodage réponses Es'!$CE6="!",'Encodage réponses Es'!AO6=""),"!",IF('Encodage réponses Es'!AO6="","",'Encodage réponses Es'!AO6))</f>
        <v/>
      </c>
      <c r="X8" s="177" t="str">
        <f aca="false">IF(AND('Encodage réponses Es'!$CE6="!",'Encodage réponses Es'!AR6=""),"!",IF('Encodage réponses Es'!AR6="","",'Encodage réponses Es'!AR6))</f>
        <v/>
      </c>
      <c r="Y8" s="177" t="str">
        <f aca="false">IF(AND('Encodage réponses Es'!$CE6="!",'Encodage réponses Es'!AS6=""),"!",IF('Encodage réponses Es'!AS6="","",'Encodage réponses Es'!AS6))</f>
        <v/>
      </c>
      <c r="Z8" s="177" t="str">
        <f aca="false">IF(AND('Encodage réponses Es'!$CE6="!",'Encodage réponses Es'!AT6=""),"!",IF('Encodage réponses Es'!AT6="","",'Encodage réponses Es'!AT6))</f>
        <v/>
      </c>
      <c r="AA8" s="177" t="str">
        <f aca="false">IF(AND('Encodage réponses Es'!$CE6="!",'Encodage réponses Es'!AU6=""),"!",IF('Encodage réponses Es'!AU6="","",'Encodage réponses Es'!AU6))</f>
        <v/>
      </c>
      <c r="AB8" s="177" t="str">
        <f aca="false">IF(AND('Encodage réponses Es'!$CE6="!",'Encodage réponses Es'!AW6=""),"!",IF('Encodage réponses Es'!AW6="","",'Encodage réponses Es'!AW6))</f>
        <v/>
      </c>
      <c r="AC8" s="177" t="str">
        <f aca="false">IF(AND('Encodage réponses Es'!$CE6="!",'Encodage réponses Es'!AX6=""),"!",IF('Encodage réponses Es'!AX6="","",'Encodage réponses Es'!AX6))</f>
        <v/>
      </c>
      <c r="AD8" s="177" t="str">
        <f aca="false">IF(AND('Encodage réponses Es'!$CE6="!",'Encodage réponses Es'!AY6=""),"!",IF('Encodage réponses Es'!AY6="","",'Encodage réponses Es'!AY6))</f>
        <v/>
      </c>
      <c r="AE8" s="177" t="str">
        <f aca="false">IF(AND('Encodage réponses Es'!$CE6="!",'Encodage réponses Es'!AZ6=""),"!",IF('Encodage réponses Es'!AZ6="","",'Encodage réponses Es'!AZ6))</f>
        <v/>
      </c>
      <c r="AF8" s="177" t="str">
        <f aca="false">IF(AND('Encodage réponses Es'!$CE6="!",'Encodage réponses Es'!BA6=""),"!",IF('Encodage réponses Es'!BA6="","",'Encodage réponses Es'!BA6))</f>
        <v/>
      </c>
      <c r="AG8" s="177" t="str">
        <f aca="false">IF(AND('Encodage réponses Es'!$CE6="!",'Encodage réponses Es'!BH6=""),"!",IF('Encodage réponses Es'!BH6="","",'Encodage réponses Es'!BH6))</f>
        <v/>
      </c>
      <c r="AH8" s="177" t="str">
        <f aca="false">IF(AND('Encodage réponses Es'!$CE6="!",'Encodage réponses Es'!BJ6=""),"!",IF('Encodage réponses Es'!BJ6="","",'Encodage réponses Es'!BJ6))</f>
        <v/>
      </c>
      <c r="AI8" s="177" t="str">
        <f aca="false">IF(AND('Encodage réponses Es'!$CE6="!",'Encodage réponses Es'!BK6=""),"!",IF('Encodage réponses Es'!BK6="","",'Encodage réponses Es'!BK6))</f>
        <v/>
      </c>
      <c r="AJ8" s="177" t="str">
        <f aca="false">IF(AND('Encodage réponses Es'!$CE6="!",'Encodage réponses Es'!BL6=""),"!",IF('Encodage réponses Es'!BL6="","",'Encodage réponses Es'!BL6))</f>
        <v/>
      </c>
      <c r="AK8" s="166" t="str">
        <f aca="false">IF(AND('Encodage réponses Es'!$CE6="!",'Encodage réponses Es'!BN6=""),"!",IF('Encodage réponses Es'!BN6="","",'Encodage réponses Es'!BN6))</f>
        <v/>
      </c>
      <c r="AL8" s="166" t="str">
        <f aca="false">IF(AND('Encodage réponses Es'!$CE6="!",'Encodage réponses Es'!BQ6=""),"!",IF('Encodage réponses Es'!BQ6="","",'Encodage réponses Es'!BQ6))</f>
        <v/>
      </c>
      <c r="AM8" s="178" t="str">
        <f aca="false">IF(AND('Encodage réponses Es'!$CE6="!",'Encodage réponses Es'!BR6=""),"!",IF('Encodage réponses Es'!BR6="","",'Encodage réponses Es'!BR6))</f>
        <v/>
      </c>
      <c r="AN8" s="179" t="str">
        <f aca="false">IF(COUNTIF(O8:AM8,"a")&gt;0,"absent(e)",IF(COUNTIF(O8:AM8,"!")&gt;0,"incomplet",IF(COUNTIF(O8:AM8,"")&gt;0,"",COUNTIF(O8:AM8,1)+COUNTIF(O8:AM8,8)/2)))</f>
        <v/>
      </c>
      <c r="AO8" s="179"/>
      <c r="AP8" s="176" t="str">
        <f aca="false">IF(AND('Encodage réponses Es'!$CE6="!",'Encodage réponses Es'!L6=""),"!",IF('Encodage réponses Es'!L6="","",'Encodage réponses Es'!L6))</f>
        <v/>
      </c>
      <c r="AQ8" s="177" t="str">
        <f aca="false">IF(AND('Encodage réponses Es'!$CE6="!",'Encodage réponses Es'!N6=""),"!",IF('Encodage réponses Es'!N6="","",'Encodage réponses Es'!N6))</f>
        <v/>
      </c>
      <c r="AR8" s="166" t="str">
        <f aca="false">IF(AND('Encodage réponses Es'!$CE6="!",'Encodage réponses Es'!AA6=""),"!",IF('Encodage réponses Es'!AA6="","",'Encodage réponses Es'!AA6))</f>
        <v/>
      </c>
      <c r="AS8" s="177" t="str">
        <f aca="false">IF(AND('Encodage réponses Es'!$CE6="!",'Encodage réponses Es'!AB6=""),"!",IF('Encodage réponses Es'!AB6="","",'Encodage réponses Es'!AB6))</f>
        <v/>
      </c>
      <c r="AT8" s="177" t="str">
        <f aca="false">IF(AND('Encodage réponses Es'!$CE6="!",'Encodage réponses Es'!AG6=""),"!",IF('Encodage réponses Es'!AG6="","",'Encodage réponses Es'!AG6))</f>
        <v/>
      </c>
      <c r="AU8" s="177" t="str">
        <f aca="false">IF(AND('Encodage réponses Es'!$CE6="!",'Encodage réponses Es'!AN6=""),"!",IF('Encodage réponses Es'!AN6="","",'Encodage réponses Es'!AN6))</f>
        <v/>
      </c>
      <c r="AV8" s="177" t="str">
        <f aca="false">IF(AND('Encodage réponses Es'!$CE6="!",'Encodage réponses Es'!AQ6=""),"!",IF('Encodage réponses Es'!AQ6="","",'Encodage réponses Es'!AQ6))</f>
        <v/>
      </c>
      <c r="AW8" s="177" t="str">
        <f aca="false">IF(AND('Encodage réponses Es'!$CE6="!",'Encodage réponses Es'!BC6=""),"!",IF('Encodage réponses Es'!BC6="","",'Encodage réponses Es'!BC6))</f>
        <v/>
      </c>
      <c r="AX8" s="177" t="str">
        <f aca="false">IF(AND('Encodage réponses Es'!$CE6="!",'Encodage réponses Es'!BI6=""),"!",IF('Encodage réponses Es'!BI6="","",'Encodage réponses Es'!BI6))</f>
        <v/>
      </c>
      <c r="AY8" s="177" t="str">
        <f aca="false">IF(AND('Encodage réponses Es'!$CE6="!",'Encodage réponses Es'!BM6=""),"!",IF('Encodage réponses Es'!BM6="","",'Encodage réponses Es'!BM6))</f>
        <v/>
      </c>
      <c r="AZ8" s="177" t="str">
        <f aca="false">IF(AND('Encodage réponses Es'!$CE6="!",'Encodage réponses Es'!BO6=""),"!",IF('Encodage réponses Es'!BO6="","",'Encodage réponses Es'!BO6))</f>
        <v/>
      </c>
      <c r="BA8" s="177" t="str">
        <f aca="false">IF(AND('Encodage réponses Es'!$CE6="!",'Encodage réponses Es'!BS6=""),"!",IF('Encodage réponses Es'!BS6="","",'Encodage réponses Es'!BS6))</f>
        <v/>
      </c>
      <c r="BB8" s="177" t="str">
        <f aca="false">IF(AND('Encodage réponses Es'!$CE6="!",'Encodage réponses Es'!BT6=""),"!",IF('Encodage réponses Es'!BT6="","",'Encodage réponses Es'!BT6))</f>
        <v/>
      </c>
      <c r="BC8" s="177" t="str">
        <f aca="false">IF(AND('Encodage réponses Es'!$CE6="!",'Encodage réponses Es'!BU6=""),"!",IF('Encodage réponses Es'!BU6="","",'Encodage réponses Es'!BU6))</f>
        <v/>
      </c>
      <c r="BD8" s="177" t="str">
        <f aca="false">IF(AND('Encodage réponses Es'!$CE6="!",'Encodage réponses Es'!BV6=""),"!",IF('Encodage réponses Es'!BV6="","",'Encodage réponses Es'!BV6))</f>
        <v/>
      </c>
      <c r="BE8" s="177" t="str">
        <f aca="false">IF(AND('Encodage réponses Es'!$CE6="!",'Encodage réponses Es'!BW6=""),"!",IF('Encodage réponses Es'!BW6="","",'Encodage réponses Es'!BW6))</f>
        <v/>
      </c>
      <c r="BF8" s="178" t="str">
        <f aca="false">IF(AND('Encodage réponses Es'!$CE6="!",'Encodage réponses Es'!BX6=""),"!",IF('Encodage réponses Es'!BX6="","",'Encodage réponses Es'!BX6))</f>
        <v/>
      </c>
      <c r="BG8" s="180" t="str">
        <f aca="false">IF(COUNTIF(AP8:BF8,"a")&gt;0,"absent(e)",IF(COUNTIF(AP8:BF8,"!")&gt;0,"incomplet",IF(COUNTIF(AP8:BF8,"")&gt;0,"",COUNTIF(AP8:BF8,1)+COUNTIF(AP8:BF8,8)/2)))</f>
        <v/>
      </c>
      <c r="BH8" s="180"/>
      <c r="BI8" s="181" t="str">
        <f aca="false">IF(AND('Encodage réponses Es'!$CE6="!",'Encodage réponses Es'!I6=""),"!",IF('Encodage réponses Es'!I6="","",'Encodage réponses Es'!I6))</f>
        <v/>
      </c>
      <c r="BJ8" s="177" t="str">
        <f aca="false">IF(AND('Encodage réponses Es'!$CE6="!",'Encodage réponses Es'!O6=""),"!",IF('Encodage réponses Es'!O6="","",'Encodage réponses Es'!O6))</f>
        <v/>
      </c>
      <c r="BK8" s="177" t="str">
        <f aca="false">IF(AND('Encodage réponses Es'!$CE6="!",'Encodage réponses Es'!Z6=""),"!",IF('Encodage réponses Es'!Z6="","",'Encodage réponses Es'!Z6))</f>
        <v/>
      </c>
      <c r="BL8" s="177" t="str">
        <f aca="false">IF(AND('Encodage réponses Es'!$CE6="!",'Encodage réponses Es'!AC6=""),"!",IF('Encodage réponses Es'!AC6="","",'Encodage réponses Es'!AC6))</f>
        <v/>
      </c>
      <c r="BM8" s="177" t="str">
        <f aca="false">IF(AND('Encodage réponses Es'!$CE6="!",'Encodage réponses Es'!AD6=""),"!",IF('Encodage réponses Es'!AD6="","",'Encodage réponses Es'!AD6))</f>
        <v/>
      </c>
      <c r="BN8" s="177" t="str">
        <f aca="false">IF(AND('Encodage réponses Es'!$CE6="!",'Encodage réponses Es'!AJ6=""),"!",IF('Encodage réponses Es'!AJ6="","",'Encodage réponses Es'!AJ6))</f>
        <v/>
      </c>
      <c r="BO8" s="177" t="str">
        <f aca="false">IF(AND('Encodage réponses Es'!$CE6="!",'Encodage réponses Es'!AK6=""),"!",IF('Encodage réponses Es'!AK6="","",'Encodage réponses Es'!AK6))</f>
        <v/>
      </c>
      <c r="BP8" s="177" t="str">
        <f aca="false">IF(AND('Encodage réponses Es'!$CE6="!",'Encodage réponses Es'!AL6=""),"!",IF('Encodage réponses Es'!AL6="","",'Encodage réponses Es'!AL6))</f>
        <v/>
      </c>
      <c r="BQ8" s="177" t="str">
        <f aca="false">IF(AND('Encodage réponses Es'!$CE6="!",'Encodage réponses Es'!AV6=""),"!",IF('Encodage réponses Es'!AV6="","",'Encodage réponses Es'!AV6))</f>
        <v/>
      </c>
      <c r="BR8" s="177" t="str">
        <f aca="false">IF(AND('Encodage réponses Es'!$CE6="!",'Encodage réponses Es'!BB6=""),"!",IF('Encodage réponses Es'!BB6="","",'Encodage réponses Es'!BB6))</f>
        <v/>
      </c>
      <c r="BS8" s="177" t="str">
        <f aca="false">IF(AND('Encodage réponses Es'!$CE6="!",'Encodage réponses Es'!BD6=""),"!",IF('Encodage réponses Es'!BD6="","",'Encodage réponses Es'!BD6))</f>
        <v/>
      </c>
      <c r="BT8" s="177" t="str">
        <f aca="false">IF(AND('Encodage réponses Es'!$CE6="!",'Encodage réponses Es'!BE6=""),"!",IF('Encodage réponses Es'!BE6="","",'Encodage réponses Es'!BE6))</f>
        <v/>
      </c>
      <c r="BU8" s="177" t="str">
        <f aca="false">IF(AND('Encodage réponses Es'!$CE6="!",'Encodage réponses Es'!BF6=""),"!",IF('Encodage réponses Es'!BF6="","",'Encodage réponses Es'!BF6))</f>
        <v/>
      </c>
      <c r="BV8" s="178" t="str">
        <f aca="false">IF(AND('Encodage réponses Es'!$CE6="!",'Encodage réponses Es'!BP6=""),"!",IF('Encodage réponses Es'!BP6="","",'Encodage réponses Es'!BP6))</f>
        <v/>
      </c>
      <c r="BW8" s="182" t="str">
        <f aca="false">IF(COUNTIF(BI8:BV8,"a")&gt;0,"absent(e)",IF(COUNTIF(BI8:BV8,"!")&gt;0,"incomplet",IF(COUNTIF(BI8:BV8,"")&gt;0,"",COUNTIF(BI8:BV8,1))))</f>
        <v/>
      </c>
      <c r="BX8" s="182"/>
      <c r="BY8" s="172" t="str">
        <f aca="false">IF(AND('Encodage réponses Es'!$CE6="!",'Encodage réponses Es'!P6=""),"!",IF('Encodage réponses Es'!P6="","",'Encodage réponses Es'!P6))</f>
        <v/>
      </c>
      <c r="BZ8" s="172" t="str">
        <f aca="false">IF(AND('Encodage réponses Es'!$CE6="!",'Encodage réponses Es'!Q6=""),"!",IF('Encodage réponses Es'!Q6="","",'Encodage réponses Es'!Q6))</f>
        <v/>
      </c>
      <c r="CA8" s="172" t="str">
        <f aca="false">IF(AND('Encodage réponses Es'!$CE6="!",'Encodage réponses Es'!T6=""),"!",IF('Encodage réponses Es'!T6="","",'Encodage réponses Es'!T6))</f>
        <v/>
      </c>
      <c r="CB8" s="172" t="str">
        <f aca="false">IF(AND('Encodage réponses Es'!$CE6="!",'Encodage réponses Es'!V6=""),"!",IF('Encodage réponses Es'!V6="","",'Encodage réponses Es'!V6))</f>
        <v/>
      </c>
      <c r="CC8" s="172" t="str">
        <f aca="false">IF(AND('Encodage réponses Es'!$CE6="!",'Encodage réponses Es'!W6=""),"!",IF('Encodage réponses Es'!W6="","",'Encodage réponses Es'!W6))</f>
        <v/>
      </c>
      <c r="CD8" s="172" t="str">
        <f aca="false">IF(AND('Encodage réponses Es'!$CE6="!",'Encodage réponses Es'!X6=""),"!",IF('Encodage réponses Es'!X6="","",'Encodage réponses Es'!X6))</f>
        <v/>
      </c>
      <c r="CE8" s="172" t="str">
        <f aca="false">IF(AND('Encodage réponses Es'!$CE6="!",'Encodage réponses Es'!Y6=""),"!",IF('Encodage réponses Es'!Y6="","",'Encodage réponses Es'!Y6))</f>
        <v/>
      </c>
      <c r="CF8" s="172" t="str">
        <f aca="false">IF(AND('Encodage réponses Es'!$CE6="!",'Encodage réponses Es'!AF6=""),"!",IF('Encodage réponses Es'!AF6="","",'Encodage réponses Es'!AF6))</f>
        <v/>
      </c>
      <c r="CG8" s="172" t="str">
        <f aca="false">IF(AND('Encodage réponses Es'!$CE6="!",'Encodage réponses Es'!AH6=""),"!",IF('Encodage réponses Es'!AH6="","",'Encodage réponses Es'!AH6))</f>
        <v/>
      </c>
      <c r="CH8" s="172" t="str">
        <f aca="false">IF(AND('Encodage réponses Es'!$CE6="!",'Encodage réponses Es'!AI6=""),"!",IF('Encodage réponses Es'!AI6="","",'Encodage réponses Es'!AI6))</f>
        <v/>
      </c>
      <c r="CI8" s="172" t="str">
        <f aca="false">IF(AND('Encodage réponses Es'!$CE6="!",'Encodage réponses Es'!AP6=""),"!",IF('Encodage réponses Es'!AP6="","",'Encodage réponses Es'!AP6))</f>
        <v/>
      </c>
      <c r="CJ8" s="172" t="str">
        <f aca="false">IF(AND('Encodage réponses Es'!$CE6="!",'Encodage réponses Es'!BG6=""),"!",IF('Encodage réponses Es'!BG6="","",'Encodage réponses Es'!BG6))</f>
        <v/>
      </c>
      <c r="CK8" s="182" t="str">
        <f aca="false">IF(COUNTIF(BY8:CJ8,"a")&gt;0,"absent(e)",IF(COUNTIF(BY8:CJ8,"!")&gt;0,"incomplet",IF(COUNTIF(BY8:CJ8,"")&gt;0,"",COUNTIF(BY8:CJ8,1))))</f>
        <v/>
      </c>
      <c r="CL8" s="182"/>
      <c r="CM8" s="176" t="str">
        <f aca="false">IF(AND('Encodage réponses Es'!$CE6="!",'Encodage réponses Es'!BY6=""),"!",IF('Encodage réponses Es'!BY6="","",'Encodage réponses Es'!BY6))</f>
        <v/>
      </c>
      <c r="CN8" s="177" t="str">
        <f aca="false">IF(AND('Encodage réponses Es'!$CE6="!",'Encodage réponses Es'!BZ6=""),"!",IF('Encodage réponses Es'!BZ6="","",'Encodage réponses Es'!BZ6))</f>
        <v/>
      </c>
      <c r="CO8" s="178" t="str">
        <f aca="false">IF(AND('Encodage réponses Es'!$CE6="!",'Encodage réponses Es'!CA6=""),"!",IF('Encodage réponses Es'!CA6="","",'Encodage réponses Es'!CA6))</f>
        <v/>
      </c>
      <c r="CP8" s="182" t="str">
        <f aca="false">IF(COUNTIF(CM8:CO8,"a")&gt;0,"absent(e)",IF(COUNTIF(CM8:CO8,"!")&gt;0,"incomplet",IF(COUNTIF(CM8:CO8,"")&gt;0,"",COUNTIF(CM8:CO8,1))))</f>
        <v/>
      </c>
      <c r="CQ8" s="182"/>
      <c r="CR8" s="176" t="str">
        <f aca="false">IF(AND('Encodage réponses Es'!$CE6="!",'Encodage réponses Es'!CB6=""),"!",IF('Encodage réponses Es'!CB6="","",'Encodage réponses Es'!CB6))</f>
        <v/>
      </c>
      <c r="CS8" s="166" t="str">
        <f aca="false">IF(AND('Encodage réponses Es'!$CE6="!",'Encodage réponses Es'!CC6=""),"!",IF('Encodage réponses Es'!CC6="","",'Encodage réponses Es'!CC6))</f>
        <v/>
      </c>
      <c r="CT8" s="166" t="str">
        <f aca="false">IF(AND('Encodage réponses Es'!$CE6="!",'Encodage réponses Es'!CD6=""),"!",IF('Encodage réponses Es'!CD6="","",'Encodage réponses Es'!CD6))</f>
        <v/>
      </c>
      <c r="CU8" s="179" t="str">
        <f aca="false">IF(COUNTIF(CR8:CT8,"a")&gt;0,"absent(e)",IF(COUNTIF(CR8:CT8,"!")&gt;0,"incomplet",IF(COUNTIF(CR8:CT8,"")&gt;0,"",COUNTIF(CR8:CT8,1)+COUNTIF(CR8:CT8,8)/2)))</f>
        <v/>
      </c>
      <c r="CV8" s="179"/>
    </row>
    <row r="9" customFormat="false" ht="11.25" hidden="false" customHeight="true" outlineLevel="0" collapsed="false">
      <c r="A9" s="183"/>
      <c r="B9" s="183"/>
      <c r="C9" s="173" t="n">
        <v>5</v>
      </c>
      <c r="D9" s="173" t="str">
        <f aca="false">IF('Encodage réponses Es'!F7=0,"",'Encodage réponses Es'!F7)</f>
        <v/>
      </c>
      <c r="E9" s="126"/>
      <c r="F9" s="174" t="str">
        <f aca="false">IF(OR(I9="",L9=""),"",IF(OR(I9="absent(e)",L9="absent(e)"),"absent(e)",IF(OR(I9="incomplet",L9="incomplet"),"incomplet",I9+L9)))</f>
        <v/>
      </c>
      <c r="G9" s="175" t="str">
        <f aca="false">IF(F9="","",IF(F9="absent(e)","absent(e)",IF(F9="incomplet","incomplet",IF(F9="","",F9/$F$4))))</f>
        <v/>
      </c>
      <c r="H9" s="162"/>
      <c r="I9" s="174" t="str">
        <f aca="false">IF(OR(AN9="",BG9="",BW9="",CK9=""),"",IF(OR(AN9="absent(e)",BG9="absent(e)",BW9="absent(e)",CK9="absent(e)"),"absent(e)",IF(OR(AN9="incomplet",BG9="incomplet",BW9="incomplet",CK9="incomplet"),"incomplet",AN9+BG9+BW9+CK9)))</f>
        <v/>
      </c>
      <c r="J9" s="175" t="str">
        <f aca="false">IF(I9="absent(e)","absent(e)",IF(I9="","",IF(I9="incomplet","incomplet",I9/$I$4)))</f>
        <v/>
      </c>
      <c r="K9" s="162"/>
      <c r="L9" s="174" t="str">
        <f aca="false">IF(OR(CP9="",CU9=""),"",IF(OR(CP9="absent(e)",CU9="absent(e)"),"absent(e)",IF(OR(CP9="incomplet",CU9="incomplet"),"incomplet",CP9+CU9)))</f>
        <v/>
      </c>
      <c r="M9" s="175" t="str">
        <f aca="false">IF(L9="absent(e)","absent(e)",IF(L9="","",IF(L9="incomplet","incomplet",L9/$L$4)))</f>
        <v/>
      </c>
      <c r="N9" s="163"/>
      <c r="O9" s="176" t="str">
        <f aca="false">IF(AND('Encodage réponses Es'!CE7="!",'Encodage réponses Es'!J7=""),"!",IF('Encodage réponses Es'!I7="","",'Encodage réponses Es'!J7))</f>
        <v/>
      </c>
      <c r="P9" s="177" t="str">
        <f aca="false">IF(AND('Encodage réponses Es'!$CE7="!",'Encodage réponses Es'!K7=""),"!",IF('Encodage réponses Es'!K7="","",'Encodage réponses Es'!K7))</f>
        <v/>
      </c>
      <c r="Q9" s="177" t="str">
        <f aca="false">IF(AND('Encodage réponses Es'!$CE7="!",'Encodage réponses Es'!M7=""),"!",IF('Encodage réponses Es'!M7="","",'Encodage réponses Es'!M7))</f>
        <v/>
      </c>
      <c r="R9" s="177" t="str">
        <f aca="false">IF(AND('Encodage réponses Es'!$CE7="!",'Encodage réponses Es'!R7=""),"!",IF('Encodage réponses Es'!R7="","",'Encodage réponses Es'!R7))</f>
        <v/>
      </c>
      <c r="S9" s="177" t="str">
        <f aca="false">IF(AND('Encodage réponses Es'!$CE7="!",'Encodage réponses Es'!S7=""),"!",IF('Encodage réponses Es'!S7="","",'Encodage réponses Es'!S7))</f>
        <v/>
      </c>
      <c r="T9" s="177" t="str">
        <f aca="false">IF(AND('Encodage réponses Es'!$CE7="!",'Encodage réponses Es'!U7=""),"!",IF('Encodage réponses Es'!U7="","",'Encodage réponses Es'!U7))</f>
        <v/>
      </c>
      <c r="U9" s="177" t="str">
        <f aca="false">IF(AND('Encodage réponses Es'!$CE7="!",'Encodage réponses Es'!AE7=""),"!",IF('Encodage réponses Es'!AE7="","",'Encodage réponses Es'!AE7))</f>
        <v/>
      </c>
      <c r="V9" s="177" t="str">
        <f aca="false">IF(AND('Encodage réponses Es'!$CE7="!",'Encodage réponses Es'!AM7=""),"!",IF('Encodage réponses Es'!AM7="","",'Encodage réponses Es'!AM7))</f>
        <v/>
      </c>
      <c r="W9" s="177" t="str">
        <f aca="false">IF(AND('Encodage réponses Es'!$CE7="!",'Encodage réponses Es'!AO7=""),"!",IF('Encodage réponses Es'!AO7="","",'Encodage réponses Es'!AO7))</f>
        <v/>
      </c>
      <c r="X9" s="177" t="str">
        <f aca="false">IF(AND('Encodage réponses Es'!$CE7="!",'Encodage réponses Es'!AR7=""),"!",IF('Encodage réponses Es'!AR7="","",'Encodage réponses Es'!AR7))</f>
        <v/>
      </c>
      <c r="Y9" s="177" t="str">
        <f aca="false">IF(AND('Encodage réponses Es'!$CE7="!",'Encodage réponses Es'!AS7=""),"!",IF('Encodage réponses Es'!AS7="","",'Encodage réponses Es'!AS7))</f>
        <v/>
      </c>
      <c r="Z9" s="177" t="str">
        <f aca="false">IF(AND('Encodage réponses Es'!$CE7="!",'Encodage réponses Es'!AT7=""),"!",IF('Encodage réponses Es'!AT7="","",'Encodage réponses Es'!AT7))</f>
        <v/>
      </c>
      <c r="AA9" s="177" t="str">
        <f aca="false">IF(AND('Encodage réponses Es'!$CE7="!",'Encodage réponses Es'!AU7=""),"!",IF('Encodage réponses Es'!AU7="","",'Encodage réponses Es'!AU7))</f>
        <v/>
      </c>
      <c r="AB9" s="177" t="str">
        <f aca="false">IF(AND('Encodage réponses Es'!$CE7="!",'Encodage réponses Es'!AW7=""),"!",IF('Encodage réponses Es'!AW7="","",'Encodage réponses Es'!AW7))</f>
        <v/>
      </c>
      <c r="AC9" s="177" t="str">
        <f aca="false">IF(AND('Encodage réponses Es'!$CE7="!",'Encodage réponses Es'!AX7=""),"!",IF('Encodage réponses Es'!AX7="","",'Encodage réponses Es'!AX7))</f>
        <v/>
      </c>
      <c r="AD9" s="177" t="str">
        <f aca="false">IF(AND('Encodage réponses Es'!$CE7="!",'Encodage réponses Es'!AY7=""),"!",IF('Encodage réponses Es'!AY7="","",'Encodage réponses Es'!AY7))</f>
        <v/>
      </c>
      <c r="AE9" s="177" t="str">
        <f aca="false">IF(AND('Encodage réponses Es'!$CE7="!",'Encodage réponses Es'!AZ7=""),"!",IF('Encodage réponses Es'!AZ7="","",'Encodage réponses Es'!AZ7))</f>
        <v/>
      </c>
      <c r="AF9" s="177" t="str">
        <f aca="false">IF(AND('Encodage réponses Es'!$CE7="!",'Encodage réponses Es'!BA7=""),"!",IF('Encodage réponses Es'!BA7="","",'Encodage réponses Es'!BA7))</f>
        <v/>
      </c>
      <c r="AG9" s="177" t="str">
        <f aca="false">IF(AND('Encodage réponses Es'!$CE7="!",'Encodage réponses Es'!BH7=""),"!",IF('Encodage réponses Es'!BH7="","",'Encodage réponses Es'!BH7))</f>
        <v/>
      </c>
      <c r="AH9" s="177" t="str">
        <f aca="false">IF(AND('Encodage réponses Es'!$CE7="!",'Encodage réponses Es'!BJ7=""),"!",IF('Encodage réponses Es'!BJ7="","",'Encodage réponses Es'!BJ7))</f>
        <v/>
      </c>
      <c r="AI9" s="177" t="str">
        <f aca="false">IF(AND('Encodage réponses Es'!$CE7="!",'Encodage réponses Es'!BK7=""),"!",IF('Encodage réponses Es'!BK7="","",'Encodage réponses Es'!BK7))</f>
        <v/>
      </c>
      <c r="AJ9" s="177" t="str">
        <f aca="false">IF(AND('Encodage réponses Es'!$CE7="!",'Encodage réponses Es'!BL7=""),"!",IF('Encodage réponses Es'!BL7="","",'Encodage réponses Es'!BL7))</f>
        <v/>
      </c>
      <c r="AK9" s="166" t="str">
        <f aca="false">IF(AND('Encodage réponses Es'!$CE7="!",'Encodage réponses Es'!BN7=""),"!",IF('Encodage réponses Es'!BN7="","",'Encodage réponses Es'!BN7))</f>
        <v/>
      </c>
      <c r="AL9" s="166" t="str">
        <f aca="false">IF(AND('Encodage réponses Es'!$CE7="!",'Encodage réponses Es'!BQ7=""),"!",IF('Encodage réponses Es'!BQ7="","",'Encodage réponses Es'!BQ7))</f>
        <v/>
      </c>
      <c r="AM9" s="178" t="str">
        <f aca="false">IF(AND('Encodage réponses Es'!$CE7="!",'Encodage réponses Es'!BR7=""),"!",IF('Encodage réponses Es'!BR7="","",'Encodage réponses Es'!BR7))</f>
        <v/>
      </c>
      <c r="AN9" s="179" t="str">
        <f aca="false">IF(COUNTIF(O9:AM9,"a")&gt;0,"absent(e)",IF(COUNTIF(O9:AM9,"!")&gt;0,"incomplet",IF(COUNTIF(O9:AM9,"")&gt;0,"",COUNTIF(O9:AM9,1)+COUNTIF(O9:AM9,8)/2)))</f>
        <v/>
      </c>
      <c r="AO9" s="179"/>
      <c r="AP9" s="176" t="str">
        <f aca="false">IF(AND('Encodage réponses Es'!$CE7="!",'Encodage réponses Es'!L7=""),"!",IF('Encodage réponses Es'!L7="","",'Encodage réponses Es'!L7))</f>
        <v/>
      </c>
      <c r="AQ9" s="177" t="str">
        <f aca="false">IF(AND('Encodage réponses Es'!$CE7="!",'Encodage réponses Es'!N7=""),"!",IF('Encodage réponses Es'!N7="","",'Encodage réponses Es'!N7))</f>
        <v/>
      </c>
      <c r="AR9" s="166" t="str">
        <f aca="false">IF(AND('Encodage réponses Es'!$CE7="!",'Encodage réponses Es'!AA7=""),"!",IF('Encodage réponses Es'!AA7="","",'Encodage réponses Es'!AA7))</f>
        <v/>
      </c>
      <c r="AS9" s="177" t="str">
        <f aca="false">IF(AND('Encodage réponses Es'!$CE7="!",'Encodage réponses Es'!AB7=""),"!",IF('Encodage réponses Es'!AB7="","",'Encodage réponses Es'!AB7))</f>
        <v/>
      </c>
      <c r="AT9" s="177" t="str">
        <f aca="false">IF(AND('Encodage réponses Es'!$CE7="!",'Encodage réponses Es'!AG7=""),"!",IF('Encodage réponses Es'!AG7="","",'Encodage réponses Es'!AG7))</f>
        <v/>
      </c>
      <c r="AU9" s="177" t="str">
        <f aca="false">IF(AND('Encodage réponses Es'!$CE7="!",'Encodage réponses Es'!AN7=""),"!",IF('Encodage réponses Es'!AN7="","",'Encodage réponses Es'!AN7))</f>
        <v/>
      </c>
      <c r="AV9" s="177" t="str">
        <f aca="false">IF(AND('Encodage réponses Es'!$CE7="!",'Encodage réponses Es'!AQ7=""),"!",IF('Encodage réponses Es'!AQ7="","",'Encodage réponses Es'!AQ7))</f>
        <v/>
      </c>
      <c r="AW9" s="177" t="str">
        <f aca="false">IF(AND('Encodage réponses Es'!$CE7="!",'Encodage réponses Es'!BC7=""),"!",IF('Encodage réponses Es'!BC7="","",'Encodage réponses Es'!BC7))</f>
        <v/>
      </c>
      <c r="AX9" s="177" t="str">
        <f aca="false">IF(AND('Encodage réponses Es'!$CE7="!",'Encodage réponses Es'!BI7=""),"!",IF('Encodage réponses Es'!BI7="","",'Encodage réponses Es'!BI7))</f>
        <v/>
      </c>
      <c r="AY9" s="177" t="str">
        <f aca="false">IF(AND('Encodage réponses Es'!$CE7="!",'Encodage réponses Es'!BM7=""),"!",IF('Encodage réponses Es'!BM7="","",'Encodage réponses Es'!BM7))</f>
        <v/>
      </c>
      <c r="AZ9" s="177" t="str">
        <f aca="false">IF(AND('Encodage réponses Es'!$CE7="!",'Encodage réponses Es'!BO7=""),"!",IF('Encodage réponses Es'!BO7="","",'Encodage réponses Es'!BO7))</f>
        <v/>
      </c>
      <c r="BA9" s="177" t="str">
        <f aca="false">IF(AND('Encodage réponses Es'!$CE7="!",'Encodage réponses Es'!BS7=""),"!",IF('Encodage réponses Es'!BS7="","",'Encodage réponses Es'!BS7))</f>
        <v/>
      </c>
      <c r="BB9" s="177" t="str">
        <f aca="false">IF(AND('Encodage réponses Es'!$CE7="!",'Encodage réponses Es'!BT7=""),"!",IF('Encodage réponses Es'!BT7="","",'Encodage réponses Es'!BT7))</f>
        <v/>
      </c>
      <c r="BC9" s="177" t="str">
        <f aca="false">IF(AND('Encodage réponses Es'!$CE7="!",'Encodage réponses Es'!BU7=""),"!",IF('Encodage réponses Es'!BU7="","",'Encodage réponses Es'!BU7))</f>
        <v/>
      </c>
      <c r="BD9" s="177" t="str">
        <f aca="false">IF(AND('Encodage réponses Es'!$CE7="!",'Encodage réponses Es'!BV7=""),"!",IF('Encodage réponses Es'!BV7="","",'Encodage réponses Es'!BV7))</f>
        <v/>
      </c>
      <c r="BE9" s="177" t="str">
        <f aca="false">IF(AND('Encodage réponses Es'!$CE7="!",'Encodage réponses Es'!BW7=""),"!",IF('Encodage réponses Es'!BW7="","",'Encodage réponses Es'!BW7))</f>
        <v/>
      </c>
      <c r="BF9" s="178" t="str">
        <f aca="false">IF(AND('Encodage réponses Es'!$CE7="!",'Encodage réponses Es'!BX7=""),"!",IF('Encodage réponses Es'!BX7="","",'Encodage réponses Es'!BX7))</f>
        <v/>
      </c>
      <c r="BG9" s="180" t="str">
        <f aca="false">IF(COUNTIF(AP9:BF9,"a")&gt;0,"absent(e)",IF(COUNTIF(AP9:BF9,"!")&gt;0,"incomplet",IF(COUNTIF(AP9:BF9,"")&gt;0,"",COUNTIF(AP9:BF9,1)+COUNTIF(AP9:BF9,8)/2)))</f>
        <v/>
      </c>
      <c r="BH9" s="180"/>
      <c r="BI9" s="181" t="str">
        <f aca="false">IF(AND('Encodage réponses Es'!$CE7="!",'Encodage réponses Es'!I7=""),"!",IF('Encodage réponses Es'!I7="","",'Encodage réponses Es'!I7))</f>
        <v/>
      </c>
      <c r="BJ9" s="177" t="str">
        <f aca="false">IF(AND('Encodage réponses Es'!$CE7="!",'Encodage réponses Es'!O7=""),"!",IF('Encodage réponses Es'!O7="","",'Encodage réponses Es'!O7))</f>
        <v/>
      </c>
      <c r="BK9" s="177" t="str">
        <f aca="false">IF(AND('Encodage réponses Es'!$CE7="!",'Encodage réponses Es'!Z7=""),"!",IF('Encodage réponses Es'!Z7="","",'Encodage réponses Es'!Z7))</f>
        <v/>
      </c>
      <c r="BL9" s="177" t="str">
        <f aca="false">IF(AND('Encodage réponses Es'!$CE7="!",'Encodage réponses Es'!AC7=""),"!",IF('Encodage réponses Es'!AC7="","",'Encodage réponses Es'!AC7))</f>
        <v/>
      </c>
      <c r="BM9" s="177" t="str">
        <f aca="false">IF(AND('Encodage réponses Es'!$CE7="!",'Encodage réponses Es'!AD7=""),"!",IF('Encodage réponses Es'!AD7="","",'Encodage réponses Es'!AD7))</f>
        <v/>
      </c>
      <c r="BN9" s="177" t="str">
        <f aca="false">IF(AND('Encodage réponses Es'!$CE7="!",'Encodage réponses Es'!AJ7=""),"!",IF('Encodage réponses Es'!AJ7="","",'Encodage réponses Es'!AJ7))</f>
        <v/>
      </c>
      <c r="BO9" s="177" t="str">
        <f aca="false">IF(AND('Encodage réponses Es'!$CE7="!",'Encodage réponses Es'!AK7=""),"!",IF('Encodage réponses Es'!AK7="","",'Encodage réponses Es'!AK7))</f>
        <v/>
      </c>
      <c r="BP9" s="177" t="str">
        <f aca="false">IF(AND('Encodage réponses Es'!$CE7="!",'Encodage réponses Es'!AL7=""),"!",IF('Encodage réponses Es'!AL7="","",'Encodage réponses Es'!AL7))</f>
        <v/>
      </c>
      <c r="BQ9" s="177" t="str">
        <f aca="false">IF(AND('Encodage réponses Es'!$CE7="!",'Encodage réponses Es'!AV7=""),"!",IF('Encodage réponses Es'!AV7="","",'Encodage réponses Es'!AV7))</f>
        <v/>
      </c>
      <c r="BR9" s="177" t="str">
        <f aca="false">IF(AND('Encodage réponses Es'!$CE7="!",'Encodage réponses Es'!BB7=""),"!",IF('Encodage réponses Es'!BB7="","",'Encodage réponses Es'!BB7))</f>
        <v/>
      </c>
      <c r="BS9" s="177" t="str">
        <f aca="false">IF(AND('Encodage réponses Es'!$CE7="!",'Encodage réponses Es'!BD7=""),"!",IF('Encodage réponses Es'!BD7="","",'Encodage réponses Es'!BD7))</f>
        <v/>
      </c>
      <c r="BT9" s="177" t="str">
        <f aca="false">IF(AND('Encodage réponses Es'!$CE7="!",'Encodage réponses Es'!BE7=""),"!",IF('Encodage réponses Es'!BE7="","",'Encodage réponses Es'!BE7))</f>
        <v/>
      </c>
      <c r="BU9" s="177" t="str">
        <f aca="false">IF(AND('Encodage réponses Es'!$CE7="!",'Encodage réponses Es'!BF7=""),"!",IF('Encodage réponses Es'!BF7="","",'Encodage réponses Es'!BF7))</f>
        <v/>
      </c>
      <c r="BV9" s="178" t="str">
        <f aca="false">IF(AND('Encodage réponses Es'!$CE7="!",'Encodage réponses Es'!BP7=""),"!",IF('Encodage réponses Es'!BP7="","",'Encodage réponses Es'!BP7))</f>
        <v/>
      </c>
      <c r="BW9" s="182" t="str">
        <f aca="false">IF(COUNTIF(BI9:BV9,"a")&gt;0,"absent(e)",IF(COUNTIF(BI9:BV9,"!")&gt;0,"incomplet",IF(COUNTIF(BI9:BV9,"")&gt;0,"",COUNTIF(BI9:BV9,1))))</f>
        <v/>
      </c>
      <c r="BX9" s="182"/>
      <c r="BY9" s="172" t="str">
        <f aca="false">IF(AND('Encodage réponses Es'!$CE7="!",'Encodage réponses Es'!P7=""),"!",IF('Encodage réponses Es'!P7="","",'Encodage réponses Es'!P7))</f>
        <v/>
      </c>
      <c r="BZ9" s="172" t="str">
        <f aca="false">IF(AND('Encodage réponses Es'!$CE7="!",'Encodage réponses Es'!Q7=""),"!",IF('Encodage réponses Es'!Q7="","",'Encodage réponses Es'!Q7))</f>
        <v/>
      </c>
      <c r="CA9" s="172" t="str">
        <f aca="false">IF(AND('Encodage réponses Es'!$CE7="!",'Encodage réponses Es'!T7=""),"!",IF('Encodage réponses Es'!T7="","",'Encodage réponses Es'!T7))</f>
        <v/>
      </c>
      <c r="CB9" s="172" t="str">
        <f aca="false">IF(AND('Encodage réponses Es'!$CE7="!",'Encodage réponses Es'!V7=""),"!",IF('Encodage réponses Es'!V7="","",'Encodage réponses Es'!V7))</f>
        <v/>
      </c>
      <c r="CC9" s="172" t="str">
        <f aca="false">IF(AND('Encodage réponses Es'!$CE7="!",'Encodage réponses Es'!W7=""),"!",IF('Encodage réponses Es'!W7="","",'Encodage réponses Es'!W7))</f>
        <v/>
      </c>
      <c r="CD9" s="172" t="str">
        <f aca="false">IF(AND('Encodage réponses Es'!$CE7="!",'Encodage réponses Es'!X7=""),"!",IF('Encodage réponses Es'!X7="","",'Encodage réponses Es'!X7))</f>
        <v/>
      </c>
      <c r="CE9" s="172" t="str">
        <f aca="false">IF(AND('Encodage réponses Es'!$CE7="!",'Encodage réponses Es'!Y7=""),"!",IF('Encodage réponses Es'!Y7="","",'Encodage réponses Es'!Y7))</f>
        <v/>
      </c>
      <c r="CF9" s="172" t="str">
        <f aca="false">IF(AND('Encodage réponses Es'!$CE7="!",'Encodage réponses Es'!AF7=""),"!",IF('Encodage réponses Es'!AF7="","",'Encodage réponses Es'!AF7))</f>
        <v/>
      </c>
      <c r="CG9" s="172" t="str">
        <f aca="false">IF(AND('Encodage réponses Es'!$CE7="!",'Encodage réponses Es'!AH7=""),"!",IF('Encodage réponses Es'!AH7="","",'Encodage réponses Es'!AH7))</f>
        <v/>
      </c>
      <c r="CH9" s="172" t="str">
        <f aca="false">IF(AND('Encodage réponses Es'!$CE7="!",'Encodage réponses Es'!AI7=""),"!",IF('Encodage réponses Es'!AI7="","",'Encodage réponses Es'!AI7))</f>
        <v/>
      </c>
      <c r="CI9" s="172" t="str">
        <f aca="false">IF(AND('Encodage réponses Es'!$CE7="!",'Encodage réponses Es'!AP7=""),"!",IF('Encodage réponses Es'!AP7="","",'Encodage réponses Es'!AP7))</f>
        <v/>
      </c>
      <c r="CJ9" s="172" t="str">
        <f aca="false">IF(AND('Encodage réponses Es'!$CE7="!",'Encodage réponses Es'!BG7=""),"!",IF('Encodage réponses Es'!BG7="","",'Encodage réponses Es'!BG7))</f>
        <v/>
      </c>
      <c r="CK9" s="182" t="str">
        <f aca="false">IF(COUNTIF(BY9:CJ9,"a")&gt;0,"absent(e)",IF(COUNTIF(BY9:CJ9,"!")&gt;0,"incomplet",IF(COUNTIF(BY9:CJ9,"")&gt;0,"",COUNTIF(BY9:CJ9,1))))</f>
        <v/>
      </c>
      <c r="CL9" s="182"/>
      <c r="CM9" s="176" t="str">
        <f aca="false">IF(AND('Encodage réponses Es'!$CE7="!",'Encodage réponses Es'!BY7=""),"!",IF('Encodage réponses Es'!BY7="","",'Encodage réponses Es'!BY7))</f>
        <v/>
      </c>
      <c r="CN9" s="177" t="str">
        <f aca="false">IF(AND('Encodage réponses Es'!$CE7="!",'Encodage réponses Es'!BZ7=""),"!",IF('Encodage réponses Es'!BZ7="","",'Encodage réponses Es'!BZ7))</f>
        <v/>
      </c>
      <c r="CO9" s="178" t="str">
        <f aca="false">IF(AND('Encodage réponses Es'!$CE7="!",'Encodage réponses Es'!CA7=""),"!",IF('Encodage réponses Es'!CA7="","",'Encodage réponses Es'!CA7))</f>
        <v/>
      </c>
      <c r="CP9" s="182" t="str">
        <f aca="false">IF(COUNTIF(CM9:CO9,"a")&gt;0,"absent(e)",IF(COUNTIF(CM9:CO9,"!")&gt;0,"incomplet",IF(COUNTIF(CM9:CO9,"")&gt;0,"",COUNTIF(CM9:CO9,1))))</f>
        <v/>
      </c>
      <c r="CQ9" s="182"/>
      <c r="CR9" s="176" t="str">
        <f aca="false">IF(AND('Encodage réponses Es'!$CE7="!",'Encodage réponses Es'!CB7=""),"!",IF('Encodage réponses Es'!CB7="","",'Encodage réponses Es'!CB7))</f>
        <v/>
      </c>
      <c r="CS9" s="166" t="str">
        <f aca="false">IF(AND('Encodage réponses Es'!$CE7="!",'Encodage réponses Es'!CC7=""),"!",IF('Encodage réponses Es'!CC7="","",'Encodage réponses Es'!CC7))</f>
        <v/>
      </c>
      <c r="CT9" s="166" t="str">
        <f aca="false">IF(AND('Encodage réponses Es'!$CE7="!",'Encodage réponses Es'!CD7=""),"!",IF('Encodage réponses Es'!CD7="","",'Encodage réponses Es'!CD7))</f>
        <v/>
      </c>
      <c r="CU9" s="179" t="str">
        <f aca="false">IF(COUNTIF(CR9:CT9,"a")&gt;0,"absent(e)",IF(COUNTIF(CR9:CT9,"!")&gt;0,"incomplet",IF(COUNTIF(CR9:CT9,"")&gt;0,"",COUNTIF(CR9:CT9,1)+COUNTIF(CR9:CT9,8)/2)))</f>
        <v/>
      </c>
      <c r="CV9" s="179"/>
    </row>
    <row r="10" customFormat="false" ht="11.25" hidden="false" customHeight="true" outlineLevel="0" collapsed="false">
      <c r="A10" s="183"/>
      <c r="B10" s="183"/>
      <c r="C10" s="173" t="n">
        <v>6</v>
      </c>
      <c r="D10" s="173" t="str">
        <f aca="false">IF('Encodage réponses Es'!F8=0,"",'Encodage réponses Es'!F8)</f>
        <v/>
      </c>
      <c r="E10" s="126"/>
      <c r="F10" s="174" t="str">
        <f aca="false">IF(OR(I10="",L10=""),"",IF(OR(I10="absent(e)",L10="absent(e)"),"absent(e)",IF(OR(I10="incomplet",L10="incomplet"),"incomplet",I10+L10)))</f>
        <v/>
      </c>
      <c r="G10" s="175" t="str">
        <f aca="false">IF(F10="","",IF(F10="absent(e)","absent(e)",IF(F10="incomplet","incomplet",IF(F10="","",F10/$F$4))))</f>
        <v/>
      </c>
      <c r="H10" s="162"/>
      <c r="I10" s="174" t="str">
        <f aca="false">IF(OR(AN10="",BG10="",BW10="",CK10=""),"",IF(OR(AN10="absent(e)",BG10="absent(e)",BW10="absent(e)",CK10="absent(e)"),"absent(e)",IF(OR(AN10="incomplet",BG10="incomplet",BW10="incomplet",CK10="incomplet"),"incomplet",AN10+BG10+BW10+CK10)))</f>
        <v/>
      </c>
      <c r="J10" s="175" t="str">
        <f aca="false">IF(I10="absent(e)","absent(e)",IF(I10="","",IF(I10="incomplet","incomplet",I10/$I$4)))</f>
        <v/>
      </c>
      <c r="K10" s="162"/>
      <c r="L10" s="174" t="str">
        <f aca="false">IF(OR(CP10="",CU10=""),"",IF(OR(CP10="absent(e)",CU10="absent(e)"),"absent(e)",IF(OR(CP10="incomplet",CU10="incomplet"),"incomplet",CP10+CU10)))</f>
        <v/>
      </c>
      <c r="M10" s="175" t="str">
        <f aca="false">IF(L10="absent(e)","absent(e)",IF(L10="","",IF(L10="incomplet","incomplet",L10/$L$4)))</f>
        <v/>
      </c>
      <c r="N10" s="163"/>
      <c r="O10" s="176" t="str">
        <f aca="false">IF(AND('Encodage réponses Es'!CE8="!",'Encodage réponses Es'!J8=""),"!",IF('Encodage réponses Es'!I8="","",'Encodage réponses Es'!J8))</f>
        <v/>
      </c>
      <c r="P10" s="177" t="str">
        <f aca="false">IF(AND('Encodage réponses Es'!$CE8="!",'Encodage réponses Es'!K8=""),"!",IF('Encodage réponses Es'!K8="","",'Encodage réponses Es'!K8))</f>
        <v/>
      </c>
      <c r="Q10" s="177" t="str">
        <f aca="false">IF(AND('Encodage réponses Es'!$CE8="!",'Encodage réponses Es'!M8=""),"!",IF('Encodage réponses Es'!M8="","",'Encodage réponses Es'!M8))</f>
        <v/>
      </c>
      <c r="R10" s="177" t="str">
        <f aca="false">IF(AND('Encodage réponses Es'!$CE8="!",'Encodage réponses Es'!R8=""),"!",IF('Encodage réponses Es'!R8="","",'Encodage réponses Es'!R8))</f>
        <v/>
      </c>
      <c r="S10" s="177" t="str">
        <f aca="false">IF(AND('Encodage réponses Es'!$CE8="!",'Encodage réponses Es'!S8=""),"!",IF('Encodage réponses Es'!S8="","",'Encodage réponses Es'!S8))</f>
        <v/>
      </c>
      <c r="T10" s="177" t="str">
        <f aca="false">IF(AND('Encodage réponses Es'!$CE8="!",'Encodage réponses Es'!U8=""),"!",IF('Encodage réponses Es'!U8="","",'Encodage réponses Es'!U8))</f>
        <v/>
      </c>
      <c r="U10" s="177" t="str">
        <f aca="false">IF(AND('Encodage réponses Es'!$CE8="!",'Encodage réponses Es'!AE8=""),"!",IF('Encodage réponses Es'!AE8="","",'Encodage réponses Es'!AE8))</f>
        <v/>
      </c>
      <c r="V10" s="177" t="str">
        <f aca="false">IF(AND('Encodage réponses Es'!$CE8="!",'Encodage réponses Es'!AM8=""),"!",IF('Encodage réponses Es'!AM8="","",'Encodage réponses Es'!AM8))</f>
        <v/>
      </c>
      <c r="W10" s="177" t="str">
        <f aca="false">IF(AND('Encodage réponses Es'!$CE8="!",'Encodage réponses Es'!AO8=""),"!",IF('Encodage réponses Es'!AO8="","",'Encodage réponses Es'!AO8))</f>
        <v/>
      </c>
      <c r="X10" s="177" t="str">
        <f aca="false">IF(AND('Encodage réponses Es'!$CE8="!",'Encodage réponses Es'!AR8=""),"!",IF('Encodage réponses Es'!AR8="","",'Encodage réponses Es'!AR8))</f>
        <v/>
      </c>
      <c r="Y10" s="177" t="str">
        <f aca="false">IF(AND('Encodage réponses Es'!$CE8="!",'Encodage réponses Es'!AS8=""),"!",IF('Encodage réponses Es'!AS8="","",'Encodage réponses Es'!AS8))</f>
        <v/>
      </c>
      <c r="Z10" s="177" t="str">
        <f aca="false">IF(AND('Encodage réponses Es'!$CE8="!",'Encodage réponses Es'!AT8=""),"!",IF('Encodage réponses Es'!AT8="","",'Encodage réponses Es'!AT8))</f>
        <v/>
      </c>
      <c r="AA10" s="177" t="str">
        <f aca="false">IF(AND('Encodage réponses Es'!$CE8="!",'Encodage réponses Es'!AU8=""),"!",IF('Encodage réponses Es'!AU8="","",'Encodage réponses Es'!AU8))</f>
        <v/>
      </c>
      <c r="AB10" s="177" t="str">
        <f aca="false">IF(AND('Encodage réponses Es'!$CE8="!",'Encodage réponses Es'!AW8=""),"!",IF('Encodage réponses Es'!AW8="","",'Encodage réponses Es'!AW8))</f>
        <v/>
      </c>
      <c r="AC10" s="177" t="str">
        <f aca="false">IF(AND('Encodage réponses Es'!$CE8="!",'Encodage réponses Es'!AX8=""),"!",IF('Encodage réponses Es'!AX8="","",'Encodage réponses Es'!AX8))</f>
        <v/>
      </c>
      <c r="AD10" s="177" t="str">
        <f aca="false">IF(AND('Encodage réponses Es'!$CE8="!",'Encodage réponses Es'!AY8=""),"!",IF('Encodage réponses Es'!AY8="","",'Encodage réponses Es'!AY8))</f>
        <v/>
      </c>
      <c r="AE10" s="177" t="str">
        <f aca="false">IF(AND('Encodage réponses Es'!$CE8="!",'Encodage réponses Es'!AZ8=""),"!",IF('Encodage réponses Es'!AZ8="","",'Encodage réponses Es'!AZ8))</f>
        <v/>
      </c>
      <c r="AF10" s="177" t="str">
        <f aca="false">IF(AND('Encodage réponses Es'!$CE8="!",'Encodage réponses Es'!BA8=""),"!",IF('Encodage réponses Es'!BA8="","",'Encodage réponses Es'!BA8))</f>
        <v/>
      </c>
      <c r="AG10" s="177" t="str">
        <f aca="false">IF(AND('Encodage réponses Es'!$CE8="!",'Encodage réponses Es'!BH8=""),"!",IF('Encodage réponses Es'!BH8="","",'Encodage réponses Es'!BH8))</f>
        <v/>
      </c>
      <c r="AH10" s="177" t="str">
        <f aca="false">IF(AND('Encodage réponses Es'!$CE8="!",'Encodage réponses Es'!BJ8=""),"!",IF('Encodage réponses Es'!BJ8="","",'Encodage réponses Es'!BJ8))</f>
        <v/>
      </c>
      <c r="AI10" s="177" t="str">
        <f aca="false">IF(AND('Encodage réponses Es'!$CE8="!",'Encodage réponses Es'!BK8=""),"!",IF('Encodage réponses Es'!BK8="","",'Encodage réponses Es'!BK8))</f>
        <v/>
      </c>
      <c r="AJ10" s="177" t="str">
        <f aca="false">IF(AND('Encodage réponses Es'!$CE8="!",'Encodage réponses Es'!BL8=""),"!",IF('Encodage réponses Es'!BL8="","",'Encodage réponses Es'!BL8))</f>
        <v/>
      </c>
      <c r="AK10" s="166" t="str">
        <f aca="false">IF(AND('Encodage réponses Es'!$CE8="!",'Encodage réponses Es'!BN8=""),"!",IF('Encodage réponses Es'!BN8="","",'Encodage réponses Es'!BN8))</f>
        <v/>
      </c>
      <c r="AL10" s="166" t="str">
        <f aca="false">IF(AND('Encodage réponses Es'!$CE8="!",'Encodage réponses Es'!BQ8=""),"!",IF('Encodage réponses Es'!BQ8="","",'Encodage réponses Es'!BQ8))</f>
        <v/>
      </c>
      <c r="AM10" s="178" t="str">
        <f aca="false">IF(AND('Encodage réponses Es'!$CE8="!",'Encodage réponses Es'!BR8=""),"!",IF('Encodage réponses Es'!BR8="","",'Encodage réponses Es'!BR8))</f>
        <v/>
      </c>
      <c r="AN10" s="179" t="str">
        <f aca="false">IF(COUNTIF(O10:AM10,"a")&gt;0,"absent(e)",IF(COUNTIF(O10:AM10,"!")&gt;0,"incomplet",IF(COUNTIF(O10:AM10,"")&gt;0,"",COUNTIF(O10:AM10,1)+COUNTIF(O10:AM10,8)/2)))</f>
        <v/>
      </c>
      <c r="AO10" s="179"/>
      <c r="AP10" s="176" t="str">
        <f aca="false">IF(AND('Encodage réponses Es'!$CE8="!",'Encodage réponses Es'!L8=""),"!",IF('Encodage réponses Es'!L8="","",'Encodage réponses Es'!L8))</f>
        <v/>
      </c>
      <c r="AQ10" s="177" t="str">
        <f aca="false">IF(AND('Encodage réponses Es'!$CE8="!",'Encodage réponses Es'!N8=""),"!",IF('Encodage réponses Es'!N8="","",'Encodage réponses Es'!N8))</f>
        <v/>
      </c>
      <c r="AR10" s="166" t="str">
        <f aca="false">IF(AND('Encodage réponses Es'!$CE8="!",'Encodage réponses Es'!AA8=""),"!",IF('Encodage réponses Es'!AA8="","",'Encodage réponses Es'!AA8))</f>
        <v/>
      </c>
      <c r="AS10" s="177" t="str">
        <f aca="false">IF(AND('Encodage réponses Es'!$CE8="!",'Encodage réponses Es'!AB8=""),"!",IF('Encodage réponses Es'!AB8="","",'Encodage réponses Es'!AB8))</f>
        <v/>
      </c>
      <c r="AT10" s="177" t="str">
        <f aca="false">IF(AND('Encodage réponses Es'!$CE8="!",'Encodage réponses Es'!AG8=""),"!",IF('Encodage réponses Es'!AG8="","",'Encodage réponses Es'!AG8))</f>
        <v/>
      </c>
      <c r="AU10" s="177" t="str">
        <f aca="false">IF(AND('Encodage réponses Es'!$CE8="!",'Encodage réponses Es'!AN8=""),"!",IF('Encodage réponses Es'!AN8="","",'Encodage réponses Es'!AN8))</f>
        <v/>
      </c>
      <c r="AV10" s="177" t="str">
        <f aca="false">IF(AND('Encodage réponses Es'!$CE8="!",'Encodage réponses Es'!AQ8=""),"!",IF('Encodage réponses Es'!AQ8="","",'Encodage réponses Es'!AQ8))</f>
        <v/>
      </c>
      <c r="AW10" s="177" t="str">
        <f aca="false">IF(AND('Encodage réponses Es'!$CE8="!",'Encodage réponses Es'!BC8=""),"!",IF('Encodage réponses Es'!BC8="","",'Encodage réponses Es'!BC8))</f>
        <v/>
      </c>
      <c r="AX10" s="177" t="str">
        <f aca="false">IF(AND('Encodage réponses Es'!$CE8="!",'Encodage réponses Es'!BI8=""),"!",IF('Encodage réponses Es'!BI8="","",'Encodage réponses Es'!BI8))</f>
        <v/>
      </c>
      <c r="AY10" s="177" t="str">
        <f aca="false">IF(AND('Encodage réponses Es'!$CE8="!",'Encodage réponses Es'!BM8=""),"!",IF('Encodage réponses Es'!BM8="","",'Encodage réponses Es'!BM8))</f>
        <v/>
      </c>
      <c r="AZ10" s="177" t="str">
        <f aca="false">IF(AND('Encodage réponses Es'!$CE8="!",'Encodage réponses Es'!BO8=""),"!",IF('Encodage réponses Es'!BO8="","",'Encodage réponses Es'!BO8))</f>
        <v/>
      </c>
      <c r="BA10" s="177" t="str">
        <f aca="false">IF(AND('Encodage réponses Es'!$CE8="!",'Encodage réponses Es'!BS8=""),"!",IF('Encodage réponses Es'!BS8="","",'Encodage réponses Es'!BS8))</f>
        <v/>
      </c>
      <c r="BB10" s="177" t="str">
        <f aca="false">IF(AND('Encodage réponses Es'!$CE8="!",'Encodage réponses Es'!BT8=""),"!",IF('Encodage réponses Es'!BT8="","",'Encodage réponses Es'!BT8))</f>
        <v/>
      </c>
      <c r="BC10" s="177" t="str">
        <f aca="false">IF(AND('Encodage réponses Es'!$CE8="!",'Encodage réponses Es'!BU8=""),"!",IF('Encodage réponses Es'!BU8="","",'Encodage réponses Es'!BU8))</f>
        <v/>
      </c>
      <c r="BD10" s="177" t="str">
        <f aca="false">IF(AND('Encodage réponses Es'!$CE8="!",'Encodage réponses Es'!BV8=""),"!",IF('Encodage réponses Es'!BV8="","",'Encodage réponses Es'!BV8))</f>
        <v/>
      </c>
      <c r="BE10" s="177" t="str">
        <f aca="false">IF(AND('Encodage réponses Es'!$CE8="!",'Encodage réponses Es'!BW8=""),"!",IF('Encodage réponses Es'!BW8="","",'Encodage réponses Es'!BW8))</f>
        <v/>
      </c>
      <c r="BF10" s="178" t="str">
        <f aca="false">IF(AND('Encodage réponses Es'!$CE8="!",'Encodage réponses Es'!BX8=""),"!",IF('Encodage réponses Es'!BX8="","",'Encodage réponses Es'!BX8))</f>
        <v/>
      </c>
      <c r="BG10" s="180" t="str">
        <f aca="false">IF(COUNTIF(AP10:BF10,"a")&gt;0,"absent(e)",IF(COUNTIF(AP10:BF10,"!")&gt;0,"incomplet",IF(COUNTIF(AP10:BF10,"")&gt;0,"",COUNTIF(AP10:BF10,1)+COUNTIF(AP10:BF10,8)/2)))</f>
        <v/>
      </c>
      <c r="BH10" s="180"/>
      <c r="BI10" s="181" t="str">
        <f aca="false">IF(AND('Encodage réponses Es'!$CE8="!",'Encodage réponses Es'!I8=""),"!",IF('Encodage réponses Es'!I8="","",'Encodage réponses Es'!I8))</f>
        <v/>
      </c>
      <c r="BJ10" s="177" t="str">
        <f aca="false">IF(AND('Encodage réponses Es'!$CE8="!",'Encodage réponses Es'!O8=""),"!",IF('Encodage réponses Es'!O8="","",'Encodage réponses Es'!O8))</f>
        <v/>
      </c>
      <c r="BK10" s="177" t="str">
        <f aca="false">IF(AND('Encodage réponses Es'!$CE8="!",'Encodage réponses Es'!Z8=""),"!",IF('Encodage réponses Es'!Z8="","",'Encodage réponses Es'!Z8))</f>
        <v/>
      </c>
      <c r="BL10" s="177" t="str">
        <f aca="false">IF(AND('Encodage réponses Es'!$CE8="!",'Encodage réponses Es'!AC8=""),"!",IF('Encodage réponses Es'!AC8="","",'Encodage réponses Es'!AC8))</f>
        <v/>
      </c>
      <c r="BM10" s="177" t="str">
        <f aca="false">IF(AND('Encodage réponses Es'!$CE8="!",'Encodage réponses Es'!AD8=""),"!",IF('Encodage réponses Es'!AD8="","",'Encodage réponses Es'!AD8))</f>
        <v/>
      </c>
      <c r="BN10" s="177" t="str">
        <f aca="false">IF(AND('Encodage réponses Es'!$CE8="!",'Encodage réponses Es'!AJ8=""),"!",IF('Encodage réponses Es'!AJ8="","",'Encodage réponses Es'!AJ8))</f>
        <v/>
      </c>
      <c r="BO10" s="177" t="str">
        <f aca="false">IF(AND('Encodage réponses Es'!$CE8="!",'Encodage réponses Es'!AK8=""),"!",IF('Encodage réponses Es'!AK8="","",'Encodage réponses Es'!AK8))</f>
        <v/>
      </c>
      <c r="BP10" s="177" t="str">
        <f aca="false">IF(AND('Encodage réponses Es'!$CE8="!",'Encodage réponses Es'!AL8=""),"!",IF('Encodage réponses Es'!AL8="","",'Encodage réponses Es'!AL8))</f>
        <v/>
      </c>
      <c r="BQ10" s="177" t="str">
        <f aca="false">IF(AND('Encodage réponses Es'!$CE8="!",'Encodage réponses Es'!AV8=""),"!",IF('Encodage réponses Es'!AV8="","",'Encodage réponses Es'!AV8))</f>
        <v/>
      </c>
      <c r="BR10" s="177" t="str">
        <f aca="false">IF(AND('Encodage réponses Es'!$CE8="!",'Encodage réponses Es'!BB8=""),"!",IF('Encodage réponses Es'!BB8="","",'Encodage réponses Es'!BB8))</f>
        <v/>
      </c>
      <c r="BS10" s="177" t="str">
        <f aca="false">IF(AND('Encodage réponses Es'!$CE8="!",'Encodage réponses Es'!BD8=""),"!",IF('Encodage réponses Es'!BD8="","",'Encodage réponses Es'!BD8))</f>
        <v/>
      </c>
      <c r="BT10" s="177" t="str">
        <f aca="false">IF(AND('Encodage réponses Es'!$CE8="!",'Encodage réponses Es'!BE8=""),"!",IF('Encodage réponses Es'!BE8="","",'Encodage réponses Es'!BE8))</f>
        <v/>
      </c>
      <c r="BU10" s="177" t="str">
        <f aca="false">IF(AND('Encodage réponses Es'!$CE8="!",'Encodage réponses Es'!BF8=""),"!",IF('Encodage réponses Es'!BF8="","",'Encodage réponses Es'!BF8))</f>
        <v/>
      </c>
      <c r="BV10" s="178" t="str">
        <f aca="false">IF(AND('Encodage réponses Es'!$CE8="!",'Encodage réponses Es'!BP8=""),"!",IF('Encodage réponses Es'!BP8="","",'Encodage réponses Es'!BP8))</f>
        <v/>
      </c>
      <c r="BW10" s="182" t="str">
        <f aca="false">IF(COUNTIF(BI10:BV10,"a")&gt;0,"absent(e)",IF(COUNTIF(BI10:BV10,"!")&gt;0,"incomplet",IF(COUNTIF(BI10:BV10,"")&gt;0,"",COUNTIF(BI10:BV10,1))))</f>
        <v/>
      </c>
      <c r="BX10" s="182"/>
      <c r="BY10" s="172" t="str">
        <f aca="false">IF(AND('Encodage réponses Es'!$CE8="!",'Encodage réponses Es'!P8=""),"!",IF('Encodage réponses Es'!P8="","",'Encodage réponses Es'!P8))</f>
        <v/>
      </c>
      <c r="BZ10" s="172" t="str">
        <f aca="false">IF(AND('Encodage réponses Es'!$CE8="!",'Encodage réponses Es'!Q8=""),"!",IF('Encodage réponses Es'!Q8="","",'Encodage réponses Es'!Q8))</f>
        <v/>
      </c>
      <c r="CA10" s="172" t="str">
        <f aca="false">IF(AND('Encodage réponses Es'!$CE8="!",'Encodage réponses Es'!T8=""),"!",IF('Encodage réponses Es'!T8="","",'Encodage réponses Es'!T8))</f>
        <v/>
      </c>
      <c r="CB10" s="172" t="str">
        <f aca="false">IF(AND('Encodage réponses Es'!$CE8="!",'Encodage réponses Es'!V8=""),"!",IF('Encodage réponses Es'!V8="","",'Encodage réponses Es'!V8))</f>
        <v/>
      </c>
      <c r="CC10" s="172" t="str">
        <f aca="false">IF(AND('Encodage réponses Es'!$CE8="!",'Encodage réponses Es'!W8=""),"!",IF('Encodage réponses Es'!W8="","",'Encodage réponses Es'!W8))</f>
        <v/>
      </c>
      <c r="CD10" s="172" t="str">
        <f aca="false">IF(AND('Encodage réponses Es'!$CE8="!",'Encodage réponses Es'!X8=""),"!",IF('Encodage réponses Es'!X8="","",'Encodage réponses Es'!X8))</f>
        <v/>
      </c>
      <c r="CE10" s="172" t="str">
        <f aca="false">IF(AND('Encodage réponses Es'!$CE8="!",'Encodage réponses Es'!Y8=""),"!",IF('Encodage réponses Es'!Y8="","",'Encodage réponses Es'!Y8))</f>
        <v/>
      </c>
      <c r="CF10" s="172" t="str">
        <f aca="false">IF(AND('Encodage réponses Es'!$CE8="!",'Encodage réponses Es'!AF8=""),"!",IF('Encodage réponses Es'!AF8="","",'Encodage réponses Es'!AF8))</f>
        <v/>
      </c>
      <c r="CG10" s="172" t="str">
        <f aca="false">IF(AND('Encodage réponses Es'!$CE8="!",'Encodage réponses Es'!AH8=""),"!",IF('Encodage réponses Es'!AH8="","",'Encodage réponses Es'!AH8))</f>
        <v/>
      </c>
      <c r="CH10" s="172" t="str">
        <f aca="false">IF(AND('Encodage réponses Es'!$CE8="!",'Encodage réponses Es'!AI8=""),"!",IF('Encodage réponses Es'!AI8="","",'Encodage réponses Es'!AI8))</f>
        <v/>
      </c>
      <c r="CI10" s="172" t="str">
        <f aca="false">IF(AND('Encodage réponses Es'!$CE8="!",'Encodage réponses Es'!AP8=""),"!",IF('Encodage réponses Es'!AP8="","",'Encodage réponses Es'!AP8))</f>
        <v/>
      </c>
      <c r="CJ10" s="172" t="str">
        <f aca="false">IF(AND('Encodage réponses Es'!$CE8="!",'Encodage réponses Es'!BG8=""),"!",IF('Encodage réponses Es'!BG8="","",'Encodage réponses Es'!BG8))</f>
        <v/>
      </c>
      <c r="CK10" s="182" t="str">
        <f aca="false">IF(COUNTIF(BY10:CJ10,"a")&gt;0,"absent(e)",IF(COUNTIF(BY10:CJ10,"!")&gt;0,"incomplet",IF(COUNTIF(BY10:CJ10,"")&gt;0,"",COUNTIF(BY10:CJ10,1))))</f>
        <v/>
      </c>
      <c r="CL10" s="182"/>
      <c r="CM10" s="176" t="str">
        <f aca="false">IF(AND('Encodage réponses Es'!$CE8="!",'Encodage réponses Es'!BY8=""),"!",IF('Encodage réponses Es'!BY8="","",'Encodage réponses Es'!BY8))</f>
        <v/>
      </c>
      <c r="CN10" s="177" t="str">
        <f aca="false">IF(AND('Encodage réponses Es'!$CE8="!",'Encodage réponses Es'!BZ8=""),"!",IF('Encodage réponses Es'!BZ8="","",'Encodage réponses Es'!BZ8))</f>
        <v/>
      </c>
      <c r="CO10" s="178" t="str">
        <f aca="false">IF(AND('Encodage réponses Es'!$CE8="!",'Encodage réponses Es'!CA8=""),"!",IF('Encodage réponses Es'!CA8="","",'Encodage réponses Es'!CA8))</f>
        <v/>
      </c>
      <c r="CP10" s="182" t="str">
        <f aca="false">IF(COUNTIF(CM10:CO10,"a")&gt;0,"absent(e)",IF(COUNTIF(CM10:CO10,"!")&gt;0,"incomplet",IF(COUNTIF(CM10:CO10,"")&gt;0,"",COUNTIF(CM10:CO10,1))))</f>
        <v/>
      </c>
      <c r="CQ10" s="182"/>
      <c r="CR10" s="176" t="str">
        <f aca="false">IF(AND('Encodage réponses Es'!$CE8="!",'Encodage réponses Es'!CB8=""),"!",IF('Encodage réponses Es'!CB8="","",'Encodage réponses Es'!CB8))</f>
        <v/>
      </c>
      <c r="CS10" s="166" t="str">
        <f aca="false">IF(AND('Encodage réponses Es'!$CE8="!",'Encodage réponses Es'!CC8=""),"!",IF('Encodage réponses Es'!CC8="","",'Encodage réponses Es'!CC8))</f>
        <v/>
      </c>
      <c r="CT10" s="166" t="str">
        <f aca="false">IF(AND('Encodage réponses Es'!$CE8="!",'Encodage réponses Es'!CD8=""),"!",IF('Encodage réponses Es'!CD8="","",'Encodage réponses Es'!CD8))</f>
        <v/>
      </c>
      <c r="CU10" s="179" t="str">
        <f aca="false">IF(COUNTIF(CR10:CT10,"a")&gt;0,"absent(e)",IF(COUNTIF(CR10:CT10,"!")&gt;0,"incomplet",IF(COUNTIF(CR10:CT10,"")&gt;0,"",COUNTIF(CR10:CT10,1)+COUNTIF(CR10:CT10,8)/2)))</f>
        <v/>
      </c>
      <c r="CV10" s="179"/>
    </row>
    <row r="11" customFormat="false" ht="11.25" hidden="false" customHeight="true" outlineLevel="0" collapsed="false">
      <c r="A11" s="183"/>
      <c r="B11" s="183"/>
      <c r="C11" s="173" t="n">
        <v>7</v>
      </c>
      <c r="D11" s="173" t="str">
        <f aca="false">IF('Encodage réponses Es'!F9=0,"",'Encodage réponses Es'!F9)</f>
        <v/>
      </c>
      <c r="E11" s="126"/>
      <c r="F11" s="174" t="str">
        <f aca="false">IF(OR(I11="",L11=""),"",IF(OR(I11="absent(e)",L11="absent(e)"),"absent(e)",IF(OR(I11="incomplet",L11="incomplet"),"incomplet",I11+L11)))</f>
        <v/>
      </c>
      <c r="G11" s="175" t="str">
        <f aca="false">IF(F11="","",IF(F11="absent(e)","absent(e)",IF(F11="incomplet","incomplet",IF(F11="","",F11/$F$4))))</f>
        <v/>
      </c>
      <c r="H11" s="162"/>
      <c r="I11" s="174" t="str">
        <f aca="false">IF(OR(AN11="",BG11="",BW11="",CK11=""),"",IF(OR(AN11="absent(e)",BG11="absent(e)",BW11="absent(e)",CK11="absent(e)"),"absent(e)",IF(OR(AN11="incomplet",BG11="incomplet",BW11="incomplet",CK11="incomplet"),"incomplet",AN11+BG11+BW11+CK11)))</f>
        <v/>
      </c>
      <c r="J11" s="175" t="str">
        <f aca="false">IF(I11="absent(e)","absent(e)",IF(I11="","",IF(I11="incomplet","incomplet",I11/$I$4)))</f>
        <v/>
      </c>
      <c r="K11" s="162"/>
      <c r="L11" s="174" t="str">
        <f aca="false">IF(OR(CP11="",CU11=""),"",IF(OR(CP11="absent(e)",CU11="absent(e)"),"absent(e)",IF(OR(CP11="incomplet",CU11="incomplet"),"incomplet",CP11+CU11)))</f>
        <v/>
      </c>
      <c r="M11" s="175" t="str">
        <f aca="false">IF(L11="absent(e)","absent(e)",IF(L11="","",IF(L11="incomplet","incomplet",L11/$L$4)))</f>
        <v/>
      </c>
      <c r="N11" s="163"/>
      <c r="O11" s="176" t="str">
        <f aca="false">IF(AND('Encodage réponses Es'!CE9="!",'Encodage réponses Es'!J9=""),"!",IF('Encodage réponses Es'!I9="","",'Encodage réponses Es'!J9))</f>
        <v/>
      </c>
      <c r="P11" s="177" t="str">
        <f aca="false">IF(AND('Encodage réponses Es'!$CE9="!",'Encodage réponses Es'!K9=""),"!",IF('Encodage réponses Es'!K9="","",'Encodage réponses Es'!K9))</f>
        <v/>
      </c>
      <c r="Q11" s="177" t="str">
        <f aca="false">IF(AND('Encodage réponses Es'!$CE9="!",'Encodage réponses Es'!M9=""),"!",IF('Encodage réponses Es'!M9="","",'Encodage réponses Es'!M9))</f>
        <v/>
      </c>
      <c r="R11" s="177" t="str">
        <f aca="false">IF(AND('Encodage réponses Es'!$CE9="!",'Encodage réponses Es'!R9=""),"!",IF('Encodage réponses Es'!R9="","",'Encodage réponses Es'!R9))</f>
        <v/>
      </c>
      <c r="S11" s="177" t="str">
        <f aca="false">IF(AND('Encodage réponses Es'!$CE9="!",'Encodage réponses Es'!S9=""),"!",IF('Encodage réponses Es'!S9="","",'Encodage réponses Es'!S9))</f>
        <v/>
      </c>
      <c r="T11" s="177" t="str">
        <f aca="false">IF(AND('Encodage réponses Es'!$CE9="!",'Encodage réponses Es'!U9=""),"!",IF('Encodage réponses Es'!U9="","",'Encodage réponses Es'!U9))</f>
        <v/>
      </c>
      <c r="U11" s="177" t="str">
        <f aca="false">IF(AND('Encodage réponses Es'!$CE9="!",'Encodage réponses Es'!AE9=""),"!",IF('Encodage réponses Es'!AE9="","",'Encodage réponses Es'!AE9))</f>
        <v/>
      </c>
      <c r="V11" s="177" t="str">
        <f aca="false">IF(AND('Encodage réponses Es'!$CE9="!",'Encodage réponses Es'!AM9=""),"!",IF('Encodage réponses Es'!AM9="","",'Encodage réponses Es'!AM9))</f>
        <v/>
      </c>
      <c r="W11" s="177" t="str">
        <f aca="false">IF(AND('Encodage réponses Es'!$CE9="!",'Encodage réponses Es'!AO9=""),"!",IF('Encodage réponses Es'!AO9="","",'Encodage réponses Es'!AO9))</f>
        <v/>
      </c>
      <c r="X11" s="177" t="str">
        <f aca="false">IF(AND('Encodage réponses Es'!$CE9="!",'Encodage réponses Es'!AR9=""),"!",IF('Encodage réponses Es'!AR9="","",'Encodage réponses Es'!AR9))</f>
        <v/>
      </c>
      <c r="Y11" s="177" t="str">
        <f aca="false">IF(AND('Encodage réponses Es'!$CE9="!",'Encodage réponses Es'!AS9=""),"!",IF('Encodage réponses Es'!AS9="","",'Encodage réponses Es'!AS9))</f>
        <v/>
      </c>
      <c r="Z11" s="177" t="str">
        <f aca="false">IF(AND('Encodage réponses Es'!$CE9="!",'Encodage réponses Es'!AT9=""),"!",IF('Encodage réponses Es'!AT9="","",'Encodage réponses Es'!AT9))</f>
        <v/>
      </c>
      <c r="AA11" s="177" t="str">
        <f aca="false">IF(AND('Encodage réponses Es'!$CE9="!",'Encodage réponses Es'!AU9=""),"!",IF('Encodage réponses Es'!AU9="","",'Encodage réponses Es'!AU9))</f>
        <v/>
      </c>
      <c r="AB11" s="177" t="str">
        <f aca="false">IF(AND('Encodage réponses Es'!$CE9="!",'Encodage réponses Es'!AW9=""),"!",IF('Encodage réponses Es'!AW9="","",'Encodage réponses Es'!AW9))</f>
        <v/>
      </c>
      <c r="AC11" s="177" t="str">
        <f aca="false">IF(AND('Encodage réponses Es'!$CE9="!",'Encodage réponses Es'!AX9=""),"!",IF('Encodage réponses Es'!AX9="","",'Encodage réponses Es'!AX9))</f>
        <v/>
      </c>
      <c r="AD11" s="177" t="str">
        <f aca="false">IF(AND('Encodage réponses Es'!$CE9="!",'Encodage réponses Es'!AY9=""),"!",IF('Encodage réponses Es'!AY9="","",'Encodage réponses Es'!AY9))</f>
        <v/>
      </c>
      <c r="AE11" s="177" t="str">
        <f aca="false">IF(AND('Encodage réponses Es'!$CE9="!",'Encodage réponses Es'!AZ9=""),"!",IF('Encodage réponses Es'!AZ9="","",'Encodage réponses Es'!AZ9))</f>
        <v/>
      </c>
      <c r="AF11" s="177" t="str">
        <f aca="false">IF(AND('Encodage réponses Es'!$CE9="!",'Encodage réponses Es'!BA9=""),"!",IF('Encodage réponses Es'!BA9="","",'Encodage réponses Es'!BA9))</f>
        <v/>
      </c>
      <c r="AG11" s="177" t="str">
        <f aca="false">IF(AND('Encodage réponses Es'!$CE9="!",'Encodage réponses Es'!BH9=""),"!",IF('Encodage réponses Es'!BH9="","",'Encodage réponses Es'!BH9))</f>
        <v/>
      </c>
      <c r="AH11" s="177" t="str">
        <f aca="false">IF(AND('Encodage réponses Es'!$CE9="!",'Encodage réponses Es'!BJ9=""),"!",IF('Encodage réponses Es'!BJ9="","",'Encodage réponses Es'!BJ9))</f>
        <v/>
      </c>
      <c r="AI11" s="177" t="str">
        <f aca="false">IF(AND('Encodage réponses Es'!$CE9="!",'Encodage réponses Es'!BK9=""),"!",IF('Encodage réponses Es'!BK9="","",'Encodage réponses Es'!BK9))</f>
        <v/>
      </c>
      <c r="AJ11" s="177" t="str">
        <f aca="false">IF(AND('Encodage réponses Es'!$CE9="!",'Encodage réponses Es'!BL9=""),"!",IF('Encodage réponses Es'!BL9="","",'Encodage réponses Es'!BL9))</f>
        <v/>
      </c>
      <c r="AK11" s="166" t="str">
        <f aca="false">IF(AND('Encodage réponses Es'!$CE9="!",'Encodage réponses Es'!BN9=""),"!",IF('Encodage réponses Es'!BN9="","",'Encodage réponses Es'!BN9))</f>
        <v/>
      </c>
      <c r="AL11" s="166" t="str">
        <f aca="false">IF(AND('Encodage réponses Es'!$CE9="!",'Encodage réponses Es'!BQ9=""),"!",IF('Encodage réponses Es'!BQ9="","",'Encodage réponses Es'!BQ9))</f>
        <v/>
      </c>
      <c r="AM11" s="178" t="str">
        <f aca="false">IF(AND('Encodage réponses Es'!$CE9="!",'Encodage réponses Es'!BR9=""),"!",IF('Encodage réponses Es'!BR9="","",'Encodage réponses Es'!BR9))</f>
        <v/>
      </c>
      <c r="AN11" s="179" t="str">
        <f aca="false">IF(COUNTIF(O11:AM11,"a")&gt;0,"absent(e)",IF(COUNTIF(O11:AM11,"!")&gt;0,"incomplet",IF(COUNTIF(O11:AM11,"")&gt;0,"",COUNTIF(O11:AM11,1)+COUNTIF(O11:AM11,8)/2)))</f>
        <v/>
      </c>
      <c r="AO11" s="179"/>
      <c r="AP11" s="176" t="str">
        <f aca="false">IF(AND('Encodage réponses Es'!$CE9="!",'Encodage réponses Es'!L9=""),"!",IF('Encodage réponses Es'!L9="","",'Encodage réponses Es'!L9))</f>
        <v/>
      </c>
      <c r="AQ11" s="177" t="str">
        <f aca="false">IF(AND('Encodage réponses Es'!$CE9="!",'Encodage réponses Es'!N9=""),"!",IF('Encodage réponses Es'!N9="","",'Encodage réponses Es'!N9))</f>
        <v/>
      </c>
      <c r="AR11" s="166" t="str">
        <f aca="false">IF(AND('Encodage réponses Es'!$CE9="!",'Encodage réponses Es'!AA9=""),"!",IF('Encodage réponses Es'!AA9="","",'Encodage réponses Es'!AA9))</f>
        <v/>
      </c>
      <c r="AS11" s="177" t="str">
        <f aca="false">IF(AND('Encodage réponses Es'!$CE9="!",'Encodage réponses Es'!AB9=""),"!",IF('Encodage réponses Es'!AB9="","",'Encodage réponses Es'!AB9))</f>
        <v/>
      </c>
      <c r="AT11" s="177" t="str">
        <f aca="false">IF(AND('Encodage réponses Es'!$CE9="!",'Encodage réponses Es'!AG9=""),"!",IF('Encodage réponses Es'!AG9="","",'Encodage réponses Es'!AG9))</f>
        <v/>
      </c>
      <c r="AU11" s="177" t="str">
        <f aca="false">IF(AND('Encodage réponses Es'!$CE9="!",'Encodage réponses Es'!AN9=""),"!",IF('Encodage réponses Es'!AN9="","",'Encodage réponses Es'!AN9))</f>
        <v/>
      </c>
      <c r="AV11" s="177" t="str">
        <f aca="false">IF(AND('Encodage réponses Es'!$CE9="!",'Encodage réponses Es'!AQ9=""),"!",IF('Encodage réponses Es'!AQ9="","",'Encodage réponses Es'!AQ9))</f>
        <v/>
      </c>
      <c r="AW11" s="177" t="str">
        <f aca="false">IF(AND('Encodage réponses Es'!$CE9="!",'Encodage réponses Es'!BC9=""),"!",IF('Encodage réponses Es'!BC9="","",'Encodage réponses Es'!BC9))</f>
        <v/>
      </c>
      <c r="AX11" s="177" t="str">
        <f aca="false">IF(AND('Encodage réponses Es'!$CE9="!",'Encodage réponses Es'!BI9=""),"!",IF('Encodage réponses Es'!BI9="","",'Encodage réponses Es'!BI9))</f>
        <v/>
      </c>
      <c r="AY11" s="177" t="str">
        <f aca="false">IF(AND('Encodage réponses Es'!$CE9="!",'Encodage réponses Es'!BM9=""),"!",IF('Encodage réponses Es'!BM9="","",'Encodage réponses Es'!BM9))</f>
        <v/>
      </c>
      <c r="AZ11" s="177" t="str">
        <f aca="false">IF(AND('Encodage réponses Es'!$CE9="!",'Encodage réponses Es'!BO9=""),"!",IF('Encodage réponses Es'!BO9="","",'Encodage réponses Es'!BO9))</f>
        <v/>
      </c>
      <c r="BA11" s="177" t="str">
        <f aca="false">IF(AND('Encodage réponses Es'!$CE9="!",'Encodage réponses Es'!BS9=""),"!",IF('Encodage réponses Es'!BS9="","",'Encodage réponses Es'!BS9))</f>
        <v/>
      </c>
      <c r="BB11" s="177" t="str">
        <f aca="false">IF(AND('Encodage réponses Es'!$CE9="!",'Encodage réponses Es'!BT9=""),"!",IF('Encodage réponses Es'!BT9="","",'Encodage réponses Es'!BT9))</f>
        <v/>
      </c>
      <c r="BC11" s="177" t="str">
        <f aca="false">IF(AND('Encodage réponses Es'!$CE9="!",'Encodage réponses Es'!BU9=""),"!",IF('Encodage réponses Es'!BU9="","",'Encodage réponses Es'!BU9))</f>
        <v/>
      </c>
      <c r="BD11" s="177" t="str">
        <f aca="false">IF(AND('Encodage réponses Es'!$CE9="!",'Encodage réponses Es'!BV9=""),"!",IF('Encodage réponses Es'!BV9="","",'Encodage réponses Es'!BV9))</f>
        <v/>
      </c>
      <c r="BE11" s="177" t="str">
        <f aca="false">IF(AND('Encodage réponses Es'!$CE9="!",'Encodage réponses Es'!BW9=""),"!",IF('Encodage réponses Es'!BW9="","",'Encodage réponses Es'!BW9))</f>
        <v/>
      </c>
      <c r="BF11" s="178" t="str">
        <f aca="false">IF(AND('Encodage réponses Es'!$CE9="!",'Encodage réponses Es'!BX9=""),"!",IF('Encodage réponses Es'!BX9="","",'Encodage réponses Es'!BX9))</f>
        <v/>
      </c>
      <c r="BG11" s="180" t="str">
        <f aca="false">IF(COUNTIF(AP11:BF11,"a")&gt;0,"absent(e)",IF(COUNTIF(AP11:BF11,"!")&gt;0,"incomplet",IF(COUNTIF(AP11:BF11,"")&gt;0,"",COUNTIF(AP11:BF11,1)+COUNTIF(AP11:BF11,8)/2)))</f>
        <v/>
      </c>
      <c r="BH11" s="180"/>
      <c r="BI11" s="181" t="str">
        <f aca="false">IF(AND('Encodage réponses Es'!$CE9="!",'Encodage réponses Es'!I9=""),"!",IF('Encodage réponses Es'!I9="","",'Encodage réponses Es'!I9))</f>
        <v/>
      </c>
      <c r="BJ11" s="177" t="str">
        <f aca="false">IF(AND('Encodage réponses Es'!$CE9="!",'Encodage réponses Es'!O9=""),"!",IF('Encodage réponses Es'!O9="","",'Encodage réponses Es'!O9))</f>
        <v/>
      </c>
      <c r="BK11" s="177" t="str">
        <f aca="false">IF(AND('Encodage réponses Es'!$CE9="!",'Encodage réponses Es'!Z9=""),"!",IF('Encodage réponses Es'!Z9="","",'Encodage réponses Es'!Z9))</f>
        <v/>
      </c>
      <c r="BL11" s="177" t="str">
        <f aca="false">IF(AND('Encodage réponses Es'!$CE9="!",'Encodage réponses Es'!AC9=""),"!",IF('Encodage réponses Es'!AC9="","",'Encodage réponses Es'!AC9))</f>
        <v/>
      </c>
      <c r="BM11" s="177" t="str">
        <f aca="false">IF(AND('Encodage réponses Es'!$CE9="!",'Encodage réponses Es'!AD9=""),"!",IF('Encodage réponses Es'!AD9="","",'Encodage réponses Es'!AD9))</f>
        <v/>
      </c>
      <c r="BN11" s="177" t="str">
        <f aca="false">IF(AND('Encodage réponses Es'!$CE9="!",'Encodage réponses Es'!AJ9=""),"!",IF('Encodage réponses Es'!AJ9="","",'Encodage réponses Es'!AJ9))</f>
        <v/>
      </c>
      <c r="BO11" s="177" t="str">
        <f aca="false">IF(AND('Encodage réponses Es'!$CE9="!",'Encodage réponses Es'!AK9=""),"!",IF('Encodage réponses Es'!AK9="","",'Encodage réponses Es'!AK9))</f>
        <v/>
      </c>
      <c r="BP11" s="177" t="str">
        <f aca="false">IF(AND('Encodage réponses Es'!$CE9="!",'Encodage réponses Es'!AL9=""),"!",IF('Encodage réponses Es'!AL9="","",'Encodage réponses Es'!AL9))</f>
        <v/>
      </c>
      <c r="BQ11" s="177" t="str">
        <f aca="false">IF(AND('Encodage réponses Es'!$CE9="!",'Encodage réponses Es'!AV9=""),"!",IF('Encodage réponses Es'!AV9="","",'Encodage réponses Es'!AV9))</f>
        <v/>
      </c>
      <c r="BR11" s="177" t="str">
        <f aca="false">IF(AND('Encodage réponses Es'!$CE9="!",'Encodage réponses Es'!BB9=""),"!",IF('Encodage réponses Es'!BB9="","",'Encodage réponses Es'!BB9))</f>
        <v/>
      </c>
      <c r="BS11" s="177" t="str">
        <f aca="false">IF(AND('Encodage réponses Es'!$CE9="!",'Encodage réponses Es'!BD9=""),"!",IF('Encodage réponses Es'!BD9="","",'Encodage réponses Es'!BD9))</f>
        <v/>
      </c>
      <c r="BT11" s="177" t="str">
        <f aca="false">IF(AND('Encodage réponses Es'!$CE9="!",'Encodage réponses Es'!BE9=""),"!",IF('Encodage réponses Es'!BE9="","",'Encodage réponses Es'!BE9))</f>
        <v/>
      </c>
      <c r="BU11" s="177" t="str">
        <f aca="false">IF(AND('Encodage réponses Es'!$CE9="!",'Encodage réponses Es'!BF9=""),"!",IF('Encodage réponses Es'!BF9="","",'Encodage réponses Es'!BF9))</f>
        <v/>
      </c>
      <c r="BV11" s="178" t="str">
        <f aca="false">IF(AND('Encodage réponses Es'!$CE9="!",'Encodage réponses Es'!BP9=""),"!",IF('Encodage réponses Es'!BP9="","",'Encodage réponses Es'!BP9))</f>
        <v/>
      </c>
      <c r="BW11" s="182" t="str">
        <f aca="false">IF(COUNTIF(BI11:BV11,"a")&gt;0,"absent(e)",IF(COUNTIF(BI11:BV11,"!")&gt;0,"incomplet",IF(COUNTIF(BI11:BV11,"")&gt;0,"",COUNTIF(BI11:BV11,1))))</f>
        <v/>
      </c>
      <c r="BX11" s="182"/>
      <c r="BY11" s="172" t="str">
        <f aca="false">IF(AND('Encodage réponses Es'!$CE9="!",'Encodage réponses Es'!P9=""),"!",IF('Encodage réponses Es'!P9="","",'Encodage réponses Es'!P9))</f>
        <v/>
      </c>
      <c r="BZ11" s="172" t="str">
        <f aca="false">IF(AND('Encodage réponses Es'!$CE9="!",'Encodage réponses Es'!Q9=""),"!",IF('Encodage réponses Es'!Q9="","",'Encodage réponses Es'!Q9))</f>
        <v/>
      </c>
      <c r="CA11" s="172" t="str">
        <f aca="false">IF(AND('Encodage réponses Es'!$CE9="!",'Encodage réponses Es'!T9=""),"!",IF('Encodage réponses Es'!T9="","",'Encodage réponses Es'!T9))</f>
        <v/>
      </c>
      <c r="CB11" s="172" t="str">
        <f aca="false">IF(AND('Encodage réponses Es'!$CE9="!",'Encodage réponses Es'!V9=""),"!",IF('Encodage réponses Es'!V9="","",'Encodage réponses Es'!V9))</f>
        <v/>
      </c>
      <c r="CC11" s="172" t="str">
        <f aca="false">IF(AND('Encodage réponses Es'!$CE9="!",'Encodage réponses Es'!W9=""),"!",IF('Encodage réponses Es'!W9="","",'Encodage réponses Es'!W9))</f>
        <v/>
      </c>
      <c r="CD11" s="172" t="str">
        <f aca="false">IF(AND('Encodage réponses Es'!$CE9="!",'Encodage réponses Es'!X9=""),"!",IF('Encodage réponses Es'!X9="","",'Encodage réponses Es'!X9))</f>
        <v/>
      </c>
      <c r="CE11" s="172" t="str">
        <f aca="false">IF(AND('Encodage réponses Es'!$CE9="!",'Encodage réponses Es'!Y9=""),"!",IF('Encodage réponses Es'!Y9="","",'Encodage réponses Es'!Y9))</f>
        <v/>
      </c>
      <c r="CF11" s="172" t="str">
        <f aca="false">IF(AND('Encodage réponses Es'!$CE9="!",'Encodage réponses Es'!AF9=""),"!",IF('Encodage réponses Es'!AF9="","",'Encodage réponses Es'!AF9))</f>
        <v/>
      </c>
      <c r="CG11" s="172" t="str">
        <f aca="false">IF(AND('Encodage réponses Es'!$CE9="!",'Encodage réponses Es'!AH9=""),"!",IF('Encodage réponses Es'!AH9="","",'Encodage réponses Es'!AH9))</f>
        <v/>
      </c>
      <c r="CH11" s="172" t="str">
        <f aca="false">IF(AND('Encodage réponses Es'!$CE9="!",'Encodage réponses Es'!AI9=""),"!",IF('Encodage réponses Es'!AI9="","",'Encodage réponses Es'!AI9))</f>
        <v/>
      </c>
      <c r="CI11" s="172" t="str">
        <f aca="false">IF(AND('Encodage réponses Es'!$CE9="!",'Encodage réponses Es'!AP9=""),"!",IF('Encodage réponses Es'!AP9="","",'Encodage réponses Es'!AP9))</f>
        <v/>
      </c>
      <c r="CJ11" s="172" t="str">
        <f aca="false">IF(AND('Encodage réponses Es'!$CE9="!",'Encodage réponses Es'!BG9=""),"!",IF('Encodage réponses Es'!BG9="","",'Encodage réponses Es'!BG9))</f>
        <v/>
      </c>
      <c r="CK11" s="182" t="str">
        <f aca="false">IF(COUNTIF(BY11:CJ11,"a")&gt;0,"absent(e)",IF(COUNTIF(BY11:CJ11,"!")&gt;0,"incomplet",IF(COUNTIF(BY11:CJ11,"")&gt;0,"",COUNTIF(BY11:CJ11,1))))</f>
        <v/>
      </c>
      <c r="CL11" s="182"/>
      <c r="CM11" s="176" t="str">
        <f aca="false">IF(AND('Encodage réponses Es'!$CE9="!",'Encodage réponses Es'!BY9=""),"!",IF('Encodage réponses Es'!BY9="","",'Encodage réponses Es'!BY9))</f>
        <v/>
      </c>
      <c r="CN11" s="177" t="str">
        <f aca="false">IF(AND('Encodage réponses Es'!$CE9="!",'Encodage réponses Es'!BZ9=""),"!",IF('Encodage réponses Es'!BZ9="","",'Encodage réponses Es'!BZ9))</f>
        <v/>
      </c>
      <c r="CO11" s="178" t="str">
        <f aca="false">IF(AND('Encodage réponses Es'!$CE9="!",'Encodage réponses Es'!CA9=""),"!",IF('Encodage réponses Es'!CA9="","",'Encodage réponses Es'!CA9))</f>
        <v/>
      </c>
      <c r="CP11" s="182" t="str">
        <f aca="false">IF(COUNTIF(CM11:CO11,"a")&gt;0,"absent(e)",IF(COUNTIF(CM11:CO11,"!")&gt;0,"incomplet",IF(COUNTIF(CM11:CO11,"")&gt;0,"",COUNTIF(CM11:CO11,1))))</f>
        <v/>
      </c>
      <c r="CQ11" s="182"/>
      <c r="CR11" s="176" t="str">
        <f aca="false">IF(AND('Encodage réponses Es'!$CE9="!",'Encodage réponses Es'!CB9=""),"!",IF('Encodage réponses Es'!CB9="","",'Encodage réponses Es'!CB9))</f>
        <v/>
      </c>
      <c r="CS11" s="166" t="str">
        <f aca="false">IF(AND('Encodage réponses Es'!$CE9="!",'Encodage réponses Es'!CC9=""),"!",IF('Encodage réponses Es'!CC9="","",'Encodage réponses Es'!CC9))</f>
        <v/>
      </c>
      <c r="CT11" s="166" t="str">
        <f aca="false">IF(AND('Encodage réponses Es'!$CE9="!",'Encodage réponses Es'!CD9=""),"!",IF('Encodage réponses Es'!CD9="","",'Encodage réponses Es'!CD9))</f>
        <v/>
      </c>
      <c r="CU11" s="179" t="str">
        <f aca="false">IF(COUNTIF(CR11:CT11,"a")&gt;0,"absent(e)",IF(COUNTIF(CR11:CT11,"!")&gt;0,"incomplet",IF(COUNTIF(CR11:CT11,"")&gt;0,"",COUNTIF(CR11:CT11,1)+COUNTIF(CR11:CT11,8)/2)))</f>
        <v/>
      </c>
      <c r="CV11" s="179"/>
    </row>
    <row r="12" customFormat="false" ht="11.25" hidden="false" customHeight="true" outlineLevel="0" collapsed="false">
      <c r="A12" s="183"/>
      <c r="B12" s="183"/>
      <c r="C12" s="173" t="n">
        <v>8</v>
      </c>
      <c r="D12" s="173" t="str">
        <f aca="false">IF('Encodage réponses Es'!F10=0,"",'Encodage réponses Es'!F10)</f>
        <v/>
      </c>
      <c r="E12" s="126"/>
      <c r="F12" s="174" t="str">
        <f aca="false">IF(OR(I12="",L12=""),"",IF(OR(I12="absent(e)",L12="absent(e)"),"absent(e)",IF(OR(I12="incomplet",L12="incomplet"),"incomplet",I12+L12)))</f>
        <v/>
      </c>
      <c r="G12" s="175" t="str">
        <f aca="false">IF(F12="","",IF(F12="absent(e)","absent(e)",IF(F12="incomplet","incomplet",IF(F12="","",F12/$F$4))))</f>
        <v/>
      </c>
      <c r="H12" s="162"/>
      <c r="I12" s="174" t="str">
        <f aca="false">IF(OR(AN12="",BG12="",BW12="",CK12=""),"",IF(OR(AN12="absent(e)",BG12="absent(e)",BW12="absent(e)",CK12="absent(e)"),"absent(e)",IF(OR(AN12="incomplet",BG12="incomplet",BW12="incomplet",CK12="incomplet"),"incomplet",AN12+BG12+BW12+CK12)))</f>
        <v/>
      </c>
      <c r="J12" s="175" t="str">
        <f aca="false">IF(I12="absent(e)","absent(e)",IF(I12="","",IF(I12="incomplet","incomplet",I12/$I$4)))</f>
        <v/>
      </c>
      <c r="K12" s="162"/>
      <c r="L12" s="174" t="str">
        <f aca="false">IF(OR(CP12="",CU12=""),"",IF(OR(CP12="absent(e)",CU12="absent(e)"),"absent(e)",IF(OR(CP12="incomplet",CU12="incomplet"),"incomplet",CP12+CU12)))</f>
        <v/>
      </c>
      <c r="M12" s="175" t="str">
        <f aca="false">IF(L12="absent(e)","absent(e)",IF(L12="","",IF(L12="incomplet","incomplet",L12/$L$4)))</f>
        <v/>
      </c>
      <c r="N12" s="163"/>
      <c r="O12" s="176" t="str">
        <f aca="false">IF(AND('Encodage réponses Es'!CE10="!",'Encodage réponses Es'!J10=""),"!",IF('Encodage réponses Es'!I10="","",'Encodage réponses Es'!J10))</f>
        <v/>
      </c>
      <c r="P12" s="177" t="str">
        <f aca="false">IF(AND('Encodage réponses Es'!$CE10="!",'Encodage réponses Es'!K10=""),"!",IF('Encodage réponses Es'!K10="","",'Encodage réponses Es'!K10))</f>
        <v/>
      </c>
      <c r="Q12" s="177" t="str">
        <f aca="false">IF(AND('Encodage réponses Es'!$CE10="!",'Encodage réponses Es'!M10=""),"!",IF('Encodage réponses Es'!M10="","",'Encodage réponses Es'!M10))</f>
        <v/>
      </c>
      <c r="R12" s="177" t="str">
        <f aca="false">IF(AND('Encodage réponses Es'!$CE10="!",'Encodage réponses Es'!R10=""),"!",IF('Encodage réponses Es'!R10="","",'Encodage réponses Es'!R10))</f>
        <v/>
      </c>
      <c r="S12" s="177" t="str">
        <f aca="false">IF(AND('Encodage réponses Es'!$CE10="!",'Encodage réponses Es'!S10=""),"!",IF('Encodage réponses Es'!S10="","",'Encodage réponses Es'!S10))</f>
        <v/>
      </c>
      <c r="T12" s="177" t="str">
        <f aca="false">IF(AND('Encodage réponses Es'!$CE10="!",'Encodage réponses Es'!U10=""),"!",IF('Encodage réponses Es'!U10="","",'Encodage réponses Es'!U10))</f>
        <v/>
      </c>
      <c r="U12" s="177" t="str">
        <f aca="false">IF(AND('Encodage réponses Es'!$CE10="!",'Encodage réponses Es'!AE10=""),"!",IF('Encodage réponses Es'!AE10="","",'Encodage réponses Es'!AE10))</f>
        <v/>
      </c>
      <c r="V12" s="177" t="str">
        <f aca="false">IF(AND('Encodage réponses Es'!$CE10="!",'Encodage réponses Es'!AM10=""),"!",IF('Encodage réponses Es'!AM10="","",'Encodage réponses Es'!AM10))</f>
        <v/>
      </c>
      <c r="W12" s="177" t="str">
        <f aca="false">IF(AND('Encodage réponses Es'!$CE10="!",'Encodage réponses Es'!AO10=""),"!",IF('Encodage réponses Es'!AO10="","",'Encodage réponses Es'!AO10))</f>
        <v/>
      </c>
      <c r="X12" s="177" t="str">
        <f aca="false">IF(AND('Encodage réponses Es'!$CE10="!",'Encodage réponses Es'!AR10=""),"!",IF('Encodage réponses Es'!AR10="","",'Encodage réponses Es'!AR10))</f>
        <v/>
      </c>
      <c r="Y12" s="177" t="str">
        <f aca="false">IF(AND('Encodage réponses Es'!$CE10="!",'Encodage réponses Es'!AS10=""),"!",IF('Encodage réponses Es'!AS10="","",'Encodage réponses Es'!AS10))</f>
        <v/>
      </c>
      <c r="Z12" s="177" t="str">
        <f aca="false">IF(AND('Encodage réponses Es'!$CE10="!",'Encodage réponses Es'!AT10=""),"!",IF('Encodage réponses Es'!AT10="","",'Encodage réponses Es'!AT10))</f>
        <v/>
      </c>
      <c r="AA12" s="177" t="str">
        <f aca="false">IF(AND('Encodage réponses Es'!$CE10="!",'Encodage réponses Es'!AU10=""),"!",IF('Encodage réponses Es'!AU10="","",'Encodage réponses Es'!AU10))</f>
        <v/>
      </c>
      <c r="AB12" s="177" t="str">
        <f aca="false">IF(AND('Encodage réponses Es'!$CE10="!",'Encodage réponses Es'!AW10=""),"!",IF('Encodage réponses Es'!AW10="","",'Encodage réponses Es'!AW10))</f>
        <v/>
      </c>
      <c r="AC12" s="177" t="str">
        <f aca="false">IF(AND('Encodage réponses Es'!$CE10="!",'Encodage réponses Es'!AX10=""),"!",IF('Encodage réponses Es'!AX10="","",'Encodage réponses Es'!AX10))</f>
        <v/>
      </c>
      <c r="AD12" s="177" t="str">
        <f aca="false">IF(AND('Encodage réponses Es'!$CE10="!",'Encodage réponses Es'!AY10=""),"!",IF('Encodage réponses Es'!AY10="","",'Encodage réponses Es'!AY10))</f>
        <v/>
      </c>
      <c r="AE12" s="177" t="str">
        <f aca="false">IF(AND('Encodage réponses Es'!$CE10="!",'Encodage réponses Es'!AZ10=""),"!",IF('Encodage réponses Es'!AZ10="","",'Encodage réponses Es'!AZ10))</f>
        <v/>
      </c>
      <c r="AF12" s="177" t="str">
        <f aca="false">IF(AND('Encodage réponses Es'!$CE10="!",'Encodage réponses Es'!BA10=""),"!",IF('Encodage réponses Es'!BA10="","",'Encodage réponses Es'!BA10))</f>
        <v/>
      </c>
      <c r="AG12" s="177" t="str">
        <f aca="false">IF(AND('Encodage réponses Es'!$CE10="!",'Encodage réponses Es'!BH10=""),"!",IF('Encodage réponses Es'!BH10="","",'Encodage réponses Es'!BH10))</f>
        <v/>
      </c>
      <c r="AH12" s="177" t="str">
        <f aca="false">IF(AND('Encodage réponses Es'!$CE10="!",'Encodage réponses Es'!BJ10=""),"!",IF('Encodage réponses Es'!BJ10="","",'Encodage réponses Es'!BJ10))</f>
        <v/>
      </c>
      <c r="AI12" s="177" t="str">
        <f aca="false">IF(AND('Encodage réponses Es'!$CE10="!",'Encodage réponses Es'!BK10=""),"!",IF('Encodage réponses Es'!BK10="","",'Encodage réponses Es'!BK10))</f>
        <v/>
      </c>
      <c r="AJ12" s="177" t="str">
        <f aca="false">IF(AND('Encodage réponses Es'!$CE10="!",'Encodage réponses Es'!BL10=""),"!",IF('Encodage réponses Es'!BL10="","",'Encodage réponses Es'!BL10))</f>
        <v/>
      </c>
      <c r="AK12" s="166" t="str">
        <f aca="false">IF(AND('Encodage réponses Es'!$CE10="!",'Encodage réponses Es'!BN10=""),"!",IF('Encodage réponses Es'!BN10="","",'Encodage réponses Es'!BN10))</f>
        <v/>
      </c>
      <c r="AL12" s="166" t="str">
        <f aca="false">IF(AND('Encodage réponses Es'!$CE10="!",'Encodage réponses Es'!BQ10=""),"!",IF('Encodage réponses Es'!BQ10="","",'Encodage réponses Es'!BQ10))</f>
        <v/>
      </c>
      <c r="AM12" s="178" t="str">
        <f aca="false">IF(AND('Encodage réponses Es'!$CE10="!",'Encodage réponses Es'!BR10=""),"!",IF('Encodage réponses Es'!BR10="","",'Encodage réponses Es'!BR10))</f>
        <v/>
      </c>
      <c r="AN12" s="179" t="str">
        <f aca="false">IF(COUNTIF(O12:AM12,"a")&gt;0,"absent(e)",IF(COUNTIF(O12:AM12,"!")&gt;0,"incomplet",IF(COUNTIF(O12:AM12,"")&gt;0,"",COUNTIF(O12:AM12,1)+COUNTIF(O12:AM12,8)/2)))</f>
        <v/>
      </c>
      <c r="AO12" s="179"/>
      <c r="AP12" s="176" t="str">
        <f aca="false">IF(AND('Encodage réponses Es'!$CE10="!",'Encodage réponses Es'!L10=""),"!",IF('Encodage réponses Es'!L10="","",'Encodage réponses Es'!L10))</f>
        <v/>
      </c>
      <c r="AQ12" s="177" t="str">
        <f aca="false">IF(AND('Encodage réponses Es'!$CE10="!",'Encodage réponses Es'!N10=""),"!",IF('Encodage réponses Es'!N10="","",'Encodage réponses Es'!N10))</f>
        <v/>
      </c>
      <c r="AR12" s="166" t="str">
        <f aca="false">IF(AND('Encodage réponses Es'!$CE10="!",'Encodage réponses Es'!AA10=""),"!",IF('Encodage réponses Es'!AA10="","",'Encodage réponses Es'!AA10))</f>
        <v/>
      </c>
      <c r="AS12" s="177" t="str">
        <f aca="false">IF(AND('Encodage réponses Es'!$CE10="!",'Encodage réponses Es'!AB10=""),"!",IF('Encodage réponses Es'!AB10="","",'Encodage réponses Es'!AB10))</f>
        <v/>
      </c>
      <c r="AT12" s="177" t="str">
        <f aca="false">IF(AND('Encodage réponses Es'!$CE10="!",'Encodage réponses Es'!AG10=""),"!",IF('Encodage réponses Es'!AG10="","",'Encodage réponses Es'!AG10))</f>
        <v/>
      </c>
      <c r="AU12" s="177" t="str">
        <f aca="false">IF(AND('Encodage réponses Es'!$CE10="!",'Encodage réponses Es'!AN10=""),"!",IF('Encodage réponses Es'!AN10="","",'Encodage réponses Es'!AN10))</f>
        <v/>
      </c>
      <c r="AV12" s="177" t="str">
        <f aca="false">IF(AND('Encodage réponses Es'!$CE10="!",'Encodage réponses Es'!AQ10=""),"!",IF('Encodage réponses Es'!AQ10="","",'Encodage réponses Es'!AQ10))</f>
        <v/>
      </c>
      <c r="AW12" s="177" t="str">
        <f aca="false">IF(AND('Encodage réponses Es'!$CE10="!",'Encodage réponses Es'!BC10=""),"!",IF('Encodage réponses Es'!BC10="","",'Encodage réponses Es'!BC10))</f>
        <v/>
      </c>
      <c r="AX12" s="177" t="str">
        <f aca="false">IF(AND('Encodage réponses Es'!$CE10="!",'Encodage réponses Es'!BI10=""),"!",IF('Encodage réponses Es'!BI10="","",'Encodage réponses Es'!BI10))</f>
        <v/>
      </c>
      <c r="AY12" s="177" t="str">
        <f aca="false">IF(AND('Encodage réponses Es'!$CE10="!",'Encodage réponses Es'!BM10=""),"!",IF('Encodage réponses Es'!BM10="","",'Encodage réponses Es'!BM10))</f>
        <v/>
      </c>
      <c r="AZ12" s="177" t="str">
        <f aca="false">IF(AND('Encodage réponses Es'!$CE10="!",'Encodage réponses Es'!BO10=""),"!",IF('Encodage réponses Es'!BO10="","",'Encodage réponses Es'!BO10))</f>
        <v/>
      </c>
      <c r="BA12" s="177" t="str">
        <f aca="false">IF(AND('Encodage réponses Es'!$CE10="!",'Encodage réponses Es'!BS10=""),"!",IF('Encodage réponses Es'!BS10="","",'Encodage réponses Es'!BS10))</f>
        <v/>
      </c>
      <c r="BB12" s="177" t="str">
        <f aca="false">IF(AND('Encodage réponses Es'!$CE10="!",'Encodage réponses Es'!BT10=""),"!",IF('Encodage réponses Es'!BT10="","",'Encodage réponses Es'!BT10))</f>
        <v/>
      </c>
      <c r="BC12" s="177" t="str">
        <f aca="false">IF(AND('Encodage réponses Es'!$CE10="!",'Encodage réponses Es'!BU10=""),"!",IF('Encodage réponses Es'!BU10="","",'Encodage réponses Es'!BU10))</f>
        <v/>
      </c>
      <c r="BD12" s="177" t="str">
        <f aca="false">IF(AND('Encodage réponses Es'!$CE10="!",'Encodage réponses Es'!BV10=""),"!",IF('Encodage réponses Es'!BV10="","",'Encodage réponses Es'!BV10))</f>
        <v/>
      </c>
      <c r="BE12" s="177" t="str">
        <f aca="false">IF(AND('Encodage réponses Es'!$CE10="!",'Encodage réponses Es'!BW10=""),"!",IF('Encodage réponses Es'!BW10="","",'Encodage réponses Es'!BW10))</f>
        <v/>
      </c>
      <c r="BF12" s="178" t="str">
        <f aca="false">IF(AND('Encodage réponses Es'!$CE10="!",'Encodage réponses Es'!BX10=""),"!",IF('Encodage réponses Es'!BX10="","",'Encodage réponses Es'!BX10))</f>
        <v/>
      </c>
      <c r="BG12" s="180" t="str">
        <f aca="false">IF(COUNTIF(AP12:BF12,"a")&gt;0,"absent(e)",IF(COUNTIF(AP12:BF12,"!")&gt;0,"incomplet",IF(COUNTIF(AP12:BF12,"")&gt;0,"",COUNTIF(AP12:BF12,1)+COUNTIF(AP12:BF12,8)/2)))</f>
        <v/>
      </c>
      <c r="BH12" s="180"/>
      <c r="BI12" s="181" t="str">
        <f aca="false">IF(AND('Encodage réponses Es'!$CE10="!",'Encodage réponses Es'!I10=""),"!",IF('Encodage réponses Es'!I10="","",'Encodage réponses Es'!I10))</f>
        <v/>
      </c>
      <c r="BJ12" s="177" t="str">
        <f aca="false">IF(AND('Encodage réponses Es'!$CE10="!",'Encodage réponses Es'!O10=""),"!",IF('Encodage réponses Es'!O10="","",'Encodage réponses Es'!O10))</f>
        <v/>
      </c>
      <c r="BK12" s="177" t="str">
        <f aca="false">IF(AND('Encodage réponses Es'!$CE10="!",'Encodage réponses Es'!Z10=""),"!",IF('Encodage réponses Es'!Z10="","",'Encodage réponses Es'!Z10))</f>
        <v/>
      </c>
      <c r="BL12" s="177" t="str">
        <f aca="false">IF(AND('Encodage réponses Es'!$CE10="!",'Encodage réponses Es'!AC10=""),"!",IF('Encodage réponses Es'!AC10="","",'Encodage réponses Es'!AC10))</f>
        <v/>
      </c>
      <c r="BM12" s="177" t="str">
        <f aca="false">IF(AND('Encodage réponses Es'!$CE10="!",'Encodage réponses Es'!AD10=""),"!",IF('Encodage réponses Es'!AD10="","",'Encodage réponses Es'!AD10))</f>
        <v/>
      </c>
      <c r="BN12" s="177" t="str">
        <f aca="false">IF(AND('Encodage réponses Es'!$CE10="!",'Encodage réponses Es'!AJ10=""),"!",IF('Encodage réponses Es'!AJ10="","",'Encodage réponses Es'!AJ10))</f>
        <v/>
      </c>
      <c r="BO12" s="177" t="str">
        <f aca="false">IF(AND('Encodage réponses Es'!$CE10="!",'Encodage réponses Es'!AK10=""),"!",IF('Encodage réponses Es'!AK10="","",'Encodage réponses Es'!AK10))</f>
        <v/>
      </c>
      <c r="BP12" s="177" t="str">
        <f aca="false">IF(AND('Encodage réponses Es'!$CE10="!",'Encodage réponses Es'!AL10=""),"!",IF('Encodage réponses Es'!AL10="","",'Encodage réponses Es'!AL10))</f>
        <v/>
      </c>
      <c r="BQ12" s="177" t="str">
        <f aca="false">IF(AND('Encodage réponses Es'!$CE10="!",'Encodage réponses Es'!AV10=""),"!",IF('Encodage réponses Es'!AV10="","",'Encodage réponses Es'!AV10))</f>
        <v/>
      </c>
      <c r="BR12" s="177" t="str">
        <f aca="false">IF(AND('Encodage réponses Es'!$CE10="!",'Encodage réponses Es'!BB10=""),"!",IF('Encodage réponses Es'!BB10="","",'Encodage réponses Es'!BB10))</f>
        <v/>
      </c>
      <c r="BS12" s="177" t="str">
        <f aca="false">IF(AND('Encodage réponses Es'!$CE10="!",'Encodage réponses Es'!BD10=""),"!",IF('Encodage réponses Es'!BD10="","",'Encodage réponses Es'!BD10))</f>
        <v/>
      </c>
      <c r="BT12" s="177" t="str">
        <f aca="false">IF(AND('Encodage réponses Es'!$CE10="!",'Encodage réponses Es'!BE10=""),"!",IF('Encodage réponses Es'!BE10="","",'Encodage réponses Es'!BE10))</f>
        <v/>
      </c>
      <c r="BU12" s="177" t="str">
        <f aca="false">IF(AND('Encodage réponses Es'!$CE10="!",'Encodage réponses Es'!BF10=""),"!",IF('Encodage réponses Es'!BF10="","",'Encodage réponses Es'!BF10))</f>
        <v/>
      </c>
      <c r="BV12" s="178" t="str">
        <f aca="false">IF(AND('Encodage réponses Es'!$CE10="!",'Encodage réponses Es'!BP10=""),"!",IF('Encodage réponses Es'!BP10="","",'Encodage réponses Es'!BP10))</f>
        <v/>
      </c>
      <c r="BW12" s="182" t="str">
        <f aca="false">IF(COUNTIF(BI12:BV12,"a")&gt;0,"absent(e)",IF(COUNTIF(BI12:BV12,"!")&gt;0,"incomplet",IF(COUNTIF(BI12:BV12,"")&gt;0,"",COUNTIF(BI12:BV12,1))))</f>
        <v/>
      </c>
      <c r="BX12" s="182"/>
      <c r="BY12" s="172" t="str">
        <f aca="false">IF(AND('Encodage réponses Es'!$CE10="!",'Encodage réponses Es'!P10=""),"!",IF('Encodage réponses Es'!P10="","",'Encodage réponses Es'!P10))</f>
        <v/>
      </c>
      <c r="BZ12" s="172" t="str">
        <f aca="false">IF(AND('Encodage réponses Es'!$CE10="!",'Encodage réponses Es'!Q10=""),"!",IF('Encodage réponses Es'!Q10="","",'Encodage réponses Es'!Q10))</f>
        <v/>
      </c>
      <c r="CA12" s="172" t="str">
        <f aca="false">IF(AND('Encodage réponses Es'!$CE10="!",'Encodage réponses Es'!T10=""),"!",IF('Encodage réponses Es'!T10="","",'Encodage réponses Es'!T10))</f>
        <v/>
      </c>
      <c r="CB12" s="172" t="str">
        <f aca="false">IF(AND('Encodage réponses Es'!$CE10="!",'Encodage réponses Es'!V10=""),"!",IF('Encodage réponses Es'!V10="","",'Encodage réponses Es'!V10))</f>
        <v/>
      </c>
      <c r="CC12" s="172" t="str">
        <f aca="false">IF(AND('Encodage réponses Es'!$CE10="!",'Encodage réponses Es'!W10=""),"!",IF('Encodage réponses Es'!W10="","",'Encodage réponses Es'!W10))</f>
        <v/>
      </c>
      <c r="CD12" s="172" t="str">
        <f aca="false">IF(AND('Encodage réponses Es'!$CE10="!",'Encodage réponses Es'!X10=""),"!",IF('Encodage réponses Es'!X10="","",'Encodage réponses Es'!X10))</f>
        <v/>
      </c>
      <c r="CE12" s="172" t="str">
        <f aca="false">IF(AND('Encodage réponses Es'!$CE10="!",'Encodage réponses Es'!Y10=""),"!",IF('Encodage réponses Es'!Y10="","",'Encodage réponses Es'!Y10))</f>
        <v/>
      </c>
      <c r="CF12" s="172" t="str">
        <f aca="false">IF(AND('Encodage réponses Es'!$CE10="!",'Encodage réponses Es'!AF10=""),"!",IF('Encodage réponses Es'!AF10="","",'Encodage réponses Es'!AF10))</f>
        <v/>
      </c>
      <c r="CG12" s="172" t="str">
        <f aca="false">IF(AND('Encodage réponses Es'!$CE10="!",'Encodage réponses Es'!AH10=""),"!",IF('Encodage réponses Es'!AH10="","",'Encodage réponses Es'!AH10))</f>
        <v/>
      </c>
      <c r="CH12" s="172" t="str">
        <f aca="false">IF(AND('Encodage réponses Es'!$CE10="!",'Encodage réponses Es'!AI10=""),"!",IF('Encodage réponses Es'!AI10="","",'Encodage réponses Es'!AI10))</f>
        <v/>
      </c>
      <c r="CI12" s="172" t="str">
        <f aca="false">IF(AND('Encodage réponses Es'!$CE10="!",'Encodage réponses Es'!AP10=""),"!",IF('Encodage réponses Es'!AP10="","",'Encodage réponses Es'!AP10))</f>
        <v/>
      </c>
      <c r="CJ12" s="172" t="str">
        <f aca="false">IF(AND('Encodage réponses Es'!$CE10="!",'Encodage réponses Es'!BG10=""),"!",IF('Encodage réponses Es'!BG10="","",'Encodage réponses Es'!BG10))</f>
        <v/>
      </c>
      <c r="CK12" s="182" t="str">
        <f aca="false">IF(COUNTIF(BY12:CJ12,"a")&gt;0,"absent(e)",IF(COUNTIF(BY12:CJ12,"!")&gt;0,"incomplet",IF(COUNTIF(BY12:CJ12,"")&gt;0,"",COUNTIF(BY12:CJ12,1))))</f>
        <v/>
      </c>
      <c r="CL12" s="182"/>
      <c r="CM12" s="176" t="str">
        <f aca="false">IF(AND('Encodage réponses Es'!$CE10="!",'Encodage réponses Es'!BY10=""),"!",IF('Encodage réponses Es'!BY10="","",'Encodage réponses Es'!BY10))</f>
        <v/>
      </c>
      <c r="CN12" s="177" t="str">
        <f aca="false">IF(AND('Encodage réponses Es'!$CE10="!",'Encodage réponses Es'!BZ10=""),"!",IF('Encodage réponses Es'!BZ10="","",'Encodage réponses Es'!BZ10))</f>
        <v/>
      </c>
      <c r="CO12" s="178" t="str">
        <f aca="false">IF(AND('Encodage réponses Es'!$CE10="!",'Encodage réponses Es'!CA10=""),"!",IF('Encodage réponses Es'!CA10="","",'Encodage réponses Es'!CA10))</f>
        <v/>
      </c>
      <c r="CP12" s="182" t="str">
        <f aca="false">IF(COUNTIF(CM12:CO12,"a")&gt;0,"absent(e)",IF(COUNTIF(CM12:CO12,"!")&gt;0,"incomplet",IF(COUNTIF(CM12:CO12,"")&gt;0,"",COUNTIF(CM12:CO12,1))))</f>
        <v/>
      </c>
      <c r="CQ12" s="182"/>
      <c r="CR12" s="176" t="str">
        <f aca="false">IF(AND('Encodage réponses Es'!$CE10="!",'Encodage réponses Es'!CB10=""),"!",IF('Encodage réponses Es'!CB10="","",'Encodage réponses Es'!CB10))</f>
        <v/>
      </c>
      <c r="CS12" s="166" t="str">
        <f aca="false">IF(AND('Encodage réponses Es'!$CE10="!",'Encodage réponses Es'!CC10=""),"!",IF('Encodage réponses Es'!CC10="","",'Encodage réponses Es'!CC10))</f>
        <v/>
      </c>
      <c r="CT12" s="166" t="str">
        <f aca="false">IF(AND('Encodage réponses Es'!$CE10="!",'Encodage réponses Es'!CD10=""),"!",IF('Encodage réponses Es'!CD10="","",'Encodage réponses Es'!CD10))</f>
        <v/>
      </c>
      <c r="CU12" s="179" t="str">
        <f aca="false">IF(COUNTIF(CR12:CT12,"a")&gt;0,"absent(e)",IF(COUNTIF(CR12:CT12,"!")&gt;0,"incomplet",IF(COUNTIF(CR12:CT12,"")&gt;0,"",COUNTIF(CR12:CT12,1)+COUNTIF(CR12:CT12,8)/2)))</f>
        <v/>
      </c>
      <c r="CV12" s="179"/>
    </row>
    <row r="13" customFormat="false" ht="11.25" hidden="false" customHeight="true" outlineLevel="0" collapsed="false">
      <c r="A13" s="183"/>
      <c r="B13" s="183"/>
      <c r="C13" s="173" t="n">
        <v>9</v>
      </c>
      <c r="D13" s="173" t="str">
        <f aca="false">IF('Encodage réponses Es'!F11=0,"",'Encodage réponses Es'!F11)</f>
        <v/>
      </c>
      <c r="E13" s="126"/>
      <c r="F13" s="174" t="str">
        <f aca="false">IF(OR(I13="",L13=""),"",IF(OR(I13="absent(e)",L13="absent(e)"),"absent(e)",IF(OR(I13="incomplet",L13="incomplet"),"incomplet",I13+L13)))</f>
        <v/>
      </c>
      <c r="G13" s="175" t="str">
        <f aca="false">IF(F13="","",IF(F13="absent(e)","absent(e)",IF(F13="incomplet","incomplet",IF(F13="","",F13/$F$4))))</f>
        <v/>
      </c>
      <c r="H13" s="162"/>
      <c r="I13" s="174" t="str">
        <f aca="false">IF(OR(AN13="",BG13="",BW13="",CK13=""),"",IF(OR(AN13="absent(e)",BG13="absent(e)",BW13="absent(e)",CK13="absent(e)"),"absent(e)",IF(OR(AN13="incomplet",BG13="incomplet",BW13="incomplet",CK13="incomplet"),"incomplet",AN13+BG13+BW13+CK13)))</f>
        <v/>
      </c>
      <c r="J13" s="175" t="str">
        <f aca="false">IF(I13="absent(e)","absent(e)",IF(I13="","",IF(I13="incomplet","incomplet",I13/$I$4)))</f>
        <v/>
      </c>
      <c r="K13" s="162"/>
      <c r="L13" s="174" t="str">
        <f aca="false">IF(OR(CP13="",CU13=""),"",IF(OR(CP13="absent(e)",CU13="absent(e)"),"absent(e)",IF(OR(CP13="incomplet",CU13="incomplet"),"incomplet",CP13+CU13)))</f>
        <v/>
      </c>
      <c r="M13" s="175" t="str">
        <f aca="false">IF(L13="absent(e)","absent(e)",IF(L13="","",IF(L13="incomplet","incomplet",L13/$L$4)))</f>
        <v/>
      </c>
      <c r="N13" s="163"/>
      <c r="O13" s="176" t="str">
        <f aca="false">IF(AND('Encodage réponses Es'!CE11="!",'Encodage réponses Es'!J11=""),"!",IF('Encodage réponses Es'!I11="","",'Encodage réponses Es'!J11))</f>
        <v/>
      </c>
      <c r="P13" s="177" t="str">
        <f aca="false">IF(AND('Encodage réponses Es'!$CE11="!",'Encodage réponses Es'!K11=""),"!",IF('Encodage réponses Es'!K11="","",'Encodage réponses Es'!K11))</f>
        <v/>
      </c>
      <c r="Q13" s="177" t="str">
        <f aca="false">IF(AND('Encodage réponses Es'!$CE11="!",'Encodage réponses Es'!M11=""),"!",IF('Encodage réponses Es'!M11="","",'Encodage réponses Es'!M11))</f>
        <v/>
      </c>
      <c r="R13" s="177" t="str">
        <f aca="false">IF(AND('Encodage réponses Es'!$CE11="!",'Encodage réponses Es'!R11=""),"!",IF('Encodage réponses Es'!R11="","",'Encodage réponses Es'!R11))</f>
        <v/>
      </c>
      <c r="S13" s="177" t="str">
        <f aca="false">IF(AND('Encodage réponses Es'!$CE11="!",'Encodage réponses Es'!S11=""),"!",IF('Encodage réponses Es'!S11="","",'Encodage réponses Es'!S11))</f>
        <v/>
      </c>
      <c r="T13" s="177" t="str">
        <f aca="false">IF(AND('Encodage réponses Es'!$CE11="!",'Encodage réponses Es'!U11=""),"!",IF('Encodage réponses Es'!U11="","",'Encodage réponses Es'!U11))</f>
        <v/>
      </c>
      <c r="U13" s="177" t="str">
        <f aca="false">IF(AND('Encodage réponses Es'!$CE11="!",'Encodage réponses Es'!AE11=""),"!",IF('Encodage réponses Es'!AE11="","",'Encodage réponses Es'!AE11))</f>
        <v/>
      </c>
      <c r="V13" s="177" t="str">
        <f aca="false">IF(AND('Encodage réponses Es'!$CE11="!",'Encodage réponses Es'!AM11=""),"!",IF('Encodage réponses Es'!AM11="","",'Encodage réponses Es'!AM11))</f>
        <v/>
      </c>
      <c r="W13" s="177" t="str">
        <f aca="false">IF(AND('Encodage réponses Es'!$CE11="!",'Encodage réponses Es'!AO11=""),"!",IF('Encodage réponses Es'!AO11="","",'Encodage réponses Es'!AO11))</f>
        <v/>
      </c>
      <c r="X13" s="177" t="str">
        <f aca="false">IF(AND('Encodage réponses Es'!$CE11="!",'Encodage réponses Es'!AR11=""),"!",IF('Encodage réponses Es'!AR11="","",'Encodage réponses Es'!AR11))</f>
        <v/>
      </c>
      <c r="Y13" s="177" t="str">
        <f aca="false">IF(AND('Encodage réponses Es'!$CE11="!",'Encodage réponses Es'!AS11=""),"!",IF('Encodage réponses Es'!AS11="","",'Encodage réponses Es'!AS11))</f>
        <v/>
      </c>
      <c r="Z13" s="177" t="str">
        <f aca="false">IF(AND('Encodage réponses Es'!$CE11="!",'Encodage réponses Es'!AT11=""),"!",IF('Encodage réponses Es'!AT11="","",'Encodage réponses Es'!AT11))</f>
        <v/>
      </c>
      <c r="AA13" s="177" t="str">
        <f aca="false">IF(AND('Encodage réponses Es'!$CE11="!",'Encodage réponses Es'!AU11=""),"!",IF('Encodage réponses Es'!AU11="","",'Encodage réponses Es'!AU11))</f>
        <v/>
      </c>
      <c r="AB13" s="177" t="str">
        <f aca="false">IF(AND('Encodage réponses Es'!$CE11="!",'Encodage réponses Es'!AW11=""),"!",IF('Encodage réponses Es'!AW11="","",'Encodage réponses Es'!AW11))</f>
        <v/>
      </c>
      <c r="AC13" s="177" t="str">
        <f aca="false">IF(AND('Encodage réponses Es'!$CE11="!",'Encodage réponses Es'!AX11=""),"!",IF('Encodage réponses Es'!AX11="","",'Encodage réponses Es'!AX11))</f>
        <v/>
      </c>
      <c r="AD13" s="177" t="str">
        <f aca="false">IF(AND('Encodage réponses Es'!$CE11="!",'Encodage réponses Es'!AY11=""),"!",IF('Encodage réponses Es'!AY11="","",'Encodage réponses Es'!AY11))</f>
        <v/>
      </c>
      <c r="AE13" s="177" t="str">
        <f aca="false">IF(AND('Encodage réponses Es'!$CE11="!",'Encodage réponses Es'!AZ11=""),"!",IF('Encodage réponses Es'!AZ11="","",'Encodage réponses Es'!AZ11))</f>
        <v/>
      </c>
      <c r="AF13" s="177" t="str">
        <f aca="false">IF(AND('Encodage réponses Es'!$CE11="!",'Encodage réponses Es'!BA11=""),"!",IF('Encodage réponses Es'!BA11="","",'Encodage réponses Es'!BA11))</f>
        <v/>
      </c>
      <c r="AG13" s="177" t="str">
        <f aca="false">IF(AND('Encodage réponses Es'!$CE11="!",'Encodage réponses Es'!BH11=""),"!",IF('Encodage réponses Es'!BH11="","",'Encodage réponses Es'!BH11))</f>
        <v/>
      </c>
      <c r="AH13" s="177" t="str">
        <f aca="false">IF(AND('Encodage réponses Es'!$CE11="!",'Encodage réponses Es'!BJ11=""),"!",IF('Encodage réponses Es'!BJ11="","",'Encodage réponses Es'!BJ11))</f>
        <v/>
      </c>
      <c r="AI13" s="177" t="str">
        <f aca="false">IF(AND('Encodage réponses Es'!$CE11="!",'Encodage réponses Es'!BK11=""),"!",IF('Encodage réponses Es'!BK11="","",'Encodage réponses Es'!BK11))</f>
        <v/>
      </c>
      <c r="AJ13" s="177" t="str">
        <f aca="false">IF(AND('Encodage réponses Es'!$CE11="!",'Encodage réponses Es'!BL11=""),"!",IF('Encodage réponses Es'!BL11="","",'Encodage réponses Es'!BL11))</f>
        <v/>
      </c>
      <c r="AK13" s="166" t="str">
        <f aca="false">IF(AND('Encodage réponses Es'!$CE11="!",'Encodage réponses Es'!BN11=""),"!",IF('Encodage réponses Es'!BN11="","",'Encodage réponses Es'!BN11))</f>
        <v/>
      </c>
      <c r="AL13" s="166" t="str">
        <f aca="false">IF(AND('Encodage réponses Es'!$CE11="!",'Encodage réponses Es'!BQ11=""),"!",IF('Encodage réponses Es'!BQ11="","",'Encodage réponses Es'!BQ11))</f>
        <v/>
      </c>
      <c r="AM13" s="178" t="str">
        <f aca="false">IF(AND('Encodage réponses Es'!$CE11="!",'Encodage réponses Es'!BR11=""),"!",IF('Encodage réponses Es'!BR11="","",'Encodage réponses Es'!BR11))</f>
        <v/>
      </c>
      <c r="AN13" s="179" t="str">
        <f aca="false">IF(COUNTIF(O13:AM13,"a")&gt;0,"absent(e)",IF(COUNTIF(O13:AM13,"!")&gt;0,"incomplet",IF(COUNTIF(O13:AM13,"")&gt;0,"",COUNTIF(O13:AM13,1)+COUNTIF(O13:AM13,8)/2)))</f>
        <v/>
      </c>
      <c r="AO13" s="179"/>
      <c r="AP13" s="176" t="str">
        <f aca="false">IF(AND('Encodage réponses Es'!$CE11="!",'Encodage réponses Es'!L11=""),"!",IF('Encodage réponses Es'!L11="","",'Encodage réponses Es'!L11))</f>
        <v/>
      </c>
      <c r="AQ13" s="177" t="str">
        <f aca="false">IF(AND('Encodage réponses Es'!$CE11="!",'Encodage réponses Es'!N11=""),"!",IF('Encodage réponses Es'!N11="","",'Encodage réponses Es'!N11))</f>
        <v/>
      </c>
      <c r="AR13" s="166" t="str">
        <f aca="false">IF(AND('Encodage réponses Es'!$CE11="!",'Encodage réponses Es'!AA11=""),"!",IF('Encodage réponses Es'!AA11="","",'Encodage réponses Es'!AA11))</f>
        <v/>
      </c>
      <c r="AS13" s="177" t="str">
        <f aca="false">IF(AND('Encodage réponses Es'!$CE11="!",'Encodage réponses Es'!AB11=""),"!",IF('Encodage réponses Es'!AB11="","",'Encodage réponses Es'!AB11))</f>
        <v/>
      </c>
      <c r="AT13" s="177" t="str">
        <f aca="false">IF(AND('Encodage réponses Es'!$CE11="!",'Encodage réponses Es'!AG11=""),"!",IF('Encodage réponses Es'!AG11="","",'Encodage réponses Es'!AG11))</f>
        <v/>
      </c>
      <c r="AU13" s="177" t="str">
        <f aca="false">IF(AND('Encodage réponses Es'!$CE11="!",'Encodage réponses Es'!AN11=""),"!",IF('Encodage réponses Es'!AN11="","",'Encodage réponses Es'!AN11))</f>
        <v/>
      </c>
      <c r="AV13" s="177" t="str">
        <f aca="false">IF(AND('Encodage réponses Es'!$CE11="!",'Encodage réponses Es'!AQ11=""),"!",IF('Encodage réponses Es'!AQ11="","",'Encodage réponses Es'!AQ11))</f>
        <v/>
      </c>
      <c r="AW13" s="177" t="str">
        <f aca="false">IF(AND('Encodage réponses Es'!$CE11="!",'Encodage réponses Es'!BC11=""),"!",IF('Encodage réponses Es'!BC11="","",'Encodage réponses Es'!BC11))</f>
        <v/>
      </c>
      <c r="AX13" s="177" t="str">
        <f aca="false">IF(AND('Encodage réponses Es'!$CE11="!",'Encodage réponses Es'!BI11=""),"!",IF('Encodage réponses Es'!BI11="","",'Encodage réponses Es'!BI11))</f>
        <v/>
      </c>
      <c r="AY13" s="177" t="str">
        <f aca="false">IF(AND('Encodage réponses Es'!$CE11="!",'Encodage réponses Es'!BM11=""),"!",IF('Encodage réponses Es'!BM11="","",'Encodage réponses Es'!BM11))</f>
        <v/>
      </c>
      <c r="AZ13" s="177" t="str">
        <f aca="false">IF(AND('Encodage réponses Es'!$CE11="!",'Encodage réponses Es'!BO11=""),"!",IF('Encodage réponses Es'!BO11="","",'Encodage réponses Es'!BO11))</f>
        <v/>
      </c>
      <c r="BA13" s="177" t="str">
        <f aca="false">IF(AND('Encodage réponses Es'!$CE11="!",'Encodage réponses Es'!BS11=""),"!",IF('Encodage réponses Es'!BS11="","",'Encodage réponses Es'!BS11))</f>
        <v/>
      </c>
      <c r="BB13" s="177" t="str">
        <f aca="false">IF(AND('Encodage réponses Es'!$CE11="!",'Encodage réponses Es'!BT11=""),"!",IF('Encodage réponses Es'!BT11="","",'Encodage réponses Es'!BT11))</f>
        <v/>
      </c>
      <c r="BC13" s="177" t="str">
        <f aca="false">IF(AND('Encodage réponses Es'!$CE11="!",'Encodage réponses Es'!BU11=""),"!",IF('Encodage réponses Es'!BU11="","",'Encodage réponses Es'!BU11))</f>
        <v/>
      </c>
      <c r="BD13" s="177" t="str">
        <f aca="false">IF(AND('Encodage réponses Es'!$CE11="!",'Encodage réponses Es'!BV11=""),"!",IF('Encodage réponses Es'!BV11="","",'Encodage réponses Es'!BV11))</f>
        <v/>
      </c>
      <c r="BE13" s="177" t="str">
        <f aca="false">IF(AND('Encodage réponses Es'!$CE11="!",'Encodage réponses Es'!BW11=""),"!",IF('Encodage réponses Es'!BW11="","",'Encodage réponses Es'!BW11))</f>
        <v/>
      </c>
      <c r="BF13" s="178" t="str">
        <f aca="false">IF(AND('Encodage réponses Es'!$CE11="!",'Encodage réponses Es'!BX11=""),"!",IF('Encodage réponses Es'!BX11="","",'Encodage réponses Es'!BX11))</f>
        <v/>
      </c>
      <c r="BG13" s="180" t="str">
        <f aca="false">IF(COUNTIF(AP13:BF13,"a")&gt;0,"absent(e)",IF(COUNTIF(AP13:BF13,"!")&gt;0,"incomplet",IF(COUNTIF(AP13:BF13,"")&gt;0,"",COUNTIF(AP13:BF13,1)+COUNTIF(AP13:BF13,8)/2)))</f>
        <v/>
      </c>
      <c r="BH13" s="180"/>
      <c r="BI13" s="181" t="str">
        <f aca="false">IF(AND('Encodage réponses Es'!$CE11="!",'Encodage réponses Es'!I11=""),"!",IF('Encodage réponses Es'!I11="","",'Encodage réponses Es'!I11))</f>
        <v/>
      </c>
      <c r="BJ13" s="177" t="str">
        <f aca="false">IF(AND('Encodage réponses Es'!$CE11="!",'Encodage réponses Es'!O11=""),"!",IF('Encodage réponses Es'!O11="","",'Encodage réponses Es'!O11))</f>
        <v/>
      </c>
      <c r="BK13" s="177" t="str">
        <f aca="false">IF(AND('Encodage réponses Es'!$CE11="!",'Encodage réponses Es'!Z11=""),"!",IF('Encodage réponses Es'!Z11="","",'Encodage réponses Es'!Z11))</f>
        <v/>
      </c>
      <c r="BL13" s="177" t="str">
        <f aca="false">IF(AND('Encodage réponses Es'!$CE11="!",'Encodage réponses Es'!AC11=""),"!",IF('Encodage réponses Es'!AC11="","",'Encodage réponses Es'!AC11))</f>
        <v/>
      </c>
      <c r="BM13" s="177" t="str">
        <f aca="false">IF(AND('Encodage réponses Es'!$CE11="!",'Encodage réponses Es'!AD11=""),"!",IF('Encodage réponses Es'!AD11="","",'Encodage réponses Es'!AD11))</f>
        <v/>
      </c>
      <c r="BN13" s="177" t="str">
        <f aca="false">IF(AND('Encodage réponses Es'!$CE11="!",'Encodage réponses Es'!AJ11=""),"!",IF('Encodage réponses Es'!AJ11="","",'Encodage réponses Es'!AJ11))</f>
        <v/>
      </c>
      <c r="BO13" s="177" t="str">
        <f aca="false">IF(AND('Encodage réponses Es'!$CE11="!",'Encodage réponses Es'!AK11=""),"!",IF('Encodage réponses Es'!AK11="","",'Encodage réponses Es'!AK11))</f>
        <v/>
      </c>
      <c r="BP13" s="177" t="str">
        <f aca="false">IF(AND('Encodage réponses Es'!$CE11="!",'Encodage réponses Es'!AL11=""),"!",IF('Encodage réponses Es'!AL11="","",'Encodage réponses Es'!AL11))</f>
        <v/>
      </c>
      <c r="BQ13" s="177" t="str">
        <f aca="false">IF(AND('Encodage réponses Es'!$CE11="!",'Encodage réponses Es'!AV11=""),"!",IF('Encodage réponses Es'!AV11="","",'Encodage réponses Es'!AV11))</f>
        <v/>
      </c>
      <c r="BR13" s="177" t="str">
        <f aca="false">IF(AND('Encodage réponses Es'!$CE11="!",'Encodage réponses Es'!BB11=""),"!",IF('Encodage réponses Es'!BB11="","",'Encodage réponses Es'!BB11))</f>
        <v/>
      </c>
      <c r="BS13" s="177" t="str">
        <f aca="false">IF(AND('Encodage réponses Es'!$CE11="!",'Encodage réponses Es'!BD11=""),"!",IF('Encodage réponses Es'!BD11="","",'Encodage réponses Es'!BD11))</f>
        <v/>
      </c>
      <c r="BT13" s="177" t="str">
        <f aca="false">IF(AND('Encodage réponses Es'!$CE11="!",'Encodage réponses Es'!BE11=""),"!",IF('Encodage réponses Es'!BE11="","",'Encodage réponses Es'!BE11))</f>
        <v/>
      </c>
      <c r="BU13" s="177" t="str">
        <f aca="false">IF(AND('Encodage réponses Es'!$CE11="!",'Encodage réponses Es'!BF11=""),"!",IF('Encodage réponses Es'!BF11="","",'Encodage réponses Es'!BF11))</f>
        <v/>
      </c>
      <c r="BV13" s="178" t="str">
        <f aca="false">IF(AND('Encodage réponses Es'!$CE11="!",'Encodage réponses Es'!BP11=""),"!",IF('Encodage réponses Es'!BP11="","",'Encodage réponses Es'!BP11))</f>
        <v/>
      </c>
      <c r="BW13" s="182" t="str">
        <f aca="false">IF(COUNTIF(BI13:BV13,"a")&gt;0,"absent(e)",IF(COUNTIF(BI13:BV13,"!")&gt;0,"incomplet",IF(COUNTIF(BI13:BV13,"")&gt;0,"",COUNTIF(BI13:BV13,1))))</f>
        <v/>
      </c>
      <c r="BX13" s="182"/>
      <c r="BY13" s="172" t="str">
        <f aca="false">IF(AND('Encodage réponses Es'!$CE11="!",'Encodage réponses Es'!P11=""),"!",IF('Encodage réponses Es'!P11="","",'Encodage réponses Es'!P11))</f>
        <v/>
      </c>
      <c r="BZ13" s="172" t="str">
        <f aca="false">IF(AND('Encodage réponses Es'!$CE11="!",'Encodage réponses Es'!Q11=""),"!",IF('Encodage réponses Es'!Q11="","",'Encodage réponses Es'!Q11))</f>
        <v/>
      </c>
      <c r="CA13" s="172" t="str">
        <f aca="false">IF(AND('Encodage réponses Es'!$CE11="!",'Encodage réponses Es'!T11=""),"!",IF('Encodage réponses Es'!T11="","",'Encodage réponses Es'!T11))</f>
        <v/>
      </c>
      <c r="CB13" s="172" t="str">
        <f aca="false">IF(AND('Encodage réponses Es'!$CE11="!",'Encodage réponses Es'!V11=""),"!",IF('Encodage réponses Es'!V11="","",'Encodage réponses Es'!V11))</f>
        <v/>
      </c>
      <c r="CC13" s="172" t="str">
        <f aca="false">IF(AND('Encodage réponses Es'!$CE11="!",'Encodage réponses Es'!W11=""),"!",IF('Encodage réponses Es'!W11="","",'Encodage réponses Es'!W11))</f>
        <v/>
      </c>
      <c r="CD13" s="172" t="str">
        <f aca="false">IF(AND('Encodage réponses Es'!$CE11="!",'Encodage réponses Es'!X11=""),"!",IF('Encodage réponses Es'!X11="","",'Encodage réponses Es'!X11))</f>
        <v/>
      </c>
      <c r="CE13" s="172" t="str">
        <f aca="false">IF(AND('Encodage réponses Es'!$CE11="!",'Encodage réponses Es'!Y11=""),"!",IF('Encodage réponses Es'!Y11="","",'Encodage réponses Es'!Y11))</f>
        <v/>
      </c>
      <c r="CF13" s="172" t="str">
        <f aca="false">IF(AND('Encodage réponses Es'!$CE11="!",'Encodage réponses Es'!AF11=""),"!",IF('Encodage réponses Es'!AF11="","",'Encodage réponses Es'!AF11))</f>
        <v/>
      </c>
      <c r="CG13" s="172" t="str">
        <f aca="false">IF(AND('Encodage réponses Es'!$CE11="!",'Encodage réponses Es'!AH11=""),"!",IF('Encodage réponses Es'!AH11="","",'Encodage réponses Es'!AH11))</f>
        <v/>
      </c>
      <c r="CH13" s="172" t="str">
        <f aca="false">IF(AND('Encodage réponses Es'!$CE11="!",'Encodage réponses Es'!AI11=""),"!",IF('Encodage réponses Es'!AI11="","",'Encodage réponses Es'!AI11))</f>
        <v/>
      </c>
      <c r="CI13" s="172" t="str">
        <f aca="false">IF(AND('Encodage réponses Es'!$CE11="!",'Encodage réponses Es'!AP11=""),"!",IF('Encodage réponses Es'!AP11="","",'Encodage réponses Es'!AP11))</f>
        <v/>
      </c>
      <c r="CJ13" s="172" t="str">
        <f aca="false">IF(AND('Encodage réponses Es'!$CE11="!",'Encodage réponses Es'!BG11=""),"!",IF('Encodage réponses Es'!BG11="","",'Encodage réponses Es'!BG11))</f>
        <v/>
      </c>
      <c r="CK13" s="182" t="str">
        <f aca="false">IF(COUNTIF(BY13:CJ13,"a")&gt;0,"absent(e)",IF(COUNTIF(BY13:CJ13,"!")&gt;0,"incomplet",IF(COUNTIF(BY13:CJ13,"")&gt;0,"",COUNTIF(BY13:CJ13,1))))</f>
        <v/>
      </c>
      <c r="CL13" s="182"/>
      <c r="CM13" s="176" t="str">
        <f aca="false">IF(AND('Encodage réponses Es'!$CE11="!",'Encodage réponses Es'!BY11=""),"!",IF('Encodage réponses Es'!BY11="","",'Encodage réponses Es'!BY11))</f>
        <v/>
      </c>
      <c r="CN13" s="177" t="str">
        <f aca="false">IF(AND('Encodage réponses Es'!$CE11="!",'Encodage réponses Es'!BZ11=""),"!",IF('Encodage réponses Es'!BZ11="","",'Encodage réponses Es'!BZ11))</f>
        <v/>
      </c>
      <c r="CO13" s="178" t="str">
        <f aca="false">IF(AND('Encodage réponses Es'!$CE11="!",'Encodage réponses Es'!CA11=""),"!",IF('Encodage réponses Es'!CA11="","",'Encodage réponses Es'!CA11))</f>
        <v/>
      </c>
      <c r="CP13" s="182" t="str">
        <f aca="false">IF(COUNTIF(CM13:CO13,"a")&gt;0,"absent(e)",IF(COUNTIF(CM13:CO13,"!")&gt;0,"incomplet",IF(COUNTIF(CM13:CO13,"")&gt;0,"",COUNTIF(CM13:CO13,1))))</f>
        <v/>
      </c>
      <c r="CQ13" s="182"/>
      <c r="CR13" s="176" t="str">
        <f aca="false">IF(AND('Encodage réponses Es'!$CE11="!",'Encodage réponses Es'!CB11=""),"!",IF('Encodage réponses Es'!CB11="","",'Encodage réponses Es'!CB11))</f>
        <v/>
      </c>
      <c r="CS13" s="166" t="str">
        <f aca="false">IF(AND('Encodage réponses Es'!$CE11="!",'Encodage réponses Es'!CC11=""),"!",IF('Encodage réponses Es'!CC11="","",'Encodage réponses Es'!CC11))</f>
        <v/>
      </c>
      <c r="CT13" s="166" t="str">
        <f aca="false">IF(AND('Encodage réponses Es'!$CE11="!",'Encodage réponses Es'!CD11=""),"!",IF('Encodage réponses Es'!CD11="","",'Encodage réponses Es'!CD11))</f>
        <v/>
      </c>
      <c r="CU13" s="179" t="str">
        <f aca="false">IF(COUNTIF(CR13:CT13,"a")&gt;0,"absent(e)",IF(COUNTIF(CR13:CT13,"!")&gt;0,"incomplet",IF(COUNTIF(CR13:CT13,"")&gt;0,"",COUNTIF(CR13:CT13,1)+COUNTIF(CR13:CT13,8)/2)))</f>
        <v/>
      </c>
      <c r="CV13" s="179"/>
    </row>
    <row r="14" customFormat="false" ht="11.25" hidden="false" customHeight="true" outlineLevel="0" collapsed="false">
      <c r="A14" s="183"/>
      <c r="B14" s="183"/>
      <c r="C14" s="173" t="n">
        <v>10</v>
      </c>
      <c r="D14" s="173" t="str">
        <f aca="false">IF('Encodage réponses Es'!F12=0,"",'Encodage réponses Es'!F12)</f>
        <v/>
      </c>
      <c r="E14" s="126"/>
      <c r="F14" s="174" t="str">
        <f aca="false">IF(OR(I14="",L14=""),"",IF(OR(I14="absent(e)",L14="absent(e)"),"absent(e)",IF(OR(I14="incomplet",L14="incomplet"),"incomplet",I14+L14)))</f>
        <v/>
      </c>
      <c r="G14" s="175" t="str">
        <f aca="false">IF(F14="","",IF(F14="absent(e)","absent(e)",IF(F14="incomplet","incomplet",IF(F14="","",F14/$F$4))))</f>
        <v/>
      </c>
      <c r="H14" s="162"/>
      <c r="I14" s="174" t="str">
        <f aca="false">IF(OR(AN14="",BG14="",BW14="",CK14=""),"",IF(OR(AN14="absent(e)",BG14="absent(e)",BW14="absent(e)",CK14="absent(e)"),"absent(e)",IF(OR(AN14="incomplet",BG14="incomplet",BW14="incomplet",CK14="incomplet"),"incomplet",AN14+BG14+BW14+CK14)))</f>
        <v/>
      </c>
      <c r="J14" s="175" t="str">
        <f aca="false">IF(I14="absent(e)","absent(e)",IF(I14="","",IF(I14="incomplet","incomplet",I14/$I$4)))</f>
        <v/>
      </c>
      <c r="K14" s="162"/>
      <c r="L14" s="174" t="str">
        <f aca="false">IF(OR(CP14="",CU14=""),"",IF(OR(CP14="absent(e)",CU14="absent(e)"),"absent(e)",IF(OR(CP14="incomplet",CU14="incomplet"),"incomplet",CP14+CU14)))</f>
        <v/>
      </c>
      <c r="M14" s="175" t="str">
        <f aca="false">IF(L14="absent(e)","absent(e)",IF(L14="","",IF(L14="incomplet","incomplet",L14/$L$4)))</f>
        <v/>
      </c>
      <c r="N14" s="163"/>
      <c r="O14" s="176" t="str">
        <f aca="false">IF(AND('Encodage réponses Es'!CE12="!",'Encodage réponses Es'!J12=""),"!",IF('Encodage réponses Es'!I12="","",'Encodage réponses Es'!J12))</f>
        <v/>
      </c>
      <c r="P14" s="177" t="str">
        <f aca="false">IF(AND('Encodage réponses Es'!$CE12="!",'Encodage réponses Es'!K12=""),"!",IF('Encodage réponses Es'!K12="","",'Encodage réponses Es'!K12))</f>
        <v/>
      </c>
      <c r="Q14" s="177" t="str">
        <f aca="false">IF(AND('Encodage réponses Es'!$CE12="!",'Encodage réponses Es'!M12=""),"!",IF('Encodage réponses Es'!M12="","",'Encodage réponses Es'!M12))</f>
        <v/>
      </c>
      <c r="R14" s="177" t="str">
        <f aca="false">IF(AND('Encodage réponses Es'!$CE12="!",'Encodage réponses Es'!R12=""),"!",IF('Encodage réponses Es'!R12="","",'Encodage réponses Es'!R12))</f>
        <v/>
      </c>
      <c r="S14" s="177" t="str">
        <f aca="false">IF(AND('Encodage réponses Es'!$CE12="!",'Encodage réponses Es'!S12=""),"!",IF('Encodage réponses Es'!S12="","",'Encodage réponses Es'!S12))</f>
        <v/>
      </c>
      <c r="T14" s="177" t="str">
        <f aca="false">IF(AND('Encodage réponses Es'!$CE12="!",'Encodage réponses Es'!U12=""),"!",IF('Encodage réponses Es'!U12="","",'Encodage réponses Es'!U12))</f>
        <v/>
      </c>
      <c r="U14" s="177" t="str">
        <f aca="false">IF(AND('Encodage réponses Es'!$CE12="!",'Encodage réponses Es'!AE12=""),"!",IF('Encodage réponses Es'!AE12="","",'Encodage réponses Es'!AE12))</f>
        <v/>
      </c>
      <c r="V14" s="177" t="str">
        <f aca="false">IF(AND('Encodage réponses Es'!$CE12="!",'Encodage réponses Es'!AM12=""),"!",IF('Encodage réponses Es'!AM12="","",'Encodage réponses Es'!AM12))</f>
        <v/>
      </c>
      <c r="W14" s="177" t="str">
        <f aca="false">IF(AND('Encodage réponses Es'!$CE12="!",'Encodage réponses Es'!AO12=""),"!",IF('Encodage réponses Es'!AO12="","",'Encodage réponses Es'!AO12))</f>
        <v/>
      </c>
      <c r="X14" s="177" t="str">
        <f aca="false">IF(AND('Encodage réponses Es'!$CE12="!",'Encodage réponses Es'!AR12=""),"!",IF('Encodage réponses Es'!AR12="","",'Encodage réponses Es'!AR12))</f>
        <v/>
      </c>
      <c r="Y14" s="177" t="str">
        <f aca="false">IF(AND('Encodage réponses Es'!$CE12="!",'Encodage réponses Es'!AS12=""),"!",IF('Encodage réponses Es'!AS12="","",'Encodage réponses Es'!AS12))</f>
        <v/>
      </c>
      <c r="Z14" s="177" t="str">
        <f aca="false">IF(AND('Encodage réponses Es'!$CE12="!",'Encodage réponses Es'!AT12=""),"!",IF('Encodage réponses Es'!AT12="","",'Encodage réponses Es'!AT12))</f>
        <v/>
      </c>
      <c r="AA14" s="177" t="str">
        <f aca="false">IF(AND('Encodage réponses Es'!$CE12="!",'Encodage réponses Es'!AU12=""),"!",IF('Encodage réponses Es'!AU12="","",'Encodage réponses Es'!AU12))</f>
        <v/>
      </c>
      <c r="AB14" s="177" t="str">
        <f aca="false">IF(AND('Encodage réponses Es'!$CE12="!",'Encodage réponses Es'!AW12=""),"!",IF('Encodage réponses Es'!AW12="","",'Encodage réponses Es'!AW12))</f>
        <v/>
      </c>
      <c r="AC14" s="177" t="str">
        <f aca="false">IF(AND('Encodage réponses Es'!$CE12="!",'Encodage réponses Es'!AX12=""),"!",IF('Encodage réponses Es'!AX12="","",'Encodage réponses Es'!AX12))</f>
        <v/>
      </c>
      <c r="AD14" s="177" t="str">
        <f aca="false">IF(AND('Encodage réponses Es'!$CE12="!",'Encodage réponses Es'!AY12=""),"!",IF('Encodage réponses Es'!AY12="","",'Encodage réponses Es'!AY12))</f>
        <v/>
      </c>
      <c r="AE14" s="177" t="str">
        <f aca="false">IF(AND('Encodage réponses Es'!$CE12="!",'Encodage réponses Es'!AZ12=""),"!",IF('Encodage réponses Es'!AZ12="","",'Encodage réponses Es'!AZ12))</f>
        <v/>
      </c>
      <c r="AF14" s="177" t="str">
        <f aca="false">IF(AND('Encodage réponses Es'!$CE12="!",'Encodage réponses Es'!BA12=""),"!",IF('Encodage réponses Es'!BA12="","",'Encodage réponses Es'!BA12))</f>
        <v/>
      </c>
      <c r="AG14" s="177" t="str">
        <f aca="false">IF(AND('Encodage réponses Es'!$CE12="!",'Encodage réponses Es'!BH12=""),"!",IF('Encodage réponses Es'!BH12="","",'Encodage réponses Es'!BH12))</f>
        <v/>
      </c>
      <c r="AH14" s="177" t="str">
        <f aca="false">IF(AND('Encodage réponses Es'!$CE12="!",'Encodage réponses Es'!BJ12=""),"!",IF('Encodage réponses Es'!BJ12="","",'Encodage réponses Es'!BJ12))</f>
        <v/>
      </c>
      <c r="AI14" s="177" t="str">
        <f aca="false">IF(AND('Encodage réponses Es'!$CE12="!",'Encodage réponses Es'!BK12=""),"!",IF('Encodage réponses Es'!BK12="","",'Encodage réponses Es'!BK12))</f>
        <v/>
      </c>
      <c r="AJ14" s="177" t="str">
        <f aca="false">IF(AND('Encodage réponses Es'!$CE12="!",'Encodage réponses Es'!BL12=""),"!",IF('Encodage réponses Es'!BL12="","",'Encodage réponses Es'!BL12))</f>
        <v/>
      </c>
      <c r="AK14" s="166" t="str">
        <f aca="false">IF(AND('Encodage réponses Es'!$CE12="!",'Encodage réponses Es'!BN12=""),"!",IF('Encodage réponses Es'!BN12="","",'Encodage réponses Es'!BN12))</f>
        <v/>
      </c>
      <c r="AL14" s="166" t="str">
        <f aca="false">IF(AND('Encodage réponses Es'!$CE12="!",'Encodage réponses Es'!BQ12=""),"!",IF('Encodage réponses Es'!BQ12="","",'Encodage réponses Es'!BQ12))</f>
        <v/>
      </c>
      <c r="AM14" s="178" t="str">
        <f aca="false">IF(AND('Encodage réponses Es'!$CE12="!",'Encodage réponses Es'!BR12=""),"!",IF('Encodage réponses Es'!BR12="","",'Encodage réponses Es'!BR12))</f>
        <v/>
      </c>
      <c r="AN14" s="179" t="str">
        <f aca="false">IF(COUNTIF(O14:AM14,"a")&gt;0,"absent(e)",IF(COUNTIF(O14:AM14,"!")&gt;0,"incomplet",IF(COUNTIF(O14:AM14,"")&gt;0,"",COUNTIF(O14:AM14,1)+COUNTIF(O14:AM14,8)/2)))</f>
        <v/>
      </c>
      <c r="AO14" s="179"/>
      <c r="AP14" s="176" t="str">
        <f aca="false">IF(AND('Encodage réponses Es'!$CE12="!",'Encodage réponses Es'!L12=""),"!",IF('Encodage réponses Es'!L12="","",'Encodage réponses Es'!L12))</f>
        <v/>
      </c>
      <c r="AQ14" s="177" t="str">
        <f aca="false">IF(AND('Encodage réponses Es'!$CE12="!",'Encodage réponses Es'!N12=""),"!",IF('Encodage réponses Es'!N12="","",'Encodage réponses Es'!N12))</f>
        <v/>
      </c>
      <c r="AR14" s="166" t="str">
        <f aca="false">IF(AND('Encodage réponses Es'!$CE12="!",'Encodage réponses Es'!AA12=""),"!",IF('Encodage réponses Es'!AA12="","",'Encodage réponses Es'!AA12))</f>
        <v/>
      </c>
      <c r="AS14" s="177" t="str">
        <f aca="false">IF(AND('Encodage réponses Es'!$CE12="!",'Encodage réponses Es'!AB12=""),"!",IF('Encodage réponses Es'!AB12="","",'Encodage réponses Es'!AB12))</f>
        <v/>
      </c>
      <c r="AT14" s="177" t="str">
        <f aca="false">IF(AND('Encodage réponses Es'!$CE12="!",'Encodage réponses Es'!AG12=""),"!",IF('Encodage réponses Es'!AG12="","",'Encodage réponses Es'!AG12))</f>
        <v/>
      </c>
      <c r="AU14" s="177" t="str">
        <f aca="false">IF(AND('Encodage réponses Es'!$CE12="!",'Encodage réponses Es'!AN12=""),"!",IF('Encodage réponses Es'!AN12="","",'Encodage réponses Es'!AN12))</f>
        <v/>
      </c>
      <c r="AV14" s="177" t="str">
        <f aca="false">IF(AND('Encodage réponses Es'!$CE12="!",'Encodage réponses Es'!AQ12=""),"!",IF('Encodage réponses Es'!AQ12="","",'Encodage réponses Es'!AQ12))</f>
        <v/>
      </c>
      <c r="AW14" s="177" t="str">
        <f aca="false">IF(AND('Encodage réponses Es'!$CE12="!",'Encodage réponses Es'!BC12=""),"!",IF('Encodage réponses Es'!BC12="","",'Encodage réponses Es'!BC12))</f>
        <v/>
      </c>
      <c r="AX14" s="177" t="str">
        <f aca="false">IF(AND('Encodage réponses Es'!$CE12="!",'Encodage réponses Es'!BI12=""),"!",IF('Encodage réponses Es'!BI12="","",'Encodage réponses Es'!BI12))</f>
        <v/>
      </c>
      <c r="AY14" s="177" t="str">
        <f aca="false">IF(AND('Encodage réponses Es'!$CE12="!",'Encodage réponses Es'!BM12=""),"!",IF('Encodage réponses Es'!BM12="","",'Encodage réponses Es'!BM12))</f>
        <v/>
      </c>
      <c r="AZ14" s="177" t="str">
        <f aca="false">IF(AND('Encodage réponses Es'!$CE12="!",'Encodage réponses Es'!BO12=""),"!",IF('Encodage réponses Es'!BO12="","",'Encodage réponses Es'!BO12))</f>
        <v/>
      </c>
      <c r="BA14" s="177" t="str">
        <f aca="false">IF(AND('Encodage réponses Es'!$CE12="!",'Encodage réponses Es'!BS12=""),"!",IF('Encodage réponses Es'!BS12="","",'Encodage réponses Es'!BS12))</f>
        <v/>
      </c>
      <c r="BB14" s="177" t="str">
        <f aca="false">IF(AND('Encodage réponses Es'!$CE12="!",'Encodage réponses Es'!BT12=""),"!",IF('Encodage réponses Es'!BT12="","",'Encodage réponses Es'!BT12))</f>
        <v/>
      </c>
      <c r="BC14" s="177" t="str">
        <f aca="false">IF(AND('Encodage réponses Es'!$CE12="!",'Encodage réponses Es'!BU12=""),"!",IF('Encodage réponses Es'!BU12="","",'Encodage réponses Es'!BU12))</f>
        <v/>
      </c>
      <c r="BD14" s="177" t="str">
        <f aca="false">IF(AND('Encodage réponses Es'!$CE12="!",'Encodage réponses Es'!BV12=""),"!",IF('Encodage réponses Es'!BV12="","",'Encodage réponses Es'!BV12))</f>
        <v/>
      </c>
      <c r="BE14" s="177" t="str">
        <f aca="false">IF(AND('Encodage réponses Es'!$CE12="!",'Encodage réponses Es'!BW12=""),"!",IF('Encodage réponses Es'!BW12="","",'Encodage réponses Es'!BW12))</f>
        <v/>
      </c>
      <c r="BF14" s="178" t="str">
        <f aca="false">IF(AND('Encodage réponses Es'!$CE12="!",'Encodage réponses Es'!BX12=""),"!",IF('Encodage réponses Es'!BX12="","",'Encodage réponses Es'!BX12))</f>
        <v/>
      </c>
      <c r="BG14" s="180" t="str">
        <f aca="false">IF(COUNTIF(AP14:BF14,"a")&gt;0,"absent(e)",IF(COUNTIF(AP14:BF14,"!")&gt;0,"incomplet",IF(COUNTIF(AP14:BF14,"")&gt;0,"",COUNTIF(AP14:BF14,1)+COUNTIF(AP14:BF14,8)/2)))</f>
        <v/>
      </c>
      <c r="BH14" s="180"/>
      <c r="BI14" s="181" t="str">
        <f aca="false">IF(AND('Encodage réponses Es'!$CE12="!",'Encodage réponses Es'!I12=""),"!",IF('Encodage réponses Es'!I12="","",'Encodage réponses Es'!I12))</f>
        <v/>
      </c>
      <c r="BJ14" s="177" t="str">
        <f aca="false">IF(AND('Encodage réponses Es'!$CE12="!",'Encodage réponses Es'!O12=""),"!",IF('Encodage réponses Es'!O12="","",'Encodage réponses Es'!O12))</f>
        <v/>
      </c>
      <c r="BK14" s="177" t="str">
        <f aca="false">IF(AND('Encodage réponses Es'!$CE12="!",'Encodage réponses Es'!Z12=""),"!",IF('Encodage réponses Es'!Z12="","",'Encodage réponses Es'!Z12))</f>
        <v/>
      </c>
      <c r="BL14" s="177" t="str">
        <f aca="false">IF(AND('Encodage réponses Es'!$CE12="!",'Encodage réponses Es'!AC12=""),"!",IF('Encodage réponses Es'!AC12="","",'Encodage réponses Es'!AC12))</f>
        <v/>
      </c>
      <c r="BM14" s="177" t="str">
        <f aca="false">IF(AND('Encodage réponses Es'!$CE12="!",'Encodage réponses Es'!AD12=""),"!",IF('Encodage réponses Es'!AD12="","",'Encodage réponses Es'!AD12))</f>
        <v/>
      </c>
      <c r="BN14" s="177" t="str">
        <f aca="false">IF(AND('Encodage réponses Es'!$CE12="!",'Encodage réponses Es'!AJ12=""),"!",IF('Encodage réponses Es'!AJ12="","",'Encodage réponses Es'!AJ12))</f>
        <v/>
      </c>
      <c r="BO14" s="177" t="str">
        <f aca="false">IF(AND('Encodage réponses Es'!$CE12="!",'Encodage réponses Es'!AK12=""),"!",IF('Encodage réponses Es'!AK12="","",'Encodage réponses Es'!AK12))</f>
        <v/>
      </c>
      <c r="BP14" s="177" t="str">
        <f aca="false">IF(AND('Encodage réponses Es'!$CE12="!",'Encodage réponses Es'!AL12=""),"!",IF('Encodage réponses Es'!AL12="","",'Encodage réponses Es'!AL12))</f>
        <v/>
      </c>
      <c r="BQ14" s="177" t="str">
        <f aca="false">IF(AND('Encodage réponses Es'!$CE12="!",'Encodage réponses Es'!AV12=""),"!",IF('Encodage réponses Es'!AV12="","",'Encodage réponses Es'!AV12))</f>
        <v/>
      </c>
      <c r="BR14" s="177" t="str">
        <f aca="false">IF(AND('Encodage réponses Es'!$CE12="!",'Encodage réponses Es'!BB12=""),"!",IF('Encodage réponses Es'!BB12="","",'Encodage réponses Es'!BB12))</f>
        <v/>
      </c>
      <c r="BS14" s="177" t="str">
        <f aca="false">IF(AND('Encodage réponses Es'!$CE12="!",'Encodage réponses Es'!BD12=""),"!",IF('Encodage réponses Es'!BD12="","",'Encodage réponses Es'!BD12))</f>
        <v/>
      </c>
      <c r="BT14" s="177" t="str">
        <f aca="false">IF(AND('Encodage réponses Es'!$CE12="!",'Encodage réponses Es'!BE12=""),"!",IF('Encodage réponses Es'!BE12="","",'Encodage réponses Es'!BE12))</f>
        <v/>
      </c>
      <c r="BU14" s="177" t="str">
        <f aca="false">IF(AND('Encodage réponses Es'!$CE12="!",'Encodage réponses Es'!BF12=""),"!",IF('Encodage réponses Es'!BF12="","",'Encodage réponses Es'!BF12))</f>
        <v/>
      </c>
      <c r="BV14" s="178" t="str">
        <f aca="false">IF(AND('Encodage réponses Es'!$CE12="!",'Encodage réponses Es'!BP12=""),"!",IF('Encodage réponses Es'!BP12="","",'Encodage réponses Es'!BP12))</f>
        <v/>
      </c>
      <c r="BW14" s="182" t="str">
        <f aca="false">IF(COUNTIF(BI14:BV14,"a")&gt;0,"absent(e)",IF(COUNTIF(BI14:BV14,"!")&gt;0,"incomplet",IF(COUNTIF(BI14:BV14,"")&gt;0,"",COUNTIF(BI14:BV14,1))))</f>
        <v/>
      </c>
      <c r="BX14" s="182"/>
      <c r="BY14" s="172" t="str">
        <f aca="false">IF(AND('Encodage réponses Es'!$CE12="!",'Encodage réponses Es'!P12=""),"!",IF('Encodage réponses Es'!P12="","",'Encodage réponses Es'!P12))</f>
        <v/>
      </c>
      <c r="BZ14" s="172" t="str">
        <f aca="false">IF(AND('Encodage réponses Es'!$CE12="!",'Encodage réponses Es'!Q12=""),"!",IF('Encodage réponses Es'!Q12="","",'Encodage réponses Es'!Q12))</f>
        <v/>
      </c>
      <c r="CA14" s="172" t="str">
        <f aca="false">IF(AND('Encodage réponses Es'!$CE12="!",'Encodage réponses Es'!T12=""),"!",IF('Encodage réponses Es'!T12="","",'Encodage réponses Es'!T12))</f>
        <v/>
      </c>
      <c r="CB14" s="172" t="str">
        <f aca="false">IF(AND('Encodage réponses Es'!$CE12="!",'Encodage réponses Es'!V12=""),"!",IF('Encodage réponses Es'!V12="","",'Encodage réponses Es'!V12))</f>
        <v/>
      </c>
      <c r="CC14" s="172" t="str">
        <f aca="false">IF(AND('Encodage réponses Es'!$CE12="!",'Encodage réponses Es'!W12=""),"!",IF('Encodage réponses Es'!W12="","",'Encodage réponses Es'!W12))</f>
        <v/>
      </c>
      <c r="CD14" s="172" t="str">
        <f aca="false">IF(AND('Encodage réponses Es'!$CE12="!",'Encodage réponses Es'!X12=""),"!",IF('Encodage réponses Es'!X12="","",'Encodage réponses Es'!X12))</f>
        <v/>
      </c>
      <c r="CE14" s="172" t="str">
        <f aca="false">IF(AND('Encodage réponses Es'!$CE12="!",'Encodage réponses Es'!Y12=""),"!",IF('Encodage réponses Es'!Y12="","",'Encodage réponses Es'!Y12))</f>
        <v/>
      </c>
      <c r="CF14" s="172" t="str">
        <f aca="false">IF(AND('Encodage réponses Es'!$CE12="!",'Encodage réponses Es'!AF12=""),"!",IF('Encodage réponses Es'!AF12="","",'Encodage réponses Es'!AF12))</f>
        <v/>
      </c>
      <c r="CG14" s="172" t="str">
        <f aca="false">IF(AND('Encodage réponses Es'!$CE12="!",'Encodage réponses Es'!AH12=""),"!",IF('Encodage réponses Es'!AH12="","",'Encodage réponses Es'!AH12))</f>
        <v/>
      </c>
      <c r="CH14" s="172" t="str">
        <f aca="false">IF(AND('Encodage réponses Es'!$CE12="!",'Encodage réponses Es'!AI12=""),"!",IF('Encodage réponses Es'!AI12="","",'Encodage réponses Es'!AI12))</f>
        <v/>
      </c>
      <c r="CI14" s="172" t="str">
        <f aca="false">IF(AND('Encodage réponses Es'!$CE12="!",'Encodage réponses Es'!AP12=""),"!",IF('Encodage réponses Es'!AP12="","",'Encodage réponses Es'!AP12))</f>
        <v/>
      </c>
      <c r="CJ14" s="172" t="str">
        <f aca="false">IF(AND('Encodage réponses Es'!$CE12="!",'Encodage réponses Es'!BG12=""),"!",IF('Encodage réponses Es'!BG12="","",'Encodage réponses Es'!BG12))</f>
        <v/>
      </c>
      <c r="CK14" s="182" t="str">
        <f aca="false">IF(COUNTIF(BY14:CJ14,"a")&gt;0,"absent(e)",IF(COUNTIF(BY14:CJ14,"!")&gt;0,"incomplet",IF(COUNTIF(BY14:CJ14,"")&gt;0,"",COUNTIF(BY14:CJ14,1))))</f>
        <v/>
      </c>
      <c r="CL14" s="182"/>
      <c r="CM14" s="176" t="str">
        <f aca="false">IF(AND('Encodage réponses Es'!$CE12="!",'Encodage réponses Es'!BY12=""),"!",IF('Encodage réponses Es'!BY12="","",'Encodage réponses Es'!BY12))</f>
        <v/>
      </c>
      <c r="CN14" s="177" t="str">
        <f aca="false">IF(AND('Encodage réponses Es'!$CE12="!",'Encodage réponses Es'!BZ12=""),"!",IF('Encodage réponses Es'!BZ12="","",'Encodage réponses Es'!BZ12))</f>
        <v/>
      </c>
      <c r="CO14" s="178" t="str">
        <f aca="false">IF(AND('Encodage réponses Es'!$CE12="!",'Encodage réponses Es'!CA12=""),"!",IF('Encodage réponses Es'!CA12="","",'Encodage réponses Es'!CA12))</f>
        <v/>
      </c>
      <c r="CP14" s="182" t="str">
        <f aca="false">IF(COUNTIF(CM14:CO14,"a")&gt;0,"absent(e)",IF(COUNTIF(CM14:CO14,"!")&gt;0,"incomplet",IF(COUNTIF(CM14:CO14,"")&gt;0,"",COUNTIF(CM14:CO14,1))))</f>
        <v/>
      </c>
      <c r="CQ14" s="182"/>
      <c r="CR14" s="176" t="str">
        <f aca="false">IF(AND('Encodage réponses Es'!$CE12="!",'Encodage réponses Es'!CB12=""),"!",IF('Encodage réponses Es'!CB12="","",'Encodage réponses Es'!CB12))</f>
        <v/>
      </c>
      <c r="CS14" s="166" t="str">
        <f aca="false">IF(AND('Encodage réponses Es'!$CE12="!",'Encodage réponses Es'!CC12=""),"!",IF('Encodage réponses Es'!CC12="","",'Encodage réponses Es'!CC12))</f>
        <v/>
      </c>
      <c r="CT14" s="166" t="str">
        <f aca="false">IF(AND('Encodage réponses Es'!$CE12="!",'Encodage réponses Es'!CD12=""),"!",IF('Encodage réponses Es'!CD12="","",'Encodage réponses Es'!CD12))</f>
        <v/>
      </c>
      <c r="CU14" s="179" t="str">
        <f aca="false">IF(COUNTIF(CR14:CT14,"a")&gt;0,"absent(e)",IF(COUNTIF(CR14:CT14,"!")&gt;0,"incomplet",IF(COUNTIF(CR14:CT14,"")&gt;0,"",COUNTIF(CR14:CT14,1)+COUNTIF(CR14:CT14,8)/2)))</f>
        <v/>
      </c>
      <c r="CV14" s="179"/>
    </row>
    <row r="15" customFormat="false" ht="11.25" hidden="false" customHeight="true" outlineLevel="0" collapsed="false">
      <c r="A15" s="183"/>
      <c r="B15" s="183"/>
      <c r="C15" s="173" t="n">
        <v>11</v>
      </c>
      <c r="D15" s="173" t="str">
        <f aca="false">IF('Encodage réponses Es'!F13=0,"",'Encodage réponses Es'!F13)</f>
        <v/>
      </c>
      <c r="E15" s="126"/>
      <c r="F15" s="174" t="str">
        <f aca="false">IF(OR(I15="",L15=""),"",IF(OR(I15="absent(e)",L15="absent(e)"),"absent(e)",IF(OR(I15="incomplet",L15="incomplet"),"incomplet",I15+L15)))</f>
        <v/>
      </c>
      <c r="G15" s="175" t="str">
        <f aca="false">IF(F15="","",IF(F15="absent(e)","absent(e)",IF(F15="incomplet","incomplet",IF(F15="","",F15/$F$4))))</f>
        <v/>
      </c>
      <c r="H15" s="162"/>
      <c r="I15" s="174" t="str">
        <f aca="false">IF(OR(AN15="",BG15="",BW15="",CK15=""),"",IF(OR(AN15="absent(e)",BG15="absent(e)",BW15="absent(e)",CK15="absent(e)"),"absent(e)",IF(OR(AN15="incomplet",BG15="incomplet",BW15="incomplet",CK15="incomplet"),"incomplet",AN15+BG15+BW15+CK15)))</f>
        <v/>
      </c>
      <c r="J15" s="175" t="str">
        <f aca="false">IF(I15="absent(e)","absent(e)",IF(I15="","",IF(I15="incomplet","incomplet",I15/$I$4)))</f>
        <v/>
      </c>
      <c r="K15" s="162"/>
      <c r="L15" s="174" t="str">
        <f aca="false">IF(OR(CP15="",CU15=""),"",IF(OR(CP15="absent(e)",CU15="absent(e)"),"absent(e)",IF(OR(CP15="incomplet",CU15="incomplet"),"incomplet",CP15+CU15)))</f>
        <v/>
      </c>
      <c r="M15" s="175" t="str">
        <f aca="false">IF(L15="absent(e)","absent(e)",IF(L15="","",IF(L15="incomplet","incomplet",L15/$L$4)))</f>
        <v/>
      </c>
      <c r="N15" s="163"/>
      <c r="O15" s="176" t="str">
        <f aca="false">IF(AND('Encodage réponses Es'!CE13="!",'Encodage réponses Es'!J13=""),"!",IF('Encodage réponses Es'!I13="","",'Encodage réponses Es'!J13))</f>
        <v/>
      </c>
      <c r="P15" s="177" t="str">
        <f aca="false">IF(AND('Encodage réponses Es'!$CE13="!",'Encodage réponses Es'!K13=""),"!",IF('Encodage réponses Es'!K13="","",'Encodage réponses Es'!K13))</f>
        <v/>
      </c>
      <c r="Q15" s="177" t="str">
        <f aca="false">IF(AND('Encodage réponses Es'!$CE13="!",'Encodage réponses Es'!M13=""),"!",IF('Encodage réponses Es'!M13="","",'Encodage réponses Es'!M13))</f>
        <v/>
      </c>
      <c r="R15" s="177" t="str">
        <f aca="false">IF(AND('Encodage réponses Es'!$CE13="!",'Encodage réponses Es'!R13=""),"!",IF('Encodage réponses Es'!R13="","",'Encodage réponses Es'!R13))</f>
        <v/>
      </c>
      <c r="S15" s="177" t="str">
        <f aca="false">IF(AND('Encodage réponses Es'!$CE13="!",'Encodage réponses Es'!S13=""),"!",IF('Encodage réponses Es'!S13="","",'Encodage réponses Es'!S13))</f>
        <v/>
      </c>
      <c r="T15" s="177" t="str">
        <f aca="false">IF(AND('Encodage réponses Es'!$CE13="!",'Encodage réponses Es'!U13=""),"!",IF('Encodage réponses Es'!U13="","",'Encodage réponses Es'!U13))</f>
        <v/>
      </c>
      <c r="U15" s="177" t="str">
        <f aca="false">IF(AND('Encodage réponses Es'!$CE13="!",'Encodage réponses Es'!AE13=""),"!",IF('Encodage réponses Es'!AE13="","",'Encodage réponses Es'!AE13))</f>
        <v/>
      </c>
      <c r="V15" s="177" t="str">
        <f aca="false">IF(AND('Encodage réponses Es'!$CE13="!",'Encodage réponses Es'!AM13=""),"!",IF('Encodage réponses Es'!AM13="","",'Encodage réponses Es'!AM13))</f>
        <v/>
      </c>
      <c r="W15" s="177" t="str">
        <f aca="false">IF(AND('Encodage réponses Es'!$CE13="!",'Encodage réponses Es'!AO13=""),"!",IF('Encodage réponses Es'!AO13="","",'Encodage réponses Es'!AO13))</f>
        <v/>
      </c>
      <c r="X15" s="177" t="str">
        <f aca="false">IF(AND('Encodage réponses Es'!$CE13="!",'Encodage réponses Es'!AR13=""),"!",IF('Encodage réponses Es'!AR13="","",'Encodage réponses Es'!AR13))</f>
        <v/>
      </c>
      <c r="Y15" s="177" t="str">
        <f aca="false">IF(AND('Encodage réponses Es'!$CE13="!",'Encodage réponses Es'!AS13=""),"!",IF('Encodage réponses Es'!AS13="","",'Encodage réponses Es'!AS13))</f>
        <v/>
      </c>
      <c r="Z15" s="177" t="str">
        <f aca="false">IF(AND('Encodage réponses Es'!$CE13="!",'Encodage réponses Es'!AT13=""),"!",IF('Encodage réponses Es'!AT13="","",'Encodage réponses Es'!AT13))</f>
        <v/>
      </c>
      <c r="AA15" s="177" t="str">
        <f aca="false">IF(AND('Encodage réponses Es'!$CE13="!",'Encodage réponses Es'!AU13=""),"!",IF('Encodage réponses Es'!AU13="","",'Encodage réponses Es'!AU13))</f>
        <v/>
      </c>
      <c r="AB15" s="177" t="str">
        <f aca="false">IF(AND('Encodage réponses Es'!$CE13="!",'Encodage réponses Es'!AW13=""),"!",IF('Encodage réponses Es'!AW13="","",'Encodage réponses Es'!AW13))</f>
        <v/>
      </c>
      <c r="AC15" s="177" t="str">
        <f aca="false">IF(AND('Encodage réponses Es'!$CE13="!",'Encodage réponses Es'!AX13=""),"!",IF('Encodage réponses Es'!AX13="","",'Encodage réponses Es'!AX13))</f>
        <v/>
      </c>
      <c r="AD15" s="177" t="str">
        <f aca="false">IF(AND('Encodage réponses Es'!$CE13="!",'Encodage réponses Es'!AY13=""),"!",IF('Encodage réponses Es'!AY13="","",'Encodage réponses Es'!AY13))</f>
        <v/>
      </c>
      <c r="AE15" s="177" t="str">
        <f aca="false">IF(AND('Encodage réponses Es'!$CE13="!",'Encodage réponses Es'!AZ13=""),"!",IF('Encodage réponses Es'!AZ13="","",'Encodage réponses Es'!AZ13))</f>
        <v/>
      </c>
      <c r="AF15" s="177" t="str">
        <f aca="false">IF(AND('Encodage réponses Es'!$CE13="!",'Encodage réponses Es'!BA13=""),"!",IF('Encodage réponses Es'!BA13="","",'Encodage réponses Es'!BA13))</f>
        <v/>
      </c>
      <c r="AG15" s="177" t="str">
        <f aca="false">IF(AND('Encodage réponses Es'!$CE13="!",'Encodage réponses Es'!BH13=""),"!",IF('Encodage réponses Es'!BH13="","",'Encodage réponses Es'!BH13))</f>
        <v/>
      </c>
      <c r="AH15" s="177" t="str">
        <f aca="false">IF(AND('Encodage réponses Es'!$CE13="!",'Encodage réponses Es'!BJ13=""),"!",IF('Encodage réponses Es'!BJ13="","",'Encodage réponses Es'!BJ13))</f>
        <v/>
      </c>
      <c r="AI15" s="177" t="str">
        <f aca="false">IF(AND('Encodage réponses Es'!$CE13="!",'Encodage réponses Es'!BK13=""),"!",IF('Encodage réponses Es'!BK13="","",'Encodage réponses Es'!BK13))</f>
        <v/>
      </c>
      <c r="AJ15" s="177" t="str">
        <f aca="false">IF(AND('Encodage réponses Es'!$CE13="!",'Encodage réponses Es'!BL13=""),"!",IF('Encodage réponses Es'!BL13="","",'Encodage réponses Es'!BL13))</f>
        <v/>
      </c>
      <c r="AK15" s="166" t="str">
        <f aca="false">IF(AND('Encodage réponses Es'!$CE13="!",'Encodage réponses Es'!BN13=""),"!",IF('Encodage réponses Es'!BN13="","",'Encodage réponses Es'!BN13))</f>
        <v/>
      </c>
      <c r="AL15" s="166" t="str">
        <f aca="false">IF(AND('Encodage réponses Es'!$CE13="!",'Encodage réponses Es'!BQ13=""),"!",IF('Encodage réponses Es'!BQ13="","",'Encodage réponses Es'!BQ13))</f>
        <v/>
      </c>
      <c r="AM15" s="178" t="str">
        <f aca="false">IF(AND('Encodage réponses Es'!$CE13="!",'Encodage réponses Es'!BR13=""),"!",IF('Encodage réponses Es'!BR13="","",'Encodage réponses Es'!BR13))</f>
        <v/>
      </c>
      <c r="AN15" s="179" t="str">
        <f aca="false">IF(COUNTIF(O15:AM15,"a")&gt;0,"absent(e)",IF(COUNTIF(O15:AM15,"!")&gt;0,"incomplet",IF(COUNTIF(O15:AM15,"")&gt;0,"",COUNTIF(O15:AM15,1)+COUNTIF(O15:AM15,8)/2)))</f>
        <v/>
      </c>
      <c r="AO15" s="179"/>
      <c r="AP15" s="176" t="str">
        <f aca="false">IF(AND('Encodage réponses Es'!$CE13="!",'Encodage réponses Es'!L13=""),"!",IF('Encodage réponses Es'!L13="","",'Encodage réponses Es'!L13))</f>
        <v/>
      </c>
      <c r="AQ15" s="177" t="str">
        <f aca="false">IF(AND('Encodage réponses Es'!$CE13="!",'Encodage réponses Es'!N13=""),"!",IF('Encodage réponses Es'!N13="","",'Encodage réponses Es'!N13))</f>
        <v/>
      </c>
      <c r="AR15" s="166" t="str">
        <f aca="false">IF(AND('Encodage réponses Es'!$CE13="!",'Encodage réponses Es'!AA13=""),"!",IF('Encodage réponses Es'!AA13="","",'Encodage réponses Es'!AA13))</f>
        <v/>
      </c>
      <c r="AS15" s="177" t="str">
        <f aca="false">IF(AND('Encodage réponses Es'!$CE13="!",'Encodage réponses Es'!AB13=""),"!",IF('Encodage réponses Es'!AB13="","",'Encodage réponses Es'!AB13))</f>
        <v/>
      </c>
      <c r="AT15" s="177" t="str">
        <f aca="false">IF(AND('Encodage réponses Es'!$CE13="!",'Encodage réponses Es'!AG13=""),"!",IF('Encodage réponses Es'!AG13="","",'Encodage réponses Es'!AG13))</f>
        <v/>
      </c>
      <c r="AU15" s="177" t="str">
        <f aca="false">IF(AND('Encodage réponses Es'!$CE13="!",'Encodage réponses Es'!AN13=""),"!",IF('Encodage réponses Es'!AN13="","",'Encodage réponses Es'!AN13))</f>
        <v/>
      </c>
      <c r="AV15" s="177" t="str">
        <f aca="false">IF(AND('Encodage réponses Es'!$CE13="!",'Encodage réponses Es'!AQ13=""),"!",IF('Encodage réponses Es'!AQ13="","",'Encodage réponses Es'!AQ13))</f>
        <v/>
      </c>
      <c r="AW15" s="177" t="str">
        <f aca="false">IF(AND('Encodage réponses Es'!$CE13="!",'Encodage réponses Es'!BC13=""),"!",IF('Encodage réponses Es'!BC13="","",'Encodage réponses Es'!BC13))</f>
        <v/>
      </c>
      <c r="AX15" s="177" t="str">
        <f aca="false">IF(AND('Encodage réponses Es'!$CE13="!",'Encodage réponses Es'!BI13=""),"!",IF('Encodage réponses Es'!BI13="","",'Encodage réponses Es'!BI13))</f>
        <v/>
      </c>
      <c r="AY15" s="177" t="str">
        <f aca="false">IF(AND('Encodage réponses Es'!$CE13="!",'Encodage réponses Es'!BM13=""),"!",IF('Encodage réponses Es'!BM13="","",'Encodage réponses Es'!BM13))</f>
        <v/>
      </c>
      <c r="AZ15" s="177" t="str">
        <f aca="false">IF(AND('Encodage réponses Es'!$CE13="!",'Encodage réponses Es'!BO13=""),"!",IF('Encodage réponses Es'!BO13="","",'Encodage réponses Es'!BO13))</f>
        <v/>
      </c>
      <c r="BA15" s="177" t="str">
        <f aca="false">IF(AND('Encodage réponses Es'!$CE13="!",'Encodage réponses Es'!BS13=""),"!",IF('Encodage réponses Es'!BS13="","",'Encodage réponses Es'!BS13))</f>
        <v/>
      </c>
      <c r="BB15" s="177" t="str">
        <f aca="false">IF(AND('Encodage réponses Es'!$CE13="!",'Encodage réponses Es'!BT13=""),"!",IF('Encodage réponses Es'!BT13="","",'Encodage réponses Es'!BT13))</f>
        <v/>
      </c>
      <c r="BC15" s="177" t="str">
        <f aca="false">IF(AND('Encodage réponses Es'!$CE13="!",'Encodage réponses Es'!BU13=""),"!",IF('Encodage réponses Es'!BU13="","",'Encodage réponses Es'!BU13))</f>
        <v/>
      </c>
      <c r="BD15" s="177" t="str">
        <f aca="false">IF(AND('Encodage réponses Es'!$CE13="!",'Encodage réponses Es'!BV13=""),"!",IF('Encodage réponses Es'!BV13="","",'Encodage réponses Es'!BV13))</f>
        <v/>
      </c>
      <c r="BE15" s="177" t="str">
        <f aca="false">IF(AND('Encodage réponses Es'!$CE13="!",'Encodage réponses Es'!BW13=""),"!",IF('Encodage réponses Es'!BW13="","",'Encodage réponses Es'!BW13))</f>
        <v/>
      </c>
      <c r="BF15" s="178" t="str">
        <f aca="false">IF(AND('Encodage réponses Es'!$CE13="!",'Encodage réponses Es'!BX13=""),"!",IF('Encodage réponses Es'!BX13="","",'Encodage réponses Es'!BX13))</f>
        <v/>
      </c>
      <c r="BG15" s="180" t="str">
        <f aca="false">IF(COUNTIF(AP15:BF15,"a")&gt;0,"absent(e)",IF(COUNTIF(AP15:BF15,"!")&gt;0,"incomplet",IF(COUNTIF(AP15:BF15,"")&gt;0,"",COUNTIF(AP15:BF15,1)+COUNTIF(AP15:BF15,8)/2)))</f>
        <v/>
      </c>
      <c r="BH15" s="180"/>
      <c r="BI15" s="181" t="str">
        <f aca="false">IF(AND('Encodage réponses Es'!$CE13="!",'Encodage réponses Es'!I13=""),"!",IF('Encodage réponses Es'!I13="","",'Encodage réponses Es'!I13))</f>
        <v/>
      </c>
      <c r="BJ15" s="177" t="str">
        <f aca="false">IF(AND('Encodage réponses Es'!$CE13="!",'Encodage réponses Es'!O13=""),"!",IF('Encodage réponses Es'!O13="","",'Encodage réponses Es'!O13))</f>
        <v/>
      </c>
      <c r="BK15" s="177" t="str">
        <f aca="false">IF(AND('Encodage réponses Es'!$CE13="!",'Encodage réponses Es'!Z13=""),"!",IF('Encodage réponses Es'!Z13="","",'Encodage réponses Es'!Z13))</f>
        <v/>
      </c>
      <c r="BL15" s="177" t="str">
        <f aca="false">IF(AND('Encodage réponses Es'!$CE13="!",'Encodage réponses Es'!AC13=""),"!",IF('Encodage réponses Es'!AC13="","",'Encodage réponses Es'!AC13))</f>
        <v/>
      </c>
      <c r="BM15" s="177" t="str">
        <f aca="false">IF(AND('Encodage réponses Es'!$CE13="!",'Encodage réponses Es'!AD13=""),"!",IF('Encodage réponses Es'!AD13="","",'Encodage réponses Es'!AD13))</f>
        <v/>
      </c>
      <c r="BN15" s="177" t="str">
        <f aca="false">IF(AND('Encodage réponses Es'!$CE13="!",'Encodage réponses Es'!AJ13=""),"!",IF('Encodage réponses Es'!AJ13="","",'Encodage réponses Es'!AJ13))</f>
        <v/>
      </c>
      <c r="BO15" s="177" t="str">
        <f aca="false">IF(AND('Encodage réponses Es'!$CE13="!",'Encodage réponses Es'!AK13=""),"!",IF('Encodage réponses Es'!AK13="","",'Encodage réponses Es'!AK13))</f>
        <v/>
      </c>
      <c r="BP15" s="177" t="str">
        <f aca="false">IF(AND('Encodage réponses Es'!$CE13="!",'Encodage réponses Es'!AL13=""),"!",IF('Encodage réponses Es'!AL13="","",'Encodage réponses Es'!AL13))</f>
        <v/>
      </c>
      <c r="BQ15" s="177" t="str">
        <f aca="false">IF(AND('Encodage réponses Es'!$CE13="!",'Encodage réponses Es'!AV13=""),"!",IF('Encodage réponses Es'!AV13="","",'Encodage réponses Es'!AV13))</f>
        <v/>
      </c>
      <c r="BR15" s="177" t="str">
        <f aca="false">IF(AND('Encodage réponses Es'!$CE13="!",'Encodage réponses Es'!BB13=""),"!",IF('Encodage réponses Es'!BB13="","",'Encodage réponses Es'!BB13))</f>
        <v/>
      </c>
      <c r="BS15" s="177" t="str">
        <f aca="false">IF(AND('Encodage réponses Es'!$CE13="!",'Encodage réponses Es'!BD13=""),"!",IF('Encodage réponses Es'!BD13="","",'Encodage réponses Es'!BD13))</f>
        <v/>
      </c>
      <c r="BT15" s="177" t="str">
        <f aca="false">IF(AND('Encodage réponses Es'!$CE13="!",'Encodage réponses Es'!BE13=""),"!",IF('Encodage réponses Es'!BE13="","",'Encodage réponses Es'!BE13))</f>
        <v/>
      </c>
      <c r="BU15" s="177" t="str">
        <f aca="false">IF(AND('Encodage réponses Es'!$CE13="!",'Encodage réponses Es'!BF13=""),"!",IF('Encodage réponses Es'!BF13="","",'Encodage réponses Es'!BF13))</f>
        <v/>
      </c>
      <c r="BV15" s="178" t="str">
        <f aca="false">IF(AND('Encodage réponses Es'!$CE13="!",'Encodage réponses Es'!BP13=""),"!",IF('Encodage réponses Es'!BP13="","",'Encodage réponses Es'!BP13))</f>
        <v/>
      </c>
      <c r="BW15" s="182" t="str">
        <f aca="false">IF(COUNTIF(BI15:BV15,"a")&gt;0,"absent(e)",IF(COUNTIF(BI15:BV15,"!")&gt;0,"incomplet",IF(COUNTIF(BI15:BV15,"")&gt;0,"",COUNTIF(BI15:BV15,1))))</f>
        <v/>
      </c>
      <c r="BX15" s="182"/>
      <c r="BY15" s="172" t="str">
        <f aca="false">IF(AND('Encodage réponses Es'!$CE13="!",'Encodage réponses Es'!P13=""),"!",IF('Encodage réponses Es'!P13="","",'Encodage réponses Es'!P13))</f>
        <v/>
      </c>
      <c r="BZ15" s="172" t="str">
        <f aca="false">IF(AND('Encodage réponses Es'!$CE13="!",'Encodage réponses Es'!Q13=""),"!",IF('Encodage réponses Es'!Q13="","",'Encodage réponses Es'!Q13))</f>
        <v/>
      </c>
      <c r="CA15" s="172" t="str">
        <f aca="false">IF(AND('Encodage réponses Es'!$CE13="!",'Encodage réponses Es'!T13=""),"!",IF('Encodage réponses Es'!T13="","",'Encodage réponses Es'!T13))</f>
        <v/>
      </c>
      <c r="CB15" s="172" t="str">
        <f aca="false">IF(AND('Encodage réponses Es'!$CE13="!",'Encodage réponses Es'!V13=""),"!",IF('Encodage réponses Es'!V13="","",'Encodage réponses Es'!V13))</f>
        <v/>
      </c>
      <c r="CC15" s="172" t="str">
        <f aca="false">IF(AND('Encodage réponses Es'!$CE13="!",'Encodage réponses Es'!W13=""),"!",IF('Encodage réponses Es'!W13="","",'Encodage réponses Es'!W13))</f>
        <v/>
      </c>
      <c r="CD15" s="172" t="str">
        <f aca="false">IF(AND('Encodage réponses Es'!$CE13="!",'Encodage réponses Es'!X13=""),"!",IF('Encodage réponses Es'!X13="","",'Encodage réponses Es'!X13))</f>
        <v/>
      </c>
      <c r="CE15" s="172" t="str">
        <f aca="false">IF(AND('Encodage réponses Es'!$CE13="!",'Encodage réponses Es'!Y13=""),"!",IF('Encodage réponses Es'!Y13="","",'Encodage réponses Es'!Y13))</f>
        <v/>
      </c>
      <c r="CF15" s="172" t="str">
        <f aca="false">IF(AND('Encodage réponses Es'!$CE13="!",'Encodage réponses Es'!AF13=""),"!",IF('Encodage réponses Es'!AF13="","",'Encodage réponses Es'!AF13))</f>
        <v/>
      </c>
      <c r="CG15" s="172" t="str">
        <f aca="false">IF(AND('Encodage réponses Es'!$CE13="!",'Encodage réponses Es'!AH13=""),"!",IF('Encodage réponses Es'!AH13="","",'Encodage réponses Es'!AH13))</f>
        <v/>
      </c>
      <c r="CH15" s="172" t="str">
        <f aca="false">IF(AND('Encodage réponses Es'!$CE13="!",'Encodage réponses Es'!AI13=""),"!",IF('Encodage réponses Es'!AI13="","",'Encodage réponses Es'!AI13))</f>
        <v/>
      </c>
      <c r="CI15" s="172" t="str">
        <f aca="false">IF(AND('Encodage réponses Es'!$CE13="!",'Encodage réponses Es'!AP13=""),"!",IF('Encodage réponses Es'!AP13="","",'Encodage réponses Es'!AP13))</f>
        <v/>
      </c>
      <c r="CJ15" s="172" t="str">
        <f aca="false">IF(AND('Encodage réponses Es'!$CE13="!",'Encodage réponses Es'!BG13=""),"!",IF('Encodage réponses Es'!BG13="","",'Encodage réponses Es'!BG13))</f>
        <v/>
      </c>
      <c r="CK15" s="182" t="str">
        <f aca="false">IF(COUNTIF(BY15:CJ15,"a")&gt;0,"absent(e)",IF(COUNTIF(BY15:CJ15,"!")&gt;0,"incomplet",IF(COUNTIF(BY15:CJ15,"")&gt;0,"",COUNTIF(BY15:CJ15,1))))</f>
        <v/>
      </c>
      <c r="CL15" s="182"/>
      <c r="CM15" s="176" t="str">
        <f aca="false">IF(AND('Encodage réponses Es'!$CE13="!",'Encodage réponses Es'!BY13=""),"!",IF('Encodage réponses Es'!BY13="","",'Encodage réponses Es'!BY13))</f>
        <v/>
      </c>
      <c r="CN15" s="177" t="str">
        <f aca="false">IF(AND('Encodage réponses Es'!$CE13="!",'Encodage réponses Es'!BZ13=""),"!",IF('Encodage réponses Es'!BZ13="","",'Encodage réponses Es'!BZ13))</f>
        <v/>
      </c>
      <c r="CO15" s="178" t="str">
        <f aca="false">IF(AND('Encodage réponses Es'!$CE13="!",'Encodage réponses Es'!CA13=""),"!",IF('Encodage réponses Es'!CA13="","",'Encodage réponses Es'!CA13))</f>
        <v/>
      </c>
      <c r="CP15" s="182" t="str">
        <f aca="false">IF(COUNTIF(CM15:CO15,"a")&gt;0,"absent(e)",IF(COUNTIF(CM15:CO15,"!")&gt;0,"incomplet",IF(COUNTIF(CM15:CO15,"")&gt;0,"",COUNTIF(CM15:CO15,1))))</f>
        <v/>
      </c>
      <c r="CQ15" s="182"/>
      <c r="CR15" s="176" t="str">
        <f aca="false">IF(AND('Encodage réponses Es'!$CE13="!",'Encodage réponses Es'!CB13=""),"!",IF('Encodage réponses Es'!CB13="","",'Encodage réponses Es'!CB13))</f>
        <v/>
      </c>
      <c r="CS15" s="166" t="str">
        <f aca="false">IF(AND('Encodage réponses Es'!$CE13="!",'Encodage réponses Es'!CC13=""),"!",IF('Encodage réponses Es'!CC13="","",'Encodage réponses Es'!CC13))</f>
        <v/>
      </c>
      <c r="CT15" s="166" t="str">
        <f aca="false">IF(AND('Encodage réponses Es'!$CE13="!",'Encodage réponses Es'!CD13=""),"!",IF('Encodage réponses Es'!CD13="","",'Encodage réponses Es'!CD13))</f>
        <v/>
      </c>
      <c r="CU15" s="179" t="str">
        <f aca="false">IF(COUNTIF(CR15:CT15,"a")&gt;0,"absent(e)",IF(COUNTIF(CR15:CT15,"!")&gt;0,"incomplet",IF(COUNTIF(CR15:CT15,"")&gt;0,"",COUNTIF(CR15:CT15,1)+COUNTIF(CR15:CT15,8)/2)))</f>
        <v/>
      </c>
      <c r="CV15" s="179"/>
    </row>
    <row r="16" customFormat="false" ht="11.25" hidden="false" customHeight="true" outlineLevel="0" collapsed="false">
      <c r="A16" s="183"/>
      <c r="B16" s="183"/>
      <c r="C16" s="173" t="n">
        <v>12</v>
      </c>
      <c r="D16" s="173" t="str">
        <f aca="false">IF('Encodage réponses Es'!F14=0,"",'Encodage réponses Es'!F14)</f>
        <v/>
      </c>
      <c r="E16" s="126"/>
      <c r="F16" s="174" t="str">
        <f aca="false">IF(OR(I16="",L16=""),"",IF(OR(I16="absent(e)",L16="absent(e)"),"absent(e)",IF(OR(I16="incomplet",L16="incomplet"),"incomplet",I16+L16)))</f>
        <v/>
      </c>
      <c r="G16" s="175" t="str">
        <f aca="false">IF(F16="","",IF(F16="absent(e)","absent(e)",IF(F16="incomplet","incomplet",IF(F16="","",F16/$F$4))))</f>
        <v/>
      </c>
      <c r="H16" s="162"/>
      <c r="I16" s="174" t="str">
        <f aca="false">IF(OR(AN16="",BG16="",BW16="",CK16=""),"",IF(OR(AN16="absent(e)",BG16="absent(e)",BW16="absent(e)",CK16="absent(e)"),"absent(e)",IF(OR(AN16="incomplet",BG16="incomplet",BW16="incomplet",CK16="incomplet"),"incomplet",AN16+BG16+BW16+CK16)))</f>
        <v/>
      </c>
      <c r="J16" s="175" t="str">
        <f aca="false">IF(I16="absent(e)","absent(e)",IF(I16="","",IF(I16="incomplet","incomplet",I16/$I$4)))</f>
        <v/>
      </c>
      <c r="K16" s="162"/>
      <c r="L16" s="174" t="str">
        <f aca="false">IF(OR(CP16="",CU16=""),"",IF(OR(CP16="absent(e)",CU16="absent(e)"),"absent(e)",IF(OR(CP16="incomplet",CU16="incomplet"),"incomplet",CP16+CU16)))</f>
        <v/>
      </c>
      <c r="M16" s="175" t="str">
        <f aca="false">IF(L16="absent(e)","absent(e)",IF(L16="","",IF(L16="incomplet","incomplet",L16/$L$4)))</f>
        <v/>
      </c>
      <c r="N16" s="163"/>
      <c r="O16" s="176" t="str">
        <f aca="false">IF(AND('Encodage réponses Es'!CE14="!",'Encodage réponses Es'!J14=""),"!",IF('Encodage réponses Es'!I14="","",'Encodage réponses Es'!J14))</f>
        <v/>
      </c>
      <c r="P16" s="177" t="str">
        <f aca="false">IF(AND('Encodage réponses Es'!$CE14="!",'Encodage réponses Es'!K14=""),"!",IF('Encodage réponses Es'!K14="","",'Encodage réponses Es'!K14))</f>
        <v/>
      </c>
      <c r="Q16" s="177" t="str">
        <f aca="false">IF(AND('Encodage réponses Es'!$CE14="!",'Encodage réponses Es'!M14=""),"!",IF('Encodage réponses Es'!M14="","",'Encodage réponses Es'!M14))</f>
        <v/>
      </c>
      <c r="R16" s="177" t="str">
        <f aca="false">IF(AND('Encodage réponses Es'!$CE14="!",'Encodage réponses Es'!R14=""),"!",IF('Encodage réponses Es'!R14="","",'Encodage réponses Es'!R14))</f>
        <v/>
      </c>
      <c r="S16" s="177" t="str">
        <f aca="false">IF(AND('Encodage réponses Es'!$CE14="!",'Encodage réponses Es'!S14=""),"!",IF('Encodage réponses Es'!S14="","",'Encodage réponses Es'!S14))</f>
        <v/>
      </c>
      <c r="T16" s="177" t="str">
        <f aca="false">IF(AND('Encodage réponses Es'!$CE14="!",'Encodage réponses Es'!U14=""),"!",IF('Encodage réponses Es'!U14="","",'Encodage réponses Es'!U14))</f>
        <v/>
      </c>
      <c r="U16" s="177" t="str">
        <f aca="false">IF(AND('Encodage réponses Es'!$CE14="!",'Encodage réponses Es'!AE14=""),"!",IF('Encodage réponses Es'!AE14="","",'Encodage réponses Es'!AE14))</f>
        <v/>
      </c>
      <c r="V16" s="177" t="str">
        <f aca="false">IF(AND('Encodage réponses Es'!$CE14="!",'Encodage réponses Es'!AM14=""),"!",IF('Encodage réponses Es'!AM14="","",'Encodage réponses Es'!AM14))</f>
        <v/>
      </c>
      <c r="W16" s="177" t="str">
        <f aca="false">IF(AND('Encodage réponses Es'!$CE14="!",'Encodage réponses Es'!AO14=""),"!",IF('Encodage réponses Es'!AO14="","",'Encodage réponses Es'!AO14))</f>
        <v/>
      </c>
      <c r="X16" s="177" t="str">
        <f aca="false">IF(AND('Encodage réponses Es'!$CE14="!",'Encodage réponses Es'!AR14=""),"!",IF('Encodage réponses Es'!AR14="","",'Encodage réponses Es'!AR14))</f>
        <v/>
      </c>
      <c r="Y16" s="177" t="str">
        <f aca="false">IF(AND('Encodage réponses Es'!$CE14="!",'Encodage réponses Es'!AS14=""),"!",IF('Encodage réponses Es'!AS14="","",'Encodage réponses Es'!AS14))</f>
        <v/>
      </c>
      <c r="Z16" s="177" t="str">
        <f aca="false">IF(AND('Encodage réponses Es'!$CE14="!",'Encodage réponses Es'!AT14=""),"!",IF('Encodage réponses Es'!AT14="","",'Encodage réponses Es'!AT14))</f>
        <v/>
      </c>
      <c r="AA16" s="177" t="str">
        <f aca="false">IF(AND('Encodage réponses Es'!$CE14="!",'Encodage réponses Es'!AU14=""),"!",IF('Encodage réponses Es'!AU14="","",'Encodage réponses Es'!AU14))</f>
        <v/>
      </c>
      <c r="AB16" s="177" t="str">
        <f aca="false">IF(AND('Encodage réponses Es'!$CE14="!",'Encodage réponses Es'!AW14=""),"!",IF('Encodage réponses Es'!AW14="","",'Encodage réponses Es'!AW14))</f>
        <v/>
      </c>
      <c r="AC16" s="177" t="str">
        <f aca="false">IF(AND('Encodage réponses Es'!$CE14="!",'Encodage réponses Es'!AX14=""),"!",IF('Encodage réponses Es'!AX14="","",'Encodage réponses Es'!AX14))</f>
        <v/>
      </c>
      <c r="AD16" s="177" t="str">
        <f aca="false">IF(AND('Encodage réponses Es'!$CE14="!",'Encodage réponses Es'!AY14=""),"!",IF('Encodage réponses Es'!AY14="","",'Encodage réponses Es'!AY14))</f>
        <v/>
      </c>
      <c r="AE16" s="177" t="str">
        <f aca="false">IF(AND('Encodage réponses Es'!$CE14="!",'Encodage réponses Es'!AZ14=""),"!",IF('Encodage réponses Es'!AZ14="","",'Encodage réponses Es'!AZ14))</f>
        <v/>
      </c>
      <c r="AF16" s="177" t="str">
        <f aca="false">IF(AND('Encodage réponses Es'!$CE14="!",'Encodage réponses Es'!BA14=""),"!",IF('Encodage réponses Es'!BA14="","",'Encodage réponses Es'!BA14))</f>
        <v/>
      </c>
      <c r="AG16" s="177" t="str">
        <f aca="false">IF(AND('Encodage réponses Es'!$CE14="!",'Encodage réponses Es'!BH14=""),"!",IF('Encodage réponses Es'!BH14="","",'Encodage réponses Es'!BH14))</f>
        <v/>
      </c>
      <c r="AH16" s="177" t="str">
        <f aca="false">IF(AND('Encodage réponses Es'!$CE14="!",'Encodage réponses Es'!BJ14=""),"!",IF('Encodage réponses Es'!BJ14="","",'Encodage réponses Es'!BJ14))</f>
        <v/>
      </c>
      <c r="AI16" s="177" t="str">
        <f aca="false">IF(AND('Encodage réponses Es'!$CE14="!",'Encodage réponses Es'!BK14=""),"!",IF('Encodage réponses Es'!BK14="","",'Encodage réponses Es'!BK14))</f>
        <v/>
      </c>
      <c r="AJ16" s="177" t="str">
        <f aca="false">IF(AND('Encodage réponses Es'!$CE14="!",'Encodage réponses Es'!BL14=""),"!",IF('Encodage réponses Es'!BL14="","",'Encodage réponses Es'!BL14))</f>
        <v/>
      </c>
      <c r="AK16" s="166" t="str">
        <f aca="false">IF(AND('Encodage réponses Es'!$CE14="!",'Encodage réponses Es'!BN14=""),"!",IF('Encodage réponses Es'!BN14="","",'Encodage réponses Es'!BN14))</f>
        <v/>
      </c>
      <c r="AL16" s="166" t="str">
        <f aca="false">IF(AND('Encodage réponses Es'!$CE14="!",'Encodage réponses Es'!BQ14=""),"!",IF('Encodage réponses Es'!BQ14="","",'Encodage réponses Es'!BQ14))</f>
        <v/>
      </c>
      <c r="AM16" s="178" t="str">
        <f aca="false">IF(AND('Encodage réponses Es'!$CE14="!",'Encodage réponses Es'!BR14=""),"!",IF('Encodage réponses Es'!BR14="","",'Encodage réponses Es'!BR14))</f>
        <v/>
      </c>
      <c r="AN16" s="179" t="str">
        <f aca="false">IF(COUNTIF(O16:AM16,"a")&gt;0,"absent(e)",IF(COUNTIF(O16:AM16,"!")&gt;0,"incomplet",IF(COUNTIF(O16:AM16,"")&gt;0,"",COUNTIF(O16:AM16,1)+COUNTIF(O16:AM16,8)/2)))</f>
        <v/>
      </c>
      <c r="AO16" s="179"/>
      <c r="AP16" s="176" t="str">
        <f aca="false">IF(AND('Encodage réponses Es'!$CE14="!",'Encodage réponses Es'!L14=""),"!",IF('Encodage réponses Es'!L14="","",'Encodage réponses Es'!L14))</f>
        <v/>
      </c>
      <c r="AQ16" s="177" t="str">
        <f aca="false">IF(AND('Encodage réponses Es'!$CE14="!",'Encodage réponses Es'!N14=""),"!",IF('Encodage réponses Es'!N14="","",'Encodage réponses Es'!N14))</f>
        <v/>
      </c>
      <c r="AR16" s="166" t="str">
        <f aca="false">IF(AND('Encodage réponses Es'!$CE14="!",'Encodage réponses Es'!AA14=""),"!",IF('Encodage réponses Es'!AA14="","",'Encodage réponses Es'!AA14))</f>
        <v/>
      </c>
      <c r="AS16" s="177" t="str">
        <f aca="false">IF(AND('Encodage réponses Es'!$CE14="!",'Encodage réponses Es'!AB14=""),"!",IF('Encodage réponses Es'!AB14="","",'Encodage réponses Es'!AB14))</f>
        <v/>
      </c>
      <c r="AT16" s="177" t="str">
        <f aca="false">IF(AND('Encodage réponses Es'!$CE14="!",'Encodage réponses Es'!AG14=""),"!",IF('Encodage réponses Es'!AG14="","",'Encodage réponses Es'!AG14))</f>
        <v/>
      </c>
      <c r="AU16" s="177" t="str">
        <f aca="false">IF(AND('Encodage réponses Es'!$CE14="!",'Encodage réponses Es'!AN14=""),"!",IF('Encodage réponses Es'!AN14="","",'Encodage réponses Es'!AN14))</f>
        <v/>
      </c>
      <c r="AV16" s="177" t="str">
        <f aca="false">IF(AND('Encodage réponses Es'!$CE14="!",'Encodage réponses Es'!AQ14=""),"!",IF('Encodage réponses Es'!AQ14="","",'Encodage réponses Es'!AQ14))</f>
        <v/>
      </c>
      <c r="AW16" s="177" t="str">
        <f aca="false">IF(AND('Encodage réponses Es'!$CE14="!",'Encodage réponses Es'!BC14=""),"!",IF('Encodage réponses Es'!BC14="","",'Encodage réponses Es'!BC14))</f>
        <v/>
      </c>
      <c r="AX16" s="177" t="str">
        <f aca="false">IF(AND('Encodage réponses Es'!$CE14="!",'Encodage réponses Es'!BI14=""),"!",IF('Encodage réponses Es'!BI14="","",'Encodage réponses Es'!BI14))</f>
        <v/>
      </c>
      <c r="AY16" s="177" t="str">
        <f aca="false">IF(AND('Encodage réponses Es'!$CE14="!",'Encodage réponses Es'!BM14=""),"!",IF('Encodage réponses Es'!BM14="","",'Encodage réponses Es'!BM14))</f>
        <v/>
      </c>
      <c r="AZ16" s="177" t="str">
        <f aca="false">IF(AND('Encodage réponses Es'!$CE14="!",'Encodage réponses Es'!BO14=""),"!",IF('Encodage réponses Es'!BO14="","",'Encodage réponses Es'!BO14))</f>
        <v/>
      </c>
      <c r="BA16" s="177" t="str">
        <f aca="false">IF(AND('Encodage réponses Es'!$CE14="!",'Encodage réponses Es'!BS14=""),"!",IF('Encodage réponses Es'!BS14="","",'Encodage réponses Es'!BS14))</f>
        <v/>
      </c>
      <c r="BB16" s="177" t="str">
        <f aca="false">IF(AND('Encodage réponses Es'!$CE14="!",'Encodage réponses Es'!BT14=""),"!",IF('Encodage réponses Es'!BT14="","",'Encodage réponses Es'!BT14))</f>
        <v/>
      </c>
      <c r="BC16" s="177" t="str">
        <f aca="false">IF(AND('Encodage réponses Es'!$CE14="!",'Encodage réponses Es'!BU14=""),"!",IF('Encodage réponses Es'!BU14="","",'Encodage réponses Es'!BU14))</f>
        <v/>
      </c>
      <c r="BD16" s="177" t="str">
        <f aca="false">IF(AND('Encodage réponses Es'!$CE14="!",'Encodage réponses Es'!BV14=""),"!",IF('Encodage réponses Es'!BV14="","",'Encodage réponses Es'!BV14))</f>
        <v/>
      </c>
      <c r="BE16" s="177" t="str">
        <f aca="false">IF(AND('Encodage réponses Es'!$CE14="!",'Encodage réponses Es'!BW14=""),"!",IF('Encodage réponses Es'!BW14="","",'Encodage réponses Es'!BW14))</f>
        <v/>
      </c>
      <c r="BF16" s="178" t="str">
        <f aca="false">IF(AND('Encodage réponses Es'!$CE14="!",'Encodage réponses Es'!BX14=""),"!",IF('Encodage réponses Es'!BX14="","",'Encodage réponses Es'!BX14))</f>
        <v/>
      </c>
      <c r="BG16" s="180" t="str">
        <f aca="false">IF(COUNTIF(AP16:BF16,"a")&gt;0,"absent(e)",IF(COUNTIF(AP16:BF16,"!")&gt;0,"incomplet",IF(COUNTIF(AP16:BF16,"")&gt;0,"",COUNTIF(AP16:BF16,1)+COUNTIF(AP16:BF16,8)/2)))</f>
        <v/>
      </c>
      <c r="BH16" s="180"/>
      <c r="BI16" s="181" t="str">
        <f aca="false">IF(AND('Encodage réponses Es'!$CE14="!",'Encodage réponses Es'!I14=""),"!",IF('Encodage réponses Es'!I14="","",'Encodage réponses Es'!I14))</f>
        <v/>
      </c>
      <c r="BJ16" s="177" t="str">
        <f aca="false">IF(AND('Encodage réponses Es'!$CE14="!",'Encodage réponses Es'!O14=""),"!",IF('Encodage réponses Es'!O14="","",'Encodage réponses Es'!O14))</f>
        <v/>
      </c>
      <c r="BK16" s="177" t="str">
        <f aca="false">IF(AND('Encodage réponses Es'!$CE14="!",'Encodage réponses Es'!Z14=""),"!",IF('Encodage réponses Es'!Z14="","",'Encodage réponses Es'!Z14))</f>
        <v/>
      </c>
      <c r="BL16" s="177" t="str">
        <f aca="false">IF(AND('Encodage réponses Es'!$CE14="!",'Encodage réponses Es'!AC14=""),"!",IF('Encodage réponses Es'!AC14="","",'Encodage réponses Es'!AC14))</f>
        <v/>
      </c>
      <c r="BM16" s="177" t="str">
        <f aca="false">IF(AND('Encodage réponses Es'!$CE14="!",'Encodage réponses Es'!AD14=""),"!",IF('Encodage réponses Es'!AD14="","",'Encodage réponses Es'!AD14))</f>
        <v/>
      </c>
      <c r="BN16" s="177" t="str">
        <f aca="false">IF(AND('Encodage réponses Es'!$CE14="!",'Encodage réponses Es'!AJ14=""),"!",IF('Encodage réponses Es'!AJ14="","",'Encodage réponses Es'!AJ14))</f>
        <v/>
      </c>
      <c r="BO16" s="177" t="str">
        <f aca="false">IF(AND('Encodage réponses Es'!$CE14="!",'Encodage réponses Es'!AK14=""),"!",IF('Encodage réponses Es'!AK14="","",'Encodage réponses Es'!AK14))</f>
        <v/>
      </c>
      <c r="BP16" s="177" t="str">
        <f aca="false">IF(AND('Encodage réponses Es'!$CE14="!",'Encodage réponses Es'!AL14=""),"!",IF('Encodage réponses Es'!AL14="","",'Encodage réponses Es'!AL14))</f>
        <v/>
      </c>
      <c r="BQ16" s="177" t="str">
        <f aca="false">IF(AND('Encodage réponses Es'!$CE14="!",'Encodage réponses Es'!AV14=""),"!",IF('Encodage réponses Es'!AV14="","",'Encodage réponses Es'!AV14))</f>
        <v/>
      </c>
      <c r="BR16" s="177" t="str">
        <f aca="false">IF(AND('Encodage réponses Es'!$CE14="!",'Encodage réponses Es'!BB14=""),"!",IF('Encodage réponses Es'!BB14="","",'Encodage réponses Es'!BB14))</f>
        <v/>
      </c>
      <c r="BS16" s="177" t="str">
        <f aca="false">IF(AND('Encodage réponses Es'!$CE14="!",'Encodage réponses Es'!BD14=""),"!",IF('Encodage réponses Es'!BD14="","",'Encodage réponses Es'!BD14))</f>
        <v/>
      </c>
      <c r="BT16" s="177" t="str">
        <f aca="false">IF(AND('Encodage réponses Es'!$CE14="!",'Encodage réponses Es'!BE14=""),"!",IF('Encodage réponses Es'!BE14="","",'Encodage réponses Es'!BE14))</f>
        <v/>
      </c>
      <c r="BU16" s="177" t="str">
        <f aca="false">IF(AND('Encodage réponses Es'!$CE14="!",'Encodage réponses Es'!BF14=""),"!",IF('Encodage réponses Es'!BF14="","",'Encodage réponses Es'!BF14))</f>
        <v/>
      </c>
      <c r="BV16" s="178" t="str">
        <f aca="false">IF(AND('Encodage réponses Es'!$CE14="!",'Encodage réponses Es'!BP14=""),"!",IF('Encodage réponses Es'!BP14="","",'Encodage réponses Es'!BP14))</f>
        <v/>
      </c>
      <c r="BW16" s="182" t="str">
        <f aca="false">IF(COUNTIF(BI16:BV16,"a")&gt;0,"absent(e)",IF(COUNTIF(BI16:BV16,"!")&gt;0,"incomplet",IF(COUNTIF(BI16:BV16,"")&gt;0,"",COUNTIF(BI16:BV16,1))))</f>
        <v/>
      </c>
      <c r="BX16" s="182"/>
      <c r="BY16" s="172" t="str">
        <f aca="false">IF(AND('Encodage réponses Es'!$CE14="!",'Encodage réponses Es'!P14=""),"!",IF('Encodage réponses Es'!P14="","",'Encodage réponses Es'!P14))</f>
        <v/>
      </c>
      <c r="BZ16" s="172" t="str">
        <f aca="false">IF(AND('Encodage réponses Es'!$CE14="!",'Encodage réponses Es'!Q14=""),"!",IF('Encodage réponses Es'!Q14="","",'Encodage réponses Es'!Q14))</f>
        <v/>
      </c>
      <c r="CA16" s="172" t="str">
        <f aca="false">IF(AND('Encodage réponses Es'!$CE14="!",'Encodage réponses Es'!T14=""),"!",IF('Encodage réponses Es'!T14="","",'Encodage réponses Es'!T14))</f>
        <v/>
      </c>
      <c r="CB16" s="172" t="str">
        <f aca="false">IF(AND('Encodage réponses Es'!$CE14="!",'Encodage réponses Es'!V14=""),"!",IF('Encodage réponses Es'!V14="","",'Encodage réponses Es'!V14))</f>
        <v/>
      </c>
      <c r="CC16" s="172" t="str">
        <f aca="false">IF(AND('Encodage réponses Es'!$CE14="!",'Encodage réponses Es'!W14=""),"!",IF('Encodage réponses Es'!W14="","",'Encodage réponses Es'!W14))</f>
        <v/>
      </c>
      <c r="CD16" s="172" t="str">
        <f aca="false">IF(AND('Encodage réponses Es'!$CE14="!",'Encodage réponses Es'!X14=""),"!",IF('Encodage réponses Es'!X14="","",'Encodage réponses Es'!X14))</f>
        <v/>
      </c>
      <c r="CE16" s="172" t="str">
        <f aca="false">IF(AND('Encodage réponses Es'!$CE14="!",'Encodage réponses Es'!Y14=""),"!",IF('Encodage réponses Es'!Y14="","",'Encodage réponses Es'!Y14))</f>
        <v/>
      </c>
      <c r="CF16" s="172" t="str">
        <f aca="false">IF(AND('Encodage réponses Es'!$CE14="!",'Encodage réponses Es'!AF14=""),"!",IF('Encodage réponses Es'!AF14="","",'Encodage réponses Es'!AF14))</f>
        <v/>
      </c>
      <c r="CG16" s="172" t="str">
        <f aca="false">IF(AND('Encodage réponses Es'!$CE14="!",'Encodage réponses Es'!AH14=""),"!",IF('Encodage réponses Es'!AH14="","",'Encodage réponses Es'!AH14))</f>
        <v/>
      </c>
      <c r="CH16" s="172" t="str">
        <f aca="false">IF(AND('Encodage réponses Es'!$CE14="!",'Encodage réponses Es'!AI14=""),"!",IF('Encodage réponses Es'!AI14="","",'Encodage réponses Es'!AI14))</f>
        <v/>
      </c>
      <c r="CI16" s="172" t="str">
        <f aca="false">IF(AND('Encodage réponses Es'!$CE14="!",'Encodage réponses Es'!AP14=""),"!",IF('Encodage réponses Es'!AP14="","",'Encodage réponses Es'!AP14))</f>
        <v/>
      </c>
      <c r="CJ16" s="172" t="str">
        <f aca="false">IF(AND('Encodage réponses Es'!$CE14="!",'Encodage réponses Es'!BG14=""),"!",IF('Encodage réponses Es'!BG14="","",'Encodage réponses Es'!BG14))</f>
        <v/>
      </c>
      <c r="CK16" s="182" t="str">
        <f aca="false">IF(COUNTIF(BY16:CJ16,"a")&gt;0,"absent(e)",IF(COUNTIF(BY16:CJ16,"!")&gt;0,"incomplet",IF(COUNTIF(BY16:CJ16,"")&gt;0,"",COUNTIF(BY16:CJ16,1))))</f>
        <v/>
      </c>
      <c r="CL16" s="182"/>
      <c r="CM16" s="176" t="str">
        <f aca="false">IF(AND('Encodage réponses Es'!$CE14="!",'Encodage réponses Es'!BY14=""),"!",IF('Encodage réponses Es'!BY14="","",'Encodage réponses Es'!BY14))</f>
        <v/>
      </c>
      <c r="CN16" s="177" t="str">
        <f aca="false">IF(AND('Encodage réponses Es'!$CE14="!",'Encodage réponses Es'!BZ14=""),"!",IF('Encodage réponses Es'!BZ14="","",'Encodage réponses Es'!BZ14))</f>
        <v/>
      </c>
      <c r="CO16" s="178" t="str">
        <f aca="false">IF(AND('Encodage réponses Es'!$CE14="!",'Encodage réponses Es'!CA14=""),"!",IF('Encodage réponses Es'!CA14="","",'Encodage réponses Es'!CA14))</f>
        <v/>
      </c>
      <c r="CP16" s="182" t="str">
        <f aca="false">IF(COUNTIF(CM16:CO16,"a")&gt;0,"absent(e)",IF(COUNTIF(CM16:CO16,"!")&gt;0,"incomplet",IF(COUNTIF(CM16:CO16,"")&gt;0,"",COUNTIF(CM16:CO16,1))))</f>
        <v/>
      </c>
      <c r="CQ16" s="182"/>
      <c r="CR16" s="176" t="str">
        <f aca="false">IF(AND('Encodage réponses Es'!$CE14="!",'Encodage réponses Es'!CB14=""),"!",IF('Encodage réponses Es'!CB14="","",'Encodage réponses Es'!CB14))</f>
        <v/>
      </c>
      <c r="CS16" s="166" t="str">
        <f aca="false">IF(AND('Encodage réponses Es'!$CE14="!",'Encodage réponses Es'!CC14=""),"!",IF('Encodage réponses Es'!CC14="","",'Encodage réponses Es'!CC14))</f>
        <v/>
      </c>
      <c r="CT16" s="166" t="str">
        <f aca="false">IF(AND('Encodage réponses Es'!$CE14="!",'Encodage réponses Es'!CD14=""),"!",IF('Encodage réponses Es'!CD14="","",'Encodage réponses Es'!CD14))</f>
        <v/>
      </c>
      <c r="CU16" s="179" t="str">
        <f aca="false">IF(COUNTIF(CR16:CT16,"a")&gt;0,"absent(e)",IF(COUNTIF(CR16:CT16,"!")&gt;0,"incomplet",IF(COUNTIF(CR16:CT16,"")&gt;0,"",COUNTIF(CR16:CT16,1)+COUNTIF(CR16:CT16,8)/2)))</f>
        <v/>
      </c>
      <c r="CV16" s="179"/>
    </row>
    <row r="17" customFormat="false" ht="11.25" hidden="false" customHeight="true" outlineLevel="0" collapsed="false">
      <c r="A17" s="183"/>
      <c r="B17" s="183"/>
      <c r="C17" s="173" t="n">
        <v>13</v>
      </c>
      <c r="D17" s="173" t="str">
        <f aca="false">IF('Encodage réponses Es'!F15=0,"",'Encodage réponses Es'!F15)</f>
        <v/>
      </c>
      <c r="E17" s="126"/>
      <c r="F17" s="174" t="str">
        <f aca="false">IF(OR(I17="",L17=""),"",IF(OR(I17="absent(e)",L17="absent(e)"),"absent(e)",IF(OR(I17="incomplet",L17="incomplet"),"incomplet",I17+L17)))</f>
        <v/>
      </c>
      <c r="G17" s="175" t="str">
        <f aca="false">IF(F17="","",IF(F17="absent(e)","absent(e)",IF(F17="incomplet","incomplet",IF(F17="","",F17/$F$4))))</f>
        <v/>
      </c>
      <c r="H17" s="162"/>
      <c r="I17" s="174" t="str">
        <f aca="false">IF(OR(AN17="",BG17="",BW17="",CK17=""),"",IF(OR(AN17="absent(e)",BG17="absent(e)",BW17="absent(e)",CK17="absent(e)"),"absent(e)",IF(OR(AN17="incomplet",BG17="incomplet",BW17="incomplet",CK17="incomplet"),"incomplet",AN17+BG17+BW17+CK17)))</f>
        <v/>
      </c>
      <c r="J17" s="175" t="str">
        <f aca="false">IF(I17="absent(e)","absent(e)",IF(I17="","",IF(I17="incomplet","incomplet",I17/$I$4)))</f>
        <v/>
      </c>
      <c r="K17" s="162"/>
      <c r="L17" s="174" t="str">
        <f aca="false">IF(OR(CP17="",CU17=""),"",IF(OR(CP17="absent(e)",CU17="absent(e)"),"absent(e)",IF(OR(CP17="incomplet",CU17="incomplet"),"incomplet",CP17+CU17)))</f>
        <v/>
      </c>
      <c r="M17" s="175" t="str">
        <f aca="false">IF(L17="absent(e)","absent(e)",IF(L17="","",IF(L17="incomplet","incomplet",L17/$L$4)))</f>
        <v/>
      </c>
      <c r="N17" s="163"/>
      <c r="O17" s="176" t="str">
        <f aca="false">IF(AND('Encodage réponses Es'!CE15="!",'Encodage réponses Es'!J15=""),"!",IF('Encodage réponses Es'!I15="","",'Encodage réponses Es'!J15))</f>
        <v/>
      </c>
      <c r="P17" s="177" t="str">
        <f aca="false">IF(AND('Encodage réponses Es'!$CE15="!",'Encodage réponses Es'!K15=""),"!",IF('Encodage réponses Es'!K15="","",'Encodage réponses Es'!K15))</f>
        <v/>
      </c>
      <c r="Q17" s="177" t="str">
        <f aca="false">IF(AND('Encodage réponses Es'!$CE15="!",'Encodage réponses Es'!M15=""),"!",IF('Encodage réponses Es'!M15="","",'Encodage réponses Es'!M15))</f>
        <v/>
      </c>
      <c r="R17" s="177" t="str">
        <f aca="false">IF(AND('Encodage réponses Es'!$CE15="!",'Encodage réponses Es'!R15=""),"!",IF('Encodage réponses Es'!R15="","",'Encodage réponses Es'!R15))</f>
        <v/>
      </c>
      <c r="S17" s="177" t="str">
        <f aca="false">IF(AND('Encodage réponses Es'!$CE15="!",'Encodage réponses Es'!S15=""),"!",IF('Encodage réponses Es'!S15="","",'Encodage réponses Es'!S15))</f>
        <v/>
      </c>
      <c r="T17" s="177" t="str">
        <f aca="false">IF(AND('Encodage réponses Es'!$CE15="!",'Encodage réponses Es'!U15=""),"!",IF('Encodage réponses Es'!U15="","",'Encodage réponses Es'!U15))</f>
        <v/>
      </c>
      <c r="U17" s="177" t="str">
        <f aca="false">IF(AND('Encodage réponses Es'!$CE15="!",'Encodage réponses Es'!AE15=""),"!",IF('Encodage réponses Es'!AE15="","",'Encodage réponses Es'!AE15))</f>
        <v/>
      </c>
      <c r="V17" s="177" t="str">
        <f aca="false">IF(AND('Encodage réponses Es'!$CE15="!",'Encodage réponses Es'!AM15=""),"!",IF('Encodage réponses Es'!AM15="","",'Encodage réponses Es'!AM15))</f>
        <v/>
      </c>
      <c r="W17" s="177" t="str">
        <f aca="false">IF(AND('Encodage réponses Es'!$CE15="!",'Encodage réponses Es'!AO15=""),"!",IF('Encodage réponses Es'!AO15="","",'Encodage réponses Es'!AO15))</f>
        <v/>
      </c>
      <c r="X17" s="177" t="str">
        <f aca="false">IF(AND('Encodage réponses Es'!$CE15="!",'Encodage réponses Es'!AR15=""),"!",IF('Encodage réponses Es'!AR15="","",'Encodage réponses Es'!AR15))</f>
        <v/>
      </c>
      <c r="Y17" s="177" t="str">
        <f aca="false">IF(AND('Encodage réponses Es'!$CE15="!",'Encodage réponses Es'!AS15=""),"!",IF('Encodage réponses Es'!AS15="","",'Encodage réponses Es'!AS15))</f>
        <v/>
      </c>
      <c r="Z17" s="177" t="str">
        <f aca="false">IF(AND('Encodage réponses Es'!$CE15="!",'Encodage réponses Es'!AT15=""),"!",IF('Encodage réponses Es'!AT15="","",'Encodage réponses Es'!AT15))</f>
        <v/>
      </c>
      <c r="AA17" s="177" t="str">
        <f aca="false">IF(AND('Encodage réponses Es'!$CE15="!",'Encodage réponses Es'!AU15=""),"!",IF('Encodage réponses Es'!AU15="","",'Encodage réponses Es'!AU15))</f>
        <v/>
      </c>
      <c r="AB17" s="177" t="str">
        <f aca="false">IF(AND('Encodage réponses Es'!$CE15="!",'Encodage réponses Es'!AW15=""),"!",IF('Encodage réponses Es'!AW15="","",'Encodage réponses Es'!AW15))</f>
        <v/>
      </c>
      <c r="AC17" s="177" t="str">
        <f aca="false">IF(AND('Encodage réponses Es'!$CE15="!",'Encodage réponses Es'!AX15=""),"!",IF('Encodage réponses Es'!AX15="","",'Encodage réponses Es'!AX15))</f>
        <v/>
      </c>
      <c r="AD17" s="177" t="str">
        <f aca="false">IF(AND('Encodage réponses Es'!$CE15="!",'Encodage réponses Es'!AY15=""),"!",IF('Encodage réponses Es'!AY15="","",'Encodage réponses Es'!AY15))</f>
        <v/>
      </c>
      <c r="AE17" s="177" t="str">
        <f aca="false">IF(AND('Encodage réponses Es'!$CE15="!",'Encodage réponses Es'!AZ15=""),"!",IF('Encodage réponses Es'!AZ15="","",'Encodage réponses Es'!AZ15))</f>
        <v/>
      </c>
      <c r="AF17" s="177" t="str">
        <f aca="false">IF(AND('Encodage réponses Es'!$CE15="!",'Encodage réponses Es'!BA15=""),"!",IF('Encodage réponses Es'!BA15="","",'Encodage réponses Es'!BA15))</f>
        <v/>
      </c>
      <c r="AG17" s="177" t="str">
        <f aca="false">IF(AND('Encodage réponses Es'!$CE15="!",'Encodage réponses Es'!BH15=""),"!",IF('Encodage réponses Es'!BH15="","",'Encodage réponses Es'!BH15))</f>
        <v/>
      </c>
      <c r="AH17" s="177" t="str">
        <f aca="false">IF(AND('Encodage réponses Es'!$CE15="!",'Encodage réponses Es'!BJ15=""),"!",IF('Encodage réponses Es'!BJ15="","",'Encodage réponses Es'!BJ15))</f>
        <v/>
      </c>
      <c r="AI17" s="177" t="str">
        <f aca="false">IF(AND('Encodage réponses Es'!$CE15="!",'Encodage réponses Es'!BK15=""),"!",IF('Encodage réponses Es'!BK15="","",'Encodage réponses Es'!BK15))</f>
        <v/>
      </c>
      <c r="AJ17" s="177" t="str">
        <f aca="false">IF(AND('Encodage réponses Es'!$CE15="!",'Encodage réponses Es'!BL15=""),"!",IF('Encodage réponses Es'!BL15="","",'Encodage réponses Es'!BL15))</f>
        <v/>
      </c>
      <c r="AK17" s="166" t="str">
        <f aca="false">IF(AND('Encodage réponses Es'!$CE15="!",'Encodage réponses Es'!BN15=""),"!",IF('Encodage réponses Es'!BN15="","",'Encodage réponses Es'!BN15))</f>
        <v/>
      </c>
      <c r="AL17" s="166" t="str">
        <f aca="false">IF(AND('Encodage réponses Es'!$CE15="!",'Encodage réponses Es'!BQ15=""),"!",IF('Encodage réponses Es'!BQ15="","",'Encodage réponses Es'!BQ15))</f>
        <v/>
      </c>
      <c r="AM17" s="178" t="str">
        <f aca="false">IF(AND('Encodage réponses Es'!$CE15="!",'Encodage réponses Es'!BR15=""),"!",IF('Encodage réponses Es'!BR15="","",'Encodage réponses Es'!BR15))</f>
        <v/>
      </c>
      <c r="AN17" s="179" t="str">
        <f aca="false">IF(COUNTIF(O17:AM17,"a")&gt;0,"absent(e)",IF(COUNTIF(O17:AM17,"!")&gt;0,"incomplet",IF(COUNTIF(O17:AM17,"")&gt;0,"",COUNTIF(O17:AM17,1)+COUNTIF(O17:AM17,8)/2)))</f>
        <v/>
      </c>
      <c r="AO17" s="179"/>
      <c r="AP17" s="176" t="str">
        <f aca="false">IF(AND('Encodage réponses Es'!$CE15="!",'Encodage réponses Es'!L15=""),"!",IF('Encodage réponses Es'!L15="","",'Encodage réponses Es'!L15))</f>
        <v/>
      </c>
      <c r="AQ17" s="177" t="str">
        <f aca="false">IF(AND('Encodage réponses Es'!$CE15="!",'Encodage réponses Es'!N15=""),"!",IF('Encodage réponses Es'!N15="","",'Encodage réponses Es'!N15))</f>
        <v/>
      </c>
      <c r="AR17" s="166" t="str">
        <f aca="false">IF(AND('Encodage réponses Es'!$CE15="!",'Encodage réponses Es'!AA15=""),"!",IF('Encodage réponses Es'!AA15="","",'Encodage réponses Es'!AA15))</f>
        <v/>
      </c>
      <c r="AS17" s="177" t="str">
        <f aca="false">IF(AND('Encodage réponses Es'!$CE15="!",'Encodage réponses Es'!AB15=""),"!",IF('Encodage réponses Es'!AB15="","",'Encodage réponses Es'!AB15))</f>
        <v/>
      </c>
      <c r="AT17" s="177" t="str">
        <f aca="false">IF(AND('Encodage réponses Es'!$CE15="!",'Encodage réponses Es'!AG15=""),"!",IF('Encodage réponses Es'!AG15="","",'Encodage réponses Es'!AG15))</f>
        <v/>
      </c>
      <c r="AU17" s="177" t="str">
        <f aca="false">IF(AND('Encodage réponses Es'!$CE15="!",'Encodage réponses Es'!AN15=""),"!",IF('Encodage réponses Es'!AN15="","",'Encodage réponses Es'!AN15))</f>
        <v/>
      </c>
      <c r="AV17" s="177" t="str">
        <f aca="false">IF(AND('Encodage réponses Es'!$CE15="!",'Encodage réponses Es'!AQ15=""),"!",IF('Encodage réponses Es'!AQ15="","",'Encodage réponses Es'!AQ15))</f>
        <v/>
      </c>
      <c r="AW17" s="177" t="str">
        <f aca="false">IF(AND('Encodage réponses Es'!$CE15="!",'Encodage réponses Es'!BC15=""),"!",IF('Encodage réponses Es'!BC15="","",'Encodage réponses Es'!BC15))</f>
        <v/>
      </c>
      <c r="AX17" s="177" t="str">
        <f aca="false">IF(AND('Encodage réponses Es'!$CE15="!",'Encodage réponses Es'!BI15=""),"!",IF('Encodage réponses Es'!BI15="","",'Encodage réponses Es'!BI15))</f>
        <v/>
      </c>
      <c r="AY17" s="177" t="str">
        <f aca="false">IF(AND('Encodage réponses Es'!$CE15="!",'Encodage réponses Es'!BM15=""),"!",IF('Encodage réponses Es'!BM15="","",'Encodage réponses Es'!BM15))</f>
        <v/>
      </c>
      <c r="AZ17" s="177" t="str">
        <f aca="false">IF(AND('Encodage réponses Es'!$CE15="!",'Encodage réponses Es'!BO15=""),"!",IF('Encodage réponses Es'!BO15="","",'Encodage réponses Es'!BO15))</f>
        <v/>
      </c>
      <c r="BA17" s="177" t="str">
        <f aca="false">IF(AND('Encodage réponses Es'!$CE15="!",'Encodage réponses Es'!BS15=""),"!",IF('Encodage réponses Es'!BS15="","",'Encodage réponses Es'!BS15))</f>
        <v/>
      </c>
      <c r="BB17" s="177" t="str">
        <f aca="false">IF(AND('Encodage réponses Es'!$CE15="!",'Encodage réponses Es'!BT15=""),"!",IF('Encodage réponses Es'!BT15="","",'Encodage réponses Es'!BT15))</f>
        <v/>
      </c>
      <c r="BC17" s="177" t="str">
        <f aca="false">IF(AND('Encodage réponses Es'!$CE15="!",'Encodage réponses Es'!BU15=""),"!",IF('Encodage réponses Es'!BU15="","",'Encodage réponses Es'!BU15))</f>
        <v/>
      </c>
      <c r="BD17" s="177" t="str">
        <f aca="false">IF(AND('Encodage réponses Es'!$CE15="!",'Encodage réponses Es'!BV15=""),"!",IF('Encodage réponses Es'!BV15="","",'Encodage réponses Es'!BV15))</f>
        <v/>
      </c>
      <c r="BE17" s="177" t="str">
        <f aca="false">IF(AND('Encodage réponses Es'!$CE15="!",'Encodage réponses Es'!BW15=""),"!",IF('Encodage réponses Es'!BW15="","",'Encodage réponses Es'!BW15))</f>
        <v/>
      </c>
      <c r="BF17" s="178" t="str">
        <f aca="false">IF(AND('Encodage réponses Es'!$CE15="!",'Encodage réponses Es'!BX15=""),"!",IF('Encodage réponses Es'!BX15="","",'Encodage réponses Es'!BX15))</f>
        <v/>
      </c>
      <c r="BG17" s="180" t="str">
        <f aca="false">IF(COUNTIF(AP17:BF17,"a")&gt;0,"absent(e)",IF(COUNTIF(AP17:BF17,"!")&gt;0,"incomplet",IF(COUNTIF(AP17:BF17,"")&gt;0,"",COUNTIF(AP17:BF17,1)+COUNTIF(AP17:BF17,8)/2)))</f>
        <v/>
      </c>
      <c r="BH17" s="180"/>
      <c r="BI17" s="181" t="str">
        <f aca="false">IF(AND('Encodage réponses Es'!$CE15="!",'Encodage réponses Es'!I15=""),"!",IF('Encodage réponses Es'!I15="","",'Encodage réponses Es'!I15))</f>
        <v/>
      </c>
      <c r="BJ17" s="177" t="str">
        <f aca="false">IF(AND('Encodage réponses Es'!$CE15="!",'Encodage réponses Es'!O15=""),"!",IF('Encodage réponses Es'!O15="","",'Encodage réponses Es'!O15))</f>
        <v/>
      </c>
      <c r="BK17" s="177" t="str">
        <f aca="false">IF(AND('Encodage réponses Es'!$CE15="!",'Encodage réponses Es'!Z15=""),"!",IF('Encodage réponses Es'!Z15="","",'Encodage réponses Es'!Z15))</f>
        <v/>
      </c>
      <c r="BL17" s="177" t="str">
        <f aca="false">IF(AND('Encodage réponses Es'!$CE15="!",'Encodage réponses Es'!AC15=""),"!",IF('Encodage réponses Es'!AC15="","",'Encodage réponses Es'!AC15))</f>
        <v/>
      </c>
      <c r="BM17" s="177" t="str">
        <f aca="false">IF(AND('Encodage réponses Es'!$CE15="!",'Encodage réponses Es'!AD15=""),"!",IF('Encodage réponses Es'!AD15="","",'Encodage réponses Es'!AD15))</f>
        <v/>
      </c>
      <c r="BN17" s="177" t="str">
        <f aca="false">IF(AND('Encodage réponses Es'!$CE15="!",'Encodage réponses Es'!AJ15=""),"!",IF('Encodage réponses Es'!AJ15="","",'Encodage réponses Es'!AJ15))</f>
        <v/>
      </c>
      <c r="BO17" s="177" t="str">
        <f aca="false">IF(AND('Encodage réponses Es'!$CE15="!",'Encodage réponses Es'!AK15=""),"!",IF('Encodage réponses Es'!AK15="","",'Encodage réponses Es'!AK15))</f>
        <v/>
      </c>
      <c r="BP17" s="177" t="str">
        <f aca="false">IF(AND('Encodage réponses Es'!$CE15="!",'Encodage réponses Es'!AL15=""),"!",IF('Encodage réponses Es'!AL15="","",'Encodage réponses Es'!AL15))</f>
        <v/>
      </c>
      <c r="BQ17" s="177" t="str">
        <f aca="false">IF(AND('Encodage réponses Es'!$CE15="!",'Encodage réponses Es'!AV15=""),"!",IF('Encodage réponses Es'!AV15="","",'Encodage réponses Es'!AV15))</f>
        <v/>
      </c>
      <c r="BR17" s="177" t="str">
        <f aca="false">IF(AND('Encodage réponses Es'!$CE15="!",'Encodage réponses Es'!BB15=""),"!",IF('Encodage réponses Es'!BB15="","",'Encodage réponses Es'!BB15))</f>
        <v/>
      </c>
      <c r="BS17" s="177" t="str">
        <f aca="false">IF(AND('Encodage réponses Es'!$CE15="!",'Encodage réponses Es'!BD15=""),"!",IF('Encodage réponses Es'!BD15="","",'Encodage réponses Es'!BD15))</f>
        <v/>
      </c>
      <c r="BT17" s="177" t="str">
        <f aca="false">IF(AND('Encodage réponses Es'!$CE15="!",'Encodage réponses Es'!BE15=""),"!",IF('Encodage réponses Es'!BE15="","",'Encodage réponses Es'!BE15))</f>
        <v/>
      </c>
      <c r="BU17" s="177" t="str">
        <f aca="false">IF(AND('Encodage réponses Es'!$CE15="!",'Encodage réponses Es'!BF15=""),"!",IF('Encodage réponses Es'!BF15="","",'Encodage réponses Es'!BF15))</f>
        <v/>
      </c>
      <c r="BV17" s="178" t="str">
        <f aca="false">IF(AND('Encodage réponses Es'!$CE15="!",'Encodage réponses Es'!BP15=""),"!",IF('Encodage réponses Es'!BP15="","",'Encodage réponses Es'!BP15))</f>
        <v/>
      </c>
      <c r="BW17" s="182" t="str">
        <f aca="false">IF(COUNTIF(BI17:BV17,"a")&gt;0,"absent(e)",IF(COUNTIF(BI17:BV17,"!")&gt;0,"incomplet",IF(COUNTIF(BI17:BV17,"")&gt;0,"",COUNTIF(BI17:BV17,1))))</f>
        <v/>
      </c>
      <c r="BX17" s="182"/>
      <c r="BY17" s="172" t="str">
        <f aca="false">IF(AND('Encodage réponses Es'!$CE15="!",'Encodage réponses Es'!P15=""),"!",IF('Encodage réponses Es'!P15="","",'Encodage réponses Es'!P15))</f>
        <v/>
      </c>
      <c r="BZ17" s="172" t="str">
        <f aca="false">IF(AND('Encodage réponses Es'!$CE15="!",'Encodage réponses Es'!Q15=""),"!",IF('Encodage réponses Es'!Q15="","",'Encodage réponses Es'!Q15))</f>
        <v/>
      </c>
      <c r="CA17" s="172" t="str">
        <f aca="false">IF(AND('Encodage réponses Es'!$CE15="!",'Encodage réponses Es'!T15=""),"!",IF('Encodage réponses Es'!T15="","",'Encodage réponses Es'!T15))</f>
        <v/>
      </c>
      <c r="CB17" s="172" t="str">
        <f aca="false">IF(AND('Encodage réponses Es'!$CE15="!",'Encodage réponses Es'!V15=""),"!",IF('Encodage réponses Es'!V15="","",'Encodage réponses Es'!V15))</f>
        <v/>
      </c>
      <c r="CC17" s="172" t="str">
        <f aca="false">IF(AND('Encodage réponses Es'!$CE15="!",'Encodage réponses Es'!W15=""),"!",IF('Encodage réponses Es'!W15="","",'Encodage réponses Es'!W15))</f>
        <v/>
      </c>
      <c r="CD17" s="172" t="str">
        <f aca="false">IF(AND('Encodage réponses Es'!$CE15="!",'Encodage réponses Es'!X15=""),"!",IF('Encodage réponses Es'!X15="","",'Encodage réponses Es'!X15))</f>
        <v/>
      </c>
      <c r="CE17" s="172" t="str">
        <f aca="false">IF(AND('Encodage réponses Es'!$CE15="!",'Encodage réponses Es'!Y15=""),"!",IF('Encodage réponses Es'!Y15="","",'Encodage réponses Es'!Y15))</f>
        <v/>
      </c>
      <c r="CF17" s="172" t="str">
        <f aca="false">IF(AND('Encodage réponses Es'!$CE15="!",'Encodage réponses Es'!AF15=""),"!",IF('Encodage réponses Es'!AF15="","",'Encodage réponses Es'!AF15))</f>
        <v/>
      </c>
      <c r="CG17" s="172" t="str">
        <f aca="false">IF(AND('Encodage réponses Es'!$CE15="!",'Encodage réponses Es'!AH15=""),"!",IF('Encodage réponses Es'!AH15="","",'Encodage réponses Es'!AH15))</f>
        <v/>
      </c>
      <c r="CH17" s="172" t="str">
        <f aca="false">IF(AND('Encodage réponses Es'!$CE15="!",'Encodage réponses Es'!AI15=""),"!",IF('Encodage réponses Es'!AI15="","",'Encodage réponses Es'!AI15))</f>
        <v/>
      </c>
      <c r="CI17" s="172" t="str">
        <f aca="false">IF(AND('Encodage réponses Es'!$CE15="!",'Encodage réponses Es'!AP15=""),"!",IF('Encodage réponses Es'!AP15="","",'Encodage réponses Es'!AP15))</f>
        <v/>
      </c>
      <c r="CJ17" s="172" t="str">
        <f aca="false">IF(AND('Encodage réponses Es'!$CE15="!",'Encodage réponses Es'!BG15=""),"!",IF('Encodage réponses Es'!BG15="","",'Encodage réponses Es'!BG15))</f>
        <v/>
      </c>
      <c r="CK17" s="182" t="str">
        <f aca="false">IF(COUNTIF(BY17:CJ17,"a")&gt;0,"absent(e)",IF(COUNTIF(BY17:CJ17,"!")&gt;0,"incomplet",IF(COUNTIF(BY17:CJ17,"")&gt;0,"",COUNTIF(BY17:CJ17,1))))</f>
        <v/>
      </c>
      <c r="CL17" s="182"/>
      <c r="CM17" s="176" t="str">
        <f aca="false">IF(AND('Encodage réponses Es'!$CE15="!",'Encodage réponses Es'!BY15=""),"!",IF('Encodage réponses Es'!BY15="","",'Encodage réponses Es'!BY15))</f>
        <v/>
      </c>
      <c r="CN17" s="177" t="str">
        <f aca="false">IF(AND('Encodage réponses Es'!$CE15="!",'Encodage réponses Es'!BZ15=""),"!",IF('Encodage réponses Es'!BZ15="","",'Encodage réponses Es'!BZ15))</f>
        <v/>
      </c>
      <c r="CO17" s="178" t="str">
        <f aca="false">IF(AND('Encodage réponses Es'!$CE15="!",'Encodage réponses Es'!CA15=""),"!",IF('Encodage réponses Es'!CA15="","",'Encodage réponses Es'!CA15))</f>
        <v/>
      </c>
      <c r="CP17" s="182" t="str">
        <f aca="false">IF(COUNTIF(CM17:CO17,"a")&gt;0,"absent(e)",IF(COUNTIF(CM17:CO17,"!")&gt;0,"incomplet",IF(COUNTIF(CM17:CO17,"")&gt;0,"",COUNTIF(CM17:CO17,1))))</f>
        <v/>
      </c>
      <c r="CQ17" s="182"/>
      <c r="CR17" s="176" t="str">
        <f aca="false">IF(AND('Encodage réponses Es'!$CE15="!",'Encodage réponses Es'!CB15=""),"!",IF('Encodage réponses Es'!CB15="","",'Encodage réponses Es'!CB15))</f>
        <v/>
      </c>
      <c r="CS17" s="166" t="str">
        <f aca="false">IF(AND('Encodage réponses Es'!$CE15="!",'Encodage réponses Es'!CC15=""),"!",IF('Encodage réponses Es'!CC15="","",'Encodage réponses Es'!CC15))</f>
        <v/>
      </c>
      <c r="CT17" s="166" t="str">
        <f aca="false">IF(AND('Encodage réponses Es'!$CE15="!",'Encodage réponses Es'!CD15=""),"!",IF('Encodage réponses Es'!CD15="","",'Encodage réponses Es'!CD15))</f>
        <v/>
      </c>
      <c r="CU17" s="179" t="str">
        <f aca="false">IF(COUNTIF(CR17:CT17,"a")&gt;0,"absent(e)",IF(COUNTIF(CR17:CT17,"!")&gt;0,"incomplet",IF(COUNTIF(CR17:CT17,"")&gt;0,"",COUNTIF(CR17:CT17,1)+COUNTIF(CR17:CT17,8)/2)))</f>
        <v/>
      </c>
      <c r="CV17" s="179"/>
    </row>
    <row r="18" customFormat="false" ht="11.25" hidden="false" customHeight="true" outlineLevel="0" collapsed="false">
      <c r="A18" s="183"/>
      <c r="B18" s="183"/>
      <c r="C18" s="173" t="n">
        <v>14</v>
      </c>
      <c r="D18" s="173" t="str">
        <f aca="false">IF('Encodage réponses Es'!F16=0,"",'Encodage réponses Es'!F16)</f>
        <v/>
      </c>
      <c r="E18" s="126"/>
      <c r="F18" s="174" t="str">
        <f aca="false">IF(OR(I18="",L18=""),"",IF(OR(I18="absent(e)",L18="absent(e)"),"absent(e)",IF(OR(I18="incomplet",L18="incomplet"),"incomplet",I18+L18)))</f>
        <v/>
      </c>
      <c r="G18" s="175" t="str">
        <f aca="false">IF(F18="","",IF(F18="absent(e)","absent(e)",IF(F18="incomplet","incomplet",IF(F18="","",F18/$F$4))))</f>
        <v/>
      </c>
      <c r="H18" s="162"/>
      <c r="I18" s="174" t="str">
        <f aca="false">IF(OR(AN18="",BG18="",BW18="",CK18=""),"",IF(OR(AN18="absent(e)",BG18="absent(e)",BW18="absent(e)",CK18="absent(e)"),"absent(e)",IF(OR(AN18="incomplet",BG18="incomplet",BW18="incomplet",CK18="incomplet"),"incomplet",AN18+BG18+BW18+CK18)))</f>
        <v/>
      </c>
      <c r="J18" s="175" t="str">
        <f aca="false">IF(I18="absent(e)","absent(e)",IF(I18="","",IF(I18="incomplet","incomplet",I18/$I$4)))</f>
        <v/>
      </c>
      <c r="K18" s="162"/>
      <c r="L18" s="174" t="str">
        <f aca="false">IF(OR(CP18="",CU18=""),"",IF(OR(CP18="absent(e)",CU18="absent(e)"),"absent(e)",IF(OR(CP18="incomplet",CU18="incomplet"),"incomplet",CP18+CU18)))</f>
        <v/>
      </c>
      <c r="M18" s="175" t="str">
        <f aca="false">IF(L18="absent(e)","absent(e)",IF(L18="","",IF(L18="incomplet","incomplet",L18/$L$4)))</f>
        <v/>
      </c>
      <c r="N18" s="163"/>
      <c r="O18" s="176" t="str">
        <f aca="false">IF(AND('Encodage réponses Es'!CE16="!",'Encodage réponses Es'!J16=""),"!",IF('Encodage réponses Es'!I16="","",'Encodage réponses Es'!J16))</f>
        <v/>
      </c>
      <c r="P18" s="177" t="str">
        <f aca="false">IF(AND('Encodage réponses Es'!$CE16="!",'Encodage réponses Es'!K16=""),"!",IF('Encodage réponses Es'!K16="","",'Encodage réponses Es'!K16))</f>
        <v/>
      </c>
      <c r="Q18" s="177" t="str">
        <f aca="false">IF(AND('Encodage réponses Es'!$CE16="!",'Encodage réponses Es'!M16=""),"!",IF('Encodage réponses Es'!M16="","",'Encodage réponses Es'!M16))</f>
        <v/>
      </c>
      <c r="R18" s="177" t="str">
        <f aca="false">IF(AND('Encodage réponses Es'!$CE16="!",'Encodage réponses Es'!R16=""),"!",IF('Encodage réponses Es'!R16="","",'Encodage réponses Es'!R16))</f>
        <v/>
      </c>
      <c r="S18" s="177" t="str">
        <f aca="false">IF(AND('Encodage réponses Es'!$CE16="!",'Encodage réponses Es'!S16=""),"!",IF('Encodage réponses Es'!S16="","",'Encodage réponses Es'!S16))</f>
        <v/>
      </c>
      <c r="T18" s="177" t="str">
        <f aca="false">IF(AND('Encodage réponses Es'!$CE16="!",'Encodage réponses Es'!U16=""),"!",IF('Encodage réponses Es'!U16="","",'Encodage réponses Es'!U16))</f>
        <v/>
      </c>
      <c r="U18" s="177" t="str">
        <f aca="false">IF(AND('Encodage réponses Es'!$CE16="!",'Encodage réponses Es'!AE16=""),"!",IF('Encodage réponses Es'!AE16="","",'Encodage réponses Es'!AE16))</f>
        <v/>
      </c>
      <c r="V18" s="177" t="str">
        <f aca="false">IF(AND('Encodage réponses Es'!$CE16="!",'Encodage réponses Es'!AM16=""),"!",IF('Encodage réponses Es'!AM16="","",'Encodage réponses Es'!AM16))</f>
        <v/>
      </c>
      <c r="W18" s="177" t="str">
        <f aca="false">IF(AND('Encodage réponses Es'!$CE16="!",'Encodage réponses Es'!AO16=""),"!",IF('Encodage réponses Es'!AO16="","",'Encodage réponses Es'!AO16))</f>
        <v/>
      </c>
      <c r="X18" s="177" t="str">
        <f aca="false">IF(AND('Encodage réponses Es'!$CE16="!",'Encodage réponses Es'!AR16=""),"!",IF('Encodage réponses Es'!AR16="","",'Encodage réponses Es'!AR16))</f>
        <v/>
      </c>
      <c r="Y18" s="177" t="str">
        <f aca="false">IF(AND('Encodage réponses Es'!$CE16="!",'Encodage réponses Es'!AS16=""),"!",IF('Encodage réponses Es'!AS16="","",'Encodage réponses Es'!AS16))</f>
        <v/>
      </c>
      <c r="Z18" s="177" t="str">
        <f aca="false">IF(AND('Encodage réponses Es'!$CE16="!",'Encodage réponses Es'!AT16=""),"!",IF('Encodage réponses Es'!AT16="","",'Encodage réponses Es'!AT16))</f>
        <v/>
      </c>
      <c r="AA18" s="177" t="str">
        <f aca="false">IF(AND('Encodage réponses Es'!$CE16="!",'Encodage réponses Es'!AU16=""),"!",IF('Encodage réponses Es'!AU16="","",'Encodage réponses Es'!AU16))</f>
        <v/>
      </c>
      <c r="AB18" s="177" t="str">
        <f aca="false">IF(AND('Encodage réponses Es'!$CE16="!",'Encodage réponses Es'!AW16=""),"!",IF('Encodage réponses Es'!AW16="","",'Encodage réponses Es'!AW16))</f>
        <v/>
      </c>
      <c r="AC18" s="177" t="str">
        <f aca="false">IF(AND('Encodage réponses Es'!$CE16="!",'Encodage réponses Es'!AX16=""),"!",IF('Encodage réponses Es'!AX16="","",'Encodage réponses Es'!AX16))</f>
        <v/>
      </c>
      <c r="AD18" s="177" t="str">
        <f aca="false">IF(AND('Encodage réponses Es'!$CE16="!",'Encodage réponses Es'!AY16=""),"!",IF('Encodage réponses Es'!AY16="","",'Encodage réponses Es'!AY16))</f>
        <v/>
      </c>
      <c r="AE18" s="177" t="str">
        <f aca="false">IF(AND('Encodage réponses Es'!$CE16="!",'Encodage réponses Es'!AZ16=""),"!",IF('Encodage réponses Es'!AZ16="","",'Encodage réponses Es'!AZ16))</f>
        <v/>
      </c>
      <c r="AF18" s="177" t="str">
        <f aca="false">IF(AND('Encodage réponses Es'!$CE16="!",'Encodage réponses Es'!BA16=""),"!",IF('Encodage réponses Es'!BA16="","",'Encodage réponses Es'!BA16))</f>
        <v/>
      </c>
      <c r="AG18" s="177" t="str">
        <f aca="false">IF(AND('Encodage réponses Es'!$CE16="!",'Encodage réponses Es'!BH16=""),"!",IF('Encodage réponses Es'!BH16="","",'Encodage réponses Es'!BH16))</f>
        <v/>
      </c>
      <c r="AH18" s="177" t="str">
        <f aca="false">IF(AND('Encodage réponses Es'!$CE16="!",'Encodage réponses Es'!BJ16=""),"!",IF('Encodage réponses Es'!BJ16="","",'Encodage réponses Es'!BJ16))</f>
        <v/>
      </c>
      <c r="AI18" s="177" t="str">
        <f aca="false">IF(AND('Encodage réponses Es'!$CE16="!",'Encodage réponses Es'!BK16=""),"!",IF('Encodage réponses Es'!BK16="","",'Encodage réponses Es'!BK16))</f>
        <v/>
      </c>
      <c r="AJ18" s="177" t="str">
        <f aca="false">IF(AND('Encodage réponses Es'!$CE16="!",'Encodage réponses Es'!BL16=""),"!",IF('Encodage réponses Es'!BL16="","",'Encodage réponses Es'!BL16))</f>
        <v/>
      </c>
      <c r="AK18" s="166" t="str">
        <f aca="false">IF(AND('Encodage réponses Es'!$CE16="!",'Encodage réponses Es'!BN16=""),"!",IF('Encodage réponses Es'!BN16="","",'Encodage réponses Es'!BN16))</f>
        <v/>
      </c>
      <c r="AL18" s="166" t="str">
        <f aca="false">IF(AND('Encodage réponses Es'!$CE16="!",'Encodage réponses Es'!BQ16=""),"!",IF('Encodage réponses Es'!BQ16="","",'Encodage réponses Es'!BQ16))</f>
        <v/>
      </c>
      <c r="AM18" s="178" t="str">
        <f aca="false">IF(AND('Encodage réponses Es'!$CE16="!",'Encodage réponses Es'!BR16=""),"!",IF('Encodage réponses Es'!BR16="","",'Encodage réponses Es'!BR16))</f>
        <v/>
      </c>
      <c r="AN18" s="179" t="str">
        <f aca="false">IF(COUNTIF(O18:AM18,"a")&gt;0,"absent(e)",IF(COUNTIF(O18:AM18,"!")&gt;0,"incomplet",IF(COUNTIF(O18:AM18,"")&gt;0,"",COUNTIF(O18:AM18,1)+COUNTIF(O18:AM18,8)/2)))</f>
        <v/>
      </c>
      <c r="AO18" s="179"/>
      <c r="AP18" s="176" t="str">
        <f aca="false">IF(AND('Encodage réponses Es'!$CE16="!",'Encodage réponses Es'!L16=""),"!",IF('Encodage réponses Es'!L16="","",'Encodage réponses Es'!L16))</f>
        <v/>
      </c>
      <c r="AQ18" s="177" t="str">
        <f aca="false">IF(AND('Encodage réponses Es'!$CE16="!",'Encodage réponses Es'!N16=""),"!",IF('Encodage réponses Es'!N16="","",'Encodage réponses Es'!N16))</f>
        <v/>
      </c>
      <c r="AR18" s="166" t="str">
        <f aca="false">IF(AND('Encodage réponses Es'!$CE16="!",'Encodage réponses Es'!AA16=""),"!",IF('Encodage réponses Es'!AA16="","",'Encodage réponses Es'!AA16))</f>
        <v/>
      </c>
      <c r="AS18" s="177" t="str">
        <f aca="false">IF(AND('Encodage réponses Es'!$CE16="!",'Encodage réponses Es'!AB16=""),"!",IF('Encodage réponses Es'!AB16="","",'Encodage réponses Es'!AB16))</f>
        <v/>
      </c>
      <c r="AT18" s="177" t="str">
        <f aca="false">IF(AND('Encodage réponses Es'!$CE16="!",'Encodage réponses Es'!AG16=""),"!",IF('Encodage réponses Es'!AG16="","",'Encodage réponses Es'!AG16))</f>
        <v/>
      </c>
      <c r="AU18" s="177" t="str">
        <f aca="false">IF(AND('Encodage réponses Es'!$CE16="!",'Encodage réponses Es'!AN16=""),"!",IF('Encodage réponses Es'!AN16="","",'Encodage réponses Es'!AN16))</f>
        <v/>
      </c>
      <c r="AV18" s="177" t="str">
        <f aca="false">IF(AND('Encodage réponses Es'!$CE16="!",'Encodage réponses Es'!AQ16=""),"!",IF('Encodage réponses Es'!AQ16="","",'Encodage réponses Es'!AQ16))</f>
        <v/>
      </c>
      <c r="AW18" s="177" t="str">
        <f aca="false">IF(AND('Encodage réponses Es'!$CE16="!",'Encodage réponses Es'!BC16=""),"!",IF('Encodage réponses Es'!BC16="","",'Encodage réponses Es'!BC16))</f>
        <v/>
      </c>
      <c r="AX18" s="177" t="str">
        <f aca="false">IF(AND('Encodage réponses Es'!$CE16="!",'Encodage réponses Es'!BI16=""),"!",IF('Encodage réponses Es'!BI16="","",'Encodage réponses Es'!BI16))</f>
        <v/>
      </c>
      <c r="AY18" s="177" t="str">
        <f aca="false">IF(AND('Encodage réponses Es'!$CE16="!",'Encodage réponses Es'!BM16=""),"!",IF('Encodage réponses Es'!BM16="","",'Encodage réponses Es'!BM16))</f>
        <v/>
      </c>
      <c r="AZ18" s="177" t="str">
        <f aca="false">IF(AND('Encodage réponses Es'!$CE16="!",'Encodage réponses Es'!BO16=""),"!",IF('Encodage réponses Es'!BO16="","",'Encodage réponses Es'!BO16))</f>
        <v/>
      </c>
      <c r="BA18" s="177" t="str">
        <f aca="false">IF(AND('Encodage réponses Es'!$CE16="!",'Encodage réponses Es'!BS16=""),"!",IF('Encodage réponses Es'!BS16="","",'Encodage réponses Es'!BS16))</f>
        <v/>
      </c>
      <c r="BB18" s="177" t="str">
        <f aca="false">IF(AND('Encodage réponses Es'!$CE16="!",'Encodage réponses Es'!BT16=""),"!",IF('Encodage réponses Es'!BT16="","",'Encodage réponses Es'!BT16))</f>
        <v/>
      </c>
      <c r="BC18" s="177" t="str">
        <f aca="false">IF(AND('Encodage réponses Es'!$CE16="!",'Encodage réponses Es'!BU16=""),"!",IF('Encodage réponses Es'!BU16="","",'Encodage réponses Es'!BU16))</f>
        <v/>
      </c>
      <c r="BD18" s="177" t="str">
        <f aca="false">IF(AND('Encodage réponses Es'!$CE16="!",'Encodage réponses Es'!BV16=""),"!",IF('Encodage réponses Es'!BV16="","",'Encodage réponses Es'!BV16))</f>
        <v/>
      </c>
      <c r="BE18" s="177" t="str">
        <f aca="false">IF(AND('Encodage réponses Es'!$CE16="!",'Encodage réponses Es'!BW16=""),"!",IF('Encodage réponses Es'!BW16="","",'Encodage réponses Es'!BW16))</f>
        <v/>
      </c>
      <c r="BF18" s="178" t="str">
        <f aca="false">IF(AND('Encodage réponses Es'!$CE16="!",'Encodage réponses Es'!BX16=""),"!",IF('Encodage réponses Es'!BX16="","",'Encodage réponses Es'!BX16))</f>
        <v/>
      </c>
      <c r="BG18" s="180" t="str">
        <f aca="false">IF(COUNTIF(AP18:BF18,"a")&gt;0,"absent(e)",IF(COUNTIF(AP18:BF18,"!")&gt;0,"incomplet",IF(COUNTIF(AP18:BF18,"")&gt;0,"",COUNTIF(AP18:BF18,1)+COUNTIF(AP18:BF18,8)/2)))</f>
        <v/>
      </c>
      <c r="BH18" s="180"/>
      <c r="BI18" s="181" t="str">
        <f aca="false">IF(AND('Encodage réponses Es'!$CE16="!",'Encodage réponses Es'!I16=""),"!",IF('Encodage réponses Es'!I16="","",'Encodage réponses Es'!I16))</f>
        <v/>
      </c>
      <c r="BJ18" s="177" t="str">
        <f aca="false">IF(AND('Encodage réponses Es'!$CE16="!",'Encodage réponses Es'!O16=""),"!",IF('Encodage réponses Es'!O16="","",'Encodage réponses Es'!O16))</f>
        <v/>
      </c>
      <c r="BK18" s="177" t="str">
        <f aca="false">IF(AND('Encodage réponses Es'!$CE16="!",'Encodage réponses Es'!Z16=""),"!",IF('Encodage réponses Es'!Z16="","",'Encodage réponses Es'!Z16))</f>
        <v/>
      </c>
      <c r="BL18" s="177" t="str">
        <f aca="false">IF(AND('Encodage réponses Es'!$CE16="!",'Encodage réponses Es'!AC16=""),"!",IF('Encodage réponses Es'!AC16="","",'Encodage réponses Es'!AC16))</f>
        <v/>
      </c>
      <c r="BM18" s="177" t="str">
        <f aca="false">IF(AND('Encodage réponses Es'!$CE16="!",'Encodage réponses Es'!AD16=""),"!",IF('Encodage réponses Es'!AD16="","",'Encodage réponses Es'!AD16))</f>
        <v/>
      </c>
      <c r="BN18" s="177" t="str">
        <f aca="false">IF(AND('Encodage réponses Es'!$CE16="!",'Encodage réponses Es'!AJ16=""),"!",IF('Encodage réponses Es'!AJ16="","",'Encodage réponses Es'!AJ16))</f>
        <v/>
      </c>
      <c r="BO18" s="177" t="str">
        <f aca="false">IF(AND('Encodage réponses Es'!$CE16="!",'Encodage réponses Es'!AK16=""),"!",IF('Encodage réponses Es'!AK16="","",'Encodage réponses Es'!AK16))</f>
        <v/>
      </c>
      <c r="BP18" s="177" t="str">
        <f aca="false">IF(AND('Encodage réponses Es'!$CE16="!",'Encodage réponses Es'!AL16=""),"!",IF('Encodage réponses Es'!AL16="","",'Encodage réponses Es'!AL16))</f>
        <v/>
      </c>
      <c r="BQ18" s="177" t="str">
        <f aca="false">IF(AND('Encodage réponses Es'!$CE16="!",'Encodage réponses Es'!AV16=""),"!",IF('Encodage réponses Es'!AV16="","",'Encodage réponses Es'!AV16))</f>
        <v/>
      </c>
      <c r="BR18" s="177" t="str">
        <f aca="false">IF(AND('Encodage réponses Es'!$CE16="!",'Encodage réponses Es'!BB16=""),"!",IF('Encodage réponses Es'!BB16="","",'Encodage réponses Es'!BB16))</f>
        <v/>
      </c>
      <c r="BS18" s="177" t="str">
        <f aca="false">IF(AND('Encodage réponses Es'!$CE16="!",'Encodage réponses Es'!BD16=""),"!",IF('Encodage réponses Es'!BD16="","",'Encodage réponses Es'!BD16))</f>
        <v/>
      </c>
      <c r="BT18" s="177" t="str">
        <f aca="false">IF(AND('Encodage réponses Es'!$CE16="!",'Encodage réponses Es'!BE16=""),"!",IF('Encodage réponses Es'!BE16="","",'Encodage réponses Es'!BE16))</f>
        <v/>
      </c>
      <c r="BU18" s="177" t="str">
        <f aca="false">IF(AND('Encodage réponses Es'!$CE16="!",'Encodage réponses Es'!BF16=""),"!",IF('Encodage réponses Es'!BF16="","",'Encodage réponses Es'!BF16))</f>
        <v/>
      </c>
      <c r="BV18" s="178" t="str">
        <f aca="false">IF(AND('Encodage réponses Es'!$CE16="!",'Encodage réponses Es'!BP16=""),"!",IF('Encodage réponses Es'!BP16="","",'Encodage réponses Es'!BP16))</f>
        <v/>
      </c>
      <c r="BW18" s="182" t="str">
        <f aca="false">IF(COUNTIF(BI18:BV18,"a")&gt;0,"absent(e)",IF(COUNTIF(BI18:BV18,"!")&gt;0,"incomplet",IF(COUNTIF(BI18:BV18,"")&gt;0,"",COUNTIF(BI18:BV18,1))))</f>
        <v/>
      </c>
      <c r="BX18" s="182"/>
      <c r="BY18" s="172" t="str">
        <f aca="false">IF(AND('Encodage réponses Es'!$CE16="!",'Encodage réponses Es'!P16=""),"!",IF('Encodage réponses Es'!P16="","",'Encodage réponses Es'!P16))</f>
        <v/>
      </c>
      <c r="BZ18" s="172" t="str">
        <f aca="false">IF(AND('Encodage réponses Es'!$CE16="!",'Encodage réponses Es'!Q16=""),"!",IF('Encodage réponses Es'!Q16="","",'Encodage réponses Es'!Q16))</f>
        <v/>
      </c>
      <c r="CA18" s="172" t="str">
        <f aca="false">IF(AND('Encodage réponses Es'!$CE16="!",'Encodage réponses Es'!T16=""),"!",IF('Encodage réponses Es'!T16="","",'Encodage réponses Es'!T16))</f>
        <v/>
      </c>
      <c r="CB18" s="172" t="str">
        <f aca="false">IF(AND('Encodage réponses Es'!$CE16="!",'Encodage réponses Es'!V16=""),"!",IF('Encodage réponses Es'!V16="","",'Encodage réponses Es'!V16))</f>
        <v/>
      </c>
      <c r="CC18" s="172" t="str">
        <f aca="false">IF(AND('Encodage réponses Es'!$CE16="!",'Encodage réponses Es'!W16=""),"!",IF('Encodage réponses Es'!W16="","",'Encodage réponses Es'!W16))</f>
        <v/>
      </c>
      <c r="CD18" s="172" t="str">
        <f aca="false">IF(AND('Encodage réponses Es'!$CE16="!",'Encodage réponses Es'!X16=""),"!",IF('Encodage réponses Es'!X16="","",'Encodage réponses Es'!X16))</f>
        <v/>
      </c>
      <c r="CE18" s="172" t="str">
        <f aca="false">IF(AND('Encodage réponses Es'!$CE16="!",'Encodage réponses Es'!Y16=""),"!",IF('Encodage réponses Es'!Y16="","",'Encodage réponses Es'!Y16))</f>
        <v/>
      </c>
      <c r="CF18" s="172" t="str">
        <f aca="false">IF(AND('Encodage réponses Es'!$CE16="!",'Encodage réponses Es'!AF16=""),"!",IF('Encodage réponses Es'!AF16="","",'Encodage réponses Es'!AF16))</f>
        <v/>
      </c>
      <c r="CG18" s="172" t="str">
        <f aca="false">IF(AND('Encodage réponses Es'!$CE16="!",'Encodage réponses Es'!AH16=""),"!",IF('Encodage réponses Es'!AH16="","",'Encodage réponses Es'!AH16))</f>
        <v/>
      </c>
      <c r="CH18" s="172" t="str">
        <f aca="false">IF(AND('Encodage réponses Es'!$CE16="!",'Encodage réponses Es'!AI16=""),"!",IF('Encodage réponses Es'!AI16="","",'Encodage réponses Es'!AI16))</f>
        <v/>
      </c>
      <c r="CI18" s="172" t="str">
        <f aca="false">IF(AND('Encodage réponses Es'!$CE16="!",'Encodage réponses Es'!AP16=""),"!",IF('Encodage réponses Es'!AP16="","",'Encodage réponses Es'!AP16))</f>
        <v/>
      </c>
      <c r="CJ18" s="172" t="str">
        <f aca="false">IF(AND('Encodage réponses Es'!$CE16="!",'Encodage réponses Es'!BG16=""),"!",IF('Encodage réponses Es'!BG16="","",'Encodage réponses Es'!BG16))</f>
        <v/>
      </c>
      <c r="CK18" s="182" t="str">
        <f aca="false">IF(COUNTIF(BY18:CJ18,"a")&gt;0,"absent(e)",IF(COUNTIF(BY18:CJ18,"!")&gt;0,"incomplet",IF(COUNTIF(BY18:CJ18,"")&gt;0,"",COUNTIF(BY18:CJ18,1))))</f>
        <v/>
      </c>
      <c r="CL18" s="182"/>
      <c r="CM18" s="176" t="str">
        <f aca="false">IF(AND('Encodage réponses Es'!$CE16="!",'Encodage réponses Es'!BY16=""),"!",IF('Encodage réponses Es'!BY16="","",'Encodage réponses Es'!BY16))</f>
        <v/>
      </c>
      <c r="CN18" s="177" t="str">
        <f aca="false">IF(AND('Encodage réponses Es'!$CE16="!",'Encodage réponses Es'!BZ16=""),"!",IF('Encodage réponses Es'!BZ16="","",'Encodage réponses Es'!BZ16))</f>
        <v/>
      </c>
      <c r="CO18" s="178" t="str">
        <f aca="false">IF(AND('Encodage réponses Es'!$CE16="!",'Encodage réponses Es'!CA16=""),"!",IF('Encodage réponses Es'!CA16="","",'Encodage réponses Es'!CA16))</f>
        <v/>
      </c>
      <c r="CP18" s="182" t="str">
        <f aca="false">IF(COUNTIF(CM18:CO18,"a")&gt;0,"absent(e)",IF(COUNTIF(CM18:CO18,"!")&gt;0,"incomplet",IF(COUNTIF(CM18:CO18,"")&gt;0,"",COUNTIF(CM18:CO18,1))))</f>
        <v/>
      </c>
      <c r="CQ18" s="182"/>
      <c r="CR18" s="176" t="str">
        <f aca="false">IF(AND('Encodage réponses Es'!$CE16="!",'Encodage réponses Es'!CB16=""),"!",IF('Encodage réponses Es'!CB16="","",'Encodage réponses Es'!CB16))</f>
        <v/>
      </c>
      <c r="CS18" s="166" t="str">
        <f aca="false">IF(AND('Encodage réponses Es'!$CE16="!",'Encodage réponses Es'!CC16=""),"!",IF('Encodage réponses Es'!CC16="","",'Encodage réponses Es'!CC16))</f>
        <v/>
      </c>
      <c r="CT18" s="166" t="str">
        <f aca="false">IF(AND('Encodage réponses Es'!$CE16="!",'Encodage réponses Es'!CD16=""),"!",IF('Encodage réponses Es'!CD16="","",'Encodage réponses Es'!CD16))</f>
        <v/>
      </c>
      <c r="CU18" s="179" t="str">
        <f aca="false">IF(COUNTIF(CR18:CT18,"a")&gt;0,"absent(e)",IF(COUNTIF(CR18:CT18,"!")&gt;0,"incomplet",IF(COUNTIF(CR18:CT18,"")&gt;0,"",COUNTIF(CR18:CT18,1)+COUNTIF(CR18:CT18,8)/2)))</f>
        <v/>
      </c>
      <c r="CV18" s="179"/>
    </row>
    <row r="19" customFormat="false" ht="11.25" hidden="false" customHeight="true" outlineLevel="0" collapsed="false">
      <c r="A19" s="183"/>
      <c r="B19" s="183"/>
      <c r="C19" s="173" t="n">
        <v>15</v>
      </c>
      <c r="D19" s="173" t="str">
        <f aca="false">IF('Encodage réponses Es'!F17=0,"",'Encodage réponses Es'!F17)</f>
        <v/>
      </c>
      <c r="E19" s="126"/>
      <c r="F19" s="174" t="str">
        <f aca="false">IF(OR(I19="",L19=""),"",IF(OR(I19="absent(e)",L19="absent(e)"),"absent(e)",IF(OR(I19="incomplet",L19="incomplet"),"incomplet",I19+L19)))</f>
        <v/>
      </c>
      <c r="G19" s="175" t="str">
        <f aca="false">IF(F19="","",IF(F19="absent(e)","absent(e)",IF(F19="incomplet","incomplet",IF(F19="","",F19/$F$4))))</f>
        <v/>
      </c>
      <c r="H19" s="162"/>
      <c r="I19" s="174" t="str">
        <f aca="false">IF(OR(AN19="",BG19="",BW19="",CK19=""),"",IF(OR(AN19="absent(e)",BG19="absent(e)",BW19="absent(e)",CK19="absent(e)"),"absent(e)",IF(OR(AN19="incomplet",BG19="incomplet",BW19="incomplet",CK19="incomplet"),"incomplet",AN19+BG19+BW19+CK19)))</f>
        <v/>
      </c>
      <c r="J19" s="175" t="str">
        <f aca="false">IF(I19="absent(e)","absent(e)",IF(I19="","",IF(I19="incomplet","incomplet",I19/$I$4)))</f>
        <v/>
      </c>
      <c r="K19" s="162"/>
      <c r="L19" s="174" t="str">
        <f aca="false">IF(OR(CP19="",CU19=""),"",IF(OR(CP19="absent(e)",CU19="absent(e)"),"absent(e)",IF(OR(CP19="incomplet",CU19="incomplet"),"incomplet",CP19+CU19)))</f>
        <v/>
      </c>
      <c r="M19" s="175" t="str">
        <f aca="false">IF(L19="absent(e)","absent(e)",IF(L19="","",IF(L19="incomplet","incomplet",L19/$L$4)))</f>
        <v/>
      </c>
      <c r="N19" s="163"/>
      <c r="O19" s="176" t="str">
        <f aca="false">IF(AND('Encodage réponses Es'!CE17="!",'Encodage réponses Es'!J17=""),"!",IF('Encodage réponses Es'!I17="","",'Encodage réponses Es'!J17))</f>
        <v/>
      </c>
      <c r="P19" s="177" t="str">
        <f aca="false">IF(AND('Encodage réponses Es'!$CE17="!",'Encodage réponses Es'!K17=""),"!",IF('Encodage réponses Es'!K17="","",'Encodage réponses Es'!K17))</f>
        <v/>
      </c>
      <c r="Q19" s="177" t="str">
        <f aca="false">IF(AND('Encodage réponses Es'!$CE17="!",'Encodage réponses Es'!M17=""),"!",IF('Encodage réponses Es'!M17="","",'Encodage réponses Es'!M17))</f>
        <v/>
      </c>
      <c r="R19" s="177" t="str">
        <f aca="false">IF(AND('Encodage réponses Es'!$CE17="!",'Encodage réponses Es'!R17=""),"!",IF('Encodage réponses Es'!R17="","",'Encodage réponses Es'!R17))</f>
        <v/>
      </c>
      <c r="S19" s="177" t="str">
        <f aca="false">IF(AND('Encodage réponses Es'!$CE17="!",'Encodage réponses Es'!S17=""),"!",IF('Encodage réponses Es'!S17="","",'Encodage réponses Es'!S17))</f>
        <v/>
      </c>
      <c r="T19" s="177" t="str">
        <f aca="false">IF(AND('Encodage réponses Es'!$CE17="!",'Encodage réponses Es'!U17=""),"!",IF('Encodage réponses Es'!U17="","",'Encodage réponses Es'!U17))</f>
        <v/>
      </c>
      <c r="U19" s="177" t="str">
        <f aca="false">IF(AND('Encodage réponses Es'!$CE17="!",'Encodage réponses Es'!AE17=""),"!",IF('Encodage réponses Es'!AE17="","",'Encodage réponses Es'!AE17))</f>
        <v/>
      </c>
      <c r="V19" s="177" t="str">
        <f aca="false">IF(AND('Encodage réponses Es'!$CE17="!",'Encodage réponses Es'!AM17=""),"!",IF('Encodage réponses Es'!AM17="","",'Encodage réponses Es'!AM17))</f>
        <v/>
      </c>
      <c r="W19" s="177" t="str">
        <f aca="false">IF(AND('Encodage réponses Es'!$CE17="!",'Encodage réponses Es'!AO17=""),"!",IF('Encodage réponses Es'!AO17="","",'Encodage réponses Es'!AO17))</f>
        <v/>
      </c>
      <c r="X19" s="177" t="str">
        <f aca="false">IF(AND('Encodage réponses Es'!$CE17="!",'Encodage réponses Es'!AR17=""),"!",IF('Encodage réponses Es'!AR17="","",'Encodage réponses Es'!AR17))</f>
        <v/>
      </c>
      <c r="Y19" s="177" t="str">
        <f aca="false">IF(AND('Encodage réponses Es'!$CE17="!",'Encodage réponses Es'!AS17=""),"!",IF('Encodage réponses Es'!AS17="","",'Encodage réponses Es'!AS17))</f>
        <v/>
      </c>
      <c r="Z19" s="177" t="str">
        <f aca="false">IF(AND('Encodage réponses Es'!$CE17="!",'Encodage réponses Es'!AT17=""),"!",IF('Encodage réponses Es'!AT17="","",'Encodage réponses Es'!AT17))</f>
        <v/>
      </c>
      <c r="AA19" s="177" t="str">
        <f aca="false">IF(AND('Encodage réponses Es'!$CE17="!",'Encodage réponses Es'!AU17=""),"!",IF('Encodage réponses Es'!AU17="","",'Encodage réponses Es'!AU17))</f>
        <v/>
      </c>
      <c r="AB19" s="177" t="str">
        <f aca="false">IF(AND('Encodage réponses Es'!$CE17="!",'Encodage réponses Es'!AW17=""),"!",IF('Encodage réponses Es'!AW17="","",'Encodage réponses Es'!AW17))</f>
        <v/>
      </c>
      <c r="AC19" s="177" t="str">
        <f aca="false">IF(AND('Encodage réponses Es'!$CE17="!",'Encodage réponses Es'!AX17=""),"!",IF('Encodage réponses Es'!AX17="","",'Encodage réponses Es'!AX17))</f>
        <v/>
      </c>
      <c r="AD19" s="177" t="str">
        <f aca="false">IF(AND('Encodage réponses Es'!$CE17="!",'Encodage réponses Es'!AY17=""),"!",IF('Encodage réponses Es'!AY17="","",'Encodage réponses Es'!AY17))</f>
        <v/>
      </c>
      <c r="AE19" s="177" t="str">
        <f aca="false">IF(AND('Encodage réponses Es'!$CE17="!",'Encodage réponses Es'!AZ17=""),"!",IF('Encodage réponses Es'!AZ17="","",'Encodage réponses Es'!AZ17))</f>
        <v/>
      </c>
      <c r="AF19" s="177" t="str">
        <f aca="false">IF(AND('Encodage réponses Es'!$CE17="!",'Encodage réponses Es'!BA17=""),"!",IF('Encodage réponses Es'!BA17="","",'Encodage réponses Es'!BA17))</f>
        <v/>
      </c>
      <c r="AG19" s="177" t="str">
        <f aca="false">IF(AND('Encodage réponses Es'!$CE17="!",'Encodage réponses Es'!BH17=""),"!",IF('Encodage réponses Es'!BH17="","",'Encodage réponses Es'!BH17))</f>
        <v/>
      </c>
      <c r="AH19" s="177" t="str">
        <f aca="false">IF(AND('Encodage réponses Es'!$CE17="!",'Encodage réponses Es'!BJ17=""),"!",IF('Encodage réponses Es'!BJ17="","",'Encodage réponses Es'!BJ17))</f>
        <v/>
      </c>
      <c r="AI19" s="177" t="str">
        <f aca="false">IF(AND('Encodage réponses Es'!$CE17="!",'Encodage réponses Es'!BK17=""),"!",IF('Encodage réponses Es'!BK17="","",'Encodage réponses Es'!BK17))</f>
        <v/>
      </c>
      <c r="AJ19" s="177" t="str">
        <f aca="false">IF(AND('Encodage réponses Es'!$CE17="!",'Encodage réponses Es'!BL17=""),"!",IF('Encodage réponses Es'!BL17="","",'Encodage réponses Es'!BL17))</f>
        <v/>
      </c>
      <c r="AK19" s="166" t="str">
        <f aca="false">IF(AND('Encodage réponses Es'!$CE17="!",'Encodage réponses Es'!BN17=""),"!",IF('Encodage réponses Es'!BN17="","",'Encodage réponses Es'!BN17))</f>
        <v/>
      </c>
      <c r="AL19" s="166" t="str">
        <f aca="false">IF(AND('Encodage réponses Es'!$CE17="!",'Encodage réponses Es'!BQ17=""),"!",IF('Encodage réponses Es'!BQ17="","",'Encodage réponses Es'!BQ17))</f>
        <v/>
      </c>
      <c r="AM19" s="178" t="str">
        <f aca="false">IF(AND('Encodage réponses Es'!$CE17="!",'Encodage réponses Es'!BR17=""),"!",IF('Encodage réponses Es'!BR17="","",'Encodage réponses Es'!BR17))</f>
        <v/>
      </c>
      <c r="AN19" s="179" t="str">
        <f aca="false">IF(COUNTIF(O19:AM19,"a")&gt;0,"absent(e)",IF(COUNTIF(O19:AM19,"!")&gt;0,"incomplet",IF(COUNTIF(O19:AM19,"")&gt;0,"",COUNTIF(O19:AM19,1)+COUNTIF(O19:AM19,8)/2)))</f>
        <v/>
      </c>
      <c r="AO19" s="179"/>
      <c r="AP19" s="176" t="str">
        <f aca="false">IF(AND('Encodage réponses Es'!$CE17="!",'Encodage réponses Es'!L17=""),"!",IF('Encodage réponses Es'!L17="","",'Encodage réponses Es'!L17))</f>
        <v/>
      </c>
      <c r="AQ19" s="177" t="str">
        <f aca="false">IF(AND('Encodage réponses Es'!$CE17="!",'Encodage réponses Es'!N17=""),"!",IF('Encodage réponses Es'!N17="","",'Encodage réponses Es'!N17))</f>
        <v/>
      </c>
      <c r="AR19" s="166" t="str">
        <f aca="false">IF(AND('Encodage réponses Es'!$CE17="!",'Encodage réponses Es'!AA17=""),"!",IF('Encodage réponses Es'!AA17="","",'Encodage réponses Es'!AA17))</f>
        <v/>
      </c>
      <c r="AS19" s="177" t="str">
        <f aca="false">IF(AND('Encodage réponses Es'!$CE17="!",'Encodage réponses Es'!AB17=""),"!",IF('Encodage réponses Es'!AB17="","",'Encodage réponses Es'!AB17))</f>
        <v/>
      </c>
      <c r="AT19" s="177" t="str">
        <f aca="false">IF(AND('Encodage réponses Es'!$CE17="!",'Encodage réponses Es'!AG17=""),"!",IF('Encodage réponses Es'!AG17="","",'Encodage réponses Es'!AG17))</f>
        <v/>
      </c>
      <c r="AU19" s="177" t="str">
        <f aca="false">IF(AND('Encodage réponses Es'!$CE17="!",'Encodage réponses Es'!AN17=""),"!",IF('Encodage réponses Es'!AN17="","",'Encodage réponses Es'!AN17))</f>
        <v/>
      </c>
      <c r="AV19" s="177" t="str">
        <f aca="false">IF(AND('Encodage réponses Es'!$CE17="!",'Encodage réponses Es'!AQ17=""),"!",IF('Encodage réponses Es'!AQ17="","",'Encodage réponses Es'!AQ17))</f>
        <v/>
      </c>
      <c r="AW19" s="177" t="str">
        <f aca="false">IF(AND('Encodage réponses Es'!$CE17="!",'Encodage réponses Es'!BC17=""),"!",IF('Encodage réponses Es'!BC17="","",'Encodage réponses Es'!BC17))</f>
        <v/>
      </c>
      <c r="AX19" s="177" t="str">
        <f aca="false">IF(AND('Encodage réponses Es'!$CE17="!",'Encodage réponses Es'!BI17=""),"!",IF('Encodage réponses Es'!BI17="","",'Encodage réponses Es'!BI17))</f>
        <v/>
      </c>
      <c r="AY19" s="177" t="str">
        <f aca="false">IF(AND('Encodage réponses Es'!$CE17="!",'Encodage réponses Es'!BM17=""),"!",IF('Encodage réponses Es'!BM17="","",'Encodage réponses Es'!BM17))</f>
        <v/>
      </c>
      <c r="AZ19" s="177" t="str">
        <f aca="false">IF(AND('Encodage réponses Es'!$CE17="!",'Encodage réponses Es'!BO17=""),"!",IF('Encodage réponses Es'!BO17="","",'Encodage réponses Es'!BO17))</f>
        <v/>
      </c>
      <c r="BA19" s="177" t="str">
        <f aca="false">IF(AND('Encodage réponses Es'!$CE17="!",'Encodage réponses Es'!BS17=""),"!",IF('Encodage réponses Es'!BS17="","",'Encodage réponses Es'!BS17))</f>
        <v/>
      </c>
      <c r="BB19" s="177" t="str">
        <f aca="false">IF(AND('Encodage réponses Es'!$CE17="!",'Encodage réponses Es'!BT17=""),"!",IF('Encodage réponses Es'!BT17="","",'Encodage réponses Es'!BT17))</f>
        <v/>
      </c>
      <c r="BC19" s="177" t="str">
        <f aca="false">IF(AND('Encodage réponses Es'!$CE17="!",'Encodage réponses Es'!BU17=""),"!",IF('Encodage réponses Es'!BU17="","",'Encodage réponses Es'!BU17))</f>
        <v/>
      </c>
      <c r="BD19" s="177" t="str">
        <f aca="false">IF(AND('Encodage réponses Es'!$CE17="!",'Encodage réponses Es'!BV17=""),"!",IF('Encodage réponses Es'!BV17="","",'Encodage réponses Es'!BV17))</f>
        <v/>
      </c>
      <c r="BE19" s="177" t="str">
        <f aca="false">IF(AND('Encodage réponses Es'!$CE17="!",'Encodage réponses Es'!BW17=""),"!",IF('Encodage réponses Es'!BW17="","",'Encodage réponses Es'!BW17))</f>
        <v/>
      </c>
      <c r="BF19" s="178" t="str">
        <f aca="false">IF(AND('Encodage réponses Es'!$CE17="!",'Encodage réponses Es'!BX17=""),"!",IF('Encodage réponses Es'!BX17="","",'Encodage réponses Es'!BX17))</f>
        <v/>
      </c>
      <c r="BG19" s="180" t="str">
        <f aca="false">IF(COUNTIF(AP19:BF19,"a")&gt;0,"absent(e)",IF(COUNTIF(AP19:BF19,"!")&gt;0,"incomplet",IF(COUNTIF(AP19:BF19,"")&gt;0,"",COUNTIF(AP19:BF19,1)+COUNTIF(AP19:BF19,8)/2)))</f>
        <v/>
      </c>
      <c r="BH19" s="180"/>
      <c r="BI19" s="181" t="str">
        <f aca="false">IF(AND('Encodage réponses Es'!$CE17="!",'Encodage réponses Es'!I17=""),"!",IF('Encodage réponses Es'!I17="","",'Encodage réponses Es'!I17))</f>
        <v/>
      </c>
      <c r="BJ19" s="177" t="str">
        <f aca="false">IF(AND('Encodage réponses Es'!$CE17="!",'Encodage réponses Es'!O17=""),"!",IF('Encodage réponses Es'!O17="","",'Encodage réponses Es'!O17))</f>
        <v/>
      </c>
      <c r="BK19" s="177" t="str">
        <f aca="false">IF(AND('Encodage réponses Es'!$CE17="!",'Encodage réponses Es'!Z17=""),"!",IF('Encodage réponses Es'!Z17="","",'Encodage réponses Es'!Z17))</f>
        <v/>
      </c>
      <c r="BL19" s="177" t="str">
        <f aca="false">IF(AND('Encodage réponses Es'!$CE17="!",'Encodage réponses Es'!AC17=""),"!",IF('Encodage réponses Es'!AC17="","",'Encodage réponses Es'!AC17))</f>
        <v/>
      </c>
      <c r="BM19" s="177" t="str">
        <f aca="false">IF(AND('Encodage réponses Es'!$CE17="!",'Encodage réponses Es'!AD17=""),"!",IF('Encodage réponses Es'!AD17="","",'Encodage réponses Es'!AD17))</f>
        <v/>
      </c>
      <c r="BN19" s="177" t="str">
        <f aca="false">IF(AND('Encodage réponses Es'!$CE17="!",'Encodage réponses Es'!AJ17=""),"!",IF('Encodage réponses Es'!AJ17="","",'Encodage réponses Es'!AJ17))</f>
        <v/>
      </c>
      <c r="BO19" s="177" t="str">
        <f aca="false">IF(AND('Encodage réponses Es'!$CE17="!",'Encodage réponses Es'!AK17=""),"!",IF('Encodage réponses Es'!AK17="","",'Encodage réponses Es'!AK17))</f>
        <v/>
      </c>
      <c r="BP19" s="177" t="str">
        <f aca="false">IF(AND('Encodage réponses Es'!$CE17="!",'Encodage réponses Es'!AL17=""),"!",IF('Encodage réponses Es'!AL17="","",'Encodage réponses Es'!AL17))</f>
        <v/>
      </c>
      <c r="BQ19" s="177" t="str">
        <f aca="false">IF(AND('Encodage réponses Es'!$CE17="!",'Encodage réponses Es'!AV17=""),"!",IF('Encodage réponses Es'!AV17="","",'Encodage réponses Es'!AV17))</f>
        <v/>
      </c>
      <c r="BR19" s="177" t="str">
        <f aca="false">IF(AND('Encodage réponses Es'!$CE17="!",'Encodage réponses Es'!BB17=""),"!",IF('Encodage réponses Es'!BB17="","",'Encodage réponses Es'!BB17))</f>
        <v/>
      </c>
      <c r="BS19" s="177" t="str">
        <f aca="false">IF(AND('Encodage réponses Es'!$CE17="!",'Encodage réponses Es'!BD17=""),"!",IF('Encodage réponses Es'!BD17="","",'Encodage réponses Es'!BD17))</f>
        <v/>
      </c>
      <c r="BT19" s="177" t="str">
        <f aca="false">IF(AND('Encodage réponses Es'!$CE17="!",'Encodage réponses Es'!BE17=""),"!",IF('Encodage réponses Es'!BE17="","",'Encodage réponses Es'!BE17))</f>
        <v/>
      </c>
      <c r="BU19" s="177" t="str">
        <f aca="false">IF(AND('Encodage réponses Es'!$CE17="!",'Encodage réponses Es'!BF17=""),"!",IF('Encodage réponses Es'!BF17="","",'Encodage réponses Es'!BF17))</f>
        <v/>
      </c>
      <c r="BV19" s="178" t="str">
        <f aca="false">IF(AND('Encodage réponses Es'!$CE17="!",'Encodage réponses Es'!BP17=""),"!",IF('Encodage réponses Es'!BP17="","",'Encodage réponses Es'!BP17))</f>
        <v/>
      </c>
      <c r="BW19" s="182" t="str">
        <f aca="false">IF(COUNTIF(BI19:BV19,"a")&gt;0,"absent(e)",IF(COUNTIF(BI19:BV19,"!")&gt;0,"incomplet",IF(COUNTIF(BI19:BV19,"")&gt;0,"",COUNTIF(BI19:BV19,1))))</f>
        <v/>
      </c>
      <c r="BX19" s="182"/>
      <c r="BY19" s="172" t="str">
        <f aca="false">IF(AND('Encodage réponses Es'!$CE17="!",'Encodage réponses Es'!P17=""),"!",IF('Encodage réponses Es'!P17="","",'Encodage réponses Es'!P17))</f>
        <v/>
      </c>
      <c r="BZ19" s="172" t="str">
        <f aca="false">IF(AND('Encodage réponses Es'!$CE17="!",'Encodage réponses Es'!Q17=""),"!",IF('Encodage réponses Es'!Q17="","",'Encodage réponses Es'!Q17))</f>
        <v/>
      </c>
      <c r="CA19" s="172" t="str">
        <f aca="false">IF(AND('Encodage réponses Es'!$CE17="!",'Encodage réponses Es'!T17=""),"!",IF('Encodage réponses Es'!T17="","",'Encodage réponses Es'!T17))</f>
        <v/>
      </c>
      <c r="CB19" s="172" t="str">
        <f aca="false">IF(AND('Encodage réponses Es'!$CE17="!",'Encodage réponses Es'!V17=""),"!",IF('Encodage réponses Es'!V17="","",'Encodage réponses Es'!V17))</f>
        <v/>
      </c>
      <c r="CC19" s="172" t="str">
        <f aca="false">IF(AND('Encodage réponses Es'!$CE17="!",'Encodage réponses Es'!W17=""),"!",IF('Encodage réponses Es'!W17="","",'Encodage réponses Es'!W17))</f>
        <v/>
      </c>
      <c r="CD19" s="172" t="str">
        <f aca="false">IF(AND('Encodage réponses Es'!$CE17="!",'Encodage réponses Es'!X17=""),"!",IF('Encodage réponses Es'!X17="","",'Encodage réponses Es'!X17))</f>
        <v/>
      </c>
      <c r="CE19" s="172" t="str">
        <f aca="false">IF(AND('Encodage réponses Es'!$CE17="!",'Encodage réponses Es'!Y17=""),"!",IF('Encodage réponses Es'!Y17="","",'Encodage réponses Es'!Y17))</f>
        <v/>
      </c>
      <c r="CF19" s="172" t="str">
        <f aca="false">IF(AND('Encodage réponses Es'!$CE17="!",'Encodage réponses Es'!AF17=""),"!",IF('Encodage réponses Es'!AF17="","",'Encodage réponses Es'!AF17))</f>
        <v/>
      </c>
      <c r="CG19" s="172" t="str">
        <f aca="false">IF(AND('Encodage réponses Es'!$CE17="!",'Encodage réponses Es'!AH17=""),"!",IF('Encodage réponses Es'!AH17="","",'Encodage réponses Es'!AH17))</f>
        <v/>
      </c>
      <c r="CH19" s="172" t="str">
        <f aca="false">IF(AND('Encodage réponses Es'!$CE17="!",'Encodage réponses Es'!AI17=""),"!",IF('Encodage réponses Es'!AI17="","",'Encodage réponses Es'!AI17))</f>
        <v/>
      </c>
      <c r="CI19" s="172" t="str">
        <f aca="false">IF(AND('Encodage réponses Es'!$CE17="!",'Encodage réponses Es'!AP17=""),"!",IF('Encodage réponses Es'!AP17="","",'Encodage réponses Es'!AP17))</f>
        <v/>
      </c>
      <c r="CJ19" s="172" t="str">
        <f aca="false">IF(AND('Encodage réponses Es'!$CE17="!",'Encodage réponses Es'!BG17=""),"!",IF('Encodage réponses Es'!BG17="","",'Encodage réponses Es'!BG17))</f>
        <v/>
      </c>
      <c r="CK19" s="182" t="str">
        <f aca="false">IF(COUNTIF(BY19:CJ19,"a")&gt;0,"absent(e)",IF(COUNTIF(BY19:CJ19,"!")&gt;0,"incomplet",IF(COUNTIF(BY19:CJ19,"")&gt;0,"",COUNTIF(BY19:CJ19,1))))</f>
        <v/>
      </c>
      <c r="CL19" s="182"/>
      <c r="CM19" s="176" t="str">
        <f aca="false">IF(AND('Encodage réponses Es'!$CE17="!",'Encodage réponses Es'!BY17=""),"!",IF('Encodage réponses Es'!BY17="","",'Encodage réponses Es'!BY17))</f>
        <v/>
      </c>
      <c r="CN19" s="177" t="str">
        <f aca="false">IF(AND('Encodage réponses Es'!$CE17="!",'Encodage réponses Es'!BZ17=""),"!",IF('Encodage réponses Es'!BZ17="","",'Encodage réponses Es'!BZ17))</f>
        <v/>
      </c>
      <c r="CO19" s="178" t="str">
        <f aca="false">IF(AND('Encodage réponses Es'!$CE17="!",'Encodage réponses Es'!CA17=""),"!",IF('Encodage réponses Es'!CA17="","",'Encodage réponses Es'!CA17))</f>
        <v/>
      </c>
      <c r="CP19" s="182" t="str">
        <f aca="false">IF(COUNTIF(CM19:CO19,"a")&gt;0,"absent(e)",IF(COUNTIF(CM19:CO19,"!")&gt;0,"incomplet",IF(COUNTIF(CM19:CO19,"")&gt;0,"",COUNTIF(CM19:CO19,1))))</f>
        <v/>
      </c>
      <c r="CQ19" s="182"/>
      <c r="CR19" s="176" t="str">
        <f aca="false">IF(AND('Encodage réponses Es'!$CE17="!",'Encodage réponses Es'!CB17=""),"!",IF('Encodage réponses Es'!CB17="","",'Encodage réponses Es'!CB17))</f>
        <v/>
      </c>
      <c r="CS19" s="166" t="str">
        <f aca="false">IF(AND('Encodage réponses Es'!$CE17="!",'Encodage réponses Es'!CC17=""),"!",IF('Encodage réponses Es'!CC17="","",'Encodage réponses Es'!CC17))</f>
        <v/>
      </c>
      <c r="CT19" s="166" t="str">
        <f aca="false">IF(AND('Encodage réponses Es'!$CE17="!",'Encodage réponses Es'!CD17=""),"!",IF('Encodage réponses Es'!CD17="","",'Encodage réponses Es'!CD17))</f>
        <v/>
      </c>
      <c r="CU19" s="179" t="str">
        <f aca="false">IF(COUNTIF(CR19:CT19,"a")&gt;0,"absent(e)",IF(COUNTIF(CR19:CT19,"!")&gt;0,"incomplet",IF(COUNTIF(CR19:CT19,"")&gt;0,"",COUNTIF(CR19:CT19,1)+COUNTIF(CR19:CT19,8)/2)))</f>
        <v/>
      </c>
      <c r="CV19" s="179"/>
    </row>
    <row r="20" customFormat="false" ht="11.25" hidden="false" customHeight="true" outlineLevel="0" collapsed="false">
      <c r="A20" s="183"/>
      <c r="B20" s="183"/>
      <c r="C20" s="173" t="n">
        <v>16</v>
      </c>
      <c r="D20" s="173" t="str">
        <f aca="false">IF('Encodage réponses Es'!F18=0,"",'Encodage réponses Es'!F18)</f>
        <v/>
      </c>
      <c r="E20" s="126"/>
      <c r="F20" s="174" t="str">
        <f aca="false">IF(OR(I20="",L20=""),"",IF(OR(I20="absent(e)",L20="absent(e)"),"absent(e)",IF(OR(I20="incomplet",L20="incomplet"),"incomplet",I20+L20)))</f>
        <v/>
      </c>
      <c r="G20" s="175" t="str">
        <f aca="false">IF(F20="","",IF(F20="absent(e)","absent(e)",IF(F20="incomplet","incomplet",IF(F20="","",F20/$F$4))))</f>
        <v/>
      </c>
      <c r="H20" s="162"/>
      <c r="I20" s="174" t="str">
        <f aca="false">IF(OR(AN20="",BG20="",BW20="",CK20=""),"",IF(OR(AN20="absent(e)",BG20="absent(e)",BW20="absent(e)",CK20="absent(e)"),"absent(e)",IF(OR(AN20="incomplet",BG20="incomplet",BW20="incomplet",CK20="incomplet"),"incomplet",AN20+BG20+BW20+CK20)))</f>
        <v/>
      </c>
      <c r="J20" s="175" t="str">
        <f aca="false">IF(I20="absent(e)","absent(e)",IF(I20="","",IF(I20="incomplet","incomplet",I20/$I$4)))</f>
        <v/>
      </c>
      <c r="K20" s="162"/>
      <c r="L20" s="174" t="str">
        <f aca="false">IF(OR(CP20="",CU20=""),"",IF(OR(CP20="absent(e)",CU20="absent(e)"),"absent(e)",IF(OR(CP20="incomplet",CU20="incomplet"),"incomplet",CP20+CU20)))</f>
        <v/>
      </c>
      <c r="M20" s="175" t="str">
        <f aca="false">IF(L20="absent(e)","absent(e)",IF(L20="","",IF(L20="incomplet","incomplet",L20/$L$4)))</f>
        <v/>
      </c>
      <c r="N20" s="163"/>
      <c r="O20" s="176" t="str">
        <f aca="false">IF(AND('Encodage réponses Es'!CE18="!",'Encodage réponses Es'!J18=""),"!",IF('Encodage réponses Es'!I18="","",'Encodage réponses Es'!J18))</f>
        <v/>
      </c>
      <c r="P20" s="177" t="str">
        <f aca="false">IF(AND('Encodage réponses Es'!$CE18="!",'Encodage réponses Es'!K18=""),"!",IF('Encodage réponses Es'!K18="","",'Encodage réponses Es'!K18))</f>
        <v/>
      </c>
      <c r="Q20" s="177" t="str">
        <f aca="false">IF(AND('Encodage réponses Es'!$CE18="!",'Encodage réponses Es'!M18=""),"!",IF('Encodage réponses Es'!M18="","",'Encodage réponses Es'!M18))</f>
        <v/>
      </c>
      <c r="R20" s="177" t="str">
        <f aca="false">IF(AND('Encodage réponses Es'!$CE18="!",'Encodage réponses Es'!R18=""),"!",IF('Encodage réponses Es'!R18="","",'Encodage réponses Es'!R18))</f>
        <v/>
      </c>
      <c r="S20" s="177" t="str">
        <f aca="false">IF(AND('Encodage réponses Es'!$CE18="!",'Encodage réponses Es'!S18=""),"!",IF('Encodage réponses Es'!S18="","",'Encodage réponses Es'!S18))</f>
        <v/>
      </c>
      <c r="T20" s="177" t="str">
        <f aca="false">IF(AND('Encodage réponses Es'!$CE18="!",'Encodage réponses Es'!U18=""),"!",IF('Encodage réponses Es'!U18="","",'Encodage réponses Es'!U18))</f>
        <v/>
      </c>
      <c r="U20" s="177" t="str">
        <f aca="false">IF(AND('Encodage réponses Es'!$CE18="!",'Encodage réponses Es'!AE18=""),"!",IF('Encodage réponses Es'!AE18="","",'Encodage réponses Es'!AE18))</f>
        <v/>
      </c>
      <c r="V20" s="177" t="str">
        <f aca="false">IF(AND('Encodage réponses Es'!$CE18="!",'Encodage réponses Es'!AM18=""),"!",IF('Encodage réponses Es'!AM18="","",'Encodage réponses Es'!AM18))</f>
        <v/>
      </c>
      <c r="W20" s="177" t="str">
        <f aca="false">IF(AND('Encodage réponses Es'!$CE18="!",'Encodage réponses Es'!AO18=""),"!",IF('Encodage réponses Es'!AO18="","",'Encodage réponses Es'!AO18))</f>
        <v/>
      </c>
      <c r="X20" s="177" t="str">
        <f aca="false">IF(AND('Encodage réponses Es'!$CE18="!",'Encodage réponses Es'!AR18=""),"!",IF('Encodage réponses Es'!AR18="","",'Encodage réponses Es'!AR18))</f>
        <v/>
      </c>
      <c r="Y20" s="177" t="str">
        <f aca="false">IF(AND('Encodage réponses Es'!$CE18="!",'Encodage réponses Es'!AS18=""),"!",IF('Encodage réponses Es'!AS18="","",'Encodage réponses Es'!AS18))</f>
        <v/>
      </c>
      <c r="Z20" s="177" t="str">
        <f aca="false">IF(AND('Encodage réponses Es'!$CE18="!",'Encodage réponses Es'!AT18=""),"!",IF('Encodage réponses Es'!AT18="","",'Encodage réponses Es'!AT18))</f>
        <v/>
      </c>
      <c r="AA20" s="177" t="str">
        <f aca="false">IF(AND('Encodage réponses Es'!$CE18="!",'Encodage réponses Es'!AU18=""),"!",IF('Encodage réponses Es'!AU18="","",'Encodage réponses Es'!AU18))</f>
        <v/>
      </c>
      <c r="AB20" s="177" t="str">
        <f aca="false">IF(AND('Encodage réponses Es'!$CE18="!",'Encodage réponses Es'!AW18=""),"!",IF('Encodage réponses Es'!AW18="","",'Encodage réponses Es'!AW18))</f>
        <v/>
      </c>
      <c r="AC20" s="177" t="str">
        <f aca="false">IF(AND('Encodage réponses Es'!$CE18="!",'Encodage réponses Es'!AX18=""),"!",IF('Encodage réponses Es'!AX18="","",'Encodage réponses Es'!AX18))</f>
        <v/>
      </c>
      <c r="AD20" s="177" t="str">
        <f aca="false">IF(AND('Encodage réponses Es'!$CE18="!",'Encodage réponses Es'!AY18=""),"!",IF('Encodage réponses Es'!AY18="","",'Encodage réponses Es'!AY18))</f>
        <v/>
      </c>
      <c r="AE20" s="177" t="str">
        <f aca="false">IF(AND('Encodage réponses Es'!$CE18="!",'Encodage réponses Es'!AZ18=""),"!",IF('Encodage réponses Es'!AZ18="","",'Encodage réponses Es'!AZ18))</f>
        <v/>
      </c>
      <c r="AF20" s="177" t="str">
        <f aca="false">IF(AND('Encodage réponses Es'!$CE18="!",'Encodage réponses Es'!BA18=""),"!",IF('Encodage réponses Es'!BA18="","",'Encodage réponses Es'!BA18))</f>
        <v/>
      </c>
      <c r="AG20" s="177" t="str">
        <f aca="false">IF(AND('Encodage réponses Es'!$CE18="!",'Encodage réponses Es'!BH18=""),"!",IF('Encodage réponses Es'!BH18="","",'Encodage réponses Es'!BH18))</f>
        <v/>
      </c>
      <c r="AH20" s="177" t="str">
        <f aca="false">IF(AND('Encodage réponses Es'!$CE18="!",'Encodage réponses Es'!BJ18=""),"!",IF('Encodage réponses Es'!BJ18="","",'Encodage réponses Es'!BJ18))</f>
        <v/>
      </c>
      <c r="AI20" s="177" t="str">
        <f aca="false">IF(AND('Encodage réponses Es'!$CE18="!",'Encodage réponses Es'!BK18=""),"!",IF('Encodage réponses Es'!BK18="","",'Encodage réponses Es'!BK18))</f>
        <v/>
      </c>
      <c r="AJ20" s="177" t="str">
        <f aca="false">IF(AND('Encodage réponses Es'!$CE18="!",'Encodage réponses Es'!BL18=""),"!",IF('Encodage réponses Es'!BL18="","",'Encodage réponses Es'!BL18))</f>
        <v/>
      </c>
      <c r="AK20" s="166" t="str">
        <f aca="false">IF(AND('Encodage réponses Es'!$CE18="!",'Encodage réponses Es'!BN18=""),"!",IF('Encodage réponses Es'!BN18="","",'Encodage réponses Es'!BN18))</f>
        <v/>
      </c>
      <c r="AL20" s="166" t="str">
        <f aca="false">IF(AND('Encodage réponses Es'!$CE18="!",'Encodage réponses Es'!BQ18=""),"!",IF('Encodage réponses Es'!BQ18="","",'Encodage réponses Es'!BQ18))</f>
        <v/>
      </c>
      <c r="AM20" s="178" t="str">
        <f aca="false">IF(AND('Encodage réponses Es'!$CE18="!",'Encodage réponses Es'!BR18=""),"!",IF('Encodage réponses Es'!BR18="","",'Encodage réponses Es'!BR18))</f>
        <v/>
      </c>
      <c r="AN20" s="179" t="str">
        <f aca="false">IF(COUNTIF(O20:AM20,"a")&gt;0,"absent(e)",IF(COUNTIF(O20:AM20,"!")&gt;0,"incomplet",IF(COUNTIF(O20:AM20,"")&gt;0,"",COUNTIF(O20:AM20,1)+COUNTIF(O20:AM20,8)/2)))</f>
        <v/>
      </c>
      <c r="AO20" s="179"/>
      <c r="AP20" s="176" t="str">
        <f aca="false">IF(AND('Encodage réponses Es'!$CE18="!",'Encodage réponses Es'!L18=""),"!",IF('Encodage réponses Es'!L18="","",'Encodage réponses Es'!L18))</f>
        <v/>
      </c>
      <c r="AQ20" s="177" t="str">
        <f aca="false">IF(AND('Encodage réponses Es'!$CE18="!",'Encodage réponses Es'!N18=""),"!",IF('Encodage réponses Es'!N18="","",'Encodage réponses Es'!N18))</f>
        <v/>
      </c>
      <c r="AR20" s="166" t="str">
        <f aca="false">IF(AND('Encodage réponses Es'!$CE18="!",'Encodage réponses Es'!AA18=""),"!",IF('Encodage réponses Es'!AA18="","",'Encodage réponses Es'!AA18))</f>
        <v/>
      </c>
      <c r="AS20" s="177" t="str">
        <f aca="false">IF(AND('Encodage réponses Es'!$CE18="!",'Encodage réponses Es'!AB18=""),"!",IF('Encodage réponses Es'!AB18="","",'Encodage réponses Es'!AB18))</f>
        <v/>
      </c>
      <c r="AT20" s="177" t="str">
        <f aca="false">IF(AND('Encodage réponses Es'!$CE18="!",'Encodage réponses Es'!AG18=""),"!",IF('Encodage réponses Es'!AG18="","",'Encodage réponses Es'!AG18))</f>
        <v/>
      </c>
      <c r="AU20" s="177" t="str">
        <f aca="false">IF(AND('Encodage réponses Es'!$CE18="!",'Encodage réponses Es'!AN18=""),"!",IF('Encodage réponses Es'!AN18="","",'Encodage réponses Es'!AN18))</f>
        <v/>
      </c>
      <c r="AV20" s="177" t="str">
        <f aca="false">IF(AND('Encodage réponses Es'!$CE18="!",'Encodage réponses Es'!AQ18=""),"!",IF('Encodage réponses Es'!AQ18="","",'Encodage réponses Es'!AQ18))</f>
        <v/>
      </c>
      <c r="AW20" s="177" t="str">
        <f aca="false">IF(AND('Encodage réponses Es'!$CE18="!",'Encodage réponses Es'!BC18=""),"!",IF('Encodage réponses Es'!BC18="","",'Encodage réponses Es'!BC18))</f>
        <v/>
      </c>
      <c r="AX20" s="177" t="str">
        <f aca="false">IF(AND('Encodage réponses Es'!$CE18="!",'Encodage réponses Es'!BI18=""),"!",IF('Encodage réponses Es'!BI18="","",'Encodage réponses Es'!BI18))</f>
        <v/>
      </c>
      <c r="AY20" s="177" t="str">
        <f aca="false">IF(AND('Encodage réponses Es'!$CE18="!",'Encodage réponses Es'!BM18=""),"!",IF('Encodage réponses Es'!BM18="","",'Encodage réponses Es'!BM18))</f>
        <v/>
      </c>
      <c r="AZ20" s="177" t="str">
        <f aca="false">IF(AND('Encodage réponses Es'!$CE18="!",'Encodage réponses Es'!BO18=""),"!",IF('Encodage réponses Es'!BO18="","",'Encodage réponses Es'!BO18))</f>
        <v/>
      </c>
      <c r="BA20" s="177" t="str">
        <f aca="false">IF(AND('Encodage réponses Es'!$CE18="!",'Encodage réponses Es'!BS18=""),"!",IF('Encodage réponses Es'!BS18="","",'Encodage réponses Es'!BS18))</f>
        <v/>
      </c>
      <c r="BB20" s="177" t="str">
        <f aca="false">IF(AND('Encodage réponses Es'!$CE18="!",'Encodage réponses Es'!BT18=""),"!",IF('Encodage réponses Es'!BT18="","",'Encodage réponses Es'!BT18))</f>
        <v/>
      </c>
      <c r="BC20" s="177" t="str">
        <f aca="false">IF(AND('Encodage réponses Es'!$CE18="!",'Encodage réponses Es'!BU18=""),"!",IF('Encodage réponses Es'!BU18="","",'Encodage réponses Es'!BU18))</f>
        <v/>
      </c>
      <c r="BD20" s="177" t="str">
        <f aca="false">IF(AND('Encodage réponses Es'!$CE18="!",'Encodage réponses Es'!BV18=""),"!",IF('Encodage réponses Es'!BV18="","",'Encodage réponses Es'!BV18))</f>
        <v/>
      </c>
      <c r="BE20" s="177" t="str">
        <f aca="false">IF(AND('Encodage réponses Es'!$CE18="!",'Encodage réponses Es'!BW18=""),"!",IF('Encodage réponses Es'!BW18="","",'Encodage réponses Es'!BW18))</f>
        <v/>
      </c>
      <c r="BF20" s="178" t="str">
        <f aca="false">IF(AND('Encodage réponses Es'!$CE18="!",'Encodage réponses Es'!BX18=""),"!",IF('Encodage réponses Es'!BX18="","",'Encodage réponses Es'!BX18))</f>
        <v/>
      </c>
      <c r="BG20" s="180" t="str">
        <f aca="false">IF(COUNTIF(AP20:BF20,"a")&gt;0,"absent(e)",IF(COUNTIF(AP20:BF20,"!")&gt;0,"incomplet",IF(COUNTIF(AP20:BF20,"")&gt;0,"",COUNTIF(AP20:BF20,1)+COUNTIF(AP20:BF20,8)/2)))</f>
        <v/>
      </c>
      <c r="BH20" s="180"/>
      <c r="BI20" s="181" t="str">
        <f aca="false">IF(AND('Encodage réponses Es'!$CE18="!",'Encodage réponses Es'!I18=""),"!",IF('Encodage réponses Es'!I18="","",'Encodage réponses Es'!I18))</f>
        <v/>
      </c>
      <c r="BJ20" s="177" t="str">
        <f aca="false">IF(AND('Encodage réponses Es'!$CE18="!",'Encodage réponses Es'!O18=""),"!",IF('Encodage réponses Es'!O18="","",'Encodage réponses Es'!O18))</f>
        <v/>
      </c>
      <c r="BK20" s="177" t="str">
        <f aca="false">IF(AND('Encodage réponses Es'!$CE18="!",'Encodage réponses Es'!Z18=""),"!",IF('Encodage réponses Es'!Z18="","",'Encodage réponses Es'!Z18))</f>
        <v/>
      </c>
      <c r="BL20" s="177" t="str">
        <f aca="false">IF(AND('Encodage réponses Es'!$CE18="!",'Encodage réponses Es'!AC18=""),"!",IF('Encodage réponses Es'!AC18="","",'Encodage réponses Es'!AC18))</f>
        <v/>
      </c>
      <c r="BM20" s="177" t="str">
        <f aca="false">IF(AND('Encodage réponses Es'!$CE18="!",'Encodage réponses Es'!AD18=""),"!",IF('Encodage réponses Es'!AD18="","",'Encodage réponses Es'!AD18))</f>
        <v/>
      </c>
      <c r="BN20" s="177" t="str">
        <f aca="false">IF(AND('Encodage réponses Es'!$CE18="!",'Encodage réponses Es'!AJ18=""),"!",IF('Encodage réponses Es'!AJ18="","",'Encodage réponses Es'!AJ18))</f>
        <v/>
      </c>
      <c r="BO20" s="177" t="str">
        <f aca="false">IF(AND('Encodage réponses Es'!$CE18="!",'Encodage réponses Es'!AK18=""),"!",IF('Encodage réponses Es'!AK18="","",'Encodage réponses Es'!AK18))</f>
        <v/>
      </c>
      <c r="BP20" s="177" t="str">
        <f aca="false">IF(AND('Encodage réponses Es'!$CE18="!",'Encodage réponses Es'!AL18=""),"!",IF('Encodage réponses Es'!AL18="","",'Encodage réponses Es'!AL18))</f>
        <v/>
      </c>
      <c r="BQ20" s="177" t="str">
        <f aca="false">IF(AND('Encodage réponses Es'!$CE18="!",'Encodage réponses Es'!AV18=""),"!",IF('Encodage réponses Es'!AV18="","",'Encodage réponses Es'!AV18))</f>
        <v/>
      </c>
      <c r="BR20" s="177" t="str">
        <f aca="false">IF(AND('Encodage réponses Es'!$CE18="!",'Encodage réponses Es'!BB18=""),"!",IF('Encodage réponses Es'!BB18="","",'Encodage réponses Es'!BB18))</f>
        <v/>
      </c>
      <c r="BS20" s="177" t="str">
        <f aca="false">IF(AND('Encodage réponses Es'!$CE18="!",'Encodage réponses Es'!BD18=""),"!",IF('Encodage réponses Es'!BD18="","",'Encodage réponses Es'!BD18))</f>
        <v/>
      </c>
      <c r="BT20" s="177" t="str">
        <f aca="false">IF(AND('Encodage réponses Es'!$CE18="!",'Encodage réponses Es'!BE18=""),"!",IF('Encodage réponses Es'!BE18="","",'Encodage réponses Es'!BE18))</f>
        <v/>
      </c>
      <c r="BU20" s="177" t="str">
        <f aca="false">IF(AND('Encodage réponses Es'!$CE18="!",'Encodage réponses Es'!BF18=""),"!",IF('Encodage réponses Es'!BF18="","",'Encodage réponses Es'!BF18))</f>
        <v/>
      </c>
      <c r="BV20" s="178" t="str">
        <f aca="false">IF(AND('Encodage réponses Es'!$CE18="!",'Encodage réponses Es'!BP18=""),"!",IF('Encodage réponses Es'!BP18="","",'Encodage réponses Es'!BP18))</f>
        <v/>
      </c>
      <c r="BW20" s="182" t="str">
        <f aca="false">IF(COUNTIF(BI20:BV20,"a")&gt;0,"absent(e)",IF(COUNTIF(BI20:BV20,"!")&gt;0,"incomplet",IF(COUNTIF(BI20:BV20,"")&gt;0,"",COUNTIF(BI20:BV20,1))))</f>
        <v/>
      </c>
      <c r="BX20" s="182"/>
      <c r="BY20" s="172" t="str">
        <f aca="false">IF(AND('Encodage réponses Es'!$CE18="!",'Encodage réponses Es'!P18=""),"!",IF('Encodage réponses Es'!P18="","",'Encodage réponses Es'!P18))</f>
        <v/>
      </c>
      <c r="BZ20" s="172" t="str">
        <f aca="false">IF(AND('Encodage réponses Es'!$CE18="!",'Encodage réponses Es'!Q18=""),"!",IF('Encodage réponses Es'!Q18="","",'Encodage réponses Es'!Q18))</f>
        <v/>
      </c>
      <c r="CA20" s="172" t="str">
        <f aca="false">IF(AND('Encodage réponses Es'!$CE18="!",'Encodage réponses Es'!T18=""),"!",IF('Encodage réponses Es'!T18="","",'Encodage réponses Es'!T18))</f>
        <v/>
      </c>
      <c r="CB20" s="172" t="str">
        <f aca="false">IF(AND('Encodage réponses Es'!$CE18="!",'Encodage réponses Es'!V18=""),"!",IF('Encodage réponses Es'!V18="","",'Encodage réponses Es'!V18))</f>
        <v/>
      </c>
      <c r="CC20" s="172" t="str">
        <f aca="false">IF(AND('Encodage réponses Es'!$CE18="!",'Encodage réponses Es'!W18=""),"!",IF('Encodage réponses Es'!W18="","",'Encodage réponses Es'!W18))</f>
        <v/>
      </c>
      <c r="CD20" s="172" t="str">
        <f aca="false">IF(AND('Encodage réponses Es'!$CE18="!",'Encodage réponses Es'!X18=""),"!",IF('Encodage réponses Es'!X18="","",'Encodage réponses Es'!X18))</f>
        <v/>
      </c>
      <c r="CE20" s="172" t="str">
        <f aca="false">IF(AND('Encodage réponses Es'!$CE18="!",'Encodage réponses Es'!Y18=""),"!",IF('Encodage réponses Es'!Y18="","",'Encodage réponses Es'!Y18))</f>
        <v/>
      </c>
      <c r="CF20" s="172" t="str">
        <f aca="false">IF(AND('Encodage réponses Es'!$CE18="!",'Encodage réponses Es'!AF18=""),"!",IF('Encodage réponses Es'!AF18="","",'Encodage réponses Es'!AF18))</f>
        <v/>
      </c>
      <c r="CG20" s="172" t="str">
        <f aca="false">IF(AND('Encodage réponses Es'!$CE18="!",'Encodage réponses Es'!AH18=""),"!",IF('Encodage réponses Es'!AH18="","",'Encodage réponses Es'!AH18))</f>
        <v/>
      </c>
      <c r="CH20" s="172" t="str">
        <f aca="false">IF(AND('Encodage réponses Es'!$CE18="!",'Encodage réponses Es'!AI18=""),"!",IF('Encodage réponses Es'!AI18="","",'Encodage réponses Es'!AI18))</f>
        <v/>
      </c>
      <c r="CI20" s="172" t="str">
        <f aca="false">IF(AND('Encodage réponses Es'!$CE18="!",'Encodage réponses Es'!AP18=""),"!",IF('Encodage réponses Es'!AP18="","",'Encodage réponses Es'!AP18))</f>
        <v/>
      </c>
      <c r="CJ20" s="172" t="str">
        <f aca="false">IF(AND('Encodage réponses Es'!$CE18="!",'Encodage réponses Es'!BG18=""),"!",IF('Encodage réponses Es'!BG18="","",'Encodage réponses Es'!BG18))</f>
        <v/>
      </c>
      <c r="CK20" s="182" t="str">
        <f aca="false">IF(COUNTIF(BY20:CJ20,"a")&gt;0,"absent(e)",IF(COUNTIF(BY20:CJ20,"!")&gt;0,"incomplet",IF(COUNTIF(BY20:CJ20,"")&gt;0,"",COUNTIF(BY20:CJ20,1))))</f>
        <v/>
      </c>
      <c r="CL20" s="182"/>
      <c r="CM20" s="176" t="str">
        <f aca="false">IF(AND('Encodage réponses Es'!$CE18="!",'Encodage réponses Es'!BY18=""),"!",IF('Encodage réponses Es'!BY18="","",'Encodage réponses Es'!BY18))</f>
        <v/>
      </c>
      <c r="CN20" s="177" t="str">
        <f aca="false">IF(AND('Encodage réponses Es'!$CE18="!",'Encodage réponses Es'!BZ18=""),"!",IF('Encodage réponses Es'!BZ18="","",'Encodage réponses Es'!BZ18))</f>
        <v/>
      </c>
      <c r="CO20" s="178" t="str">
        <f aca="false">IF(AND('Encodage réponses Es'!$CE18="!",'Encodage réponses Es'!CA18=""),"!",IF('Encodage réponses Es'!CA18="","",'Encodage réponses Es'!CA18))</f>
        <v/>
      </c>
      <c r="CP20" s="182" t="str">
        <f aca="false">IF(COUNTIF(CM20:CO20,"a")&gt;0,"absent(e)",IF(COUNTIF(CM20:CO20,"!")&gt;0,"incomplet",IF(COUNTIF(CM20:CO20,"")&gt;0,"",COUNTIF(CM20:CO20,1))))</f>
        <v/>
      </c>
      <c r="CQ20" s="182"/>
      <c r="CR20" s="176" t="str">
        <f aca="false">IF(AND('Encodage réponses Es'!$CE18="!",'Encodage réponses Es'!CB18=""),"!",IF('Encodage réponses Es'!CB18="","",'Encodage réponses Es'!CB18))</f>
        <v/>
      </c>
      <c r="CS20" s="166" t="str">
        <f aca="false">IF(AND('Encodage réponses Es'!$CE18="!",'Encodage réponses Es'!CC18=""),"!",IF('Encodage réponses Es'!CC18="","",'Encodage réponses Es'!CC18))</f>
        <v/>
      </c>
      <c r="CT20" s="166" t="str">
        <f aca="false">IF(AND('Encodage réponses Es'!$CE18="!",'Encodage réponses Es'!CD18=""),"!",IF('Encodage réponses Es'!CD18="","",'Encodage réponses Es'!CD18))</f>
        <v/>
      </c>
      <c r="CU20" s="179" t="str">
        <f aca="false">IF(COUNTIF(CR20:CT20,"a")&gt;0,"absent(e)",IF(COUNTIF(CR20:CT20,"!")&gt;0,"incomplet",IF(COUNTIF(CR20:CT20,"")&gt;0,"",COUNTIF(CR20:CT20,1)+COUNTIF(CR20:CT20,8)/2)))</f>
        <v/>
      </c>
      <c r="CV20" s="179"/>
    </row>
    <row r="21" customFormat="false" ht="11.25" hidden="false" customHeight="true" outlineLevel="0" collapsed="false">
      <c r="A21" s="183"/>
      <c r="B21" s="183"/>
      <c r="C21" s="173" t="n">
        <v>17</v>
      </c>
      <c r="D21" s="173" t="str">
        <f aca="false">IF('Encodage réponses Es'!F19=0,"",'Encodage réponses Es'!F19)</f>
        <v/>
      </c>
      <c r="E21" s="126"/>
      <c r="F21" s="174" t="str">
        <f aca="false">IF(OR(I21="",L21=""),"",IF(OR(I21="absent(e)",L21="absent(e)"),"absent(e)",IF(OR(I21="incomplet",L21="incomplet"),"incomplet",I21+L21)))</f>
        <v/>
      </c>
      <c r="G21" s="175" t="str">
        <f aca="false">IF(F21="","",IF(F21="absent(e)","absent(e)",IF(F21="incomplet","incomplet",IF(F21="","",F21/$F$4))))</f>
        <v/>
      </c>
      <c r="H21" s="162"/>
      <c r="I21" s="174" t="str">
        <f aca="false">IF(OR(AN21="",BG21="",BW21="",CK21=""),"",IF(OR(AN21="absent(e)",BG21="absent(e)",BW21="absent(e)",CK21="absent(e)"),"absent(e)",IF(OR(AN21="incomplet",BG21="incomplet",BW21="incomplet",CK21="incomplet"),"incomplet",AN21+BG21+BW21+CK21)))</f>
        <v/>
      </c>
      <c r="J21" s="175" t="str">
        <f aca="false">IF(I21="absent(e)","absent(e)",IF(I21="","",IF(I21="incomplet","incomplet",I21/$I$4)))</f>
        <v/>
      </c>
      <c r="K21" s="162"/>
      <c r="L21" s="174" t="str">
        <f aca="false">IF(OR(CP21="",CU21=""),"",IF(OR(CP21="absent(e)",CU21="absent(e)"),"absent(e)",IF(OR(CP21="incomplet",CU21="incomplet"),"incomplet",CP21+CU21)))</f>
        <v/>
      </c>
      <c r="M21" s="175" t="str">
        <f aca="false">IF(L21="absent(e)","absent(e)",IF(L21="","",IF(L21="incomplet","incomplet",L21/$L$4)))</f>
        <v/>
      </c>
      <c r="N21" s="163"/>
      <c r="O21" s="176" t="str">
        <f aca="false">IF(AND('Encodage réponses Es'!CE19="!",'Encodage réponses Es'!J19=""),"!",IF('Encodage réponses Es'!I19="","",'Encodage réponses Es'!J19))</f>
        <v/>
      </c>
      <c r="P21" s="177" t="str">
        <f aca="false">IF(AND('Encodage réponses Es'!$CE19="!",'Encodage réponses Es'!K19=""),"!",IF('Encodage réponses Es'!K19="","",'Encodage réponses Es'!K19))</f>
        <v/>
      </c>
      <c r="Q21" s="177" t="str">
        <f aca="false">IF(AND('Encodage réponses Es'!$CE19="!",'Encodage réponses Es'!M19=""),"!",IF('Encodage réponses Es'!M19="","",'Encodage réponses Es'!M19))</f>
        <v/>
      </c>
      <c r="R21" s="177" t="str">
        <f aca="false">IF(AND('Encodage réponses Es'!$CE19="!",'Encodage réponses Es'!R19=""),"!",IF('Encodage réponses Es'!R19="","",'Encodage réponses Es'!R19))</f>
        <v/>
      </c>
      <c r="S21" s="177" t="str">
        <f aca="false">IF(AND('Encodage réponses Es'!$CE19="!",'Encodage réponses Es'!S19=""),"!",IF('Encodage réponses Es'!S19="","",'Encodage réponses Es'!S19))</f>
        <v/>
      </c>
      <c r="T21" s="177" t="str">
        <f aca="false">IF(AND('Encodage réponses Es'!$CE19="!",'Encodage réponses Es'!U19=""),"!",IF('Encodage réponses Es'!U19="","",'Encodage réponses Es'!U19))</f>
        <v/>
      </c>
      <c r="U21" s="177" t="str">
        <f aca="false">IF(AND('Encodage réponses Es'!$CE19="!",'Encodage réponses Es'!AE19=""),"!",IF('Encodage réponses Es'!AE19="","",'Encodage réponses Es'!AE19))</f>
        <v/>
      </c>
      <c r="V21" s="177" t="str">
        <f aca="false">IF(AND('Encodage réponses Es'!$CE19="!",'Encodage réponses Es'!AM19=""),"!",IF('Encodage réponses Es'!AM19="","",'Encodage réponses Es'!AM19))</f>
        <v/>
      </c>
      <c r="W21" s="177" t="str">
        <f aca="false">IF(AND('Encodage réponses Es'!$CE19="!",'Encodage réponses Es'!AO19=""),"!",IF('Encodage réponses Es'!AO19="","",'Encodage réponses Es'!AO19))</f>
        <v/>
      </c>
      <c r="X21" s="177" t="str">
        <f aca="false">IF(AND('Encodage réponses Es'!$CE19="!",'Encodage réponses Es'!AR19=""),"!",IF('Encodage réponses Es'!AR19="","",'Encodage réponses Es'!AR19))</f>
        <v/>
      </c>
      <c r="Y21" s="177" t="str">
        <f aca="false">IF(AND('Encodage réponses Es'!$CE19="!",'Encodage réponses Es'!AS19=""),"!",IF('Encodage réponses Es'!AS19="","",'Encodage réponses Es'!AS19))</f>
        <v/>
      </c>
      <c r="Z21" s="177" t="str">
        <f aca="false">IF(AND('Encodage réponses Es'!$CE19="!",'Encodage réponses Es'!AT19=""),"!",IF('Encodage réponses Es'!AT19="","",'Encodage réponses Es'!AT19))</f>
        <v/>
      </c>
      <c r="AA21" s="177" t="str">
        <f aca="false">IF(AND('Encodage réponses Es'!$CE19="!",'Encodage réponses Es'!AU19=""),"!",IF('Encodage réponses Es'!AU19="","",'Encodage réponses Es'!AU19))</f>
        <v/>
      </c>
      <c r="AB21" s="177" t="str">
        <f aca="false">IF(AND('Encodage réponses Es'!$CE19="!",'Encodage réponses Es'!AW19=""),"!",IF('Encodage réponses Es'!AW19="","",'Encodage réponses Es'!AW19))</f>
        <v/>
      </c>
      <c r="AC21" s="177" t="str">
        <f aca="false">IF(AND('Encodage réponses Es'!$CE19="!",'Encodage réponses Es'!AX19=""),"!",IF('Encodage réponses Es'!AX19="","",'Encodage réponses Es'!AX19))</f>
        <v/>
      </c>
      <c r="AD21" s="177" t="str">
        <f aca="false">IF(AND('Encodage réponses Es'!$CE19="!",'Encodage réponses Es'!AY19=""),"!",IF('Encodage réponses Es'!AY19="","",'Encodage réponses Es'!AY19))</f>
        <v/>
      </c>
      <c r="AE21" s="177" t="str">
        <f aca="false">IF(AND('Encodage réponses Es'!$CE19="!",'Encodage réponses Es'!AZ19=""),"!",IF('Encodage réponses Es'!AZ19="","",'Encodage réponses Es'!AZ19))</f>
        <v/>
      </c>
      <c r="AF21" s="177" t="str">
        <f aca="false">IF(AND('Encodage réponses Es'!$CE19="!",'Encodage réponses Es'!BA19=""),"!",IF('Encodage réponses Es'!BA19="","",'Encodage réponses Es'!BA19))</f>
        <v/>
      </c>
      <c r="AG21" s="177" t="str">
        <f aca="false">IF(AND('Encodage réponses Es'!$CE19="!",'Encodage réponses Es'!BH19=""),"!",IF('Encodage réponses Es'!BH19="","",'Encodage réponses Es'!BH19))</f>
        <v/>
      </c>
      <c r="AH21" s="177" t="str">
        <f aca="false">IF(AND('Encodage réponses Es'!$CE19="!",'Encodage réponses Es'!BJ19=""),"!",IF('Encodage réponses Es'!BJ19="","",'Encodage réponses Es'!BJ19))</f>
        <v/>
      </c>
      <c r="AI21" s="177" t="str">
        <f aca="false">IF(AND('Encodage réponses Es'!$CE19="!",'Encodage réponses Es'!BK19=""),"!",IF('Encodage réponses Es'!BK19="","",'Encodage réponses Es'!BK19))</f>
        <v/>
      </c>
      <c r="AJ21" s="177" t="str">
        <f aca="false">IF(AND('Encodage réponses Es'!$CE19="!",'Encodage réponses Es'!BL19=""),"!",IF('Encodage réponses Es'!BL19="","",'Encodage réponses Es'!BL19))</f>
        <v/>
      </c>
      <c r="AK21" s="166" t="str">
        <f aca="false">IF(AND('Encodage réponses Es'!$CE19="!",'Encodage réponses Es'!BN19=""),"!",IF('Encodage réponses Es'!BN19="","",'Encodage réponses Es'!BN19))</f>
        <v/>
      </c>
      <c r="AL21" s="166" t="str">
        <f aca="false">IF(AND('Encodage réponses Es'!$CE19="!",'Encodage réponses Es'!BQ19=""),"!",IF('Encodage réponses Es'!BQ19="","",'Encodage réponses Es'!BQ19))</f>
        <v/>
      </c>
      <c r="AM21" s="178" t="str">
        <f aca="false">IF(AND('Encodage réponses Es'!$CE19="!",'Encodage réponses Es'!BR19=""),"!",IF('Encodage réponses Es'!BR19="","",'Encodage réponses Es'!BR19))</f>
        <v/>
      </c>
      <c r="AN21" s="179" t="str">
        <f aca="false">IF(COUNTIF(O21:AM21,"a")&gt;0,"absent(e)",IF(COUNTIF(O21:AM21,"!")&gt;0,"incomplet",IF(COUNTIF(O21:AM21,"")&gt;0,"",COUNTIF(O21:AM21,1)+COUNTIF(O21:AM21,8)/2)))</f>
        <v/>
      </c>
      <c r="AO21" s="179"/>
      <c r="AP21" s="176" t="str">
        <f aca="false">IF(AND('Encodage réponses Es'!$CE19="!",'Encodage réponses Es'!L19=""),"!",IF('Encodage réponses Es'!L19="","",'Encodage réponses Es'!L19))</f>
        <v/>
      </c>
      <c r="AQ21" s="177" t="str">
        <f aca="false">IF(AND('Encodage réponses Es'!$CE19="!",'Encodage réponses Es'!N19=""),"!",IF('Encodage réponses Es'!N19="","",'Encodage réponses Es'!N19))</f>
        <v/>
      </c>
      <c r="AR21" s="166" t="str">
        <f aca="false">IF(AND('Encodage réponses Es'!$CE19="!",'Encodage réponses Es'!AA19=""),"!",IF('Encodage réponses Es'!AA19="","",'Encodage réponses Es'!AA19))</f>
        <v/>
      </c>
      <c r="AS21" s="177" t="str">
        <f aca="false">IF(AND('Encodage réponses Es'!$CE19="!",'Encodage réponses Es'!AB19=""),"!",IF('Encodage réponses Es'!AB19="","",'Encodage réponses Es'!AB19))</f>
        <v/>
      </c>
      <c r="AT21" s="177" t="str">
        <f aca="false">IF(AND('Encodage réponses Es'!$CE19="!",'Encodage réponses Es'!AG19=""),"!",IF('Encodage réponses Es'!AG19="","",'Encodage réponses Es'!AG19))</f>
        <v/>
      </c>
      <c r="AU21" s="177" t="str">
        <f aca="false">IF(AND('Encodage réponses Es'!$CE19="!",'Encodage réponses Es'!AN19=""),"!",IF('Encodage réponses Es'!AN19="","",'Encodage réponses Es'!AN19))</f>
        <v/>
      </c>
      <c r="AV21" s="177" t="str">
        <f aca="false">IF(AND('Encodage réponses Es'!$CE19="!",'Encodage réponses Es'!AQ19=""),"!",IF('Encodage réponses Es'!AQ19="","",'Encodage réponses Es'!AQ19))</f>
        <v/>
      </c>
      <c r="AW21" s="177" t="str">
        <f aca="false">IF(AND('Encodage réponses Es'!$CE19="!",'Encodage réponses Es'!BC19=""),"!",IF('Encodage réponses Es'!BC19="","",'Encodage réponses Es'!BC19))</f>
        <v/>
      </c>
      <c r="AX21" s="177" t="str">
        <f aca="false">IF(AND('Encodage réponses Es'!$CE19="!",'Encodage réponses Es'!BI19=""),"!",IF('Encodage réponses Es'!BI19="","",'Encodage réponses Es'!BI19))</f>
        <v/>
      </c>
      <c r="AY21" s="177" t="str">
        <f aca="false">IF(AND('Encodage réponses Es'!$CE19="!",'Encodage réponses Es'!BM19=""),"!",IF('Encodage réponses Es'!BM19="","",'Encodage réponses Es'!BM19))</f>
        <v/>
      </c>
      <c r="AZ21" s="177" t="str">
        <f aca="false">IF(AND('Encodage réponses Es'!$CE19="!",'Encodage réponses Es'!BO19=""),"!",IF('Encodage réponses Es'!BO19="","",'Encodage réponses Es'!BO19))</f>
        <v/>
      </c>
      <c r="BA21" s="177" t="str">
        <f aca="false">IF(AND('Encodage réponses Es'!$CE19="!",'Encodage réponses Es'!BS19=""),"!",IF('Encodage réponses Es'!BS19="","",'Encodage réponses Es'!BS19))</f>
        <v/>
      </c>
      <c r="BB21" s="177" t="str">
        <f aca="false">IF(AND('Encodage réponses Es'!$CE19="!",'Encodage réponses Es'!BT19=""),"!",IF('Encodage réponses Es'!BT19="","",'Encodage réponses Es'!BT19))</f>
        <v/>
      </c>
      <c r="BC21" s="177" t="str">
        <f aca="false">IF(AND('Encodage réponses Es'!$CE19="!",'Encodage réponses Es'!BU19=""),"!",IF('Encodage réponses Es'!BU19="","",'Encodage réponses Es'!BU19))</f>
        <v/>
      </c>
      <c r="BD21" s="177" t="str">
        <f aca="false">IF(AND('Encodage réponses Es'!$CE19="!",'Encodage réponses Es'!BV19=""),"!",IF('Encodage réponses Es'!BV19="","",'Encodage réponses Es'!BV19))</f>
        <v/>
      </c>
      <c r="BE21" s="177" t="str">
        <f aca="false">IF(AND('Encodage réponses Es'!$CE19="!",'Encodage réponses Es'!BW19=""),"!",IF('Encodage réponses Es'!BW19="","",'Encodage réponses Es'!BW19))</f>
        <v/>
      </c>
      <c r="BF21" s="178" t="str">
        <f aca="false">IF(AND('Encodage réponses Es'!$CE19="!",'Encodage réponses Es'!BX19=""),"!",IF('Encodage réponses Es'!BX19="","",'Encodage réponses Es'!BX19))</f>
        <v/>
      </c>
      <c r="BG21" s="180" t="str">
        <f aca="false">IF(COUNTIF(AP21:BF21,"a")&gt;0,"absent(e)",IF(COUNTIF(AP21:BF21,"!")&gt;0,"incomplet",IF(COUNTIF(AP21:BF21,"")&gt;0,"",COUNTIF(AP21:BF21,1)+COUNTIF(AP21:BF21,8)/2)))</f>
        <v/>
      </c>
      <c r="BH21" s="180"/>
      <c r="BI21" s="181" t="str">
        <f aca="false">IF(AND('Encodage réponses Es'!$CE19="!",'Encodage réponses Es'!I19=""),"!",IF('Encodage réponses Es'!I19="","",'Encodage réponses Es'!I19))</f>
        <v/>
      </c>
      <c r="BJ21" s="177" t="str">
        <f aca="false">IF(AND('Encodage réponses Es'!$CE19="!",'Encodage réponses Es'!O19=""),"!",IF('Encodage réponses Es'!O19="","",'Encodage réponses Es'!O19))</f>
        <v/>
      </c>
      <c r="BK21" s="177" t="str">
        <f aca="false">IF(AND('Encodage réponses Es'!$CE19="!",'Encodage réponses Es'!Z19=""),"!",IF('Encodage réponses Es'!Z19="","",'Encodage réponses Es'!Z19))</f>
        <v/>
      </c>
      <c r="BL21" s="177" t="str">
        <f aca="false">IF(AND('Encodage réponses Es'!$CE19="!",'Encodage réponses Es'!AC19=""),"!",IF('Encodage réponses Es'!AC19="","",'Encodage réponses Es'!AC19))</f>
        <v/>
      </c>
      <c r="BM21" s="177" t="str">
        <f aca="false">IF(AND('Encodage réponses Es'!$CE19="!",'Encodage réponses Es'!AD19=""),"!",IF('Encodage réponses Es'!AD19="","",'Encodage réponses Es'!AD19))</f>
        <v/>
      </c>
      <c r="BN21" s="177" t="str">
        <f aca="false">IF(AND('Encodage réponses Es'!$CE19="!",'Encodage réponses Es'!AJ19=""),"!",IF('Encodage réponses Es'!AJ19="","",'Encodage réponses Es'!AJ19))</f>
        <v/>
      </c>
      <c r="BO21" s="177" t="str">
        <f aca="false">IF(AND('Encodage réponses Es'!$CE19="!",'Encodage réponses Es'!AK19=""),"!",IF('Encodage réponses Es'!AK19="","",'Encodage réponses Es'!AK19))</f>
        <v/>
      </c>
      <c r="BP21" s="177" t="str">
        <f aca="false">IF(AND('Encodage réponses Es'!$CE19="!",'Encodage réponses Es'!AL19=""),"!",IF('Encodage réponses Es'!AL19="","",'Encodage réponses Es'!AL19))</f>
        <v/>
      </c>
      <c r="BQ21" s="177" t="str">
        <f aca="false">IF(AND('Encodage réponses Es'!$CE19="!",'Encodage réponses Es'!AV19=""),"!",IF('Encodage réponses Es'!AV19="","",'Encodage réponses Es'!AV19))</f>
        <v/>
      </c>
      <c r="BR21" s="177" t="str">
        <f aca="false">IF(AND('Encodage réponses Es'!$CE19="!",'Encodage réponses Es'!BB19=""),"!",IF('Encodage réponses Es'!BB19="","",'Encodage réponses Es'!BB19))</f>
        <v/>
      </c>
      <c r="BS21" s="177" t="str">
        <f aca="false">IF(AND('Encodage réponses Es'!$CE19="!",'Encodage réponses Es'!BD19=""),"!",IF('Encodage réponses Es'!BD19="","",'Encodage réponses Es'!BD19))</f>
        <v/>
      </c>
      <c r="BT21" s="177" t="str">
        <f aca="false">IF(AND('Encodage réponses Es'!$CE19="!",'Encodage réponses Es'!BE19=""),"!",IF('Encodage réponses Es'!BE19="","",'Encodage réponses Es'!BE19))</f>
        <v/>
      </c>
      <c r="BU21" s="177" t="str">
        <f aca="false">IF(AND('Encodage réponses Es'!$CE19="!",'Encodage réponses Es'!BF19=""),"!",IF('Encodage réponses Es'!BF19="","",'Encodage réponses Es'!BF19))</f>
        <v/>
      </c>
      <c r="BV21" s="178" t="str">
        <f aca="false">IF(AND('Encodage réponses Es'!$CE19="!",'Encodage réponses Es'!BP19=""),"!",IF('Encodage réponses Es'!BP19="","",'Encodage réponses Es'!BP19))</f>
        <v/>
      </c>
      <c r="BW21" s="182" t="str">
        <f aca="false">IF(COUNTIF(BI21:BV21,"a")&gt;0,"absent(e)",IF(COUNTIF(BI21:BV21,"!")&gt;0,"incomplet",IF(COUNTIF(BI21:BV21,"")&gt;0,"",COUNTIF(BI21:BV21,1))))</f>
        <v/>
      </c>
      <c r="BX21" s="182"/>
      <c r="BY21" s="172" t="str">
        <f aca="false">IF(AND('Encodage réponses Es'!$CE19="!",'Encodage réponses Es'!P19=""),"!",IF('Encodage réponses Es'!P19="","",'Encodage réponses Es'!P19))</f>
        <v/>
      </c>
      <c r="BZ21" s="172" t="str">
        <f aca="false">IF(AND('Encodage réponses Es'!$CE19="!",'Encodage réponses Es'!Q19=""),"!",IF('Encodage réponses Es'!Q19="","",'Encodage réponses Es'!Q19))</f>
        <v/>
      </c>
      <c r="CA21" s="172" t="str">
        <f aca="false">IF(AND('Encodage réponses Es'!$CE19="!",'Encodage réponses Es'!T19=""),"!",IF('Encodage réponses Es'!T19="","",'Encodage réponses Es'!T19))</f>
        <v/>
      </c>
      <c r="CB21" s="172" t="str">
        <f aca="false">IF(AND('Encodage réponses Es'!$CE19="!",'Encodage réponses Es'!V19=""),"!",IF('Encodage réponses Es'!V19="","",'Encodage réponses Es'!V19))</f>
        <v/>
      </c>
      <c r="CC21" s="172" t="str">
        <f aca="false">IF(AND('Encodage réponses Es'!$CE19="!",'Encodage réponses Es'!W19=""),"!",IF('Encodage réponses Es'!W19="","",'Encodage réponses Es'!W19))</f>
        <v/>
      </c>
      <c r="CD21" s="172" t="str">
        <f aca="false">IF(AND('Encodage réponses Es'!$CE19="!",'Encodage réponses Es'!X19=""),"!",IF('Encodage réponses Es'!X19="","",'Encodage réponses Es'!X19))</f>
        <v/>
      </c>
      <c r="CE21" s="172" t="str">
        <f aca="false">IF(AND('Encodage réponses Es'!$CE19="!",'Encodage réponses Es'!Y19=""),"!",IF('Encodage réponses Es'!Y19="","",'Encodage réponses Es'!Y19))</f>
        <v/>
      </c>
      <c r="CF21" s="172" t="str">
        <f aca="false">IF(AND('Encodage réponses Es'!$CE19="!",'Encodage réponses Es'!AF19=""),"!",IF('Encodage réponses Es'!AF19="","",'Encodage réponses Es'!AF19))</f>
        <v/>
      </c>
      <c r="CG21" s="172" t="str">
        <f aca="false">IF(AND('Encodage réponses Es'!$CE19="!",'Encodage réponses Es'!AH19=""),"!",IF('Encodage réponses Es'!AH19="","",'Encodage réponses Es'!AH19))</f>
        <v/>
      </c>
      <c r="CH21" s="172" t="str">
        <f aca="false">IF(AND('Encodage réponses Es'!$CE19="!",'Encodage réponses Es'!AI19=""),"!",IF('Encodage réponses Es'!AI19="","",'Encodage réponses Es'!AI19))</f>
        <v/>
      </c>
      <c r="CI21" s="172" t="str">
        <f aca="false">IF(AND('Encodage réponses Es'!$CE19="!",'Encodage réponses Es'!AP19=""),"!",IF('Encodage réponses Es'!AP19="","",'Encodage réponses Es'!AP19))</f>
        <v/>
      </c>
      <c r="CJ21" s="172" t="str">
        <f aca="false">IF(AND('Encodage réponses Es'!$CE19="!",'Encodage réponses Es'!BG19=""),"!",IF('Encodage réponses Es'!BG19="","",'Encodage réponses Es'!BG19))</f>
        <v/>
      </c>
      <c r="CK21" s="182" t="str">
        <f aca="false">IF(COUNTIF(BY21:CJ21,"a")&gt;0,"absent(e)",IF(COUNTIF(BY21:CJ21,"!")&gt;0,"incomplet",IF(COUNTIF(BY21:CJ21,"")&gt;0,"",COUNTIF(BY21:CJ21,1))))</f>
        <v/>
      </c>
      <c r="CL21" s="182"/>
      <c r="CM21" s="176" t="str">
        <f aca="false">IF(AND('Encodage réponses Es'!$CE19="!",'Encodage réponses Es'!BY19=""),"!",IF('Encodage réponses Es'!BY19="","",'Encodage réponses Es'!BY19))</f>
        <v/>
      </c>
      <c r="CN21" s="177" t="str">
        <f aca="false">IF(AND('Encodage réponses Es'!$CE19="!",'Encodage réponses Es'!BZ19=""),"!",IF('Encodage réponses Es'!BZ19="","",'Encodage réponses Es'!BZ19))</f>
        <v/>
      </c>
      <c r="CO21" s="178" t="str">
        <f aca="false">IF(AND('Encodage réponses Es'!$CE19="!",'Encodage réponses Es'!CA19=""),"!",IF('Encodage réponses Es'!CA19="","",'Encodage réponses Es'!CA19))</f>
        <v/>
      </c>
      <c r="CP21" s="182" t="str">
        <f aca="false">IF(COUNTIF(CM21:CO21,"a")&gt;0,"absent(e)",IF(COUNTIF(CM21:CO21,"!")&gt;0,"incomplet",IF(COUNTIF(CM21:CO21,"")&gt;0,"",COUNTIF(CM21:CO21,1))))</f>
        <v/>
      </c>
      <c r="CQ21" s="182"/>
      <c r="CR21" s="176" t="str">
        <f aca="false">IF(AND('Encodage réponses Es'!$CE19="!",'Encodage réponses Es'!CB19=""),"!",IF('Encodage réponses Es'!CB19="","",'Encodage réponses Es'!CB19))</f>
        <v/>
      </c>
      <c r="CS21" s="166" t="str">
        <f aca="false">IF(AND('Encodage réponses Es'!$CE19="!",'Encodage réponses Es'!CC19=""),"!",IF('Encodage réponses Es'!CC19="","",'Encodage réponses Es'!CC19))</f>
        <v/>
      </c>
      <c r="CT21" s="166" t="str">
        <f aca="false">IF(AND('Encodage réponses Es'!$CE19="!",'Encodage réponses Es'!CD19=""),"!",IF('Encodage réponses Es'!CD19="","",'Encodage réponses Es'!CD19))</f>
        <v/>
      </c>
      <c r="CU21" s="179" t="str">
        <f aca="false">IF(COUNTIF(CR21:CT21,"a")&gt;0,"absent(e)",IF(COUNTIF(CR21:CT21,"!")&gt;0,"incomplet",IF(COUNTIF(CR21:CT21,"")&gt;0,"",COUNTIF(CR21:CT21,1)+COUNTIF(CR21:CT21,8)/2)))</f>
        <v/>
      </c>
      <c r="CV21" s="179"/>
    </row>
    <row r="22" customFormat="false" ht="11.25" hidden="false" customHeight="true" outlineLevel="0" collapsed="false">
      <c r="A22" s="183"/>
      <c r="B22" s="183"/>
      <c r="C22" s="173" t="n">
        <v>18</v>
      </c>
      <c r="D22" s="173" t="str">
        <f aca="false">IF('Encodage réponses Es'!F20=0,"",'Encodage réponses Es'!F20)</f>
        <v/>
      </c>
      <c r="E22" s="126"/>
      <c r="F22" s="174" t="str">
        <f aca="false">IF(OR(I22="",L22=""),"",IF(OR(I22="absent(e)",L22="absent(e)"),"absent(e)",IF(OR(I22="incomplet",L22="incomplet"),"incomplet",I22+L22)))</f>
        <v/>
      </c>
      <c r="G22" s="175" t="str">
        <f aca="false">IF(F22="","",IF(F22="absent(e)","absent(e)",IF(F22="incomplet","incomplet",IF(F22="","",F22/$F$4))))</f>
        <v/>
      </c>
      <c r="H22" s="162"/>
      <c r="I22" s="174" t="str">
        <f aca="false">IF(OR(AN22="",BG22="",BW22="",CK22=""),"",IF(OR(AN22="absent(e)",BG22="absent(e)",BW22="absent(e)",CK22="absent(e)"),"absent(e)",IF(OR(AN22="incomplet",BG22="incomplet",BW22="incomplet",CK22="incomplet"),"incomplet",AN22+BG22+BW22+CK22)))</f>
        <v/>
      </c>
      <c r="J22" s="175" t="str">
        <f aca="false">IF(I22="absent(e)","absent(e)",IF(I22="","",IF(I22="incomplet","incomplet",I22/$I$4)))</f>
        <v/>
      </c>
      <c r="K22" s="162"/>
      <c r="L22" s="174" t="str">
        <f aca="false">IF(OR(CP22="",CU22=""),"",IF(OR(CP22="absent(e)",CU22="absent(e)"),"absent(e)",IF(OR(CP22="incomplet",CU22="incomplet"),"incomplet",CP22+CU22)))</f>
        <v/>
      </c>
      <c r="M22" s="175" t="str">
        <f aca="false">IF(L22="absent(e)","absent(e)",IF(L22="","",IF(L22="incomplet","incomplet",L22/$L$4)))</f>
        <v/>
      </c>
      <c r="N22" s="163"/>
      <c r="O22" s="176" t="str">
        <f aca="false">IF(AND('Encodage réponses Es'!CE20="!",'Encodage réponses Es'!J20=""),"!",IF('Encodage réponses Es'!I20="","",'Encodage réponses Es'!J20))</f>
        <v/>
      </c>
      <c r="P22" s="177" t="str">
        <f aca="false">IF(AND('Encodage réponses Es'!$CE20="!",'Encodage réponses Es'!K20=""),"!",IF('Encodage réponses Es'!K20="","",'Encodage réponses Es'!K20))</f>
        <v/>
      </c>
      <c r="Q22" s="177" t="str">
        <f aca="false">IF(AND('Encodage réponses Es'!$CE20="!",'Encodage réponses Es'!M20=""),"!",IF('Encodage réponses Es'!M20="","",'Encodage réponses Es'!M20))</f>
        <v/>
      </c>
      <c r="R22" s="177" t="str">
        <f aca="false">IF(AND('Encodage réponses Es'!$CE20="!",'Encodage réponses Es'!R20=""),"!",IF('Encodage réponses Es'!R20="","",'Encodage réponses Es'!R20))</f>
        <v/>
      </c>
      <c r="S22" s="177" t="str">
        <f aca="false">IF(AND('Encodage réponses Es'!$CE20="!",'Encodage réponses Es'!S20=""),"!",IF('Encodage réponses Es'!S20="","",'Encodage réponses Es'!S20))</f>
        <v/>
      </c>
      <c r="T22" s="177" t="str">
        <f aca="false">IF(AND('Encodage réponses Es'!$CE20="!",'Encodage réponses Es'!U20=""),"!",IF('Encodage réponses Es'!U20="","",'Encodage réponses Es'!U20))</f>
        <v/>
      </c>
      <c r="U22" s="177" t="str">
        <f aca="false">IF(AND('Encodage réponses Es'!$CE20="!",'Encodage réponses Es'!AE20=""),"!",IF('Encodage réponses Es'!AE20="","",'Encodage réponses Es'!AE20))</f>
        <v/>
      </c>
      <c r="V22" s="177" t="str">
        <f aca="false">IF(AND('Encodage réponses Es'!$CE20="!",'Encodage réponses Es'!AM20=""),"!",IF('Encodage réponses Es'!AM20="","",'Encodage réponses Es'!AM20))</f>
        <v/>
      </c>
      <c r="W22" s="177" t="str">
        <f aca="false">IF(AND('Encodage réponses Es'!$CE20="!",'Encodage réponses Es'!AO20=""),"!",IF('Encodage réponses Es'!AO20="","",'Encodage réponses Es'!AO20))</f>
        <v/>
      </c>
      <c r="X22" s="177" t="str">
        <f aca="false">IF(AND('Encodage réponses Es'!$CE20="!",'Encodage réponses Es'!AR20=""),"!",IF('Encodage réponses Es'!AR20="","",'Encodage réponses Es'!AR20))</f>
        <v/>
      </c>
      <c r="Y22" s="177" t="str">
        <f aca="false">IF(AND('Encodage réponses Es'!$CE20="!",'Encodage réponses Es'!AS20=""),"!",IF('Encodage réponses Es'!AS20="","",'Encodage réponses Es'!AS20))</f>
        <v/>
      </c>
      <c r="Z22" s="177" t="str">
        <f aca="false">IF(AND('Encodage réponses Es'!$CE20="!",'Encodage réponses Es'!AT20=""),"!",IF('Encodage réponses Es'!AT20="","",'Encodage réponses Es'!AT20))</f>
        <v/>
      </c>
      <c r="AA22" s="177" t="str">
        <f aca="false">IF(AND('Encodage réponses Es'!$CE20="!",'Encodage réponses Es'!AU20=""),"!",IF('Encodage réponses Es'!AU20="","",'Encodage réponses Es'!AU20))</f>
        <v/>
      </c>
      <c r="AB22" s="177" t="str">
        <f aca="false">IF(AND('Encodage réponses Es'!$CE20="!",'Encodage réponses Es'!AW20=""),"!",IF('Encodage réponses Es'!AW20="","",'Encodage réponses Es'!AW20))</f>
        <v/>
      </c>
      <c r="AC22" s="177" t="str">
        <f aca="false">IF(AND('Encodage réponses Es'!$CE20="!",'Encodage réponses Es'!AX20=""),"!",IF('Encodage réponses Es'!AX20="","",'Encodage réponses Es'!AX20))</f>
        <v/>
      </c>
      <c r="AD22" s="177" t="str">
        <f aca="false">IF(AND('Encodage réponses Es'!$CE20="!",'Encodage réponses Es'!AY20=""),"!",IF('Encodage réponses Es'!AY20="","",'Encodage réponses Es'!AY20))</f>
        <v/>
      </c>
      <c r="AE22" s="177" t="str">
        <f aca="false">IF(AND('Encodage réponses Es'!$CE20="!",'Encodage réponses Es'!AZ20=""),"!",IF('Encodage réponses Es'!AZ20="","",'Encodage réponses Es'!AZ20))</f>
        <v/>
      </c>
      <c r="AF22" s="177" t="str">
        <f aca="false">IF(AND('Encodage réponses Es'!$CE20="!",'Encodage réponses Es'!BA20=""),"!",IF('Encodage réponses Es'!BA20="","",'Encodage réponses Es'!BA20))</f>
        <v/>
      </c>
      <c r="AG22" s="177" t="str">
        <f aca="false">IF(AND('Encodage réponses Es'!$CE20="!",'Encodage réponses Es'!BH20=""),"!",IF('Encodage réponses Es'!BH20="","",'Encodage réponses Es'!BH20))</f>
        <v/>
      </c>
      <c r="AH22" s="177" t="str">
        <f aca="false">IF(AND('Encodage réponses Es'!$CE20="!",'Encodage réponses Es'!BJ20=""),"!",IF('Encodage réponses Es'!BJ20="","",'Encodage réponses Es'!BJ20))</f>
        <v/>
      </c>
      <c r="AI22" s="177" t="str">
        <f aca="false">IF(AND('Encodage réponses Es'!$CE20="!",'Encodage réponses Es'!BK20=""),"!",IF('Encodage réponses Es'!BK20="","",'Encodage réponses Es'!BK20))</f>
        <v/>
      </c>
      <c r="AJ22" s="177" t="str">
        <f aca="false">IF(AND('Encodage réponses Es'!$CE20="!",'Encodage réponses Es'!BL20=""),"!",IF('Encodage réponses Es'!BL20="","",'Encodage réponses Es'!BL20))</f>
        <v/>
      </c>
      <c r="AK22" s="166" t="str">
        <f aca="false">IF(AND('Encodage réponses Es'!$CE20="!",'Encodage réponses Es'!BN20=""),"!",IF('Encodage réponses Es'!BN20="","",'Encodage réponses Es'!BN20))</f>
        <v/>
      </c>
      <c r="AL22" s="166" t="str">
        <f aca="false">IF(AND('Encodage réponses Es'!$CE20="!",'Encodage réponses Es'!BQ20=""),"!",IF('Encodage réponses Es'!BQ20="","",'Encodage réponses Es'!BQ20))</f>
        <v/>
      </c>
      <c r="AM22" s="178" t="str">
        <f aca="false">IF(AND('Encodage réponses Es'!$CE20="!",'Encodage réponses Es'!BR20=""),"!",IF('Encodage réponses Es'!BR20="","",'Encodage réponses Es'!BR20))</f>
        <v/>
      </c>
      <c r="AN22" s="179" t="str">
        <f aca="false">IF(COUNTIF(O22:AM22,"a")&gt;0,"absent(e)",IF(COUNTIF(O22:AM22,"!")&gt;0,"incomplet",IF(COUNTIF(O22:AM22,"")&gt;0,"",COUNTIF(O22:AM22,1)+COUNTIF(O22:AM22,8)/2)))</f>
        <v/>
      </c>
      <c r="AO22" s="179"/>
      <c r="AP22" s="176" t="str">
        <f aca="false">IF(AND('Encodage réponses Es'!$CE20="!",'Encodage réponses Es'!L20=""),"!",IF('Encodage réponses Es'!L20="","",'Encodage réponses Es'!L20))</f>
        <v/>
      </c>
      <c r="AQ22" s="177" t="str">
        <f aca="false">IF(AND('Encodage réponses Es'!$CE20="!",'Encodage réponses Es'!N20=""),"!",IF('Encodage réponses Es'!N20="","",'Encodage réponses Es'!N20))</f>
        <v/>
      </c>
      <c r="AR22" s="166" t="str">
        <f aca="false">IF(AND('Encodage réponses Es'!$CE20="!",'Encodage réponses Es'!AA20=""),"!",IF('Encodage réponses Es'!AA20="","",'Encodage réponses Es'!AA20))</f>
        <v/>
      </c>
      <c r="AS22" s="177" t="str">
        <f aca="false">IF(AND('Encodage réponses Es'!$CE20="!",'Encodage réponses Es'!AB20=""),"!",IF('Encodage réponses Es'!AB20="","",'Encodage réponses Es'!AB20))</f>
        <v/>
      </c>
      <c r="AT22" s="177" t="str">
        <f aca="false">IF(AND('Encodage réponses Es'!$CE20="!",'Encodage réponses Es'!AG20=""),"!",IF('Encodage réponses Es'!AG20="","",'Encodage réponses Es'!AG20))</f>
        <v/>
      </c>
      <c r="AU22" s="177" t="str">
        <f aca="false">IF(AND('Encodage réponses Es'!$CE20="!",'Encodage réponses Es'!AN20=""),"!",IF('Encodage réponses Es'!AN20="","",'Encodage réponses Es'!AN20))</f>
        <v/>
      </c>
      <c r="AV22" s="177" t="str">
        <f aca="false">IF(AND('Encodage réponses Es'!$CE20="!",'Encodage réponses Es'!AQ20=""),"!",IF('Encodage réponses Es'!AQ20="","",'Encodage réponses Es'!AQ20))</f>
        <v/>
      </c>
      <c r="AW22" s="177" t="str">
        <f aca="false">IF(AND('Encodage réponses Es'!$CE20="!",'Encodage réponses Es'!BC20=""),"!",IF('Encodage réponses Es'!BC20="","",'Encodage réponses Es'!BC20))</f>
        <v/>
      </c>
      <c r="AX22" s="177" t="str">
        <f aca="false">IF(AND('Encodage réponses Es'!$CE20="!",'Encodage réponses Es'!BI20=""),"!",IF('Encodage réponses Es'!BI20="","",'Encodage réponses Es'!BI20))</f>
        <v/>
      </c>
      <c r="AY22" s="177" t="str">
        <f aca="false">IF(AND('Encodage réponses Es'!$CE20="!",'Encodage réponses Es'!BM20=""),"!",IF('Encodage réponses Es'!BM20="","",'Encodage réponses Es'!BM20))</f>
        <v/>
      </c>
      <c r="AZ22" s="177" t="str">
        <f aca="false">IF(AND('Encodage réponses Es'!$CE20="!",'Encodage réponses Es'!BO20=""),"!",IF('Encodage réponses Es'!BO20="","",'Encodage réponses Es'!BO20))</f>
        <v/>
      </c>
      <c r="BA22" s="177" t="str">
        <f aca="false">IF(AND('Encodage réponses Es'!$CE20="!",'Encodage réponses Es'!BS20=""),"!",IF('Encodage réponses Es'!BS20="","",'Encodage réponses Es'!BS20))</f>
        <v/>
      </c>
      <c r="BB22" s="177" t="str">
        <f aca="false">IF(AND('Encodage réponses Es'!$CE20="!",'Encodage réponses Es'!BT20=""),"!",IF('Encodage réponses Es'!BT20="","",'Encodage réponses Es'!BT20))</f>
        <v/>
      </c>
      <c r="BC22" s="177" t="str">
        <f aca="false">IF(AND('Encodage réponses Es'!$CE20="!",'Encodage réponses Es'!BU20=""),"!",IF('Encodage réponses Es'!BU20="","",'Encodage réponses Es'!BU20))</f>
        <v/>
      </c>
      <c r="BD22" s="177" t="str">
        <f aca="false">IF(AND('Encodage réponses Es'!$CE20="!",'Encodage réponses Es'!BV20=""),"!",IF('Encodage réponses Es'!BV20="","",'Encodage réponses Es'!BV20))</f>
        <v/>
      </c>
      <c r="BE22" s="177" t="str">
        <f aca="false">IF(AND('Encodage réponses Es'!$CE20="!",'Encodage réponses Es'!BW20=""),"!",IF('Encodage réponses Es'!BW20="","",'Encodage réponses Es'!BW20))</f>
        <v/>
      </c>
      <c r="BF22" s="178" t="str">
        <f aca="false">IF(AND('Encodage réponses Es'!$CE20="!",'Encodage réponses Es'!BX20=""),"!",IF('Encodage réponses Es'!BX20="","",'Encodage réponses Es'!BX20))</f>
        <v/>
      </c>
      <c r="BG22" s="180" t="str">
        <f aca="false">IF(COUNTIF(AP22:BF22,"a")&gt;0,"absent(e)",IF(COUNTIF(AP22:BF22,"!")&gt;0,"incomplet",IF(COUNTIF(AP22:BF22,"")&gt;0,"",COUNTIF(AP22:BF22,1)+COUNTIF(AP22:BF22,8)/2)))</f>
        <v/>
      </c>
      <c r="BH22" s="180"/>
      <c r="BI22" s="181" t="str">
        <f aca="false">IF(AND('Encodage réponses Es'!$CE20="!",'Encodage réponses Es'!I20=""),"!",IF('Encodage réponses Es'!I20="","",'Encodage réponses Es'!I20))</f>
        <v/>
      </c>
      <c r="BJ22" s="177" t="str">
        <f aca="false">IF(AND('Encodage réponses Es'!$CE20="!",'Encodage réponses Es'!O20=""),"!",IF('Encodage réponses Es'!O20="","",'Encodage réponses Es'!O20))</f>
        <v/>
      </c>
      <c r="BK22" s="177" t="str">
        <f aca="false">IF(AND('Encodage réponses Es'!$CE20="!",'Encodage réponses Es'!Z20=""),"!",IF('Encodage réponses Es'!Z20="","",'Encodage réponses Es'!Z20))</f>
        <v/>
      </c>
      <c r="BL22" s="177" t="str">
        <f aca="false">IF(AND('Encodage réponses Es'!$CE20="!",'Encodage réponses Es'!AC20=""),"!",IF('Encodage réponses Es'!AC20="","",'Encodage réponses Es'!AC20))</f>
        <v/>
      </c>
      <c r="BM22" s="177" t="str">
        <f aca="false">IF(AND('Encodage réponses Es'!$CE20="!",'Encodage réponses Es'!AD20=""),"!",IF('Encodage réponses Es'!AD20="","",'Encodage réponses Es'!AD20))</f>
        <v/>
      </c>
      <c r="BN22" s="177" t="str">
        <f aca="false">IF(AND('Encodage réponses Es'!$CE20="!",'Encodage réponses Es'!AJ20=""),"!",IF('Encodage réponses Es'!AJ20="","",'Encodage réponses Es'!AJ20))</f>
        <v/>
      </c>
      <c r="BO22" s="177" t="str">
        <f aca="false">IF(AND('Encodage réponses Es'!$CE20="!",'Encodage réponses Es'!AK20=""),"!",IF('Encodage réponses Es'!AK20="","",'Encodage réponses Es'!AK20))</f>
        <v/>
      </c>
      <c r="BP22" s="177" t="str">
        <f aca="false">IF(AND('Encodage réponses Es'!$CE20="!",'Encodage réponses Es'!AL20=""),"!",IF('Encodage réponses Es'!AL20="","",'Encodage réponses Es'!AL20))</f>
        <v/>
      </c>
      <c r="BQ22" s="177" t="str">
        <f aca="false">IF(AND('Encodage réponses Es'!$CE20="!",'Encodage réponses Es'!AV20=""),"!",IF('Encodage réponses Es'!AV20="","",'Encodage réponses Es'!AV20))</f>
        <v/>
      </c>
      <c r="BR22" s="177" t="str">
        <f aca="false">IF(AND('Encodage réponses Es'!$CE20="!",'Encodage réponses Es'!BB20=""),"!",IF('Encodage réponses Es'!BB20="","",'Encodage réponses Es'!BB20))</f>
        <v/>
      </c>
      <c r="BS22" s="177" t="str">
        <f aca="false">IF(AND('Encodage réponses Es'!$CE20="!",'Encodage réponses Es'!BD20=""),"!",IF('Encodage réponses Es'!BD20="","",'Encodage réponses Es'!BD20))</f>
        <v/>
      </c>
      <c r="BT22" s="177" t="str">
        <f aca="false">IF(AND('Encodage réponses Es'!$CE20="!",'Encodage réponses Es'!BE20=""),"!",IF('Encodage réponses Es'!BE20="","",'Encodage réponses Es'!BE20))</f>
        <v/>
      </c>
      <c r="BU22" s="177" t="str">
        <f aca="false">IF(AND('Encodage réponses Es'!$CE20="!",'Encodage réponses Es'!BF20=""),"!",IF('Encodage réponses Es'!BF20="","",'Encodage réponses Es'!BF20))</f>
        <v/>
      </c>
      <c r="BV22" s="178" t="str">
        <f aca="false">IF(AND('Encodage réponses Es'!$CE20="!",'Encodage réponses Es'!BP20=""),"!",IF('Encodage réponses Es'!BP20="","",'Encodage réponses Es'!BP20))</f>
        <v/>
      </c>
      <c r="BW22" s="182" t="str">
        <f aca="false">IF(COUNTIF(BI22:BV22,"a")&gt;0,"absent(e)",IF(COUNTIF(BI22:BV22,"!")&gt;0,"incomplet",IF(COUNTIF(BI22:BV22,"")&gt;0,"",COUNTIF(BI22:BV22,1))))</f>
        <v/>
      </c>
      <c r="BX22" s="182"/>
      <c r="BY22" s="172" t="str">
        <f aca="false">IF(AND('Encodage réponses Es'!$CE20="!",'Encodage réponses Es'!P20=""),"!",IF('Encodage réponses Es'!P20="","",'Encodage réponses Es'!P20))</f>
        <v/>
      </c>
      <c r="BZ22" s="172" t="str">
        <f aca="false">IF(AND('Encodage réponses Es'!$CE20="!",'Encodage réponses Es'!Q20=""),"!",IF('Encodage réponses Es'!Q20="","",'Encodage réponses Es'!Q20))</f>
        <v/>
      </c>
      <c r="CA22" s="172" t="str">
        <f aca="false">IF(AND('Encodage réponses Es'!$CE20="!",'Encodage réponses Es'!T20=""),"!",IF('Encodage réponses Es'!T20="","",'Encodage réponses Es'!T20))</f>
        <v/>
      </c>
      <c r="CB22" s="172" t="str">
        <f aca="false">IF(AND('Encodage réponses Es'!$CE20="!",'Encodage réponses Es'!V20=""),"!",IF('Encodage réponses Es'!V20="","",'Encodage réponses Es'!V20))</f>
        <v/>
      </c>
      <c r="CC22" s="172" t="str">
        <f aca="false">IF(AND('Encodage réponses Es'!$CE20="!",'Encodage réponses Es'!W20=""),"!",IF('Encodage réponses Es'!W20="","",'Encodage réponses Es'!W20))</f>
        <v/>
      </c>
      <c r="CD22" s="172" t="str">
        <f aca="false">IF(AND('Encodage réponses Es'!$CE20="!",'Encodage réponses Es'!X20=""),"!",IF('Encodage réponses Es'!X20="","",'Encodage réponses Es'!X20))</f>
        <v/>
      </c>
      <c r="CE22" s="172" t="str">
        <f aca="false">IF(AND('Encodage réponses Es'!$CE20="!",'Encodage réponses Es'!Y20=""),"!",IF('Encodage réponses Es'!Y20="","",'Encodage réponses Es'!Y20))</f>
        <v/>
      </c>
      <c r="CF22" s="172" t="str">
        <f aca="false">IF(AND('Encodage réponses Es'!$CE20="!",'Encodage réponses Es'!AF20=""),"!",IF('Encodage réponses Es'!AF20="","",'Encodage réponses Es'!AF20))</f>
        <v/>
      </c>
      <c r="CG22" s="172" t="str">
        <f aca="false">IF(AND('Encodage réponses Es'!$CE20="!",'Encodage réponses Es'!AH20=""),"!",IF('Encodage réponses Es'!AH20="","",'Encodage réponses Es'!AH20))</f>
        <v/>
      </c>
      <c r="CH22" s="172" t="str">
        <f aca="false">IF(AND('Encodage réponses Es'!$CE20="!",'Encodage réponses Es'!AI20=""),"!",IF('Encodage réponses Es'!AI20="","",'Encodage réponses Es'!AI20))</f>
        <v/>
      </c>
      <c r="CI22" s="172" t="str">
        <f aca="false">IF(AND('Encodage réponses Es'!$CE20="!",'Encodage réponses Es'!AP20=""),"!",IF('Encodage réponses Es'!AP20="","",'Encodage réponses Es'!AP20))</f>
        <v/>
      </c>
      <c r="CJ22" s="172" t="str">
        <f aca="false">IF(AND('Encodage réponses Es'!$CE20="!",'Encodage réponses Es'!BG20=""),"!",IF('Encodage réponses Es'!BG20="","",'Encodage réponses Es'!BG20))</f>
        <v/>
      </c>
      <c r="CK22" s="182" t="str">
        <f aca="false">IF(COUNTIF(BY22:CJ22,"a")&gt;0,"absent(e)",IF(COUNTIF(BY22:CJ22,"!")&gt;0,"incomplet",IF(COUNTIF(BY22:CJ22,"")&gt;0,"",COUNTIF(BY22:CJ22,1))))</f>
        <v/>
      </c>
      <c r="CL22" s="182"/>
      <c r="CM22" s="176" t="str">
        <f aca="false">IF(AND('Encodage réponses Es'!$CE20="!",'Encodage réponses Es'!BY20=""),"!",IF('Encodage réponses Es'!BY20="","",'Encodage réponses Es'!BY20))</f>
        <v/>
      </c>
      <c r="CN22" s="177" t="str">
        <f aca="false">IF(AND('Encodage réponses Es'!$CE20="!",'Encodage réponses Es'!BZ20=""),"!",IF('Encodage réponses Es'!BZ20="","",'Encodage réponses Es'!BZ20))</f>
        <v/>
      </c>
      <c r="CO22" s="178" t="str">
        <f aca="false">IF(AND('Encodage réponses Es'!$CE20="!",'Encodage réponses Es'!CA20=""),"!",IF('Encodage réponses Es'!CA20="","",'Encodage réponses Es'!CA20))</f>
        <v/>
      </c>
      <c r="CP22" s="182" t="str">
        <f aca="false">IF(COUNTIF(CM22:CO22,"a")&gt;0,"absent(e)",IF(COUNTIF(CM22:CO22,"!")&gt;0,"incomplet",IF(COUNTIF(CM22:CO22,"")&gt;0,"",COUNTIF(CM22:CO22,1))))</f>
        <v/>
      </c>
      <c r="CQ22" s="182"/>
      <c r="CR22" s="176" t="str">
        <f aca="false">IF(AND('Encodage réponses Es'!$CE20="!",'Encodage réponses Es'!CB20=""),"!",IF('Encodage réponses Es'!CB20="","",'Encodage réponses Es'!CB20))</f>
        <v/>
      </c>
      <c r="CS22" s="166" t="str">
        <f aca="false">IF(AND('Encodage réponses Es'!$CE20="!",'Encodage réponses Es'!CC20=""),"!",IF('Encodage réponses Es'!CC20="","",'Encodage réponses Es'!CC20))</f>
        <v/>
      </c>
      <c r="CT22" s="166" t="str">
        <f aca="false">IF(AND('Encodage réponses Es'!$CE20="!",'Encodage réponses Es'!CD20=""),"!",IF('Encodage réponses Es'!CD20="","",'Encodage réponses Es'!CD20))</f>
        <v/>
      </c>
      <c r="CU22" s="179" t="str">
        <f aca="false">IF(COUNTIF(CR22:CT22,"a")&gt;0,"absent(e)",IF(COUNTIF(CR22:CT22,"!")&gt;0,"incomplet",IF(COUNTIF(CR22:CT22,"")&gt;0,"",COUNTIF(CR22:CT22,1)+COUNTIF(CR22:CT22,8)/2)))</f>
        <v/>
      </c>
      <c r="CV22" s="179"/>
    </row>
    <row r="23" customFormat="false" ht="11.25" hidden="false" customHeight="true" outlineLevel="0" collapsed="false">
      <c r="A23" s="183"/>
      <c r="B23" s="183"/>
      <c r="C23" s="173" t="n">
        <v>19</v>
      </c>
      <c r="D23" s="173" t="str">
        <f aca="false">IF('Encodage réponses Es'!F21=0,"",'Encodage réponses Es'!F21)</f>
        <v/>
      </c>
      <c r="E23" s="126"/>
      <c r="F23" s="174" t="str">
        <f aca="false">IF(OR(I23="",L23=""),"",IF(OR(I23="absent(e)",L23="absent(e)"),"absent(e)",IF(OR(I23="incomplet",L23="incomplet"),"incomplet",I23+L23)))</f>
        <v/>
      </c>
      <c r="G23" s="175" t="str">
        <f aca="false">IF(F23="","",IF(F23="absent(e)","absent(e)",IF(F23="incomplet","incomplet",IF(F23="","",F23/$F$4))))</f>
        <v/>
      </c>
      <c r="H23" s="162"/>
      <c r="I23" s="174" t="str">
        <f aca="false">IF(OR(AN23="",BG23="",BW23="",CK23=""),"",IF(OR(AN23="absent(e)",BG23="absent(e)",BW23="absent(e)",CK23="absent(e)"),"absent(e)",IF(OR(AN23="incomplet",BG23="incomplet",BW23="incomplet",CK23="incomplet"),"incomplet",AN23+BG23+BW23+CK23)))</f>
        <v/>
      </c>
      <c r="J23" s="175" t="str">
        <f aca="false">IF(I23="absent(e)","absent(e)",IF(I23="","",IF(I23="incomplet","incomplet",I23/$I$4)))</f>
        <v/>
      </c>
      <c r="K23" s="162"/>
      <c r="L23" s="174" t="str">
        <f aca="false">IF(OR(CP23="",CU23=""),"",IF(OR(CP23="absent(e)",CU23="absent(e)"),"absent(e)",IF(OR(CP23="incomplet",CU23="incomplet"),"incomplet",CP23+CU23)))</f>
        <v/>
      </c>
      <c r="M23" s="175" t="str">
        <f aca="false">IF(L23="absent(e)","absent(e)",IF(L23="","",IF(L23="incomplet","incomplet",L23/$L$4)))</f>
        <v/>
      </c>
      <c r="N23" s="163"/>
      <c r="O23" s="176" t="str">
        <f aca="false">IF(AND('Encodage réponses Es'!CE21="!",'Encodage réponses Es'!J21=""),"!",IF('Encodage réponses Es'!I21="","",'Encodage réponses Es'!J21))</f>
        <v/>
      </c>
      <c r="P23" s="177" t="str">
        <f aca="false">IF(AND('Encodage réponses Es'!$CE21="!",'Encodage réponses Es'!K21=""),"!",IF('Encodage réponses Es'!K21="","",'Encodage réponses Es'!K21))</f>
        <v/>
      </c>
      <c r="Q23" s="177" t="str">
        <f aca="false">IF(AND('Encodage réponses Es'!$CE21="!",'Encodage réponses Es'!M21=""),"!",IF('Encodage réponses Es'!M21="","",'Encodage réponses Es'!M21))</f>
        <v/>
      </c>
      <c r="R23" s="177" t="str">
        <f aca="false">IF(AND('Encodage réponses Es'!$CE21="!",'Encodage réponses Es'!R21=""),"!",IF('Encodage réponses Es'!R21="","",'Encodage réponses Es'!R21))</f>
        <v/>
      </c>
      <c r="S23" s="177" t="str">
        <f aca="false">IF(AND('Encodage réponses Es'!$CE21="!",'Encodage réponses Es'!S21=""),"!",IF('Encodage réponses Es'!S21="","",'Encodage réponses Es'!S21))</f>
        <v/>
      </c>
      <c r="T23" s="177" t="str">
        <f aca="false">IF(AND('Encodage réponses Es'!$CE21="!",'Encodage réponses Es'!U21=""),"!",IF('Encodage réponses Es'!U21="","",'Encodage réponses Es'!U21))</f>
        <v/>
      </c>
      <c r="U23" s="177" t="str">
        <f aca="false">IF(AND('Encodage réponses Es'!$CE21="!",'Encodage réponses Es'!AE21=""),"!",IF('Encodage réponses Es'!AE21="","",'Encodage réponses Es'!AE21))</f>
        <v/>
      </c>
      <c r="V23" s="177" t="str">
        <f aca="false">IF(AND('Encodage réponses Es'!$CE21="!",'Encodage réponses Es'!AM21=""),"!",IF('Encodage réponses Es'!AM21="","",'Encodage réponses Es'!AM21))</f>
        <v/>
      </c>
      <c r="W23" s="177" t="str">
        <f aca="false">IF(AND('Encodage réponses Es'!$CE21="!",'Encodage réponses Es'!AO21=""),"!",IF('Encodage réponses Es'!AO21="","",'Encodage réponses Es'!AO21))</f>
        <v/>
      </c>
      <c r="X23" s="177" t="str">
        <f aca="false">IF(AND('Encodage réponses Es'!$CE21="!",'Encodage réponses Es'!AR21=""),"!",IF('Encodage réponses Es'!AR21="","",'Encodage réponses Es'!AR21))</f>
        <v/>
      </c>
      <c r="Y23" s="177" t="str">
        <f aca="false">IF(AND('Encodage réponses Es'!$CE21="!",'Encodage réponses Es'!AS21=""),"!",IF('Encodage réponses Es'!AS21="","",'Encodage réponses Es'!AS21))</f>
        <v/>
      </c>
      <c r="Z23" s="177" t="str">
        <f aca="false">IF(AND('Encodage réponses Es'!$CE21="!",'Encodage réponses Es'!AT21=""),"!",IF('Encodage réponses Es'!AT21="","",'Encodage réponses Es'!AT21))</f>
        <v/>
      </c>
      <c r="AA23" s="177" t="str">
        <f aca="false">IF(AND('Encodage réponses Es'!$CE21="!",'Encodage réponses Es'!AU21=""),"!",IF('Encodage réponses Es'!AU21="","",'Encodage réponses Es'!AU21))</f>
        <v/>
      </c>
      <c r="AB23" s="177" t="str">
        <f aca="false">IF(AND('Encodage réponses Es'!$CE21="!",'Encodage réponses Es'!AW21=""),"!",IF('Encodage réponses Es'!AW21="","",'Encodage réponses Es'!AW21))</f>
        <v/>
      </c>
      <c r="AC23" s="177" t="str">
        <f aca="false">IF(AND('Encodage réponses Es'!$CE21="!",'Encodage réponses Es'!AX21=""),"!",IF('Encodage réponses Es'!AX21="","",'Encodage réponses Es'!AX21))</f>
        <v/>
      </c>
      <c r="AD23" s="177" t="str">
        <f aca="false">IF(AND('Encodage réponses Es'!$CE21="!",'Encodage réponses Es'!AY21=""),"!",IF('Encodage réponses Es'!AY21="","",'Encodage réponses Es'!AY21))</f>
        <v/>
      </c>
      <c r="AE23" s="177" t="str">
        <f aca="false">IF(AND('Encodage réponses Es'!$CE21="!",'Encodage réponses Es'!AZ21=""),"!",IF('Encodage réponses Es'!AZ21="","",'Encodage réponses Es'!AZ21))</f>
        <v/>
      </c>
      <c r="AF23" s="177" t="str">
        <f aca="false">IF(AND('Encodage réponses Es'!$CE21="!",'Encodage réponses Es'!BA21=""),"!",IF('Encodage réponses Es'!BA21="","",'Encodage réponses Es'!BA21))</f>
        <v/>
      </c>
      <c r="AG23" s="177" t="str">
        <f aca="false">IF(AND('Encodage réponses Es'!$CE21="!",'Encodage réponses Es'!BH21=""),"!",IF('Encodage réponses Es'!BH21="","",'Encodage réponses Es'!BH21))</f>
        <v/>
      </c>
      <c r="AH23" s="177" t="str">
        <f aca="false">IF(AND('Encodage réponses Es'!$CE21="!",'Encodage réponses Es'!BJ21=""),"!",IF('Encodage réponses Es'!BJ21="","",'Encodage réponses Es'!BJ21))</f>
        <v/>
      </c>
      <c r="AI23" s="177" t="str">
        <f aca="false">IF(AND('Encodage réponses Es'!$CE21="!",'Encodage réponses Es'!BK21=""),"!",IF('Encodage réponses Es'!BK21="","",'Encodage réponses Es'!BK21))</f>
        <v/>
      </c>
      <c r="AJ23" s="177" t="str">
        <f aca="false">IF(AND('Encodage réponses Es'!$CE21="!",'Encodage réponses Es'!BL21=""),"!",IF('Encodage réponses Es'!BL21="","",'Encodage réponses Es'!BL21))</f>
        <v/>
      </c>
      <c r="AK23" s="166" t="str">
        <f aca="false">IF(AND('Encodage réponses Es'!$CE21="!",'Encodage réponses Es'!BN21=""),"!",IF('Encodage réponses Es'!BN21="","",'Encodage réponses Es'!BN21))</f>
        <v/>
      </c>
      <c r="AL23" s="166" t="str">
        <f aca="false">IF(AND('Encodage réponses Es'!$CE21="!",'Encodage réponses Es'!BQ21=""),"!",IF('Encodage réponses Es'!BQ21="","",'Encodage réponses Es'!BQ21))</f>
        <v/>
      </c>
      <c r="AM23" s="178" t="str">
        <f aca="false">IF(AND('Encodage réponses Es'!$CE21="!",'Encodage réponses Es'!BR21=""),"!",IF('Encodage réponses Es'!BR21="","",'Encodage réponses Es'!BR21))</f>
        <v/>
      </c>
      <c r="AN23" s="179" t="str">
        <f aca="false">IF(COUNTIF(O23:AM23,"a")&gt;0,"absent(e)",IF(COUNTIF(O23:AM23,"!")&gt;0,"incomplet",IF(COUNTIF(O23:AM23,"")&gt;0,"",COUNTIF(O23:AM23,1)+COUNTIF(O23:AM23,8)/2)))</f>
        <v/>
      </c>
      <c r="AO23" s="179"/>
      <c r="AP23" s="176" t="str">
        <f aca="false">IF(AND('Encodage réponses Es'!$CE21="!",'Encodage réponses Es'!L21=""),"!",IF('Encodage réponses Es'!L21="","",'Encodage réponses Es'!L21))</f>
        <v/>
      </c>
      <c r="AQ23" s="177" t="str">
        <f aca="false">IF(AND('Encodage réponses Es'!$CE21="!",'Encodage réponses Es'!N21=""),"!",IF('Encodage réponses Es'!N21="","",'Encodage réponses Es'!N21))</f>
        <v/>
      </c>
      <c r="AR23" s="166" t="str">
        <f aca="false">IF(AND('Encodage réponses Es'!$CE21="!",'Encodage réponses Es'!AA21=""),"!",IF('Encodage réponses Es'!AA21="","",'Encodage réponses Es'!AA21))</f>
        <v/>
      </c>
      <c r="AS23" s="177" t="str">
        <f aca="false">IF(AND('Encodage réponses Es'!$CE21="!",'Encodage réponses Es'!AB21=""),"!",IF('Encodage réponses Es'!AB21="","",'Encodage réponses Es'!AB21))</f>
        <v/>
      </c>
      <c r="AT23" s="177" t="str">
        <f aca="false">IF(AND('Encodage réponses Es'!$CE21="!",'Encodage réponses Es'!AG21=""),"!",IF('Encodage réponses Es'!AG21="","",'Encodage réponses Es'!AG21))</f>
        <v/>
      </c>
      <c r="AU23" s="177" t="str">
        <f aca="false">IF(AND('Encodage réponses Es'!$CE21="!",'Encodage réponses Es'!AN21=""),"!",IF('Encodage réponses Es'!AN21="","",'Encodage réponses Es'!AN21))</f>
        <v/>
      </c>
      <c r="AV23" s="177" t="str">
        <f aca="false">IF(AND('Encodage réponses Es'!$CE21="!",'Encodage réponses Es'!AQ21=""),"!",IF('Encodage réponses Es'!AQ21="","",'Encodage réponses Es'!AQ21))</f>
        <v/>
      </c>
      <c r="AW23" s="177" t="str">
        <f aca="false">IF(AND('Encodage réponses Es'!$CE21="!",'Encodage réponses Es'!BC21=""),"!",IF('Encodage réponses Es'!BC21="","",'Encodage réponses Es'!BC21))</f>
        <v/>
      </c>
      <c r="AX23" s="177" t="str">
        <f aca="false">IF(AND('Encodage réponses Es'!$CE21="!",'Encodage réponses Es'!BI21=""),"!",IF('Encodage réponses Es'!BI21="","",'Encodage réponses Es'!BI21))</f>
        <v/>
      </c>
      <c r="AY23" s="177" t="str">
        <f aca="false">IF(AND('Encodage réponses Es'!$CE21="!",'Encodage réponses Es'!BM21=""),"!",IF('Encodage réponses Es'!BM21="","",'Encodage réponses Es'!BM21))</f>
        <v/>
      </c>
      <c r="AZ23" s="177" t="str">
        <f aca="false">IF(AND('Encodage réponses Es'!$CE21="!",'Encodage réponses Es'!BO21=""),"!",IF('Encodage réponses Es'!BO21="","",'Encodage réponses Es'!BO21))</f>
        <v/>
      </c>
      <c r="BA23" s="177" t="str">
        <f aca="false">IF(AND('Encodage réponses Es'!$CE21="!",'Encodage réponses Es'!BS21=""),"!",IF('Encodage réponses Es'!BS21="","",'Encodage réponses Es'!BS21))</f>
        <v/>
      </c>
      <c r="BB23" s="177" t="str">
        <f aca="false">IF(AND('Encodage réponses Es'!$CE21="!",'Encodage réponses Es'!BT21=""),"!",IF('Encodage réponses Es'!BT21="","",'Encodage réponses Es'!BT21))</f>
        <v/>
      </c>
      <c r="BC23" s="177" t="str">
        <f aca="false">IF(AND('Encodage réponses Es'!$CE21="!",'Encodage réponses Es'!BU21=""),"!",IF('Encodage réponses Es'!BU21="","",'Encodage réponses Es'!BU21))</f>
        <v/>
      </c>
      <c r="BD23" s="177" t="str">
        <f aca="false">IF(AND('Encodage réponses Es'!$CE21="!",'Encodage réponses Es'!BV21=""),"!",IF('Encodage réponses Es'!BV21="","",'Encodage réponses Es'!BV21))</f>
        <v/>
      </c>
      <c r="BE23" s="177" t="str">
        <f aca="false">IF(AND('Encodage réponses Es'!$CE21="!",'Encodage réponses Es'!BW21=""),"!",IF('Encodage réponses Es'!BW21="","",'Encodage réponses Es'!BW21))</f>
        <v/>
      </c>
      <c r="BF23" s="178" t="str">
        <f aca="false">IF(AND('Encodage réponses Es'!$CE21="!",'Encodage réponses Es'!BX21=""),"!",IF('Encodage réponses Es'!BX21="","",'Encodage réponses Es'!BX21))</f>
        <v/>
      </c>
      <c r="BG23" s="180" t="str">
        <f aca="false">IF(COUNTIF(AP23:BF23,"a")&gt;0,"absent(e)",IF(COUNTIF(AP23:BF23,"!")&gt;0,"incomplet",IF(COUNTIF(AP23:BF23,"")&gt;0,"",COUNTIF(AP23:BF23,1)+COUNTIF(AP23:BF23,8)/2)))</f>
        <v/>
      </c>
      <c r="BH23" s="180"/>
      <c r="BI23" s="181" t="str">
        <f aca="false">IF(AND('Encodage réponses Es'!$CE21="!",'Encodage réponses Es'!I21=""),"!",IF('Encodage réponses Es'!I21="","",'Encodage réponses Es'!I21))</f>
        <v/>
      </c>
      <c r="BJ23" s="177" t="str">
        <f aca="false">IF(AND('Encodage réponses Es'!$CE21="!",'Encodage réponses Es'!O21=""),"!",IF('Encodage réponses Es'!O21="","",'Encodage réponses Es'!O21))</f>
        <v/>
      </c>
      <c r="BK23" s="177" t="str">
        <f aca="false">IF(AND('Encodage réponses Es'!$CE21="!",'Encodage réponses Es'!Z21=""),"!",IF('Encodage réponses Es'!Z21="","",'Encodage réponses Es'!Z21))</f>
        <v/>
      </c>
      <c r="BL23" s="177" t="str">
        <f aca="false">IF(AND('Encodage réponses Es'!$CE21="!",'Encodage réponses Es'!AC21=""),"!",IF('Encodage réponses Es'!AC21="","",'Encodage réponses Es'!AC21))</f>
        <v/>
      </c>
      <c r="BM23" s="177" t="str">
        <f aca="false">IF(AND('Encodage réponses Es'!$CE21="!",'Encodage réponses Es'!AD21=""),"!",IF('Encodage réponses Es'!AD21="","",'Encodage réponses Es'!AD21))</f>
        <v/>
      </c>
      <c r="BN23" s="177" t="str">
        <f aca="false">IF(AND('Encodage réponses Es'!$CE21="!",'Encodage réponses Es'!AJ21=""),"!",IF('Encodage réponses Es'!AJ21="","",'Encodage réponses Es'!AJ21))</f>
        <v/>
      </c>
      <c r="BO23" s="177" t="str">
        <f aca="false">IF(AND('Encodage réponses Es'!$CE21="!",'Encodage réponses Es'!AK21=""),"!",IF('Encodage réponses Es'!AK21="","",'Encodage réponses Es'!AK21))</f>
        <v/>
      </c>
      <c r="BP23" s="177" t="str">
        <f aca="false">IF(AND('Encodage réponses Es'!$CE21="!",'Encodage réponses Es'!AL21=""),"!",IF('Encodage réponses Es'!AL21="","",'Encodage réponses Es'!AL21))</f>
        <v/>
      </c>
      <c r="BQ23" s="177" t="str">
        <f aca="false">IF(AND('Encodage réponses Es'!$CE21="!",'Encodage réponses Es'!AV21=""),"!",IF('Encodage réponses Es'!AV21="","",'Encodage réponses Es'!AV21))</f>
        <v/>
      </c>
      <c r="BR23" s="177" t="str">
        <f aca="false">IF(AND('Encodage réponses Es'!$CE21="!",'Encodage réponses Es'!BB21=""),"!",IF('Encodage réponses Es'!BB21="","",'Encodage réponses Es'!BB21))</f>
        <v/>
      </c>
      <c r="BS23" s="177" t="str">
        <f aca="false">IF(AND('Encodage réponses Es'!$CE21="!",'Encodage réponses Es'!BD21=""),"!",IF('Encodage réponses Es'!BD21="","",'Encodage réponses Es'!BD21))</f>
        <v/>
      </c>
      <c r="BT23" s="177" t="str">
        <f aca="false">IF(AND('Encodage réponses Es'!$CE21="!",'Encodage réponses Es'!BE21=""),"!",IF('Encodage réponses Es'!BE21="","",'Encodage réponses Es'!BE21))</f>
        <v/>
      </c>
      <c r="BU23" s="177" t="str">
        <f aca="false">IF(AND('Encodage réponses Es'!$CE21="!",'Encodage réponses Es'!BF21=""),"!",IF('Encodage réponses Es'!BF21="","",'Encodage réponses Es'!BF21))</f>
        <v/>
      </c>
      <c r="BV23" s="178" t="str">
        <f aca="false">IF(AND('Encodage réponses Es'!$CE21="!",'Encodage réponses Es'!BP21=""),"!",IF('Encodage réponses Es'!BP21="","",'Encodage réponses Es'!BP21))</f>
        <v/>
      </c>
      <c r="BW23" s="182" t="str">
        <f aca="false">IF(COUNTIF(BI23:BV23,"a")&gt;0,"absent(e)",IF(COUNTIF(BI23:BV23,"!")&gt;0,"incomplet",IF(COUNTIF(BI23:BV23,"")&gt;0,"",COUNTIF(BI23:BV23,1))))</f>
        <v/>
      </c>
      <c r="BX23" s="182"/>
      <c r="BY23" s="172" t="str">
        <f aca="false">IF(AND('Encodage réponses Es'!$CE21="!",'Encodage réponses Es'!P21=""),"!",IF('Encodage réponses Es'!P21="","",'Encodage réponses Es'!P21))</f>
        <v/>
      </c>
      <c r="BZ23" s="172" t="str">
        <f aca="false">IF(AND('Encodage réponses Es'!$CE21="!",'Encodage réponses Es'!Q21=""),"!",IF('Encodage réponses Es'!Q21="","",'Encodage réponses Es'!Q21))</f>
        <v/>
      </c>
      <c r="CA23" s="172" t="str">
        <f aca="false">IF(AND('Encodage réponses Es'!$CE21="!",'Encodage réponses Es'!T21=""),"!",IF('Encodage réponses Es'!T21="","",'Encodage réponses Es'!T21))</f>
        <v/>
      </c>
      <c r="CB23" s="172" t="str">
        <f aca="false">IF(AND('Encodage réponses Es'!$CE21="!",'Encodage réponses Es'!V21=""),"!",IF('Encodage réponses Es'!V21="","",'Encodage réponses Es'!V21))</f>
        <v/>
      </c>
      <c r="CC23" s="172" t="str">
        <f aca="false">IF(AND('Encodage réponses Es'!$CE21="!",'Encodage réponses Es'!W21=""),"!",IF('Encodage réponses Es'!W21="","",'Encodage réponses Es'!W21))</f>
        <v/>
      </c>
      <c r="CD23" s="172" t="str">
        <f aca="false">IF(AND('Encodage réponses Es'!$CE21="!",'Encodage réponses Es'!X21=""),"!",IF('Encodage réponses Es'!X21="","",'Encodage réponses Es'!X21))</f>
        <v/>
      </c>
      <c r="CE23" s="172" t="str">
        <f aca="false">IF(AND('Encodage réponses Es'!$CE21="!",'Encodage réponses Es'!Y21=""),"!",IF('Encodage réponses Es'!Y21="","",'Encodage réponses Es'!Y21))</f>
        <v/>
      </c>
      <c r="CF23" s="172" t="str">
        <f aca="false">IF(AND('Encodage réponses Es'!$CE21="!",'Encodage réponses Es'!AF21=""),"!",IF('Encodage réponses Es'!AF21="","",'Encodage réponses Es'!AF21))</f>
        <v/>
      </c>
      <c r="CG23" s="172" t="str">
        <f aca="false">IF(AND('Encodage réponses Es'!$CE21="!",'Encodage réponses Es'!AH21=""),"!",IF('Encodage réponses Es'!AH21="","",'Encodage réponses Es'!AH21))</f>
        <v/>
      </c>
      <c r="CH23" s="172" t="str">
        <f aca="false">IF(AND('Encodage réponses Es'!$CE21="!",'Encodage réponses Es'!AI21=""),"!",IF('Encodage réponses Es'!AI21="","",'Encodage réponses Es'!AI21))</f>
        <v/>
      </c>
      <c r="CI23" s="172" t="str">
        <f aca="false">IF(AND('Encodage réponses Es'!$CE21="!",'Encodage réponses Es'!AP21=""),"!",IF('Encodage réponses Es'!AP21="","",'Encodage réponses Es'!AP21))</f>
        <v/>
      </c>
      <c r="CJ23" s="172" t="str">
        <f aca="false">IF(AND('Encodage réponses Es'!$CE21="!",'Encodage réponses Es'!BG21=""),"!",IF('Encodage réponses Es'!BG21="","",'Encodage réponses Es'!BG21))</f>
        <v/>
      </c>
      <c r="CK23" s="182" t="str">
        <f aca="false">IF(COUNTIF(BY23:CJ23,"a")&gt;0,"absent(e)",IF(COUNTIF(BY23:CJ23,"!")&gt;0,"incomplet",IF(COUNTIF(BY23:CJ23,"")&gt;0,"",COUNTIF(BY23:CJ23,1))))</f>
        <v/>
      </c>
      <c r="CL23" s="182"/>
      <c r="CM23" s="176" t="str">
        <f aca="false">IF(AND('Encodage réponses Es'!$CE21="!",'Encodage réponses Es'!BY21=""),"!",IF('Encodage réponses Es'!BY21="","",'Encodage réponses Es'!BY21))</f>
        <v/>
      </c>
      <c r="CN23" s="177" t="str">
        <f aca="false">IF(AND('Encodage réponses Es'!$CE21="!",'Encodage réponses Es'!BZ21=""),"!",IF('Encodage réponses Es'!BZ21="","",'Encodage réponses Es'!BZ21))</f>
        <v/>
      </c>
      <c r="CO23" s="178" t="str">
        <f aca="false">IF(AND('Encodage réponses Es'!$CE21="!",'Encodage réponses Es'!CA21=""),"!",IF('Encodage réponses Es'!CA21="","",'Encodage réponses Es'!CA21))</f>
        <v/>
      </c>
      <c r="CP23" s="182" t="str">
        <f aca="false">IF(COUNTIF(CM23:CO23,"a")&gt;0,"absent(e)",IF(COUNTIF(CM23:CO23,"!")&gt;0,"incomplet",IF(COUNTIF(CM23:CO23,"")&gt;0,"",COUNTIF(CM23:CO23,1))))</f>
        <v/>
      </c>
      <c r="CQ23" s="182"/>
      <c r="CR23" s="176" t="str">
        <f aca="false">IF(AND('Encodage réponses Es'!$CE21="!",'Encodage réponses Es'!CB21=""),"!",IF('Encodage réponses Es'!CB21="","",'Encodage réponses Es'!CB21))</f>
        <v/>
      </c>
      <c r="CS23" s="166" t="str">
        <f aca="false">IF(AND('Encodage réponses Es'!$CE21="!",'Encodage réponses Es'!CC21=""),"!",IF('Encodage réponses Es'!CC21="","",'Encodage réponses Es'!CC21))</f>
        <v/>
      </c>
      <c r="CT23" s="166" t="str">
        <f aca="false">IF(AND('Encodage réponses Es'!$CE21="!",'Encodage réponses Es'!CD21=""),"!",IF('Encodage réponses Es'!CD21="","",'Encodage réponses Es'!CD21))</f>
        <v/>
      </c>
      <c r="CU23" s="179" t="str">
        <f aca="false">IF(COUNTIF(CR23:CT23,"a")&gt;0,"absent(e)",IF(COUNTIF(CR23:CT23,"!")&gt;0,"incomplet",IF(COUNTIF(CR23:CT23,"")&gt;0,"",COUNTIF(CR23:CT23,1)+COUNTIF(CR23:CT23,8)/2)))</f>
        <v/>
      </c>
      <c r="CV23" s="179"/>
    </row>
    <row r="24" customFormat="false" ht="11.25" hidden="false" customHeight="true" outlineLevel="0" collapsed="false">
      <c r="A24" s="183"/>
      <c r="B24" s="183"/>
      <c r="C24" s="173" t="n">
        <v>20</v>
      </c>
      <c r="D24" s="173" t="str">
        <f aca="false">IF('Encodage réponses Es'!F22=0,"",'Encodage réponses Es'!F22)</f>
        <v/>
      </c>
      <c r="E24" s="126"/>
      <c r="F24" s="174" t="str">
        <f aca="false">IF(OR(I24="",L24=""),"",IF(OR(I24="absent(e)",L24="absent(e)"),"absent(e)",IF(OR(I24="incomplet",L24="incomplet"),"incomplet",I24+L24)))</f>
        <v/>
      </c>
      <c r="G24" s="175" t="str">
        <f aca="false">IF(F24="","",IF(F24="absent(e)","absent(e)",IF(F24="incomplet","incomplet",IF(F24="","",F24/$F$4))))</f>
        <v/>
      </c>
      <c r="H24" s="162"/>
      <c r="I24" s="174" t="str">
        <f aca="false">IF(OR(AN24="",BG24="",BW24="",CK24=""),"",IF(OR(AN24="absent(e)",BG24="absent(e)",BW24="absent(e)",CK24="absent(e)"),"absent(e)",IF(OR(AN24="incomplet",BG24="incomplet",BW24="incomplet",CK24="incomplet"),"incomplet",AN24+BG24+BW24+CK24)))</f>
        <v/>
      </c>
      <c r="J24" s="175" t="str">
        <f aca="false">IF(I24="absent(e)","absent(e)",IF(I24="","",IF(I24="incomplet","incomplet",I24/$I$4)))</f>
        <v/>
      </c>
      <c r="K24" s="162"/>
      <c r="L24" s="174" t="str">
        <f aca="false">IF(OR(CP24="",CU24=""),"",IF(OR(CP24="absent(e)",CU24="absent(e)"),"absent(e)",IF(OR(CP24="incomplet",CU24="incomplet"),"incomplet",CP24+CU24)))</f>
        <v/>
      </c>
      <c r="M24" s="175" t="str">
        <f aca="false">IF(L24="absent(e)","absent(e)",IF(L24="","",IF(L24="incomplet","incomplet",L24/$L$4)))</f>
        <v/>
      </c>
      <c r="N24" s="163"/>
      <c r="O24" s="176" t="str">
        <f aca="false">IF(AND('Encodage réponses Es'!CE22="!",'Encodage réponses Es'!J22=""),"!",IF('Encodage réponses Es'!I22="","",'Encodage réponses Es'!J22))</f>
        <v/>
      </c>
      <c r="P24" s="177" t="str">
        <f aca="false">IF(AND('Encodage réponses Es'!$CE22="!",'Encodage réponses Es'!K22=""),"!",IF('Encodage réponses Es'!K22="","",'Encodage réponses Es'!K22))</f>
        <v/>
      </c>
      <c r="Q24" s="177" t="str">
        <f aca="false">IF(AND('Encodage réponses Es'!$CE22="!",'Encodage réponses Es'!M22=""),"!",IF('Encodage réponses Es'!M22="","",'Encodage réponses Es'!M22))</f>
        <v/>
      </c>
      <c r="R24" s="177" t="str">
        <f aca="false">IF(AND('Encodage réponses Es'!$CE22="!",'Encodage réponses Es'!R22=""),"!",IF('Encodage réponses Es'!R22="","",'Encodage réponses Es'!R22))</f>
        <v/>
      </c>
      <c r="S24" s="177" t="str">
        <f aca="false">IF(AND('Encodage réponses Es'!$CE22="!",'Encodage réponses Es'!S22=""),"!",IF('Encodage réponses Es'!S22="","",'Encodage réponses Es'!S22))</f>
        <v/>
      </c>
      <c r="T24" s="177" t="str">
        <f aca="false">IF(AND('Encodage réponses Es'!$CE22="!",'Encodage réponses Es'!U22=""),"!",IF('Encodage réponses Es'!U22="","",'Encodage réponses Es'!U22))</f>
        <v/>
      </c>
      <c r="U24" s="177" t="str">
        <f aca="false">IF(AND('Encodage réponses Es'!$CE22="!",'Encodage réponses Es'!AE22=""),"!",IF('Encodage réponses Es'!AE22="","",'Encodage réponses Es'!AE22))</f>
        <v/>
      </c>
      <c r="V24" s="177" t="str">
        <f aca="false">IF(AND('Encodage réponses Es'!$CE22="!",'Encodage réponses Es'!AM22=""),"!",IF('Encodage réponses Es'!AM22="","",'Encodage réponses Es'!AM22))</f>
        <v/>
      </c>
      <c r="W24" s="177" t="str">
        <f aca="false">IF(AND('Encodage réponses Es'!$CE22="!",'Encodage réponses Es'!AO22=""),"!",IF('Encodage réponses Es'!AO22="","",'Encodage réponses Es'!AO22))</f>
        <v/>
      </c>
      <c r="X24" s="177" t="str">
        <f aca="false">IF(AND('Encodage réponses Es'!$CE22="!",'Encodage réponses Es'!AR22=""),"!",IF('Encodage réponses Es'!AR22="","",'Encodage réponses Es'!AR22))</f>
        <v/>
      </c>
      <c r="Y24" s="177" t="str">
        <f aca="false">IF(AND('Encodage réponses Es'!$CE22="!",'Encodage réponses Es'!AS22=""),"!",IF('Encodage réponses Es'!AS22="","",'Encodage réponses Es'!AS22))</f>
        <v/>
      </c>
      <c r="Z24" s="177" t="str">
        <f aca="false">IF(AND('Encodage réponses Es'!$CE22="!",'Encodage réponses Es'!AT22=""),"!",IF('Encodage réponses Es'!AT22="","",'Encodage réponses Es'!AT22))</f>
        <v/>
      </c>
      <c r="AA24" s="177" t="str">
        <f aca="false">IF(AND('Encodage réponses Es'!$CE22="!",'Encodage réponses Es'!AU22=""),"!",IF('Encodage réponses Es'!AU22="","",'Encodage réponses Es'!AU22))</f>
        <v/>
      </c>
      <c r="AB24" s="177" t="str">
        <f aca="false">IF(AND('Encodage réponses Es'!$CE22="!",'Encodage réponses Es'!AW22=""),"!",IF('Encodage réponses Es'!AW22="","",'Encodage réponses Es'!AW22))</f>
        <v/>
      </c>
      <c r="AC24" s="177" t="str">
        <f aca="false">IF(AND('Encodage réponses Es'!$CE22="!",'Encodage réponses Es'!AX22=""),"!",IF('Encodage réponses Es'!AX22="","",'Encodage réponses Es'!AX22))</f>
        <v/>
      </c>
      <c r="AD24" s="177" t="str">
        <f aca="false">IF(AND('Encodage réponses Es'!$CE22="!",'Encodage réponses Es'!AY22=""),"!",IF('Encodage réponses Es'!AY22="","",'Encodage réponses Es'!AY22))</f>
        <v/>
      </c>
      <c r="AE24" s="177" t="str">
        <f aca="false">IF(AND('Encodage réponses Es'!$CE22="!",'Encodage réponses Es'!AZ22=""),"!",IF('Encodage réponses Es'!AZ22="","",'Encodage réponses Es'!AZ22))</f>
        <v/>
      </c>
      <c r="AF24" s="177" t="str">
        <f aca="false">IF(AND('Encodage réponses Es'!$CE22="!",'Encodage réponses Es'!BA22=""),"!",IF('Encodage réponses Es'!BA22="","",'Encodage réponses Es'!BA22))</f>
        <v/>
      </c>
      <c r="AG24" s="177" t="str">
        <f aca="false">IF(AND('Encodage réponses Es'!$CE22="!",'Encodage réponses Es'!BH22=""),"!",IF('Encodage réponses Es'!BH22="","",'Encodage réponses Es'!BH22))</f>
        <v/>
      </c>
      <c r="AH24" s="177" t="str">
        <f aca="false">IF(AND('Encodage réponses Es'!$CE22="!",'Encodage réponses Es'!BJ22=""),"!",IF('Encodage réponses Es'!BJ22="","",'Encodage réponses Es'!BJ22))</f>
        <v/>
      </c>
      <c r="AI24" s="177" t="str">
        <f aca="false">IF(AND('Encodage réponses Es'!$CE22="!",'Encodage réponses Es'!BK22=""),"!",IF('Encodage réponses Es'!BK22="","",'Encodage réponses Es'!BK22))</f>
        <v/>
      </c>
      <c r="AJ24" s="177" t="str">
        <f aca="false">IF(AND('Encodage réponses Es'!$CE22="!",'Encodage réponses Es'!BL22=""),"!",IF('Encodage réponses Es'!BL22="","",'Encodage réponses Es'!BL22))</f>
        <v/>
      </c>
      <c r="AK24" s="166" t="str">
        <f aca="false">IF(AND('Encodage réponses Es'!$CE22="!",'Encodage réponses Es'!BN22=""),"!",IF('Encodage réponses Es'!BN22="","",'Encodage réponses Es'!BN22))</f>
        <v/>
      </c>
      <c r="AL24" s="166" t="str">
        <f aca="false">IF(AND('Encodage réponses Es'!$CE22="!",'Encodage réponses Es'!BQ22=""),"!",IF('Encodage réponses Es'!BQ22="","",'Encodage réponses Es'!BQ22))</f>
        <v/>
      </c>
      <c r="AM24" s="178" t="str">
        <f aca="false">IF(AND('Encodage réponses Es'!$CE22="!",'Encodage réponses Es'!BR22=""),"!",IF('Encodage réponses Es'!BR22="","",'Encodage réponses Es'!BR22))</f>
        <v/>
      </c>
      <c r="AN24" s="179" t="str">
        <f aca="false">IF(COUNTIF(O24:AM24,"a")&gt;0,"absent(e)",IF(COUNTIF(O24:AM24,"!")&gt;0,"incomplet",IF(COUNTIF(O24:AM24,"")&gt;0,"",COUNTIF(O24:AM24,1)+COUNTIF(O24:AM24,8)/2)))</f>
        <v/>
      </c>
      <c r="AO24" s="179"/>
      <c r="AP24" s="176" t="str">
        <f aca="false">IF(AND('Encodage réponses Es'!$CE22="!",'Encodage réponses Es'!L22=""),"!",IF('Encodage réponses Es'!L22="","",'Encodage réponses Es'!L22))</f>
        <v/>
      </c>
      <c r="AQ24" s="177" t="str">
        <f aca="false">IF(AND('Encodage réponses Es'!$CE22="!",'Encodage réponses Es'!N22=""),"!",IF('Encodage réponses Es'!N22="","",'Encodage réponses Es'!N22))</f>
        <v/>
      </c>
      <c r="AR24" s="166" t="str">
        <f aca="false">IF(AND('Encodage réponses Es'!$CE22="!",'Encodage réponses Es'!AA22=""),"!",IF('Encodage réponses Es'!AA22="","",'Encodage réponses Es'!AA22))</f>
        <v/>
      </c>
      <c r="AS24" s="177" t="str">
        <f aca="false">IF(AND('Encodage réponses Es'!$CE22="!",'Encodage réponses Es'!AB22=""),"!",IF('Encodage réponses Es'!AB22="","",'Encodage réponses Es'!AB22))</f>
        <v/>
      </c>
      <c r="AT24" s="177" t="str">
        <f aca="false">IF(AND('Encodage réponses Es'!$CE22="!",'Encodage réponses Es'!AG22=""),"!",IF('Encodage réponses Es'!AG22="","",'Encodage réponses Es'!AG22))</f>
        <v/>
      </c>
      <c r="AU24" s="177" t="str">
        <f aca="false">IF(AND('Encodage réponses Es'!$CE22="!",'Encodage réponses Es'!AN22=""),"!",IF('Encodage réponses Es'!AN22="","",'Encodage réponses Es'!AN22))</f>
        <v/>
      </c>
      <c r="AV24" s="177" t="str">
        <f aca="false">IF(AND('Encodage réponses Es'!$CE22="!",'Encodage réponses Es'!AQ22=""),"!",IF('Encodage réponses Es'!AQ22="","",'Encodage réponses Es'!AQ22))</f>
        <v/>
      </c>
      <c r="AW24" s="177" t="str">
        <f aca="false">IF(AND('Encodage réponses Es'!$CE22="!",'Encodage réponses Es'!BC22=""),"!",IF('Encodage réponses Es'!BC22="","",'Encodage réponses Es'!BC22))</f>
        <v/>
      </c>
      <c r="AX24" s="177" t="str">
        <f aca="false">IF(AND('Encodage réponses Es'!$CE22="!",'Encodage réponses Es'!BI22=""),"!",IF('Encodage réponses Es'!BI22="","",'Encodage réponses Es'!BI22))</f>
        <v/>
      </c>
      <c r="AY24" s="177" t="str">
        <f aca="false">IF(AND('Encodage réponses Es'!$CE22="!",'Encodage réponses Es'!BM22=""),"!",IF('Encodage réponses Es'!BM22="","",'Encodage réponses Es'!BM22))</f>
        <v/>
      </c>
      <c r="AZ24" s="177" t="str">
        <f aca="false">IF(AND('Encodage réponses Es'!$CE22="!",'Encodage réponses Es'!BO22=""),"!",IF('Encodage réponses Es'!BO22="","",'Encodage réponses Es'!BO22))</f>
        <v/>
      </c>
      <c r="BA24" s="177" t="str">
        <f aca="false">IF(AND('Encodage réponses Es'!$CE22="!",'Encodage réponses Es'!BS22=""),"!",IF('Encodage réponses Es'!BS22="","",'Encodage réponses Es'!BS22))</f>
        <v/>
      </c>
      <c r="BB24" s="177" t="str">
        <f aca="false">IF(AND('Encodage réponses Es'!$CE22="!",'Encodage réponses Es'!BT22=""),"!",IF('Encodage réponses Es'!BT22="","",'Encodage réponses Es'!BT22))</f>
        <v/>
      </c>
      <c r="BC24" s="177" t="str">
        <f aca="false">IF(AND('Encodage réponses Es'!$CE22="!",'Encodage réponses Es'!BU22=""),"!",IF('Encodage réponses Es'!BU22="","",'Encodage réponses Es'!BU22))</f>
        <v/>
      </c>
      <c r="BD24" s="177" t="str">
        <f aca="false">IF(AND('Encodage réponses Es'!$CE22="!",'Encodage réponses Es'!BV22=""),"!",IF('Encodage réponses Es'!BV22="","",'Encodage réponses Es'!BV22))</f>
        <v/>
      </c>
      <c r="BE24" s="177" t="str">
        <f aca="false">IF(AND('Encodage réponses Es'!$CE22="!",'Encodage réponses Es'!BW22=""),"!",IF('Encodage réponses Es'!BW22="","",'Encodage réponses Es'!BW22))</f>
        <v/>
      </c>
      <c r="BF24" s="178" t="str">
        <f aca="false">IF(AND('Encodage réponses Es'!$CE22="!",'Encodage réponses Es'!BX22=""),"!",IF('Encodage réponses Es'!BX22="","",'Encodage réponses Es'!BX22))</f>
        <v/>
      </c>
      <c r="BG24" s="180" t="str">
        <f aca="false">IF(COUNTIF(AP24:BF24,"a")&gt;0,"absent(e)",IF(COUNTIF(AP24:BF24,"!")&gt;0,"incomplet",IF(COUNTIF(AP24:BF24,"")&gt;0,"",COUNTIF(AP24:BF24,1)+COUNTIF(AP24:BF24,8)/2)))</f>
        <v/>
      </c>
      <c r="BH24" s="180"/>
      <c r="BI24" s="181" t="str">
        <f aca="false">IF(AND('Encodage réponses Es'!$CE22="!",'Encodage réponses Es'!I22=""),"!",IF('Encodage réponses Es'!I22="","",'Encodage réponses Es'!I22))</f>
        <v/>
      </c>
      <c r="BJ24" s="177" t="str">
        <f aca="false">IF(AND('Encodage réponses Es'!$CE22="!",'Encodage réponses Es'!O22=""),"!",IF('Encodage réponses Es'!O22="","",'Encodage réponses Es'!O22))</f>
        <v/>
      </c>
      <c r="BK24" s="177" t="str">
        <f aca="false">IF(AND('Encodage réponses Es'!$CE22="!",'Encodage réponses Es'!Z22=""),"!",IF('Encodage réponses Es'!Z22="","",'Encodage réponses Es'!Z22))</f>
        <v/>
      </c>
      <c r="BL24" s="177" t="str">
        <f aca="false">IF(AND('Encodage réponses Es'!$CE22="!",'Encodage réponses Es'!AC22=""),"!",IF('Encodage réponses Es'!AC22="","",'Encodage réponses Es'!AC22))</f>
        <v/>
      </c>
      <c r="BM24" s="177" t="str">
        <f aca="false">IF(AND('Encodage réponses Es'!$CE22="!",'Encodage réponses Es'!AD22=""),"!",IF('Encodage réponses Es'!AD22="","",'Encodage réponses Es'!AD22))</f>
        <v/>
      </c>
      <c r="BN24" s="177" t="str">
        <f aca="false">IF(AND('Encodage réponses Es'!$CE22="!",'Encodage réponses Es'!AJ22=""),"!",IF('Encodage réponses Es'!AJ22="","",'Encodage réponses Es'!AJ22))</f>
        <v/>
      </c>
      <c r="BO24" s="177" t="str">
        <f aca="false">IF(AND('Encodage réponses Es'!$CE22="!",'Encodage réponses Es'!AK22=""),"!",IF('Encodage réponses Es'!AK22="","",'Encodage réponses Es'!AK22))</f>
        <v/>
      </c>
      <c r="BP24" s="177" t="str">
        <f aca="false">IF(AND('Encodage réponses Es'!$CE22="!",'Encodage réponses Es'!AL22=""),"!",IF('Encodage réponses Es'!AL22="","",'Encodage réponses Es'!AL22))</f>
        <v/>
      </c>
      <c r="BQ24" s="177" t="str">
        <f aca="false">IF(AND('Encodage réponses Es'!$CE22="!",'Encodage réponses Es'!AV22=""),"!",IF('Encodage réponses Es'!AV22="","",'Encodage réponses Es'!AV22))</f>
        <v/>
      </c>
      <c r="BR24" s="177" t="str">
        <f aca="false">IF(AND('Encodage réponses Es'!$CE22="!",'Encodage réponses Es'!BB22=""),"!",IF('Encodage réponses Es'!BB22="","",'Encodage réponses Es'!BB22))</f>
        <v/>
      </c>
      <c r="BS24" s="177" t="str">
        <f aca="false">IF(AND('Encodage réponses Es'!$CE22="!",'Encodage réponses Es'!BD22=""),"!",IF('Encodage réponses Es'!BD22="","",'Encodage réponses Es'!BD22))</f>
        <v/>
      </c>
      <c r="BT24" s="177" t="str">
        <f aca="false">IF(AND('Encodage réponses Es'!$CE22="!",'Encodage réponses Es'!BE22=""),"!",IF('Encodage réponses Es'!BE22="","",'Encodage réponses Es'!BE22))</f>
        <v/>
      </c>
      <c r="BU24" s="177" t="str">
        <f aca="false">IF(AND('Encodage réponses Es'!$CE22="!",'Encodage réponses Es'!BF22=""),"!",IF('Encodage réponses Es'!BF22="","",'Encodage réponses Es'!BF22))</f>
        <v/>
      </c>
      <c r="BV24" s="178" t="str">
        <f aca="false">IF(AND('Encodage réponses Es'!$CE22="!",'Encodage réponses Es'!BP22=""),"!",IF('Encodage réponses Es'!BP22="","",'Encodage réponses Es'!BP22))</f>
        <v/>
      </c>
      <c r="BW24" s="182" t="str">
        <f aca="false">IF(COUNTIF(BI24:BV24,"a")&gt;0,"absent(e)",IF(COUNTIF(BI24:BV24,"!")&gt;0,"incomplet",IF(COUNTIF(BI24:BV24,"")&gt;0,"",COUNTIF(BI24:BV24,1))))</f>
        <v/>
      </c>
      <c r="BX24" s="182"/>
      <c r="BY24" s="172" t="str">
        <f aca="false">IF(AND('Encodage réponses Es'!$CE22="!",'Encodage réponses Es'!P22=""),"!",IF('Encodage réponses Es'!P22="","",'Encodage réponses Es'!P22))</f>
        <v/>
      </c>
      <c r="BZ24" s="172" t="str">
        <f aca="false">IF(AND('Encodage réponses Es'!$CE22="!",'Encodage réponses Es'!Q22=""),"!",IF('Encodage réponses Es'!Q22="","",'Encodage réponses Es'!Q22))</f>
        <v/>
      </c>
      <c r="CA24" s="172" t="str">
        <f aca="false">IF(AND('Encodage réponses Es'!$CE22="!",'Encodage réponses Es'!T22=""),"!",IF('Encodage réponses Es'!T22="","",'Encodage réponses Es'!T22))</f>
        <v/>
      </c>
      <c r="CB24" s="172" t="str">
        <f aca="false">IF(AND('Encodage réponses Es'!$CE22="!",'Encodage réponses Es'!V22=""),"!",IF('Encodage réponses Es'!V22="","",'Encodage réponses Es'!V22))</f>
        <v/>
      </c>
      <c r="CC24" s="172" t="str">
        <f aca="false">IF(AND('Encodage réponses Es'!$CE22="!",'Encodage réponses Es'!W22=""),"!",IF('Encodage réponses Es'!W22="","",'Encodage réponses Es'!W22))</f>
        <v/>
      </c>
      <c r="CD24" s="172" t="str">
        <f aca="false">IF(AND('Encodage réponses Es'!$CE22="!",'Encodage réponses Es'!X22=""),"!",IF('Encodage réponses Es'!X22="","",'Encodage réponses Es'!X22))</f>
        <v/>
      </c>
      <c r="CE24" s="172" t="str">
        <f aca="false">IF(AND('Encodage réponses Es'!$CE22="!",'Encodage réponses Es'!Y22=""),"!",IF('Encodage réponses Es'!Y22="","",'Encodage réponses Es'!Y22))</f>
        <v/>
      </c>
      <c r="CF24" s="172" t="str">
        <f aca="false">IF(AND('Encodage réponses Es'!$CE22="!",'Encodage réponses Es'!AF22=""),"!",IF('Encodage réponses Es'!AF22="","",'Encodage réponses Es'!AF22))</f>
        <v/>
      </c>
      <c r="CG24" s="172" t="str">
        <f aca="false">IF(AND('Encodage réponses Es'!$CE22="!",'Encodage réponses Es'!AH22=""),"!",IF('Encodage réponses Es'!AH22="","",'Encodage réponses Es'!AH22))</f>
        <v/>
      </c>
      <c r="CH24" s="172" t="str">
        <f aca="false">IF(AND('Encodage réponses Es'!$CE22="!",'Encodage réponses Es'!AI22=""),"!",IF('Encodage réponses Es'!AI22="","",'Encodage réponses Es'!AI22))</f>
        <v/>
      </c>
      <c r="CI24" s="172" t="str">
        <f aca="false">IF(AND('Encodage réponses Es'!$CE22="!",'Encodage réponses Es'!AP22=""),"!",IF('Encodage réponses Es'!AP22="","",'Encodage réponses Es'!AP22))</f>
        <v/>
      </c>
      <c r="CJ24" s="172" t="str">
        <f aca="false">IF(AND('Encodage réponses Es'!$CE22="!",'Encodage réponses Es'!BG22=""),"!",IF('Encodage réponses Es'!BG22="","",'Encodage réponses Es'!BG22))</f>
        <v/>
      </c>
      <c r="CK24" s="182" t="str">
        <f aca="false">IF(COUNTIF(BY24:CJ24,"a")&gt;0,"absent(e)",IF(COUNTIF(BY24:CJ24,"!")&gt;0,"incomplet",IF(COUNTIF(BY24:CJ24,"")&gt;0,"",COUNTIF(BY24:CJ24,1))))</f>
        <v/>
      </c>
      <c r="CL24" s="182"/>
      <c r="CM24" s="176" t="str">
        <f aca="false">IF(AND('Encodage réponses Es'!$CE22="!",'Encodage réponses Es'!BY22=""),"!",IF('Encodage réponses Es'!BY22="","",'Encodage réponses Es'!BY22))</f>
        <v/>
      </c>
      <c r="CN24" s="177" t="str">
        <f aca="false">IF(AND('Encodage réponses Es'!$CE22="!",'Encodage réponses Es'!BZ22=""),"!",IF('Encodage réponses Es'!BZ22="","",'Encodage réponses Es'!BZ22))</f>
        <v/>
      </c>
      <c r="CO24" s="178" t="str">
        <f aca="false">IF(AND('Encodage réponses Es'!$CE22="!",'Encodage réponses Es'!CA22=""),"!",IF('Encodage réponses Es'!CA22="","",'Encodage réponses Es'!CA22))</f>
        <v/>
      </c>
      <c r="CP24" s="182" t="str">
        <f aca="false">IF(COUNTIF(CM24:CO24,"a")&gt;0,"absent(e)",IF(COUNTIF(CM24:CO24,"!")&gt;0,"incomplet",IF(COUNTIF(CM24:CO24,"")&gt;0,"",COUNTIF(CM24:CO24,1))))</f>
        <v/>
      </c>
      <c r="CQ24" s="182"/>
      <c r="CR24" s="176" t="str">
        <f aca="false">IF(AND('Encodage réponses Es'!$CE22="!",'Encodage réponses Es'!CB22=""),"!",IF('Encodage réponses Es'!CB22="","",'Encodage réponses Es'!CB22))</f>
        <v/>
      </c>
      <c r="CS24" s="166" t="str">
        <f aca="false">IF(AND('Encodage réponses Es'!$CE22="!",'Encodage réponses Es'!CC22=""),"!",IF('Encodage réponses Es'!CC22="","",'Encodage réponses Es'!CC22))</f>
        <v/>
      </c>
      <c r="CT24" s="166" t="str">
        <f aca="false">IF(AND('Encodage réponses Es'!$CE22="!",'Encodage réponses Es'!CD22=""),"!",IF('Encodage réponses Es'!CD22="","",'Encodage réponses Es'!CD22))</f>
        <v/>
      </c>
      <c r="CU24" s="179" t="str">
        <f aca="false">IF(COUNTIF(CR24:CT24,"a")&gt;0,"absent(e)",IF(COUNTIF(CR24:CT24,"!")&gt;0,"incomplet",IF(COUNTIF(CR24:CT24,"")&gt;0,"",COUNTIF(CR24:CT24,1)+COUNTIF(CR24:CT24,8)/2)))</f>
        <v/>
      </c>
      <c r="CV24" s="179"/>
    </row>
    <row r="25" customFormat="false" ht="11.25" hidden="false" customHeight="true" outlineLevel="0" collapsed="false">
      <c r="A25" s="183"/>
      <c r="B25" s="183"/>
      <c r="C25" s="173" t="n">
        <v>21</v>
      </c>
      <c r="D25" s="173" t="str">
        <f aca="false">IF('Encodage réponses Es'!F23=0,"",'Encodage réponses Es'!F23)</f>
        <v/>
      </c>
      <c r="E25" s="126"/>
      <c r="F25" s="174" t="str">
        <f aca="false">IF(OR(I25="",L25=""),"",IF(OR(I25="absent(e)",L25="absent(e)"),"absent(e)",IF(OR(I25="incomplet",L25="incomplet"),"incomplet",I25+L25)))</f>
        <v/>
      </c>
      <c r="G25" s="175" t="str">
        <f aca="false">IF(F25="","",IF(F25="absent(e)","absent(e)",IF(F25="incomplet","incomplet",IF(F25="","",F25/$F$4))))</f>
        <v/>
      </c>
      <c r="H25" s="162"/>
      <c r="I25" s="174" t="str">
        <f aca="false">IF(OR(AN25="",BG25="",BW25="",CK25=""),"",IF(OR(AN25="absent(e)",BG25="absent(e)",BW25="absent(e)",CK25="absent(e)"),"absent(e)",IF(OR(AN25="incomplet",BG25="incomplet",BW25="incomplet",CK25="incomplet"),"incomplet",AN25+BG25+BW25+CK25)))</f>
        <v/>
      </c>
      <c r="J25" s="175" t="str">
        <f aca="false">IF(I25="absent(e)","absent(e)",IF(I25="","",IF(I25="incomplet","incomplet",I25/$I$4)))</f>
        <v/>
      </c>
      <c r="K25" s="162"/>
      <c r="L25" s="174" t="str">
        <f aca="false">IF(OR(CP25="",CU25=""),"",IF(OR(CP25="absent(e)",CU25="absent(e)"),"absent(e)",IF(OR(CP25="incomplet",CU25="incomplet"),"incomplet",CP25+CU25)))</f>
        <v/>
      </c>
      <c r="M25" s="175" t="str">
        <f aca="false">IF(L25="absent(e)","absent(e)",IF(L25="","",IF(L25="incomplet","incomplet",L25/$L$4)))</f>
        <v/>
      </c>
      <c r="N25" s="163"/>
      <c r="O25" s="176" t="str">
        <f aca="false">IF(AND('Encodage réponses Es'!CE23="!",'Encodage réponses Es'!J23=""),"!",IF('Encodage réponses Es'!I23="","",'Encodage réponses Es'!J23))</f>
        <v/>
      </c>
      <c r="P25" s="177" t="str">
        <f aca="false">IF(AND('Encodage réponses Es'!$CE23="!",'Encodage réponses Es'!K23=""),"!",IF('Encodage réponses Es'!K23="","",'Encodage réponses Es'!K23))</f>
        <v/>
      </c>
      <c r="Q25" s="177" t="str">
        <f aca="false">IF(AND('Encodage réponses Es'!$CE23="!",'Encodage réponses Es'!M23=""),"!",IF('Encodage réponses Es'!M23="","",'Encodage réponses Es'!M23))</f>
        <v/>
      </c>
      <c r="R25" s="177" t="str">
        <f aca="false">IF(AND('Encodage réponses Es'!$CE23="!",'Encodage réponses Es'!R23=""),"!",IF('Encodage réponses Es'!R23="","",'Encodage réponses Es'!R23))</f>
        <v/>
      </c>
      <c r="S25" s="177" t="str">
        <f aca="false">IF(AND('Encodage réponses Es'!$CE23="!",'Encodage réponses Es'!S23=""),"!",IF('Encodage réponses Es'!S23="","",'Encodage réponses Es'!S23))</f>
        <v/>
      </c>
      <c r="T25" s="177" t="str">
        <f aca="false">IF(AND('Encodage réponses Es'!$CE23="!",'Encodage réponses Es'!U23=""),"!",IF('Encodage réponses Es'!U23="","",'Encodage réponses Es'!U23))</f>
        <v/>
      </c>
      <c r="U25" s="177" t="str">
        <f aca="false">IF(AND('Encodage réponses Es'!$CE23="!",'Encodage réponses Es'!AE23=""),"!",IF('Encodage réponses Es'!AE23="","",'Encodage réponses Es'!AE23))</f>
        <v/>
      </c>
      <c r="V25" s="177" t="str">
        <f aca="false">IF(AND('Encodage réponses Es'!$CE23="!",'Encodage réponses Es'!AM23=""),"!",IF('Encodage réponses Es'!AM23="","",'Encodage réponses Es'!AM23))</f>
        <v/>
      </c>
      <c r="W25" s="177" t="str">
        <f aca="false">IF(AND('Encodage réponses Es'!$CE23="!",'Encodage réponses Es'!AO23=""),"!",IF('Encodage réponses Es'!AO23="","",'Encodage réponses Es'!AO23))</f>
        <v/>
      </c>
      <c r="X25" s="177" t="str">
        <f aca="false">IF(AND('Encodage réponses Es'!$CE23="!",'Encodage réponses Es'!AR23=""),"!",IF('Encodage réponses Es'!AR23="","",'Encodage réponses Es'!AR23))</f>
        <v/>
      </c>
      <c r="Y25" s="177" t="str">
        <f aca="false">IF(AND('Encodage réponses Es'!$CE23="!",'Encodage réponses Es'!AS23=""),"!",IF('Encodage réponses Es'!AS23="","",'Encodage réponses Es'!AS23))</f>
        <v/>
      </c>
      <c r="Z25" s="177" t="str">
        <f aca="false">IF(AND('Encodage réponses Es'!$CE23="!",'Encodage réponses Es'!AT23=""),"!",IF('Encodage réponses Es'!AT23="","",'Encodage réponses Es'!AT23))</f>
        <v/>
      </c>
      <c r="AA25" s="177" t="str">
        <f aca="false">IF(AND('Encodage réponses Es'!$CE23="!",'Encodage réponses Es'!AU23=""),"!",IF('Encodage réponses Es'!AU23="","",'Encodage réponses Es'!AU23))</f>
        <v/>
      </c>
      <c r="AB25" s="177" t="str">
        <f aca="false">IF(AND('Encodage réponses Es'!$CE23="!",'Encodage réponses Es'!AW23=""),"!",IF('Encodage réponses Es'!AW23="","",'Encodage réponses Es'!AW23))</f>
        <v/>
      </c>
      <c r="AC25" s="177" t="str">
        <f aca="false">IF(AND('Encodage réponses Es'!$CE23="!",'Encodage réponses Es'!AX23=""),"!",IF('Encodage réponses Es'!AX23="","",'Encodage réponses Es'!AX23))</f>
        <v/>
      </c>
      <c r="AD25" s="177" t="str">
        <f aca="false">IF(AND('Encodage réponses Es'!$CE23="!",'Encodage réponses Es'!AY23=""),"!",IF('Encodage réponses Es'!AY23="","",'Encodage réponses Es'!AY23))</f>
        <v/>
      </c>
      <c r="AE25" s="177" t="str">
        <f aca="false">IF(AND('Encodage réponses Es'!$CE23="!",'Encodage réponses Es'!AZ23=""),"!",IF('Encodage réponses Es'!AZ23="","",'Encodage réponses Es'!AZ23))</f>
        <v/>
      </c>
      <c r="AF25" s="177" t="str">
        <f aca="false">IF(AND('Encodage réponses Es'!$CE23="!",'Encodage réponses Es'!BA23=""),"!",IF('Encodage réponses Es'!BA23="","",'Encodage réponses Es'!BA23))</f>
        <v/>
      </c>
      <c r="AG25" s="177" t="str">
        <f aca="false">IF(AND('Encodage réponses Es'!$CE23="!",'Encodage réponses Es'!BH23=""),"!",IF('Encodage réponses Es'!BH23="","",'Encodage réponses Es'!BH23))</f>
        <v/>
      </c>
      <c r="AH25" s="177" t="str">
        <f aca="false">IF(AND('Encodage réponses Es'!$CE23="!",'Encodage réponses Es'!BJ23=""),"!",IF('Encodage réponses Es'!BJ23="","",'Encodage réponses Es'!BJ23))</f>
        <v/>
      </c>
      <c r="AI25" s="177" t="str">
        <f aca="false">IF(AND('Encodage réponses Es'!$CE23="!",'Encodage réponses Es'!BK23=""),"!",IF('Encodage réponses Es'!BK23="","",'Encodage réponses Es'!BK23))</f>
        <v/>
      </c>
      <c r="AJ25" s="177" t="str">
        <f aca="false">IF(AND('Encodage réponses Es'!$CE23="!",'Encodage réponses Es'!BL23=""),"!",IF('Encodage réponses Es'!BL23="","",'Encodage réponses Es'!BL23))</f>
        <v/>
      </c>
      <c r="AK25" s="166" t="str">
        <f aca="false">IF(AND('Encodage réponses Es'!$CE23="!",'Encodage réponses Es'!BN23=""),"!",IF('Encodage réponses Es'!BN23="","",'Encodage réponses Es'!BN23))</f>
        <v/>
      </c>
      <c r="AL25" s="166" t="str">
        <f aca="false">IF(AND('Encodage réponses Es'!$CE23="!",'Encodage réponses Es'!BQ23=""),"!",IF('Encodage réponses Es'!BQ23="","",'Encodage réponses Es'!BQ23))</f>
        <v/>
      </c>
      <c r="AM25" s="178" t="str">
        <f aca="false">IF(AND('Encodage réponses Es'!$CE23="!",'Encodage réponses Es'!BR23=""),"!",IF('Encodage réponses Es'!BR23="","",'Encodage réponses Es'!BR23))</f>
        <v/>
      </c>
      <c r="AN25" s="179" t="str">
        <f aca="false">IF(COUNTIF(O25:AM25,"a")&gt;0,"absent(e)",IF(COUNTIF(O25:AM25,"!")&gt;0,"incomplet",IF(COUNTIF(O25:AM25,"")&gt;0,"",COUNTIF(O25:AM25,1)+COUNTIF(O25:AM25,8)/2)))</f>
        <v/>
      </c>
      <c r="AO25" s="179"/>
      <c r="AP25" s="176" t="str">
        <f aca="false">IF(AND('Encodage réponses Es'!$CE23="!",'Encodage réponses Es'!L23=""),"!",IF('Encodage réponses Es'!L23="","",'Encodage réponses Es'!L23))</f>
        <v/>
      </c>
      <c r="AQ25" s="177" t="str">
        <f aca="false">IF(AND('Encodage réponses Es'!$CE23="!",'Encodage réponses Es'!N23=""),"!",IF('Encodage réponses Es'!N23="","",'Encodage réponses Es'!N23))</f>
        <v/>
      </c>
      <c r="AR25" s="166" t="str">
        <f aca="false">IF(AND('Encodage réponses Es'!$CE23="!",'Encodage réponses Es'!AA23=""),"!",IF('Encodage réponses Es'!AA23="","",'Encodage réponses Es'!AA23))</f>
        <v/>
      </c>
      <c r="AS25" s="177" t="str">
        <f aca="false">IF(AND('Encodage réponses Es'!$CE23="!",'Encodage réponses Es'!AB23=""),"!",IF('Encodage réponses Es'!AB23="","",'Encodage réponses Es'!AB23))</f>
        <v/>
      </c>
      <c r="AT25" s="177" t="str">
        <f aca="false">IF(AND('Encodage réponses Es'!$CE23="!",'Encodage réponses Es'!AG23=""),"!",IF('Encodage réponses Es'!AG23="","",'Encodage réponses Es'!AG23))</f>
        <v/>
      </c>
      <c r="AU25" s="177" t="str">
        <f aca="false">IF(AND('Encodage réponses Es'!$CE23="!",'Encodage réponses Es'!AN23=""),"!",IF('Encodage réponses Es'!AN23="","",'Encodage réponses Es'!AN23))</f>
        <v/>
      </c>
      <c r="AV25" s="177" t="str">
        <f aca="false">IF(AND('Encodage réponses Es'!$CE23="!",'Encodage réponses Es'!AQ23=""),"!",IF('Encodage réponses Es'!AQ23="","",'Encodage réponses Es'!AQ23))</f>
        <v/>
      </c>
      <c r="AW25" s="177" t="str">
        <f aca="false">IF(AND('Encodage réponses Es'!$CE23="!",'Encodage réponses Es'!BC23=""),"!",IF('Encodage réponses Es'!BC23="","",'Encodage réponses Es'!BC23))</f>
        <v/>
      </c>
      <c r="AX25" s="177" t="str">
        <f aca="false">IF(AND('Encodage réponses Es'!$CE23="!",'Encodage réponses Es'!BI23=""),"!",IF('Encodage réponses Es'!BI23="","",'Encodage réponses Es'!BI23))</f>
        <v/>
      </c>
      <c r="AY25" s="177" t="str">
        <f aca="false">IF(AND('Encodage réponses Es'!$CE23="!",'Encodage réponses Es'!BM23=""),"!",IF('Encodage réponses Es'!BM23="","",'Encodage réponses Es'!BM23))</f>
        <v/>
      </c>
      <c r="AZ25" s="177" t="str">
        <f aca="false">IF(AND('Encodage réponses Es'!$CE23="!",'Encodage réponses Es'!BO23=""),"!",IF('Encodage réponses Es'!BO23="","",'Encodage réponses Es'!BO23))</f>
        <v/>
      </c>
      <c r="BA25" s="177" t="str">
        <f aca="false">IF(AND('Encodage réponses Es'!$CE23="!",'Encodage réponses Es'!BS23=""),"!",IF('Encodage réponses Es'!BS23="","",'Encodage réponses Es'!BS23))</f>
        <v/>
      </c>
      <c r="BB25" s="177" t="str">
        <f aca="false">IF(AND('Encodage réponses Es'!$CE23="!",'Encodage réponses Es'!BT23=""),"!",IF('Encodage réponses Es'!BT23="","",'Encodage réponses Es'!BT23))</f>
        <v/>
      </c>
      <c r="BC25" s="177" t="str">
        <f aca="false">IF(AND('Encodage réponses Es'!$CE23="!",'Encodage réponses Es'!BU23=""),"!",IF('Encodage réponses Es'!BU23="","",'Encodage réponses Es'!BU23))</f>
        <v/>
      </c>
      <c r="BD25" s="177" t="str">
        <f aca="false">IF(AND('Encodage réponses Es'!$CE23="!",'Encodage réponses Es'!BV23=""),"!",IF('Encodage réponses Es'!BV23="","",'Encodage réponses Es'!BV23))</f>
        <v/>
      </c>
      <c r="BE25" s="177" t="str">
        <f aca="false">IF(AND('Encodage réponses Es'!$CE23="!",'Encodage réponses Es'!BW23=""),"!",IF('Encodage réponses Es'!BW23="","",'Encodage réponses Es'!BW23))</f>
        <v/>
      </c>
      <c r="BF25" s="178" t="str">
        <f aca="false">IF(AND('Encodage réponses Es'!$CE23="!",'Encodage réponses Es'!BX23=""),"!",IF('Encodage réponses Es'!BX23="","",'Encodage réponses Es'!BX23))</f>
        <v/>
      </c>
      <c r="BG25" s="180" t="str">
        <f aca="false">IF(COUNTIF(AP25:BF25,"a")&gt;0,"absent(e)",IF(COUNTIF(AP25:BF25,"!")&gt;0,"incomplet",IF(COUNTIF(AP25:BF25,"")&gt;0,"",COUNTIF(AP25:BF25,1)+COUNTIF(AP25:BF25,8)/2)))</f>
        <v/>
      </c>
      <c r="BH25" s="180"/>
      <c r="BI25" s="181" t="str">
        <f aca="false">IF(AND('Encodage réponses Es'!$CE23="!",'Encodage réponses Es'!I23=""),"!",IF('Encodage réponses Es'!I23="","",'Encodage réponses Es'!I23))</f>
        <v/>
      </c>
      <c r="BJ25" s="177" t="str">
        <f aca="false">IF(AND('Encodage réponses Es'!$CE23="!",'Encodage réponses Es'!O23=""),"!",IF('Encodage réponses Es'!O23="","",'Encodage réponses Es'!O23))</f>
        <v/>
      </c>
      <c r="BK25" s="177" t="str">
        <f aca="false">IF(AND('Encodage réponses Es'!$CE23="!",'Encodage réponses Es'!Z23=""),"!",IF('Encodage réponses Es'!Z23="","",'Encodage réponses Es'!Z23))</f>
        <v/>
      </c>
      <c r="BL25" s="177" t="str">
        <f aca="false">IF(AND('Encodage réponses Es'!$CE23="!",'Encodage réponses Es'!AC23=""),"!",IF('Encodage réponses Es'!AC23="","",'Encodage réponses Es'!AC23))</f>
        <v/>
      </c>
      <c r="BM25" s="177" t="str">
        <f aca="false">IF(AND('Encodage réponses Es'!$CE23="!",'Encodage réponses Es'!AD23=""),"!",IF('Encodage réponses Es'!AD23="","",'Encodage réponses Es'!AD23))</f>
        <v/>
      </c>
      <c r="BN25" s="177" t="str">
        <f aca="false">IF(AND('Encodage réponses Es'!$CE23="!",'Encodage réponses Es'!AJ23=""),"!",IF('Encodage réponses Es'!AJ23="","",'Encodage réponses Es'!AJ23))</f>
        <v/>
      </c>
      <c r="BO25" s="177" t="str">
        <f aca="false">IF(AND('Encodage réponses Es'!$CE23="!",'Encodage réponses Es'!AK23=""),"!",IF('Encodage réponses Es'!AK23="","",'Encodage réponses Es'!AK23))</f>
        <v/>
      </c>
      <c r="BP25" s="177" t="str">
        <f aca="false">IF(AND('Encodage réponses Es'!$CE23="!",'Encodage réponses Es'!AL23=""),"!",IF('Encodage réponses Es'!AL23="","",'Encodage réponses Es'!AL23))</f>
        <v/>
      </c>
      <c r="BQ25" s="177" t="str">
        <f aca="false">IF(AND('Encodage réponses Es'!$CE23="!",'Encodage réponses Es'!AV23=""),"!",IF('Encodage réponses Es'!AV23="","",'Encodage réponses Es'!AV23))</f>
        <v/>
      </c>
      <c r="BR25" s="177" t="str">
        <f aca="false">IF(AND('Encodage réponses Es'!$CE23="!",'Encodage réponses Es'!BB23=""),"!",IF('Encodage réponses Es'!BB23="","",'Encodage réponses Es'!BB23))</f>
        <v/>
      </c>
      <c r="BS25" s="177" t="str">
        <f aca="false">IF(AND('Encodage réponses Es'!$CE23="!",'Encodage réponses Es'!BD23=""),"!",IF('Encodage réponses Es'!BD23="","",'Encodage réponses Es'!BD23))</f>
        <v/>
      </c>
      <c r="BT25" s="177" t="str">
        <f aca="false">IF(AND('Encodage réponses Es'!$CE23="!",'Encodage réponses Es'!BE23=""),"!",IF('Encodage réponses Es'!BE23="","",'Encodage réponses Es'!BE23))</f>
        <v/>
      </c>
      <c r="BU25" s="177" t="str">
        <f aca="false">IF(AND('Encodage réponses Es'!$CE23="!",'Encodage réponses Es'!BF23=""),"!",IF('Encodage réponses Es'!BF23="","",'Encodage réponses Es'!BF23))</f>
        <v/>
      </c>
      <c r="BV25" s="178" t="str">
        <f aca="false">IF(AND('Encodage réponses Es'!$CE23="!",'Encodage réponses Es'!BP23=""),"!",IF('Encodage réponses Es'!BP23="","",'Encodage réponses Es'!BP23))</f>
        <v/>
      </c>
      <c r="BW25" s="182" t="str">
        <f aca="false">IF(COUNTIF(BI25:BV25,"a")&gt;0,"absent(e)",IF(COUNTIF(BI25:BV25,"!")&gt;0,"incomplet",IF(COUNTIF(BI25:BV25,"")&gt;0,"",COUNTIF(BI25:BV25,1))))</f>
        <v/>
      </c>
      <c r="BX25" s="182"/>
      <c r="BY25" s="172" t="str">
        <f aca="false">IF(AND('Encodage réponses Es'!$CE23="!",'Encodage réponses Es'!P23=""),"!",IF('Encodage réponses Es'!P23="","",'Encodage réponses Es'!P23))</f>
        <v/>
      </c>
      <c r="BZ25" s="172" t="str">
        <f aca="false">IF(AND('Encodage réponses Es'!$CE23="!",'Encodage réponses Es'!Q23=""),"!",IF('Encodage réponses Es'!Q23="","",'Encodage réponses Es'!Q23))</f>
        <v/>
      </c>
      <c r="CA25" s="172" t="str">
        <f aca="false">IF(AND('Encodage réponses Es'!$CE23="!",'Encodage réponses Es'!T23=""),"!",IF('Encodage réponses Es'!T23="","",'Encodage réponses Es'!T23))</f>
        <v/>
      </c>
      <c r="CB25" s="172" t="str">
        <f aca="false">IF(AND('Encodage réponses Es'!$CE23="!",'Encodage réponses Es'!V23=""),"!",IF('Encodage réponses Es'!V23="","",'Encodage réponses Es'!V23))</f>
        <v/>
      </c>
      <c r="CC25" s="172" t="str">
        <f aca="false">IF(AND('Encodage réponses Es'!$CE23="!",'Encodage réponses Es'!W23=""),"!",IF('Encodage réponses Es'!W23="","",'Encodage réponses Es'!W23))</f>
        <v/>
      </c>
      <c r="CD25" s="172" t="str">
        <f aca="false">IF(AND('Encodage réponses Es'!$CE23="!",'Encodage réponses Es'!X23=""),"!",IF('Encodage réponses Es'!X23="","",'Encodage réponses Es'!X23))</f>
        <v/>
      </c>
      <c r="CE25" s="172" t="str">
        <f aca="false">IF(AND('Encodage réponses Es'!$CE23="!",'Encodage réponses Es'!Y23=""),"!",IF('Encodage réponses Es'!Y23="","",'Encodage réponses Es'!Y23))</f>
        <v/>
      </c>
      <c r="CF25" s="172" t="str">
        <f aca="false">IF(AND('Encodage réponses Es'!$CE23="!",'Encodage réponses Es'!AF23=""),"!",IF('Encodage réponses Es'!AF23="","",'Encodage réponses Es'!AF23))</f>
        <v/>
      </c>
      <c r="CG25" s="172" t="str">
        <f aca="false">IF(AND('Encodage réponses Es'!$CE23="!",'Encodage réponses Es'!AH23=""),"!",IF('Encodage réponses Es'!AH23="","",'Encodage réponses Es'!AH23))</f>
        <v/>
      </c>
      <c r="CH25" s="172" t="str">
        <f aca="false">IF(AND('Encodage réponses Es'!$CE23="!",'Encodage réponses Es'!AI23=""),"!",IF('Encodage réponses Es'!AI23="","",'Encodage réponses Es'!AI23))</f>
        <v/>
      </c>
      <c r="CI25" s="172" t="str">
        <f aca="false">IF(AND('Encodage réponses Es'!$CE23="!",'Encodage réponses Es'!AP23=""),"!",IF('Encodage réponses Es'!AP23="","",'Encodage réponses Es'!AP23))</f>
        <v/>
      </c>
      <c r="CJ25" s="172" t="str">
        <f aca="false">IF(AND('Encodage réponses Es'!$CE23="!",'Encodage réponses Es'!BG23=""),"!",IF('Encodage réponses Es'!BG23="","",'Encodage réponses Es'!BG23))</f>
        <v/>
      </c>
      <c r="CK25" s="182" t="str">
        <f aca="false">IF(COUNTIF(BY25:CJ25,"a")&gt;0,"absent(e)",IF(COUNTIF(BY25:CJ25,"!")&gt;0,"incomplet",IF(COUNTIF(BY25:CJ25,"")&gt;0,"",COUNTIF(BY25:CJ25,1))))</f>
        <v/>
      </c>
      <c r="CL25" s="182"/>
      <c r="CM25" s="176" t="str">
        <f aca="false">IF(AND('Encodage réponses Es'!$CE23="!",'Encodage réponses Es'!BY23=""),"!",IF('Encodage réponses Es'!BY23="","",'Encodage réponses Es'!BY23))</f>
        <v/>
      </c>
      <c r="CN25" s="177" t="str">
        <f aca="false">IF(AND('Encodage réponses Es'!$CE23="!",'Encodage réponses Es'!BZ23=""),"!",IF('Encodage réponses Es'!BZ23="","",'Encodage réponses Es'!BZ23))</f>
        <v/>
      </c>
      <c r="CO25" s="178" t="str">
        <f aca="false">IF(AND('Encodage réponses Es'!$CE23="!",'Encodage réponses Es'!CA23=""),"!",IF('Encodage réponses Es'!CA23="","",'Encodage réponses Es'!CA23))</f>
        <v/>
      </c>
      <c r="CP25" s="182" t="str">
        <f aca="false">IF(COUNTIF(CM25:CO25,"a")&gt;0,"absent(e)",IF(COUNTIF(CM25:CO25,"!")&gt;0,"incomplet",IF(COUNTIF(CM25:CO25,"")&gt;0,"",COUNTIF(CM25:CO25,1))))</f>
        <v/>
      </c>
      <c r="CQ25" s="182"/>
      <c r="CR25" s="176" t="str">
        <f aca="false">IF(AND('Encodage réponses Es'!$CE23="!",'Encodage réponses Es'!CB23=""),"!",IF('Encodage réponses Es'!CB23="","",'Encodage réponses Es'!CB23))</f>
        <v/>
      </c>
      <c r="CS25" s="166" t="str">
        <f aca="false">IF(AND('Encodage réponses Es'!$CE23="!",'Encodage réponses Es'!CC23=""),"!",IF('Encodage réponses Es'!CC23="","",'Encodage réponses Es'!CC23))</f>
        <v/>
      </c>
      <c r="CT25" s="166" t="str">
        <f aca="false">IF(AND('Encodage réponses Es'!$CE23="!",'Encodage réponses Es'!CD23=""),"!",IF('Encodage réponses Es'!CD23="","",'Encodage réponses Es'!CD23))</f>
        <v/>
      </c>
      <c r="CU25" s="179" t="str">
        <f aca="false">IF(COUNTIF(CR25:CT25,"a")&gt;0,"absent(e)",IF(COUNTIF(CR25:CT25,"!")&gt;0,"incomplet",IF(COUNTIF(CR25:CT25,"")&gt;0,"",COUNTIF(CR25:CT25,1)+COUNTIF(CR25:CT25,8)/2)))</f>
        <v/>
      </c>
      <c r="CV25" s="179"/>
    </row>
    <row r="26" customFormat="false" ht="11.25" hidden="false" customHeight="true" outlineLevel="0" collapsed="false">
      <c r="A26" s="183"/>
      <c r="B26" s="183"/>
      <c r="C26" s="173" t="n">
        <v>22</v>
      </c>
      <c r="D26" s="173" t="str">
        <f aca="false">IF('Encodage réponses Es'!F24=0,"",'Encodage réponses Es'!F24)</f>
        <v/>
      </c>
      <c r="E26" s="126"/>
      <c r="F26" s="174" t="str">
        <f aca="false">IF(OR(I26="",L26=""),"",IF(OR(I26="absent(e)",L26="absent(e)"),"absent(e)",IF(OR(I26="incomplet",L26="incomplet"),"incomplet",I26+L26)))</f>
        <v/>
      </c>
      <c r="G26" s="175" t="str">
        <f aca="false">IF(F26="","",IF(F26="absent(e)","absent(e)",IF(F26="incomplet","incomplet",IF(F26="","",F26/$F$4))))</f>
        <v/>
      </c>
      <c r="H26" s="162"/>
      <c r="I26" s="174" t="str">
        <f aca="false">IF(OR(AN26="",BG26="",BW26="",CK26=""),"",IF(OR(AN26="absent(e)",BG26="absent(e)",BW26="absent(e)",CK26="absent(e)"),"absent(e)",IF(OR(AN26="incomplet",BG26="incomplet",BW26="incomplet",CK26="incomplet"),"incomplet",AN26+BG26+BW26+CK26)))</f>
        <v/>
      </c>
      <c r="J26" s="175" t="str">
        <f aca="false">IF(I26="absent(e)","absent(e)",IF(I26="","",IF(I26="incomplet","incomplet",I26/$I$4)))</f>
        <v/>
      </c>
      <c r="K26" s="162"/>
      <c r="L26" s="174" t="str">
        <f aca="false">IF(OR(CP26="",CU26=""),"",IF(OR(CP26="absent(e)",CU26="absent(e)"),"absent(e)",IF(OR(CP26="incomplet",CU26="incomplet"),"incomplet",CP26+CU26)))</f>
        <v/>
      </c>
      <c r="M26" s="175" t="str">
        <f aca="false">IF(L26="absent(e)","absent(e)",IF(L26="","",IF(L26="incomplet","incomplet",L26/$L$4)))</f>
        <v/>
      </c>
      <c r="N26" s="163"/>
      <c r="O26" s="176" t="str">
        <f aca="false">IF(AND('Encodage réponses Es'!CE24="!",'Encodage réponses Es'!J24=""),"!",IF('Encodage réponses Es'!I24="","",'Encodage réponses Es'!J24))</f>
        <v/>
      </c>
      <c r="P26" s="177" t="str">
        <f aca="false">IF(AND('Encodage réponses Es'!$CE24="!",'Encodage réponses Es'!K24=""),"!",IF('Encodage réponses Es'!K24="","",'Encodage réponses Es'!K24))</f>
        <v/>
      </c>
      <c r="Q26" s="177" t="str">
        <f aca="false">IF(AND('Encodage réponses Es'!$CE24="!",'Encodage réponses Es'!M24=""),"!",IF('Encodage réponses Es'!M24="","",'Encodage réponses Es'!M24))</f>
        <v/>
      </c>
      <c r="R26" s="177" t="str">
        <f aca="false">IF(AND('Encodage réponses Es'!$CE24="!",'Encodage réponses Es'!R24=""),"!",IF('Encodage réponses Es'!R24="","",'Encodage réponses Es'!R24))</f>
        <v/>
      </c>
      <c r="S26" s="177" t="str">
        <f aca="false">IF(AND('Encodage réponses Es'!$CE24="!",'Encodage réponses Es'!S24=""),"!",IF('Encodage réponses Es'!S24="","",'Encodage réponses Es'!S24))</f>
        <v/>
      </c>
      <c r="T26" s="177" t="str">
        <f aca="false">IF(AND('Encodage réponses Es'!$CE24="!",'Encodage réponses Es'!U24=""),"!",IF('Encodage réponses Es'!U24="","",'Encodage réponses Es'!U24))</f>
        <v/>
      </c>
      <c r="U26" s="177" t="str">
        <f aca="false">IF(AND('Encodage réponses Es'!$CE24="!",'Encodage réponses Es'!AE24=""),"!",IF('Encodage réponses Es'!AE24="","",'Encodage réponses Es'!AE24))</f>
        <v/>
      </c>
      <c r="V26" s="177" t="str">
        <f aca="false">IF(AND('Encodage réponses Es'!$CE24="!",'Encodage réponses Es'!AM24=""),"!",IF('Encodage réponses Es'!AM24="","",'Encodage réponses Es'!AM24))</f>
        <v/>
      </c>
      <c r="W26" s="177" t="str">
        <f aca="false">IF(AND('Encodage réponses Es'!$CE24="!",'Encodage réponses Es'!AO24=""),"!",IF('Encodage réponses Es'!AO24="","",'Encodage réponses Es'!AO24))</f>
        <v/>
      </c>
      <c r="X26" s="177" t="str">
        <f aca="false">IF(AND('Encodage réponses Es'!$CE24="!",'Encodage réponses Es'!AR24=""),"!",IF('Encodage réponses Es'!AR24="","",'Encodage réponses Es'!AR24))</f>
        <v/>
      </c>
      <c r="Y26" s="177" t="str">
        <f aca="false">IF(AND('Encodage réponses Es'!$CE24="!",'Encodage réponses Es'!AS24=""),"!",IF('Encodage réponses Es'!AS24="","",'Encodage réponses Es'!AS24))</f>
        <v/>
      </c>
      <c r="Z26" s="177" t="str">
        <f aca="false">IF(AND('Encodage réponses Es'!$CE24="!",'Encodage réponses Es'!AT24=""),"!",IF('Encodage réponses Es'!AT24="","",'Encodage réponses Es'!AT24))</f>
        <v/>
      </c>
      <c r="AA26" s="177" t="str">
        <f aca="false">IF(AND('Encodage réponses Es'!$CE24="!",'Encodage réponses Es'!AU24=""),"!",IF('Encodage réponses Es'!AU24="","",'Encodage réponses Es'!AU24))</f>
        <v/>
      </c>
      <c r="AB26" s="177" t="str">
        <f aca="false">IF(AND('Encodage réponses Es'!$CE24="!",'Encodage réponses Es'!AW24=""),"!",IF('Encodage réponses Es'!AW24="","",'Encodage réponses Es'!AW24))</f>
        <v/>
      </c>
      <c r="AC26" s="177" t="str">
        <f aca="false">IF(AND('Encodage réponses Es'!$CE24="!",'Encodage réponses Es'!AX24=""),"!",IF('Encodage réponses Es'!AX24="","",'Encodage réponses Es'!AX24))</f>
        <v/>
      </c>
      <c r="AD26" s="177" t="str">
        <f aca="false">IF(AND('Encodage réponses Es'!$CE24="!",'Encodage réponses Es'!AY24=""),"!",IF('Encodage réponses Es'!AY24="","",'Encodage réponses Es'!AY24))</f>
        <v/>
      </c>
      <c r="AE26" s="177" t="str">
        <f aca="false">IF(AND('Encodage réponses Es'!$CE24="!",'Encodage réponses Es'!AZ24=""),"!",IF('Encodage réponses Es'!AZ24="","",'Encodage réponses Es'!AZ24))</f>
        <v/>
      </c>
      <c r="AF26" s="177" t="str">
        <f aca="false">IF(AND('Encodage réponses Es'!$CE24="!",'Encodage réponses Es'!BA24=""),"!",IF('Encodage réponses Es'!BA24="","",'Encodage réponses Es'!BA24))</f>
        <v/>
      </c>
      <c r="AG26" s="177" t="str">
        <f aca="false">IF(AND('Encodage réponses Es'!$CE24="!",'Encodage réponses Es'!BH24=""),"!",IF('Encodage réponses Es'!BH24="","",'Encodage réponses Es'!BH24))</f>
        <v/>
      </c>
      <c r="AH26" s="177" t="str">
        <f aca="false">IF(AND('Encodage réponses Es'!$CE24="!",'Encodage réponses Es'!BJ24=""),"!",IF('Encodage réponses Es'!BJ24="","",'Encodage réponses Es'!BJ24))</f>
        <v/>
      </c>
      <c r="AI26" s="177" t="str">
        <f aca="false">IF(AND('Encodage réponses Es'!$CE24="!",'Encodage réponses Es'!BK24=""),"!",IF('Encodage réponses Es'!BK24="","",'Encodage réponses Es'!BK24))</f>
        <v/>
      </c>
      <c r="AJ26" s="177" t="str">
        <f aca="false">IF(AND('Encodage réponses Es'!$CE24="!",'Encodage réponses Es'!BL24=""),"!",IF('Encodage réponses Es'!BL24="","",'Encodage réponses Es'!BL24))</f>
        <v/>
      </c>
      <c r="AK26" s="166" t="str">
        <f aca="false">IF(AND('Encodage réponses Es'!$CE24="!",'Encodage réponses Es'!BN24=""),"!",IF('Encodage réponses Es'!BN24="","",'Encodage réponses Es'!BN24))</f>
        <v/>
      </c>
      <c r="AL26" s="166" t="str">
        <f aca="false">IF(AND('Encodage réponses Es'!$CE24="!",'Encodage réponses Es'!BQ24=""),"!",IF('Encodage réponses Es'!BQ24="","",'Encodage réponses Es'!BQ24))</f>
        <v/>
      </c>
      <c r="AM26" s="178" t="str">
        <f aca="false">IF(AND('Encodage réponses Es'!$CE24="!",'Encodage réponses Es'!BR24=""),"!",IF('Encodage réponses Es'!BR24="","",'Encodage réponses Es'!BR24))</f>
        <v/>
      </c>
      <c r="AN26" s="179" t="str">
        <f aca="false">IF(COUNTIF(O26:AM26,"a")&gt;0,"absent(e)",IF(COUNTIF(O26:AM26,"!")&gt;0,"incomplet",IF(COUNTIF(O26:AM26,"")&gt;0,"",COUNTIF(O26:AM26,1)+COUNTIF(O26:AM26,8)/2)))</f>
        <v/>
      </c>
      <c r="AO26" s="179"/>
      <c r="AP26" s="176" t="str">
        <f aca="false">IF(AND('Encodage réponses Es'!$CE24="!",'Encodage réponses Es'!L24=""),"!",IF('Encodage réponses Es'!L24="","",'Encodage réponses Es'!L24))</f>
        <v/>
      </c>
      <c r="AQ26" s="177" t="str">
        <f aca="false">IF(AND('Encodage réponses Es'!$CE24="!",'Encodage réponses Es'!N24=""),"!",IF('Encodage réponses Es'!N24="","",'Encodage réponses Es'!N24))</f>
        <v/>
      </c>
      <c r="AR26" s="166" t="str">
        <f aca="false">IF(AND('Encodage réponses Es'!$CE24="!",'Encodage réponses Es'!AA24=""),"!",IF('Encodage réponses Es'!AA24="","",'Encodage réponses Es'!AA24))</f>
        <v/>
      </c>
      <c r="AS26" s="177" t="str">
        <f aca="false">IF(AND('Encodage réponses Es'!$CE24="!",'Encodage réponses Es'!AB24=""),"!",IF('Encodage réponses Es'!AB24="","",'Encodage réponses Es'!AB24))</f>
        <v/>
      </c>
      <c r="AT26" s="177" t="str">
        <f aca="false">IF(AND('Encodage réponses Es'!$CE24="!",'Encodage réponses Es'!AG24=""),"!",IF('Encodage réponses Es'!AG24="","",'Encodage réponses Es'!AG24))</f>
        <v/>
      </c>
      <c r="AU26" s="177" t="str">
        <f aca="false">IF(AND('Encodage réponses Es'!$CE24="!",'Encodage réponses Es'!AN24=""),"!",IF('Encodage réponses Es'!AN24="","",'Encodage réponses Es'!AN24))</f>
        <v/>
      </c>
      <c r="AV26" s="177" t="str">
        <f aca="false">IF(AND('Encodage réponses Es'!$CE24="!",'Encodage réponses Es'!AQ24=""),"!",IF('Encodage réponses Es'!AQ24="","",'Encodage réponses Es'!AQ24))</f>
        <v/>
      </c>
      <c r="AW26" s="177" t="str">
        <f aca="false">IF(AND('Encodage réponses Es'!$CE24="!",'Encodage réponses Es'!BC24=""),"!",IF('Encodage réponses Es'!BC24="","",'Encodage réponses Es'!BC24))</f>
        <v/>
      </c>
      <c r="AX26" s="177" t="str">
        <f aca="false">IF(AND('Encodage réponses Es'!$CE24="!",'Encodage réponses Es'!BI24=""),"!",IF('Encodage réponses Es'!BI24="","",'Encodage réponses Es'!BI24))</f>
        <v/>
      </c>
      <c r="AY26" s="177" t="str">
        <f aca="false">IF(AND('Encodage réponses Es'!$CE24="!",'Encodage réponses Es'!BM24=""),"!",IF('Encodage réponses Es'!BM24="","",'Encodage réponses Es'!BM24))</f>
        <v/>
      </c>
      <c r="AZ26" s="177" t="str">
        <f aca="false">IF(AND('Encodage réponses Es'!$CE24="!",'Encodage réponses Es'!BO24=""),"!",IF('Encodage réponses Es'!BO24="","",'Encodage réponses Es'!BO24))</f>
        <v/>
      </c>
      <c r="BA26" s="177" t="str">
        <f aca="false">IF(AND('Encodage réponses Es'!$CE24="!",'Encodage réponses Es'!BS24=""),"!",IF('Encodage réponses Es'!BS24="","",'Encodage réponses Es'!BS24))</f>
        <v/>
      </c>
      <c r="BB26" s="177" t="str">
        <f aca="false">IF(AND('Encodage réponses Es'!$CE24="!",'Encodage réponses Es'!BT24=""),"!",IF('Encodage réponses Es'!BT24="","",'Encodage réponses Es'!BT24))</f>
        <v/>
      </c>
      <c r="BC26" s="177" t="str">
        <f aca="false">IF(AND('Encodage réponses Es'!$CE24="!",'Encodage réponses Es'!BU24=""),"!",IF('Encodage réponses Es'!BU24="","",'Encodage réponses Es'!BU24))</f>
        <v/>
      </c>
      <c r="BD26" s="177" t="str">
        <f aca="false">IF(AND('Encodage réponses Es'!$CE24="!",'Encodage réponses Es'!BV24=""),"!",IF('Encodage réponses Es'!BV24="","",'Encodage réponses Es'!BV24))</f>
        <v/>
      </c>
      <c r="BE26" s="177" t="str">
        <f aca="false">IF(AND('Encodage réponses Es'!$CE24="!",'Encodage réponses Es'!BW24=""),"!",IF('Encodage réponses Es'!BW24="","",'Encodage réponses Es'!BW24))</f>
        <v/>
      </c>
      <c r="BF26" s="178" t="str">
        <f aca="false">IF(AND('Encodage réponses Es'!$CE24="!",'Encodage réponses Es'!BX24=""),"!",IF('Encodage réponses Es'!BX24="","",'Encodage réponses Es'!BX24))</f>
        <v/>
      </c>
      <c r="BG26" s="180" t="str">
        <f aca="false">IF(COUNTIF(AP26:BF26,"a")&gt;0,"absent(e)",IF(COUNTIF(AP26:BF26,"!")&gt;0,"incomplet",IF(COUNTIF(AP26:BF26,"")&gt;0,"",COUNTIF(AP26:BF26,1)+COUNTIF(AP26:BF26,8)/2)))</f>
        <v/>
      </c>
      <c r="BH26" s="180"/>
      <c r="BI26" s="181" t="str">
        <f aca="false">IF(AND('Encodage réponses Es'!$CE24="!",'Encodage réponses Es'!I24=""),"!",IF('Encodage réponses Es'!I24="","",'Encodage réponses Es'!I24))</f>
        <v/>
      </c>
      <c r="BJ26" s="177" t="str">
        <f aca="false">IF(AND('Encodage réponses Es'!$CE24="!",'Encodage réponses Es'!O24=""),"!",IF('Encodage réponses Es'!O24="","",'Encodage réponses Es'!O24))</f>
        <v/>
      </c>
      <c r="BK26" s="177" t="str">
        <f aca="false">IF(AND('Encodage réponses Es'!$CE24="!",'Encodage réponses Es'!Z24=""),"!",IF('Encodage réponses Es'!Z24="","",'Encodage réponses Es'!Z24))</f>
        <v/>
      </c>
      <c r="BL26" s="177" t="str">
        <f aca="false">IF(AND('Encodage réponses Es'!$CE24="!",'Encodage réponses Es'!AC24=""),"!",IF('Encodage réponses Es'!AC24="","",'Encodage réponses Es'!AC24))</f>
        <v/>
      </c>
      <c r="BM26" s="177" t="str">
        <f aca="false">IF(AND('Encodage réponses Es'!$CE24="!",'Encodage réponses Es'!AD24=""),"!",IF('Encodage réponses Es'!AD24="","",'Encodage réponses Es'!AD24))</f>
        <v/>
      </c>
      <c r="BN26" s="177" t="str">
        <f aca="false">IF(AND('Encodage réponses Es'!$CE24="!",'Encodage réponses Es'!AJ24=""),"!",IF('Encodage réponses Es'!AJ24="","",'Encodage réponses Es'!AJ24))</f>
        <v/>
      </c>
      <c r="BO26" s="177" t="str">
        <f aca="false">IF(AND('Encodage réponses Es'!$CE24="!",'Encodage réponses Es'!AK24=""),"!",IF('Encodage réponses Es'!AK24="","",'Encodage réponses Es'!AK24))</f>
        <v/>
      </c>
      <c r="BP26" s="177" t="str">
        <f aca="false">IF(AND('Encodage réponses Es'!$CE24="!",'Encodage réponses Es'!AL24=""),"!",IF('Encodage réponses Es'!AL24="","",'Encodage réponses Es'!AL24))</f>
        <v/>
      </c>
      <c r="BQ26" s="177" t="str">
        <f aca="false">IF(AND('Encodage réponses Es'!$CE24="!",'Encodage réponses Es'!AV24=""),"!",IF('Encodage réponses Es'!AV24="","",'Encodage réponses Es'!AV24))</f>
        <v/>
      </c>
      <c r="BR26" s="177" t="str">
        <f aca="false">IF(AND('Encodage réponses Es'!$CE24="!",'Encodage réponses Es'!BB24=""),"!",IF('Encodage réponses Es'!BB24="","",'Encodage réponses Es'!BB24))</f>
        <v/>
      </c>
      <c r="BS26" s="177" t="str">
        <f aca="false">IF(AND('Encodage réponses Es'!$CE24="!",'Encodage réponses Es'!BD24=""),"!",IF('Encodage réponses Es'!BD24="","",'Encodage réponses Es'!BD24))</f>
        <v/>
      </c>
      <c r="BT26" s="177" t="str">
        <f aca="false">IF(AND('Encodage réponses Es'!$CE24="!",'Encodage réponses Es'!BE24=""),"!",IF('Encodage réponses Es'!BE24="","",'Encodage réponses Es'!BE24))</f>
        <v/>
      </c>
      <c r="BU26" s="177" t="str">
        <f aca="false">IF(AND('Encodage réponses Es'!$CE24="!",'Encodage réponses Es'!BF24=""),"!",IF('Encodage réponses Es'!BF24="","",'Encodage réponses Es'!BF24))</f>
        <v/>
      </c>
      <c r="BV26" s="178" t="str">
        <f aca="false">IF(AND('Encodage réponses Es'!$CE24="!",'Encodage réponses Es'!BP24=""),"!",IF('Encodage réponses Es'!BP24="","",'Encodage réponses Es'!BP24))</f>
        <v/>
      </c>
      <c r="BW26" s="182" t="str">
        <f aca="false">IF(COUNTIF(BI26:BV26,"a")&gt;0,"absent(e)",IF(COUNTIF(BI26:BV26,"!")&gt;0,"incomplet",IF(COUNTIF(BI26:BV26,"")&gt;0,"",COUNTIF(BI26:BV26,1))))</f>
        <v/>
      </c>
      <c r="BX26" s="182"/>
      <c r="BY26" s="172" t="str">
        <f aca="false">IF(AND('Encodage réponses Es'!$CE24="!",'Encodage réponses Es'!P24=""),"!",IF('Encodage réponses Es'!P24="","",'Encodage réponses Es'!P24))</f>
        <v/>
      </c>
      <c r="BZ26" s="172" t="str">
        <f aca="false">IF(AND('Encodage réponses Es'!$CE24="!",'Encodage réponses Es'!Q24=""),"!",IF('Encodage réponses Es'!Q24="","",'Encodage réponses Es'!Q24))</f>
        <v/>
      </c>
      <c r="CA26" s="172" t="str">
        <f aca="false">IF(AND('Encodage réponses Es'!$CE24="!",'Encodage réponses Es'!T24=""),"!",IF('Encodage réponses Es'!T24="","",'Encodage réponses Es'!T24))</f>
        <v/>
      </c>
      <c r="CB26" s="172" t="str">
        <f aca="false">IF(AND('Encodage réponses Es'!$CE24="!",'Encodage réponses Es'!V24=""),"!",IF('Encodage réponses Es'!V24="","",'Encodage réponses Es'!V24))</f>
        <v/>
      </c>
      <c r="CC26" s="172" t="str">
        <f aca="false">IF(AND('Encodage réponses Es'!$CE24="!",'Encodage réponses Es'!W24=""),"!",IF('Encodage réponses Es'!W24="","",'Encodage réponses Es'!W24))</f>
        <v/>
      </c>
      <c r="CD26" s="172" t="str">
        <f aca="false">IF(AND('Encodage réponses Es'!$CE24="!",'Encodage réponses Es'!X24=""),"!",IF('Encodage réponses Es'!X24="","",'Encodage réponses Es'!X24))</f>
        <v/>
      </c>
      <c r="CE26" s="172" t="str">
        <f aca="false">IF(AND('Encodage réponses Es'!$CE24="!",'Encodage réponses Es'!Y24=""),"!",IF('Encodage réponses Es'!Y24="","",'Encodage réponses Es'!Y24))</f>
        <v/>
      </c>
      <c r="CF26" s="172" t="str">
        <f aca="false">IF(AND('Encodage réponses Es'!$CE24="!",'Encodage réponses Es'!AF24=""),"!",IF('Encodage réponses Es'!AF24="","",'Encodage réponses Es'!AF24))</f>
        <v/>
      </c>
      <c r="CG26" s="172" t="str">
        <f aca="false">IF(AND('Encodage réponses Es'!$CE24="!",'Encodage réponses Es'!AH24=""),"!",IF('Encodage réponses Es'!AH24="","",'Encodage réponses Es'!AH24))</f>
        <v/>
      </c>
      <c r="CH26" s="172" t="str">
        <f aca="false">IF(AND('Encodage réponses Es'!$CE24="!",'Encodage réponses Es'!AI24=""),"!",IF('Encodage réponses Es'!AI24="","",'Encodage réponses Es'!AI24))</f>
        <v/>
      </c>
      <c r="CI26" s="172" t="str">
        <f aca="false">IF(AND('Encodage réponses Es'!$CE24="!",'Encodage réponses Es'!AP24=""),"!",IF('Encodage réponses Es'!AP24="","",'Encodage réponses Es'!AP24))</f>
        <v/>
      </c>
      <c r="CJ26" s="172" t="str">
        <f aca="false">IF(AND('Encodage réponses Es'!$CE24="!",'Encodage réponses Es'!BG24=""),"!",IF('Encodage réponses Es'!BG24="","",'Encodage réponses Es'!BG24))</f>
        <v/>
      </c>
      <c r="CK26" s="182" t="str">
        <f aca="false">IF(COUNTIF(BY26:CJ26,"a")&gt;0,"absent(e)",IF(COUNTIF(BY26:CJ26,"!")&gt;0,"incomplet",IF(COUNTIF(BY26:CJ26,"")&gt;0,"",COUNTIF(BY26:CJ26,1))))</f>
        <v/>
      </c>
      <c r="CL26" s="182"/>
      <c r="CM26" s="176" t="str">
        <f aca="false">IF(AND('Encodage réponses Es'!$CE24="!",'Encodage réponses Es'!BY24=""),"!",IF('Encodage réponses Es'!BY24="","",'Encodage réponses Es'!BY24))</f>
        <v/>
      </c>
      <c r="CN26" s="177" t="str">
        <f aca="false">IF(AND('Encodage réponses Es'!$CE24="!",'Encodage réponses Es'!BZ24=""),"!",IF('Encodage réponses Es'!BZ24="","",'Encodage réponses Es'!BZ24))</f>
        <v/>
      </c>
      <c r="CO26" s="178" t="str">
        <f aca="false">IF(AND('Encodage réponses Es'!$CE24="!",'Encodage réponses Es'!CA24=""),"!",IF('Encodage réponses Es'!CA24="","",'Encodage réponses Es'!CA24))</f>
        <v/>
      </c>
      <c r="CP26" s="182" t="str">
        <f aca="false">IF(COUNTIF(CM26:CO26,"a")&gt;0,"absent(e)",IF(COUNTIF(CM26:CO26,"!")&gt;0,"incomplet",IF(COUNTIF(CM26:CO26,"")&gt;0,"",COUNTIF(CM26:CO26,1))))</f>
        <v/>
      </c>
      <c r="CQ26" s="182"/>
      <c r="CR26" s="176" t="str">
        <f aca="false">IF(AND('Encodage réponses Es'!$CE24="!",'Encodage réponses Es'!CB24=""),"!",IF('Encodage réponses Es'!CB24="","",'Encodage réponses Es'!CB24))</f>
        <v/>
      </c>
      <c r="CS26" s="166" t="str">
        <f aca="false">IF(AND('Encodage réponses Es'!$CE24="!",'Encodage réponses Es'!CC24=""),"!",IF('Encodage réponses Es'!CC24="","",'Encodage réponses Es'!CC24))</f>
        <v/>
      </c>
      <c r="CT26" s="166" t="str">
        <f aca="false">IF(AND('Encodage réponses Es'!$CE24="!",'Encodage réponses Es'!CD24=""),"!",IF('Encodage réponses Es'!CD24="","",'Encodage réponses Es'!CD24))</f>
        <v/>
      </c>
      <c r="CU26" s="179" t="str">
        <f aca="false">IF(COUNTIF(CR26:CT26,"a")&gt;0,"absent(e)",IF(COUNTIF(CR26:CT26,"!")&gt;0,"incomplet",IF(COUNTIF(CR26:CT26,"")&gt;0,"",COUNTIF(CR26:CT26,1)+COUNTIF(CR26:CT26,8)/2)))</f>
        <v/>
      </c>
      <c r="CV26" s="179"/>
    </row>
    <row r="27" customFormat="false" ht="11.25" hidden="false" customHeight="true" outlineLevel="0" collapsed="false">
      <c r="A27" s="183"/>
      <c r="B27" s="183"/>
      <c r="C27" s="173" t="n">
        <v>23</v>
      </c>
      <c r="D27" s="173" t="str">
        <f aca="false">IF('Encodage réponses Es'!F25=0,"",'Encodage réponses Es'!F25)</f>
        <v/>
      </c>
      <c r="E27" s="126"/>
      <c r="F27" s="174" t="str">
        <f aca="false">IF(OR(I27="",L27=""),"",IF(OR(I27="absent(e)",L27="absent(e)"),"absent(e)",IF(OR(I27="incomplet",L27="incomplet"),"incomplet",I27+L27)))</f>
        <v/>
      </c>
      <c r="G27" s="175" t="str">
        <f aca="false">IF(F27="","",IF(F27="absent(e)","absent(e)",IF(F27="incomplet","incomplet",IF(F27="","",F27/$F$4))))</f>
        <v/>
      </c>
      <c r="H27" s="162"/>
      <c r="I27" s="174" t="str">
        <f aca="false">IF(OR(AN27="",BG27="",BW27="",CK27=""),"",IF(OR(AN27="absent(e)",BG27="absent(e)",BW27="absent(e)",CK27="absent(e)"),"absent(e)",IF(OR(AN27="incomplet",BG27="incomplet",BW27="incomplet",CK27="incomplet"),"incomplet",AN27+BG27+BW27+CK27)))</f>
        <v/>
      </c>
      <c r="J27" s="175" t="str">
        <f aca="false">IF(I27="absent(e)","absent(e)",IF(I27="","",IF(I27="incomplet","incomplet",I27/$I$4)))</f>
        <v/>
      </c>
      <c r="K27" s="162"/>
      <c r="L27" s="174" t="str">
        <f aca="false">IF(OR(CP27="",CU27=""),"",IF(OR(CP27="absent(e)",CU27="absent(e)"),"absent(e)",IF(OR(CP27="incomplet",CU27="incomplet"),"incomplet",CP27+CU27)))</f>
        <v/>
      </c>
      <c r="M27" s="175" t="str">
        <f aca="false">IF(L27="absent(e)","absent(e)",IF(L27="","",IF(L27="incomplet","incomplet",L27/$L$4)))</f>
        <v/>
      </c>
      <c r="N27" s="163"/>
      <c r="O27" s="176" t="str">
        <f aca="false">IF(AND('Encodage réponses Es'!CE25="!",'Encodage réponses Es'!J25=""),"!",IF('Encodage réponses Es'!I25="","",'Encodage réponses Es'!J25))</f>
        <v/>
      </c>
      <c r="P27" s="177" t="str">
        <f aca="false">IF(AND('Encodage réponses Es'!$CE25="!",'Encodage réponses Es'!K25=""),"!",IF('Encodage réponses Es'!K25="","",'Encodage réponses Es'!K25))</f>
        <v/>
      </c>
      <c r="Q27" s="177" t="str">
        <f aca="false">IF(AND('Encodage réponses Es'!$CE25="!",'Encodage réponses Es'!M25=""),"!",IF('Encodage réponses Es'!M25="","",'Encodage réponses Es'!M25))</f>
        <v/>
      </c>
      <c r="R27" s="177" t="str">
        <f aca="false">IF(AND('Encodage réponses Es'!$CE25="!",'Encodage réponses Es'!R25=""),"!",IF('Encodage réponses Es'!R25="","",'Encodage réponses Es'!R25))</f>
        <v/>
      </c>
      <c r="S27" s="177" t="str">
        <f aca="false">IF(AND('Encodage réponses Es'!$CE25="!",'Encodage réponses Es'!S25=""),"!",IF('Encodage réponses Es'!S25="","",'Encodage réponses Es'!S25))</f>
        <v/>
      </c>
      <c r="T27" s="177" t="str">
        <f aca="false">IF(AND('Encodage réponses Es'!$CE25="!",'Encodage réponses Es'!U25=""),"!",IF('Encodage réponses Es'!U25="","",'Encodage réponses Es'!U25))</f>
        <v/>
      </c>
      <c r="U27" s="177" t="str">
        <f aca="false">IF(AND('Encodage réponses Es'!$CE25="!",'Encodage réponses Es'!AE25=""),"!",IF('Encodage réponses Es'!AE25="","",'Encodage réponses Es'!AE25))</f>
        <v/>
      </c>
      <c r="V27" s="177" t="str">
        <f aca="false">IF(AND('Encodage réponses Es'!$CE25="!",'Encodage réponses Es'!AM25=""),"!",IF('Encodage réponses Es'!AM25="","",'Encodage réponses Es'!AM25))</f>
        <v/>
      </c>
      <c r="W27" s="177" t="str">
        <f aca="false">IF(AND('Encodage réponses Es'!$CE25="!",'Encodage réponses Es'!AO25=""),"!",IF('Encodage réponses Es'!AO25="","",'Encodage réponses Es'!AO25))</f>
        <v/>
      </c>
      <c r="X27" s="177" t="str">
        <f aca="false">IF(AND('Encodage réponses Es'!$CE25="!",'Encodage réponses Es'!AR25=""),"!",IF('Encodage réponses Es'!AR25="","",'Encodage réponses Es'!AR25))</f>
        <v/>
      </c>
      <c r="Y27" s="177" t="str">
        <f aca="false">IF(AND('Encodage réponses Es'!$CE25="!",'Encodage réponses Es'!AS25=""),"!",IF('Encodage réponses Es'!AS25="","",'Encodage réponses Es'!AS25))</f>
        <v/>
      </c>
      <c r="Z27" s="177" t="str">
        <f aca="false">IF(AND('Encodage réponses Es'!$CE25="!",'Encodage réponses Es'!AT25=""),"!",IF('Encodage réponses Es'!AT25="","",'Encodage réponses Es'!AT25))</f>
        <v/>
      </c>
      <c r="AA27" s="177" t="str">
        <f aca="false">IF(AND('Encodage réponses Es'!$CE25="!",'Encodage réponses Es'!AU25=""),"!",IF('Encodage réponses Es'!AU25="","",'Encodage réponses Es'!AU25))</f>
        <v/>
      </c>
      <c r="AB27" s="177" t="str">
        <f aca="false">IF(AND('Encodage réponses Es'!$CE25="!",'Encodage réponses Es'!AW25=""),"!",IF('Encodage réponses Es'!AW25="","",'Encodage réponses Es'!AW25))</f>
        <v/>
      </c>
      <c r="AC27" s="177" t="str">
        <f aca="false">IF(AND('Encodage réponses Es'!$CE25="!",'Encodage réponses Es'!AX25=""),"!",IF('Encodage réponses Es'!AX25="","",'Encodage réponses Es'!AX25))</f>
        <v/>
      </c>
      <c r="AD27" s="177" t="str">
        <f aca="false">IF(AND('Encodage réponses Es'!$CE25="!",'Encodage réponses Es'!AY25=""),"!",IF('Encodage réponses Es'!AY25="","",'Encodage réponses Es'!AY25))</f>
        <v/>
      </c>
      <c r="AE27" s="177" t="str">
        <f aca="false">IF(AND('Encodage réponses Es'!$CE25="!",'Encodage réponses Es'!AZ25=""),"!",IF('Encodage réponses Es'!AZ25="","",'Encodage réponses Es'!AZ25))</f>
        <v/>
      </c>
      <c r="AF27" s="177" t="str">
        <f aca="false">IF(AND('Encodage réponses Es'!$CE25="!",'Encodage réponses Es'!BA25=""),"!",IF('Encodage réponses Es'!BA25="","",'Encodage réponses Es'!BA25))</f>
        <v/>
      </c>
      <c r="AG27" s="177" t="str">
        <f aca="false">IF(AND('Encodage réponses Es'!$CE25="!",'Encodage réponses Es'!BH25=""),"!",IF('Encodage réponses Es'!BH25="","",'Encodage réponses Es'!BH25))</f>
        <v/>
      </c>
      <c r="AH27" s="177" t="str">
        <f aca="false">IF(AND('Encodage réponses Es'!$CE25="!",'Encodage réponses Es'!BJ25=""),"!",IF('Encodage réponses Es'!BJ25="","",'Encodage réponses Es'!BJ25))</f>
        <v/>
      </c>
      <c r="AI27" s="177" t="str">
        <f aca="false">IF(AND('Encodage réponses Es'!$CE25="!",'Encodage réponses Es'!BK25=""),"!",IF('Encodage réponses Es'!BK25="","",'Encodage réponses Es'!BK25))</f>
        <v/>
      </c>
      <c r="AJ27" s="177" t="str">
        <f aca="false">IF(AND('Encodage réponses Es'!$CE25="!",'Encodage réponses Es'!BL25=""),"!",IF('Encodage réponses Es'!BL25="","",'Encodage réponses Es'!BL25))</f>
        <v/>
      </c>
      <c r="AK27" s="166" t="str">
        <f aca="false">IF(AND('Encodage réponses Es'!$CE25="!",'Encodage réponses Es'!BN25=""),"!",IF('Encodage réponses Es'!BN25="","",'Encodage réponses Es'!BN25))</f>
        <v/>
      </c>
      <c r="AL27" s="166" t="str">
        <f aca="false">IF(AND('Encodage réponses Es'!$CE25="!",'Encodage réponses Es'!BQ25=""),"!",IF('Encodage réponses Es'!BQ25="","",'Encodage réponses Es'!BQ25))</f>
        <v/>
      </c>
      <c r="AM27" s="178" t="str">
        <f aca="false">IF(AND('Encodage réponses Es'!$CE25="!",'Encodage réponses Es'!BR25=""),"!",IF('Encodage réponses Es'!BR25="","",'Encodage réponses Es'!BR25))</f>
        <v/>
      </c>
      <c r="AN27" s="179" t="str">
        <f aca="false">IF(COUNTIF(O27:AM27,"a")&gt;0,"absent(e)",IF(COUNTIF(O27:AM27,"!")&gt;0,"incomplet",IF(COUNTIF(O27:AM27,"")&gt;0,"",COUNTIF(O27:AM27,1)+COUNTIF(O27:AM27,8)/2)))</f>
        <v/>
      </c>
      <c r="AO27" s="179"/>
      <c r="AP27" s="176" t="str">
        <f aca="false">IF(AND('Encodage réponses Es'!$CE25="!",'Encodage réponses Es'!L25=""),"!",IF('Encodage réponses Es'!L25="","",'Encodage réponses Es'!L25))</f>
        <v/>
      </c>
      <c r="AQ27" s="177" t="str">
        <f aca="false">IF(AND('Encodage réponses Es'!$CE25="!",'Encodage réponses Es'!N25=""),"!",IF('Encodage réponses Es'!N25="","",'Encodage réponses Es'!N25))</f>
        <v/>
      </c>
      <c r="AR27" s="166" t="str">
        <f aca="false">IF(AND('Encodage réponses Es'!$CE25="!",'Encodage réponses Es'!AA25=""),"!",IF('Encodage réponses Es'!AA25="","",'Encodage réponses Es'!AA25))</f>
        <v/>
      </c>
      <c r="AS27" s="177" t="str">
        <f aca="false">IF(AND('Encodage réponses Es'!$CE25="!",'Encodage réponses Es'!AB25=""),"!",IF('Encodage réponses Es'!AB25="","",'Encodage réponses Es'!AB25))</f>
        <v/>
      </c>
      <c r="AT27" s="177" t="str">
        <f aca="false">IF(AND('Encodage réponses Es'!$CE25="!",'Encodage réponses Es'!AG25=""),"!",IF('Encodage réponses Es'!AG25="","",'Encodage réponses Es'!AG25))</f>
        <v/>
      </c>
      <c r="AU27" s="177" t="str">
        <f aca="false">IF(AND('Encodage réponses Es'!$CE25="!",'Encodage réponses Es'!AN25=""),"!",IF('Encodage réponses Es'!AN25="","",'Encodage réponses Es'!AN25))</f>
        <v/>
      </c>
      <c r="AV27" s="177" t="str">
        <f aca="false">IF(AND('Encodage réponses Es'!$CE25="!",'Encodage réponses Es'!AQ25=""),"!",IF('Encodage réponses Es'!AQ25="","",'Encodage réponses Es'!AQ25))</f>
        <v/>
      </c>
      <c r="AW27" s="177" t="str">
        <f aca="false">IF(AND('Encodage réponses Es'!$CE25="!",'Encodage réponses Es'!BC25=""),"!",IF('Encodage réponses Es'!BC25="","",'Encodage réponses Es'!BC25))</f>
        <v/>
      </c>
      <c r="AX27" s="177" t="str">
        <f aca="false">IF(AND('Encodage réponses Es'!$CE25="!",'Encodage réponses Es'!BI25=""),"!",IF('Encodage réponses Es'!BI25="","",'Encodage réponses Es'!BI25))</f>
        <v/>
      </c>
      <c r="AY27" s="177" t="str">
        <f aca="false">IF(AND('Encodage réponses Es'!$CE25="!",'Encodage réponses Es'!BM25=""),"!",IF('Encodage réponses Es'!BM25="","",'Encodage réponses Es'!BM25))</f>
        <v/>
      </c>
      <c r="AZ27" s="177" t="str">
        <f aca="false">IF(AND('Encodage réponses Es'!$CE25="!",'Encodage réponses Es'!BO25=""),"!",IF('Encodage réponses Es'!BO25="","",'Encodage réponses Es'!BO25))</f>
        <v/>
      </c>
      <c r="BA27" s="177" t="str">
        <f aca="false">IF(AND('Encodage réponses Es'!$CE25="!",'Encodage réponses Es'!BS25=""),"!",IF('Encodage réponses Es'!BS25="","",'Encodage réponses Es'!BS25))</f>
        <v/>
      </c>
      <c r="BB27" s="177" t="str">
        <f aca="false">IF(AND('Encodage réponses Es'!$CE25="!",'Encodage réponses Es'!BT25=""),"!",IF('Encodage réponses Es'!BT25="","",'Encodage réponses Es'!BT25))</f>
        <v/>
      </c>
      <c r="BC27" s="177" t="str">
        <f aca="false">IF(AND('Encodage réponses Es'!$CE25="!",'Encodage réponses Es'!BU25=""),"!",IF('Encodage réponses Es'!BU25="","",'Encodage réponses Es'!BU25))</f>
        <v/>
      </c>
      <c r="BD27" s="177" t="str">
        <f aca="false">IF(AND('Encodage réponses Es'!$CE25="!",'Encodage réponses Es'!BV25=""),"!",IF('Encodage réponses Es'!BV25="","",'Encodage réponses Es'!BV25))</f>
        <v/>
      </c>
      <c r="BE27" s="177" t="str">
        <f aca="false">IF(AND('Encodage réponses Es'!$CE25="!",'Encodage réponses Es'!BW25=""),"!",IF('Encodage réponses Es'!BW25="","",'Encodage réponses Es'!BW25))</f>
        <v/>
      </c>
      <c r="BF27" s="178" t="str">
        <f aca="false">IF(AND('Encodage réponses Es'!$CE25="!",'Encodage réponses Es'!BX25=""),"!",IF('Encodage réponses Es'!BX25="","",'Encodage réponses Es'!BX25))</f>
        <v/>
      </c>
      <c r="BG27" s="180" t="str">
        <f aca="false">IF(COUNTIF(AP27:BF27,"a")&gt;0,"absent(e)",IF(COUNTIF(AP27:BF27,"!")&gt;0,"incomplet",IF(COUNTIF(AP27:BF27,"")&gt;0,"",COUNTIF(AP27:BF27,1)+COUNTIF(AP27:BF27,8)/2)))</f>
        <v/>
      </c>
      <c r="BH27" s="180"/>
      <c r="BI27" s="181" t="str">
        <f aca="false">IF(AND('Encodage réponses Es'!$CE25="!",'Encodage réponses Es'!I25=""),"!",IF('Encodage réponses Es'!I25="","",'Encodage réponses Es'!I25))</f>
        <v/>
      </c>
      <c r="BJ27" s="177" t="str">
        <f aca="false">IF(AND('Encodage réponses Es'!$CE25="!",'Encodage réponses Es'!O25=""),"!",IF('Encodage réponses Es'!O25="","",'Encodage réponses Es'!O25))</f>
        <v/>
      </c>
      <c r="BK27" s="177" t="str">
        <f aca="false">IF(AND('Encodage réponses Es'!$CE25="!",'Encodage réponses Es'!Z25=""),"!",IF('Encodage réponses Es'!Z25="","",'Encodage réponses Es'!Z25))</f>
        <v/>
      </c>
      <c r="BL27" s="177" t="str">
        <f aca="false">IF(AND('Encodage réponses Es'!$CE25="!",'Encodage réponses Es'!AC25=""),"!",IF('Encodage réponses Es'!AC25="","",'Encodage réponses Es'!AC25))</f>
        <v/>
      </c>
      <c r="BM27" s="177" t="str">
        <f aca="false">IF(AND('Encodage réponses Es'!$CE25="!",'Encodage réponses Es'!AD25=""),"!",IF('Encodage réponses Es'!AD25="","",'Encodage réponses Es'!AD25))</f>
        <v/>
      </c>
      <c r="BN27" s="177" t="str">
        <f aca="false">IF(AND('Encodage réponses Es'!$CE25="!",'Encodage réponses Es'!AJ25=""),"!",IF('Encodage réponses Es'!AJ25="","",'Encodage réponses Es'!AJ25))</f>
        <v/>
      </c>
      <c r="BO27" s="177" t="str">
        <f aca="false">IF(AND('Encodage réponses Es'!$CE25="!",'Encodage réponses Es'!AK25=""),"!",IF('Encodage réponses Es'!AK25="","",'Encodage réponses Es'!AK25))</f>
        <v/>
      </c>
      <c r="BP27" s="177" t="str">
        <f aca="false">IF(AND('Encodage réponses Es'!$CE25="!",'Encodage réponses Es'!AL25=""),"!",IF('Encodage réponses Es'!AL25="","",'Encodage réponses Es'!AL25))</f>
        <v/>
      </c>
      <c r="BQ27" s="177" t="str">
        <f aca="false">IF(AND('Encodage réponses Es'!$CE25="!",'Encodage réponses Es'!AV25=""),"!",IF('Encodage réponses Es'!AV25="","",'Encodage réponses Es'!AV25))</f>
        <v/>
      </c>
      <c r="BR27" s="177" t="str">
        <f aca="false">IF(AND('Encodage réponses Es'!$CE25="!",'Encodage réponses Es'!BB25=""),"!",IF('Encodage réponses Es'!BB25="","",'Encodage réponses Es'!BB25))</f>
        <v/>
      </c>
      <c r="BS27" s="177" t="str">
        <f aca="false">IF(AND('Encodage réponses Es'!$CE25="!",'Encodage réponses Es'!BD25=""),"!",IF('Encodage réponses Es'!BD25="","",'Encodage réponses Es'!BD25))</f>
        <v/>
      </c>
      <c r="BT27" s="177" t="str">
        <f aca="false">IF(AND('Encodage réponses Es'!$CE25="!",'Encodage réponses Es'!BE25=""),"!",IF('Encodage réponses Es'!BE25="","",'Encodage réponses Es'!BE25))</f>
        <v/>
      </c>
      <c r="BU27" s="177" t="str">
        <f aca="false">IF(AND('Encodage réponses Es'!$CE25="!",'Encodage réponses Es'!BF25=""),"!",IF('Encodage réponses Es'!BF25="","",'Encodage réponses Es'!BF25))</f>
        <v/>
      </c>
      <c r="BV27" s="178" t="str">
        <f aca="false">IF(AND('Encodage réponses Es'!$CE25="!",'Encodage réponses Es'!BP25=""),"!",IF('Encodage réponses Es'!BP25="","",'Encodage réponses Es'!BP25))</f>
        <v/>
      </c>
      <c r="BW27" s="182" t="str">
        <f aca="false">IF(COUNTIF(BI27:BV27,"a")&gt;0,"absent(e)",IF(COUNTIF(BI27:BV27,"!")&gt;0,"incomplet",IF(COUNTIF(BI27:BV27,"")&gt;0,"",COUNTIF(BI27:BV27,1))))</f>
        <v/>
      </c>
      <c r="BX27" s="182"/>
      <c r="BY27" s="172" t="str">
        <f aca="false">IF(AND('Encodage réponses Es'!$CE25="!",'Encodage réponses Es'!P25=""),"!",IF('Encodage réponses Es'!P25="","",'Encodage réponses Es'!P25))</f>
        <v/>
      </c>
      <c r="BZ27" s="172" t="str">
        <f aca="false">IF(AND('Encodage réponses Es'!$CE25="!",'Encodage réponses Es'!Q25=""),"!",IF('Encodage réponses Es'!Q25="","",'Encodage réponses Es'!Q25))</f>
        <v/>
      </c>
      <c r="CA27" s="172" t="str">
        <f aca="false">IF(AND('Encodage réponses Es'!$CE25="!",'Encodage réponses Es'!T25=""),"!",IF('Encodage réponses Es'!T25="","",'Encodage réponses Es'!T25))</f>
        <v/>
      </c>
      <c r="CB27" s="172" t="str">
        <f aca="false">IF(AND('Encodage réponses Es'!$CE25="!",'Encodage réponses Es'!V25=""),"!",IF('Encodage réponses Es'!V25="","",'Encodage réponses Es'!V25))</f>
        <v/>
      </c>
      <c r="CC27" s="172" t="str">
        <f aca="false">IF(AND('Encodage réponses Es'!$CE25="!",'Encodage réponses Es'!W25=""),"!",IF('Encodage réponses Es'!W25="","",'Encodage réponses Es'!W25))</f>
        <v/>
      </c>
      <c r="CD27" s="172" t="str">
        <f aca="false">IF(AND('Encodage réponses Es'!$CE25="!",'Encodage réponses Es'!X25=""),"!",IF('Encodage réponses Es'!X25="","",'Encodage réponses Es'!X25))</f>
        <v/>
      </c>
      <c r="CE27" s="172" t="str">
        <f aca="false">IF(AND('Encodage réponses Es'!$CE25="!",'Encodage réponses Es'!Y25=""),"!",IF('Encodage réponses Es'!Y25="","",'Encodage réponses Es'!Y25))</f>
        <v/>
      </c>
      <c r="CF27" s="172" t="str">
        <f aca="false">IF(AND('Encodage réponses Es'!$CE25="!",'Encodage réponses Es'!AF25=""),"!",IF('Encodage réponses Es'!AF25="","",'Encodage réponses Es'!AF25))</f>
        <v/>
      </c>
      <c r="CG27" s="172" t="str">
        <f aca="false">IF(AND('Encodage réponses Es'!$CE25="!",'Encodage réponses Es'!AH25=""),"!",IF('Encodage réponses Es'!AH25="","",'Encodage réponses Es'!AH25))</f>
        <v/>
      </c>
      <c r="CH27" s="172" t="str">
        <f aca="false">IF(AND('Encodage réponses Es'!$CE25="!",'Encodage réponses Es'!AI25=""),"!",IF('Encodage réponses Es'!AI25="","",'Encodage réponses Es'!AI25))</f>
        <v/>
      </c>
      <c r="CI27" s="172" t="str">
        <f aca="false">IF(AND('Encodage réponses Es'!$CE25="!",'Encodage réponses Es'!AP25=""),"!",IF('Encodage réponses Es'!AP25="","",'Encodage réponses Es'!AP25))</f>
        <v/>
      </c>
      <c r="CJ27" s="172" t="str">
        <f aca="false">IF(AND('Encodage réponses Es'!$CE25="!",'Encodage réponses Es'!BG25=""),"!",IF('Encodage réponses Es'!BG25="","",'Encodage réponses Es'!BG25))</f>
        <v/>
      </c>
      <c r="CK27" s="182" t="str">
        <f aca="false">IF(COUNTIF(BY27:CJ27,"a")&gt;0,"absent(e)",IF(COUNTIF(BY27:CJ27,"!")&gt;0,"incomplet",IF(COUNTIF(BY27:CJ27,"")&gt;0,"",COUNTIF(BY27:CJ27,1))))</f>
        <v/>
      </c>
      <c r="CL27" s="182"/>
      <c r="CM27" s="176" t="str">
        <f aca="false">IF(AND('Encodage réponses Es'!$CE25="!",'Encodage réponses Es'!BY25=""),"!",IF('Encodage réponses Es'!BY25="","",'Encodage réponses Es'!BY25))</f>
        <v/>
      </c>
      <c r="CN27" s="177" t="str">
        <f aca="false">IF(AND('Encodage réponses Es'!$CE25="!",'Encodage réponses Es'!BZ25=""),"!",IF('Encodage réponses Es'!BZ25="","",'Encodage réponses Es'!BZ25))</f>
        <v/>
      </c>
      <c r="CO27" s="178" t="str">
        <f aca="false">IF(AND('Encodage réponses Es'!$CE25="!",'Encodage réponses Es'!CA25=""),"!",IF('Encodage réponses Es'!CA25="","",'Encodage réponses Es'!CA25))</f>
        <v/>
      </c>
      <c r="CP27" s="182" t="str">
        <f aca="false">IF(COUNTIF(CM27:CO27,"a")&gt;0,"absent(e)",IF(COUNTIF(CM27:CO27,"!")&gt;0,"incomplet",IF(COUNTIF(CM27:CO27,"")&gt;0,"",COUNTIF(CM27:CO27,1))))</f>
        <v/>
      </c>
      <c r="CQ27" s="182"/>
      <c r="CR27" s="176" t="str">
        <f aca="false">IF(AND('Encodage réponses Es'!$CE25="!",'Encodage réponses Es'!CB25=""),"!",IF('Encodage réponses Es'!CB25="","",'Encodage réponses Es'!CB25))</f>
        <v/>
      </c>
      <c r="CS27" s="166" t="str">
        <f aca="false">IF(AND('Encodage réponses Es'!$CE25="!",'Encodage réponses Es'!CC25=""),"!",IF('Encodage réponses Es'!CC25="","",'Encodage réponses Es'!CC25))</f>
        <v/>
      </c>
      <c r="CT27" s="166" t="str">
        <f aca="false">IF(AND('Encodage réponses Es'!$CE25="!",'Encodage réponses Es'!CD25=""),"!",IF('Encodage réponses Es'!CD25="","",'Encodage réponses Es'!CD25))</f>
        <v/>
      </c>
      <c r="CU27" s="179" t="str">
        <f aca="false">IF(COUNTIF(CR27:CT27,"a")&gt;0,"absent(e)",IF(COUNTIF(CR27:CT27,"!")&gt;0,"incomplet",IF(COUNTIF(CR27:CT27,"")&gt;0,"",COUNTIF(CR27:CT27,1)+COUNTIF(CR27:CT27,8)/2)))</f>
        <v/>
      </c>
      <c r="CV27" s="179"/>
    </row>
    <row r="28" customFormat="false" ht="11.25" hidden="false" customHeight="true" outlineLevel="0" collapsed="false">
      <c r="A28" s="183"/>
      <c r="B28" s="183"/>
      <c r="C28" s="173" t="n">
        <v>24</v>
      </c>
      <c r="D28" s="173" t="str">
        <f aca="false">IF('Encodage réponses Es'!F26=0,"",'Encodage réponses Es'!F26)</f>
        <v/>
      </c>
      <c r="E28" s="126"/>
      <c r="F28" s="174" t="str">
        <f aca="false">IF(OR(I28="",L28=""),"",IF(OR(I28="absent(e)",L28="absent(e)"),"absent(e)",IF(OR(I28="incomplet",L28="incomplet"),"incomplet",I28+L28)))</f>
        <v/>
      </c>
      <c r="G28" s="175" t="str">
        <f aca="false">IF(F28="","",IF(F28="absent(e)","absent(e)",IF(F28="incomplet","incomplet",IF(F28="","",F28/$F$4))))</f>
        <v/>
      </c>
      <c r="H28" s="162"/>
      <c r="I28" s="174" t="str">
        <f aca="false">IF(OR(AN28="",BG28="",BW28="",CK28=""),"",IF(OR(AN28="absent(e)",BG28="absent(e)",BW28="absent(e)",CK28="absent(e)"),"absent(e)",IF(OR(AN28="incomplet",BG28="incomplet",BW28="incomplet",CK28="incomplet"),"incomplet",AN28+BG28+BW28+CK28)))</f>
        <v/>
      </c>
      <c r="J28" s="175" t="str">
        <f aca="false">IF(I28="absent(e)","absent(e)",IF(I28="","",IF(I28="incomplet","incomplet",I28/$I$4)))</f>
        <v/>
      </c>
      <c r="K28" s="162"/>
      <c r="L28" s="174" t="str">
        <f aca="false">IF(OR(CP28="",CU28=""),"",IF(OR(CP28="absent(e)",CU28="absent(e)"),"absent(e)",IF(OR(CP28="incomplet",CU28="incomplet"),"incomplet",CP28+CU28)))</f>
        <v/>
      </c>
      <c r="M28" s="175" t="str">
        <f aca="false">IF(L28="absent(e)","absent(e)",IF(L28="","",IF(L28="incomplet","incomplet",L28/$L$4)))</f>
        <v/>
      </c>
      <c r="N28" s="163"/>
      <c r="O28" s="176" t="str">
        <f aca="false">IF(AND('Encodage réponses Es'!CE26="!",'Encodage réponses Es'!J26=""),"!",IF('Encodage réponses Es'!I26="","",'Encodage réponses Es'!J26))</f>
        <v/>
      </c>
      <c r="P28" s="177" t="str">
        <f aca="false">IF(AND('Encodage réponses Es'!$CE26="!",'Encodage réponses Es'!K26=""),"!",IF('Encodage réponses Es'!K26="","",'Encodage réponses Es'!K26))</f>
        <v/>
      </c>
      <c r="Q28" s="177" t="str">
        <f aca="false">IF(AND('Encodage réponses Es'!$CE26="!",'Encodage réponses Es'!M26=""),"!",IF('Encodage réponses Es'!M26="","",'Encodage réponses Es'!M26))</f>
        <v/>
      </c>
      <c r="R28" s="177" t="str">
        <f aca="false">IF(AND('Encodage réponses Es'!$CE26="!",'Encodage réponses Es'!R26=""),"!",IF('Encodage réponses Es'!R26="","",'Encodage réponses Es'!R26))</f>
        <v/>
      </c>
      <c r="S28" s="177" t="str">
        <f aca="false">IF(AND('Encodage réponses Es'!$CE26="!",'Encodage réponses Es'!S26=""),"!",IF('Encodage réponses Es'!S26="","",'Encodage réponses Es'!S26))</f>
        <v/>
      </c>
      <c r="T28" s="177" t="str">
        <f aca="false">IF(AND('Encodage réponses Es'!$CE26="!",'Encodage réponses Es'!U26=""),"!",IF('Encodage réponses Es'!U26="","",'Encodage réponses Es'!U26))</f>
        <v/>
      </c>
      <c r="U28" s="177" t="str">
        <f aca="false">IF(AND('Encodage réponses Es'!$CE26="!",'Encodage réponses Es'!AE26=""),"!",IF('Encodage réponses Es'!AE26="","",'Encodage réponses Es'!AE26))</f>
        <v/>
      </c>
      <c r="V28" s="177" t="str">
        <f aca="false">IF(AND('Encodage réponses Es'!$CE26="!",'Encodage réponses Es'!AM26=""),"!",IF('Encodage réponses Es'!AM26="","",'Encodage réponses Es'!AM26))</f>
        <v/>
      </c>
      <c r="W28" s="177" t="str">
        <f aca="false">IF(AND('Encodage réponses Es'!$CE26="!",'Encodage réponses Es'!AO26=""),"!",IF('Encodage réponses Es'!AO26="","",'Encodage réponses Es'!AO26))</f>
        <v/>
      </c>
      <c r="X28" s="177" t="str">
        <f aca="false">IF(AND('Encodage réponses Es'!$CE26="!",'Encodage réponses Es'!AR26=""),"!",IF('Encodage réponses Es'!AR26="","",'Encodage réponses Es'!AR26))</f>
        <v/>
      </c>
      <c r="Y28" s="177" t="str">
        <f aca="false">IF(AND('Encodage réponses Es'!$CE26="!",'Encodage réponses Es'!AS26=""),"!",IF('Encodage réponses Es'!AS26="","",'Encodage réponses Es'!AS26))</f>
        <v/>
      </c>
      <c r="Z28" s="177" t="str">
        <f aca="false">IF(AND('Encodage réponses Es'!$CE26="!",'Encodage réponses Es'!AT26=""),"!",IF('Encodage réponses Es'!AT26="","",'Encodage réponses Es'!AT26))</f>
        <v/>
      </c>
      <c r="AA28" s="177" t="str">
        <f aca="false">IF(AND('Encodage réponses Es'!$CE26="!",'Encodage réponses Es'!AU26=""),"!",IF('Encodage réponses Es'!AU26="","",'Encodage réponses Es'!AU26))</f>
        <v/>
      </c>
      <c r="AB28" s="177" t="str">
        <f aca="false">IF(AND('Encodage réponses Es'!$CE26="!",'Encodage réponses Es'!AW26=""),"!",IF('Encodage réponses Es'!AW26="","",'Encodage réponses Es'!AW26))</f>
        <v/>
      </c>
      <c r="AC28" s="177" t="str">
        <f aca="false">IF(AND('Encodage réponses Es'!$CE26="!",'Encodage réponses Es'!AX26=""),"!",IF('Encodage réponses Es'!AX26="","",'Encodage réponses Es'!AX26))</f>
        <v/>
      </c>
      <c r="AD28" s="177" t="str">
        <f aca="false">IF(AND('Encodage réponses Es'!$CE26="!",'Encodage réponses Es'!AY26=""),"!",IF('Encodage réponses Es'!AY26="","",'Encodage réponses Es'!AY26))</f>
        <v/>
      </c>
      <c r="AE28" s="177" t="str">
        <f aca="false">IF(AND('Encodage réponses Es'!$CE26="!",'Encodage réponses Es'!AZ26=""),"!",IF('Encodage réponses Es'!AZ26="","",'Encodage réponses Es'!AZ26))</f>
        <v/>
      </c>
      <c r="AF28" s="177" t="str">
        <f aca="false">IF(AND('Encodage réponses Es'!$CE26="!",'Encodage réponses Es'!BA26=""),"!",IF('Encodage réponses Es'!BA26="","",'Encodage réponses Es'!BA26))</f>
        <v/>
      </c>
      <c r="AG28" s="177" t="str">
        <f aca="false">IF(AND('Encodage réponses Es'!$CE26="!",'Encodage réponses Es'!BH26=""),"!",IF('Encodage réponses Es'!BH26="","",'Encodage réponses Es'!BH26))</f>
        <v/>
      </c>
      <c r="AH28" s="177" t="str">
        <f aca="false">IF(AND('Encodage réponses Es'!$CE26="!",'Encodage réponses Es'!BJ26=""),"!",IF('Encodage réponses Es'!BJ26="","",'Encodage réponses Es'!BJ26))</f>
        <v/>
      </c>
      <c r="AI28" s="177" t="str">
        <f aca="false">IF(AND('Encodage réponses Es'!$CE26="!",'Encodage réponses Es'!BK26=""),"!",IF('Encodage réponses Es'!BK26="","",'Encodage réponses Es'!BK26))</f>
        <v/>
      </c>
      <c r="AJ28" s="177" t="str">
        <f aca="false">IF(AND('Encodage réponses Es'!$CE26="!",'Encodage réponses Es'!BL26=""),"!",IF('Encodage réponses Es'!BL26="","",'Encodage réponses Es'!BL26))</f>
        <v/>
      </c>
      <c r="AK28" s="166" t="str">
        <f aca="false">IF(AND('Encodage réponses Es'!$CE26="!",'Encodage réponses Es'!BN26=""),"!",IF('Encodage réponses Es'!BN26="","",'Encodage réponses Es'!BN26))</f>
        <v/>
      </c>
      <c r="AL28" s="166" t="str">
        <f aca="false">IF(AND('Encodage réponses Es'!$CE26="!",'Encodage réponses Es'!BQ26=""),"!",IF('Encodage réponses Es'!BQ26="","",'Encodage réponses Es'!BQ26))</f>
        <v/>
      </c>
      <c r="AM28" s="178" t="str">
        <f aca="false">IF(AND('Encodage réponses Es'!$CE26="!",'Encodage réponses Es'!BR26=""),"!",IF('Encodage réponses Es'!BR26="","",'Encodage réponses Es'!BR26))</f>
        <v/>
      </c>
      <c r="AN28" s="179" t="str">
        <f aca="false">IF(COUNTIF(O28:AM28,"a")&gt;0,"absent(e)",IF(COUNTIF(O28:AM28,"!")&gt;0,"incomplet",IF(COUNTIF(O28:AM28,"")&gt;0,"",COUNTIF(O28:AM28,1)+COUNTIF(O28:AM28,8)/2)))</f>
        <v/>
      </c>
      <c r="AO28" s="179"/>
      <c r="AP28" s="176" t="str">
        <f aca="false">IF(AND('Encodage réponses Es'!$CE26="!",'Encodage réponses Es'!L26=""),"!",IF('Encodage réponses Es'!L26="","",'Encodage réponses Es'!L26))</f>
        <v/>
      </c>
      <c r="AQ28" s="177" t="str">
        <f aca="false">IF(AND('Encodage réponses Es'!$CE26="!",'Encodage réponses Es'!N26=""),"!",IF('Encodage réponses Es'!N26="","",'Encodage réponses Es'!N26))</f>
        <v/>
      </c>
      <c r="AR28" s="166" t="str">
        <f aca="false">IF(AND('Encodage réponses Es'!$CE26="!",'Encodage réponses Es'!AA26=""),"!",IF('Encodage réponses Es'!AA26="","",'Encodage réponses Es'!AA26))</f>
        <v/>
      </c>
      <c r="AS28" s="177" t="str">
        <f aca="false">IF(AND('Encodage réponses Es'!$CE26="!",'Encodage réponses Es'!AB26=""),"!",IF('Encodage réponses Es'!AB26="","",'Encodage réponses Es'!AB26))</f>
        <v/>
      </c>
      <c r="AT28" s="177" t="str">
        <f aca="false">IF(AND('Encodage réponses Es'!$CE26="!",'Encodage réponses Es'!AG26=""),"!",IF('Encodage réponses Es'!AG26="","",'Encodage réponses Es'!AG26))</f>
        <v/>
      </c>
      <c r="AU28" s="177" t="str">
        <f aca="false">IF(AND('Encodage réponses Es'!$CE26="!",'Encodage réponses Es'!AN26=""),"!",IF('Encodage réponses Es'!AN26="","",'Encodage réponses Es'!AN26))</f>
        <v/>
      </c>
      <c r="AV28" s="177" t="str">
        <f aca="false">IF(AND('Encodage réponses Es'!$CE26="!",'Encodage réponses Es'!AQ26=""),"!",IF('Encodage réponses Es'!AQ26="","",'Encodage réponses Es'!AQ26))</f>
        <v/>
      </c>
      <c r="AW28" s="177" t="str">
        <f aca="false">IF(AND('Encodage réponses Es'!$CE26="!",'Encodage réponses Es'!BC26=""),"!",IF('Encodage réponses Es'!BC26="","",'Encodage réponses Es'!BC26))</f>
        <v/>
      </c>
      <c r="AX28" s="177" t="str">
        <f aca="false">IF(AND('Encodage réponses Es'!$CE26="!",'Encodage réponses Es'!BI26=""),"!",IF('Encodage réponses Es'!BI26="","",'Encodage réponses Es'!BI26))</f>
        <v/>
      </c>
      <c r="AY28" s="177" t="str">
        <f aca="false">IF(AND('Encodage réponses Es'!$CE26="!",'Encodage réponses Es'!BM26=""),"!",IF('Encodage réponses Es'!BM26="","",'Encodage réponses Es'!BM26))</f>
        <v/>
      </c>
      <c r="AZ28" s="177" t="str">
        <f aca="false">IF(AND('Encodage réponses Es'!$CE26="!",'Encodage réponses Es'!BO26=""),"!",IF('Encodage réponses Es'!BO26="","",'Encodage réponses Es'!BO26))</f>
        <v/>
      </c>
      <c r="BA28" s="177" t="str">
        <f aca="false">IF(AND('Encodage réponses Es'!$CE26="!",'Encodage réponses Es'!BS26=""),"!",IF('Encodage réponses Es'!BS26="","",'Encodage réponses Es'!BS26))</f>
        <v/>
      </c>
      <c r="BB28" s="177" t="str">
        <f aca="false">IF(AND('Encodage réponses Es'!$CE26="!",'Encodage réponses Es'!BT26=""),"!",IF('Encodage réponses Es'!BT26="","",'Encodage réponses Es'!BT26))</f>
        <v/>
      </c>
      <c r="BC28" s="177" t="str">
        <f aca="false">IF(AND('Encodage réponses Es'!$CE26="!",'Encodage réponses Es'!BU26=""),"!",IF('Encodage réponses Es'!BU26="","",'Encodage réponses Es'!BU26))</f>
        <v/>
      </c>
      <c r="BD28" s="177" t="str">
        <f aca="false">IF(AND('Encodage réponses Es'!$CE26="!",'Encodage réponses Es'!BV26=""),"!",IF('Encodage réponses Es'!BV26="","",'Encodage réponses Es'!BV26))</f>
        <v/>
      </c>
      <c r="BE28" s="177" t="str">
        <f aca="false">IF(AND('Encodage réponses Es'!$CE26="!",'Encodage réponses Es'!BW26=""),"!",IF('Encodage réponses Es'!BW26="","",'Encodage réponses Es'!BW26))</f>
        <v/>
      </c>
      <c r="BF28" s="178" t="str">
        <f aca="false">IF(AND('Encodage réponses Es'!$CE26="!",'Encodage réponses Es'!BX26=""),"!",IF('Encodage réponses Es'!BX26="","",'Encodage réponses Es'!BX26))</f>
        <v/>
      </c>
      <c r="BG28" s="180" t="str">
        <f aca="false">IF(COUNTIF(AP28:BF28,"a")&gt;0,"absent(e)",IF(COUNTIF(AP28:BF28,"!")&gt;0,"incomplet",IF(COUNTIF(AP28:BF28,"")&gt;0,"",COUNTIF(AP28:BF28,1)+COUNTIF(AP28:BF28,8)/2)))</f>
        <v/>
      </c>
      <c r="BH28" s="180"/>
      <c r="BI28" s="181" t="str">
        <f aca="false">IF(AND('Encodage réponses Es'!$CE26="!",'Encodage réponses Es'!I26=""),"!",IF('Encodage réponses Es'!I26="","",'Encodage réponses Es'!I26))</f>
        <v/>
      </c>
      <c r="BJ28" s="177" t="str">
        <f aca="false">IF(AND('Encodage réponses Es'!$CE26="!",'Encodage réponses Es'!O26=""),"!",IF('Encodage réponses Es'!O26="","",'Encodage réponses Es'!O26))</f>
        <v/>
      </c>
      <c r="BK28" s="177" t="str">
        <f aca="false">IF(AND('Encodage réponses Es'!$CE26="!",'Encodage réponses Es'!Z26=""),"!",IF('Encodage réponses Es'!Z26="","",'Encodage réponses Es'!Z26))</f>
        <v/>
      </c>
      <c r="BL28" s="177" t="str">
        <f aca="false">IF(AND('Encodage réponses Es'!$CE26="!",'Encodage réponses Es'!AC26=""),"!",IF('Encodage réponses Es'!AC26="","",'Encodage réponses Es'!AC26))</f>
        <v/>
      </c>
      <c r="BM28" s="177" t="str">
        <f aca="false">IF(AND('Encodage réponses Es'!$CE26="!",'Encodage réponses Es'!AD26=""),"!",IF('Encodage réponses Es'!AD26="","",'Encodage réponses Es'!AD26))</f>
        <v/>
      </c>
      <c r="BN28" s="177" t="str">
        <f aca="false">IF(AND('Encodage réponses Es'!$CE26="!",'Encodage réponses Es'!AJ26=""),"!",IF('Encodage réponses Es'!AJ26="","",'Encodage réponses Es'!AJ26))</f>
        <v/>
      </c>
      <c r="BO28" s="177" t="str">
        <f aca="false">IF(AND('Encodage réponses Es'!$CE26="!",'Encodage réponses Es'!AK26=""),"!",IF('Encodage réponses Es'!AK26="","",'Encodage réponses Es'!AK26))</f>
        <v/>
      </c>
      <c r="BP28" s="177" t="str">
        <f aca="false">IF(AND('Encodage réponses Es'!$CE26="!",'Encodage réponses Es'!AL26=""),"!",IF('Encodage réponses Es'!AL26="","",'Encodage réponses Es'!AL26))</f>
        <v/>
      </c>
      <c r="BQ28" s="177" t="str">
        <f aca="false">IF(AND('Encodage réponses Es'!$CE26="!",'Encodage réponses Es'!AV26=""),"!",IF('Encodage réponses Es'!AV26="","",'Encodage réponses Es'!AV26))</f>
        <v/>
      </c>
      <c r="BR28" s="177" t="str">
        <f aca="false">IF(AND('Encodage réponses Es'!$CE26="!",'Encodage réponses Es'!BB26=""),"!",IF('Encodage réponses Es'!BB26="","",'Encodage réponses Es'!BB26))</f>
        <v/>
      </c>
      <c r="BS28" s="177" t="str">
        <f aca="false">IF(AND('Encodage réponses Es'!$CE26="!",'Encodage réponses Es'!BD26=""),"!",IF('Encodage réponses Es'!BD26="","",'Encodage réponses Es'!BD26))</f>
        <v/>
      </c>
      <c r="BT28" s="177" t="str">
        <f aca="false">IF(AND('Encodage réponses Es'!$CE26="!",'Encodage réponses Es'!BE26=""),"!",IF('Encodage réponses Es'!BE26="","",'Encodage réponses Es'!BE26))</f>
        <v/>
      </c>
      <c r="BU28" s="177" t="str">
        <f aca="false">IF(AND('Encodage réponses Es'!$CE26="!",'Encodage réponses Es'!BF26=""),"!",IF('Encodage réponses Es'!BF26="","",'Encodage réponses Es'!BF26))</f>
        <v/>
      </c>
      <c r="BV28" s="178" t="str">
        <f aca="false">IF(AND('Encodage réponses Es'!$CE26="!",'Encodage réponses Es'!BP26=""),"!",IF('Encodage réponses Es'!BP26="","",'Encodage réponses Es'!BP26))</f>
        <v/>
      </c>
      <c r="BW28" s="182" t="str">
        <f aca="false">IF(COUNTIF(BI28:BV28,"a")&gt;0,"absent(e)",IF(COUNTIF(BI28:BV28,"!")&gt;0,"incomplet",IF(COUNTIF(BI28:BV28,"")&gt;0,"",COUNTIF(BI28:BV28,1))))</f>
        <v/>
      </c>
      <c r="BX28" s="182"/>
      <c r="BY28" s="172" t="str">
        <f aca="false">IF(AND('Encodage réponses Es'!$CE26="!",'Encodage réponses Es'!P26=""),"!",IF('Encodage réponses Es'!P26="","",'Encodage réponses Es'!P26))</f>
        <v/>
      </c>
      <c r="BZ28" s="172" t="str">
        <f aca="false">IF(AND('Encodage réponses Es'!$CE26="!",'Encodage réponses Es'!Q26=""),"!",IF('Encodage réponses Es'!Q26="","",'Encodage réponses Es'!Q26))</f>
        <v/>
      </c>
      <c r="CA28" s="172" t="str">
        <f aca="false">IF(AND('Encodage réponses Es'!$CE26="!",'Encodage réponses Es'!T26=""),"!",IF('Encodage réponses Es'!T26="","",'Encodage réponses Es'!T26))</f>
        <v/>
      </c>
      <c r="CB28" s="172" t="str">
        <f aca="false">IF(AND('Encodage réponses Es'!$CE26="!",'Encodage réponses Es'!V26=""),"!",IF('Encodage réponses Es'!V26="","",'Encodage réponses Es'!V26))</f>
        <v/>
      </c>
      <c r="CC28" s="172" t="str">
        <f aca="false">IF(AND('Encodage réponses Es'!$CE26="!",'Encodage réponses Es'!W26=""),"!",IF('Encodage réponses Es'!W26="","",'Encodage réponses Es'!W26))</f>
        <v/>
      </c>
      <c r="CD28" s="172" t="str">
        <f aca="false">IF(AND('Encodage réponses Es'!$CE26="!",'Encodage réponses Es'!X26=""),"!",IF('Encodage réponses Es'!X26="","",'Encodage réponses Es'!X26))</f>
        <v/>
      </c>
      <c r="CE28" s="172" t="str">
        <f aca="false">IF(AND('Encodage réponses Es'!$CE26="!",'Encodage réponses Es'!Y26=""),"!",IF('Encodage réponses Es'!Y26="","",'Encodage réponses Es'!Y26))</f>
        <v/>
      </c>
      <c r="CF28" s="172" t="str">
        <f aca="false">IF(AND('Encodage réponses Es'!$CE26="!",'Encodage réponses Es'!AF26=""),"!",IF('Encodage réponses Es'!AF26="","",'Encodage réponses Es'!AF26))</f>
        <v/>
      </c>
      <c r="CG28" s="172" t="str">
        <f aca="false">IF(AND('Encodage réponses Es'!$CE26="!",'Encodage réponses Es'!AH26=""),"!",IF('Encodage réponses Es'!AH26="","",'Encodage réponses Es'!AH26))</f>
        <v/>
      </c>
      <c r="CH28" s="172" t="str">
        <f aca="false">IF(AND('Encodage réponses Es'!$CE26="!",'Encodage réponses Es'!AI26=""),"!",IF('Encodage réponses Es'!AI26="","",'Encodage réponses Es'!AI26))</f>
        <v/>
      </c>
      <c r="CI28" s="172" t="str">
        <f aca="false">IF(AND('Encodage réponses Es'!$CE26="!",'Encodage réponses Es'!AP26=""),"!",IF('Encodage réponses Es'!AP26="","",'Encodage réponses Es'!AP26))</f>
        <v/>
      </c>
      <c r="CJ28" s="172" t="str">
        <f aca="false">IF(AND('Encodage réponses Es'!$CE26="!",'Encodage réponses Es'!BG26=""),"!",IF('Encodage réponses Es'!BG26="","",'Encodage réponses Es'!BG26))</f>
        <v/>
      </c>
      <c r="CK28" s="182" t="str">
        <f aca="false">IF(COUNTIF(BY28:CJ28,"a")&gt;0,"absent(e)",IF(COUNTIF(BY28:CJ28,"!")&gt;0,"incomplet",IF(COUNTIF(BY28:CJ28,"")&gt;0,"",COUNTIF(BY28:CJ28,1))))</f>
        <v/>
      </c>
      <c r="CL28" s="182"/>
      <c r="CM28" s="176" t="str">
        <f aca="false">IF(AND('Encodage réponses Es'!$CE26="!",'Encodage réponses Es'!BY26=""),"!",IF('Encodage réponses Es'!BY26="","",'Encodage réponses Es'!BY26))</f>
        <v/>
      </c>
      <c r="CN28" s="177" t="str">
        <f aca="false">IF(AND('Encodage réponses Es'!$CE26="!",'Encodage réponses Es'!BZ26=""),"!",IF('Encodage réponses Es'!BZ26="","",'Encodage réponses Es'!BZ26))</f>
        <v/>
      </c>
      <c r="CO28" s="178" t="str">
        <f aca="false">IF(AND('Encodage réponses Es'!$CE26="!",'Encodage réponses Es'!CA26=""),"!",IF('Encodage réponses Es'!CA26="","",'Encodage réponses Es'!CA26))</f>
        <v/>
      </c>
      <c r="CP28" s="182" t="str">
        <f aca="false">IF(COUNTIF(CM28:CO28,"a")&gt;0,"absent(e)",IF(COUNTIF(CM28:CO28,"!")&gt;0,"incomplet",IF(COUNTIF(CM28:CO28,"")&gt;0,"",COUNTIF(CM28:CO28,1))))</f>
        <v/>
      </c>
      <c r="CQ28" s="182"/>
      <c r="CR28" s="176" t="str">
        <f aca="false">IF(AND('Encodage réponses Es'!$CE26="!",'Encodage réponses Es'!CB26=""),"!",IF('Encodage réponses Es'!CB26="","",'Encodage réponses Es'!CB26))</f>
        <v/>
      </c>
      <c r="CS28" s="166" t="str">
        <f aca="false">IF(AND('Encodage réponses Es'!$CE26="!",'Encodage réponses Es'!CC26=""),"!",IF('Encodage réponses Es'!CC26="","",'Encodage réponses Es'!CC26))</f>
        <v/>
      </c>
      <c r="CT28" s="166" t="str">
        <f aca="false">IF(AND('Encodage réponses Es'!$CE26="!",'Encodage réponses Es'!CD26=""),"!",IF('Encodage réponses Es'!CD26="","",'Encodage réponses Es'!CD26))</f>
        <v/>
      </c>
      <c r="CU28" s="179" t="str">
        <f aca="false">IF(COUNTIF(CR28:CT28,"a")&gt;0,"absent(e)",IF(COUNTIF(CR28:CT28,"!")&gt;0,"incomplet",IF(COUNTIF(CR28:CT28,"")&gt;0,"",COUNTIF(CR28:CT28,1)+COUNTIF(CR28:CT28,8)/2)))</f>
        <v/>
      </c>
      <c r="CV28" s="179"/>
    </row>
    <row r="29" customFormat="false" ht="11.25" hidden="false" customHeight="true" outlineLevel="0" collapsed="false">
      <c r="A29" s="183"/>
      <c r="B29" s="183"/>
      <c r="C29" s="173" t="n">
        <v>25</v>
      </c>
      <c r="D29" s="173" t="str">
        <f aca="false">IF('Encodage réponses Es'!F27=0,"",'Encodage réponses Es'!F27)</f>
        <v/>
      </c>
      <c r="E29" s="126"/>
      <c r="F29" s="174" t="str">
        <f aca="false">IF(OR(I29="",L29=""),"",IF(OR(I29="absent(e)",L29="absent(e)"),"absent(e)",IF(OR(I29="incomplet",L29="incomplet"),"incomplet",I29+L29)))</f>
        <v/>
      </c>
      <c r="G29" s="175" t="str">
        <f aca="false">IF(F29="","",IF(F29="absent(e)","absent(e)",IF(F29="incomplet","incomplet",IF(F29="","",F29/$F$4))))</f>
        <v/>
      </c>
      <c r="H29" s="162"/>
      <c r="I29" s="174" t="str">
        <f aca="false">IF(OR(AN29="",BG29="",BW29="",CK29=""),"",IF(OR(AN29="absent(e)",BG29="absent(e)",BW29="absent(e)",CK29="absent(e)"),"absent(e)",IF(OR(AN29="incomplet",BG29="incomplet",BW29="incomplet",CK29="incomplet"),"incomplet",AN29+BG29+BW29+CK29)))</f>
        <v/>
      </c>
      <c r="J29" s="175" t="str">
        <f aca="false">IF(I29="absent(e)","absent(e)",IF(I29="","",IF(I29="incomplet","incomplet",I29/$I$4)))</f>
        <v/>
      </c>
      <c r="K29" s="162"/>
      <c r="L29" s="174" t="str">
        <f aca="false">IF(OR(CP29="",CU29=""),"",IF(OR(CP29="absent(e)",CU29="absent(e)"),"absent(e)",IF(OR(CP29="incomplet",CU29="incomplet"),"incomplet",CP29+CU29)))</f>
        <v/>
      </c>
      <c r="M29" s="175" t="str">
        <f aca="false">IF(L29="absent(e)","absent(e)",IF(L29="","",IF(L29="incomplet","incomplet",L29/$L$4)))</f>
        <v/>
      </c>
      <c r="N29" s="163"/>
      <c r="O29" s="176" t="str">
        <f aca="false">IF(AND('Encodage réponses Es'!CE27="!",'Encodage réponses Es'!J27=""),"!",IF('Encodage réponses Es'!I27="","",'Encodage réponses Es'!J27))</f>
        <v/>
      </c>
      <c r="P29" s="177" t="str">
        <f aca="false">IF(AND('Encodage réponses Es'!$CE27="!",'Encodage réponses Es'!K27=""),"!",IF('Encodage réponses Es'!K27="","",'Encodage réponses Es'!K27))</f>
        <v/>
      </c>
      <c r="Q29" s="177" t="str">
        <f aca="false">IF(AND('Encodage réponses Es'!$CE27="!",'Encodage réponses Es'!M27=""),"!",IF('Encodage réponses Es'!M27="","",'Encodage réponses Es'!M27))</f>
        <v/>
      </c>
      <c r="R29" s="177" t="str">
        <f aca="false">IF(AND('Encodage réponses Es'!$CE27="!",'Encodage réponses Es'!R27=""),"!",IF('Encodage réponses Es'!R27="","",'Encodage réponses Es'!R27))</f>
        <v/>
      </c>
      <c r="S29" s="177" t="str">
        <f aca="false">IF(AND('Encodage réponses Es'!$CE27="!",'Encodage réponses Es'!S27=""),"!",IF('Encodage réponses Es'!S27="","",'Encodage réponses Es'!S27))</f>
        <v/>
      </c>
      <c r="T29" s="177" t="str">
        <f aca="false">IF(AND('Encodage réponses Es'!$CE27="!",'Encodage réponses Es'!U27=""),"!",IF('Encodage réponses Es'!U27="","",'Encodage réponses Es'!U27))</f>
        <v/>
      </c>
      <c r="U29" s="177" t="str">
        <f aca="false">IF(AND('Encodage réponses Es'!$CE27="!",'Encodage réponses Es'!AE27=""),"!",IF('Encodage réponses Es'!AE27="","",'Encodage réponses Es'!AE27))</f>
        <v/>
      </c>
      <c r="V29" s="177" t="str">
        <f aca="false">IF(AND('Encodage réponses Es'!$CE27="!",'Encodage réponses Es'!AM27=""),"!",IF('Encodage réponses Es'!AM27="","",'Encodage réponses Es'!AM27))</f>
        <v/>
      </c>
      <c r="W29" s="177" t="str">
        <f aca="false">IF(AND('Encodage réponses Es'!$CE27="!",'Encodage réponses Es'!AO27=""),"!",IF('Encodage réponses Es'!AO27="","",'Encodage réponses Es'!AO27))</f>
        <v/>
      </c>
      <c r="X29" s="177" t="str">
        <f aca="false">IF(AND('Encodage réponses Es'!$CE27="!",'Encodage réponses Es'!AR27=""),"!",IF('Encodage réponses Es'!AR27="","",'Encodage réponses Es'!AR27))</f>
        <v/>
      </c>
      <c r="Y29" s="177" t="str">
        <f aca="false">IF(AND('Encodage réponses Es'!$CE27="!",'Encodage réponses Es'!AS27=""),"!",IF('Encodage réponses Es'!AS27="","",'Encodage réponses Es'!AS27))</f>
        <v/>
      </c>
      <c r="Z29" s="177" t="str">
        <f aca="false">IF(AND('Encodage réponses Es'!$CE27="!",'Encodage réponses Es'!AT27=""),"!",IF('Encodage réponses Es'!AT27="","",'Encodage réponses Es'!AT27))</f>
        <v/>
      </c>
      <c r="AA29" s="177" t="str">
        <f aca="false">IF(AND('Encodage réponses Es'!$CE27="!",'Encodage réponses Es'!AU27=""),"!",IF('Encodage réponses Es'!AU27="","",'Encodage réponses Es'!AU27))</f>
        <v/>
      </c>
      <c r="AB29" s="177" t="str">
        <f aca="false">IF(AND('Encodage réponses Es'!$CE27="!",'Encodage réponses Es'!AW27=""),"!",IF('Encodage réponses Es'!AW27="","",'Encodage réponses Es'!AW27))</f>
        <v/>
      </c>
      <c r="AC29" s="177" t="str">
        <f aca="false">IF(AND('Encodage réponses Es'!$CE27="!",'Encodage réponses Es'!AX27=""),"!",IF('Encodage réponses Es'!AX27="","",'Encodage réponses Es'!AX27))</f>
        <v/>
      </c>
      <c r="AD29" s="177" t="str">
        <f aca="false">IF(AND('Encodage réponses Es'!$CE27="!",'Encodage réponses Es'!AY27=""),"!",IF('Encodage réponses Es'!AY27="","",'Encodage réponses Es'!AY27))</f>
        <v/>
      </c>
      <c r="AE29" s="177" t="str">
        <f aca="false">IF(AND('Encodage réponses Es'!$CE27="!",'Encodage réponses Es'!AZ27=""),"!",IF('Encodage réponses Es'!AZ27="","",'Encodage réponses Es'!AZ27))</f>
        <v/>
      </c>
      <c r="AF29" s="177" t="str">
        <f aca="false">IF(AND('Encodage réponses Es'!$CE27="!",'Encodage réponses Es'!BA27=""),"!",IF('Encodage réponses Es'!BA27="","",'Encodage réponses Es'!BA27))</f>
        <v/>
      </c>
      <c r="AG29" s="177" t="str">
        <f aca="false">IF(AND('Encodage réponses Es'!$CE27="!",'Encodage réponses Es'!BH27=""),"!",IF('Encodage réponses Es'!BH27="","",'Encodage réponses Es'!BH27))</f>
        <v/>
      </c>
      <c r="AH29" s="177" t="str">
        <f aca="false">IF(AND('Encodage réponses Es'!$CE27="!",'Encodage réponses Es'!BJ27=""),"!",IF('Encodage réponses Es'!BJ27="","",'Encodage réponses Es'!BJ27))</f>
        <v/>
      </c>
      <c r="AI29" s="177" t="str">
        <f aca="false">IF(AND('Encodage réponses Es'!$CE27="!",'Encodage réponses Es'!BK27=""),"!",IF('Encodage réponses Es'!BK27="","",'Encodage réponses Es'!BK27))</f>
        <v/>
      </c>
      <c r="AJ29" s="177" t="str">
        <f aca="false">IF(AND('Encodage réponses Es'!$CE27="!",'Encodage réponses Es'!BL27=""),"!",IF('Encodage réponses Es'!BL27="","",'Encodage réponses Es'!BL27))</f>
        <v/>
      </c>
      <c r="AK29" s="166" t="str">
        <f aca="false">IF(AND('Encodage réponses Es'!$CE27="!",'Encodage réponses Es'!BN27=""),"!",IF('Encodage réponses Es'!BN27="","",'Encodage réponses Es'!BN27))</f>
        <v/>
      </c>
      <c r="AL29" s="166" t="str">
        <f aca="false">IF(AND('Encodage réponses Es'!$CE27="!",'Encodage réponses Es'!BQ27=""),"!",IF('Encodage réponses Es'!BQ27="","",'Encodage réponses Es'!BQ27))</f>
        <v/>
      </c>
      <c r="AM29" s="178" t="str">
        <f aca="false">IF(AND('Encodage réponses Es'!$CE27="!",'Encodage réponses Es'!BR27=""),"!",IF('Encodage réponses Es'!BR27="","",'Encodage réponses Es'!BR27))</f>
        <v/>
      </c>
      <c r="AN29" s="179" t="str">
        <f aca="false">IF(COUNTIF(O29:AM29,"a")&gt;0,"absent(e)",IF(COUNTIF(O29:AM29,"!")&gt;0,"incomplet",IF(COUNTIF(O29:AM29,"")&gt;0,"",COUNTIF(O29:AM29,1)+COUNTIF(O29:AM29,8)/2)))</f>
        <v/>
      </c>
      <c r="AO29" s="179"/>
      <c r="AP29" s="176" t="str">
        <f aca="false">IF(AND('Encodage réponses Es'!$CE27="!",'Encodage réponses Es'!L27=""),"!",IF('Encodage réponses Es'!L27="","",'Encodage réponses Es'!L27))</f>
        <v/>
      </c>
      <c r="AQ29" s="177" t="str">
        <f aca="false">IF(AND('Encodage réponses Es'!$CE27="!",'Encodage réponses Es'!N27=""),"!",IF('Encodage réponses Es'!N27="","",'Encodage réponses Es'!N27))</f>
        <v/>
      </c>
      <c r="AR29" s="166" t="str">
        <f aca="false">IF(AND('Encodage réponses Es'!$CE27="!",'Encodage réponses Es'!AA27=""),"!",IF('Encodage réponses Es'!AA27="","",'Encodage réponses Es'!AA27))</f>
        <v/>
      </c>
      <c r="AS29" s="177" t="str">
        <f aca="false">IF(AND('Encodage réponses Es'!$CE27="!",'Encodage réponses Es'!AB27=""),"!",IF('Encodage réponses Es'!AB27="","",'Encodage réponses Es'!AB27))</f>
        <v/>
      </c>
      <c r="AT29" s="177" t="str">
        <f aca="false">IF(AND('Encodage réponses Es'!$CE27="!",'Encodage réponses Es'!AG27=""),"!",IF('Encodage réponses Es'!AG27="","",'Encodage réponses Es'!AG27))</f>
        <v/>
      </c>
      <c r="AU29" s="177" t="str">
        <f aca="false">IF(AND('Encodage réponses Es'!$CE27="!",'Encodage réponses Es'!AN27=""),"!",IF('Encodage réponses Es'!AN27="","",'Encodage réponses Es'!AN27))</f>
        <v/>
      </c>
      <c r="AV29" s="177" t="str">
        <f aca="false">IF(AND('Encodage réponses Es'!$CE27="!",'Encodage réponses Es'!AQ27=""),"!",IF('Encodage réponses Es'!AQ27="","",'Encodage réponses Es'!AQ27))</f>
        <v/>
      </c>
      <c r="AW29" s="177" t="str">
        <f aca="false">IF(AND('Encodage réponses Es'!$CE27="!",'Encodage réponses Es'!BC27=""),"!",IF('Encodage réponses Es'!BC27="","",'Encodage réponses Es'!BC27))</f>
        <v/>
      </c>
      <c r="AX29" s="177" t="str">
        <f aca="false">IF(AND('Encodage réponses Es'!$CE27="!",'Encodage réponses Es'!BI27=""),"!",IF('Encodage réponses Es'!BI27="","",'Encodage réponses Es'!BI27))</f>
        <v/>
      </c>
      <c r="AY29" s="177" t="str">
        <f aca="false">IF(AND('Encodage réponses Es'!$CE27="!",'Encodage réponses Es'!BM27=""),"!",IF('Encodage réponses Es'!BM27="","",'Encodage réponses Es'!BM27))</f>
        <v/>
      </c>
      <c r="AZ29" s="177" t="str">
        <f aca="false">IF(AND('Encodage réponses Es'!$CE27="!",'Encodage réponses Es'!BO27=""),"!",IF('Encodage réponses Es'!BO27="","",'Encodage réponses Es'!BO27))</f>
        <v/>
      </c>
      <c r="BA29" s="177" t="str">
        <f aca="false">IF(AND('Encodage réponses Es'!$CE27="!",'Encodage réponses Es'!BS27=""),"!",IF('Encodage réponses Es'!BS27="","",'Encodage réponses Es'!BS27))</f>
        <v/>
      </c>
      <c r="BB29" s="177" t="str">
        <f aca="false">IF(AND('Encodage réponses Es'!$CE27="!",'Encodage réponses Es'!BT27=""),"!",IF('Encodage réponses Es'!BT27="","",'Encodage réponses Es'!BT27))</f>
        <v/>
      </c>
      <c r="BC29" s="177" t="str">
        <f aca="false">IF(AND('Encodage réponses Es'!$CE27="!",'Encodage réponses Es'!BU27=""),"!",IF('Encodage réponses Es'!BU27="","",'Encodage réponses Es'!BU27))</f>
        <v/>
      </c>
      <c r="BD29" s="177" t="str">
        <f aca="false">IF(AND('Encodage réponses Es'!$CE27="!",'Encodage réponses Es'!BV27=""),"!",IF('Encodage réponses Es'!BV27="","",'Encodage réponses Es'!BV27))</f>
        <v/>
      </c>
      <c r="BE29" s="177" t="str">
        <f aca="false">IF(AND('Encodage réponses Es'!$CE27="!",'Encodage réponses Es'!BW27=""),"!",IF('Encodage réponses Es'!BW27="","",'Encodage réponses Es'!BW27))</f>
        <v/>
      </c>
      <c r="BF29" s="178" t="str">
        <f aca="false">IF(AND('Encodage réponses Es'!$CE27="!",'Encodage réponses Es'!BX27=""),"!",IF('Encodage réponses Es'!BX27="","",'Encodage réponses Es'!BX27))</f>
        <v/>
      </c>
      <c r="BG29" s="180" t="str">
        <f aca="false">IF(COUNTIF(AP29:BF29,"a")&gt;0,"absent(e)",IF(COUNTIF(AP29:BF29,"!")&gt;0,"incomplet",IF(COUNTIF(AP29:BF29,"")&gt;0,"",COUNTIF(AP29:BF29,1)+COUNTIF(AP29:BF29,8)/2)))</f>
        <v/>
      </c>
      <c r="BH29" s="180"/>
      <c r="BI29" s="181" t="str">
        <f aca="false">IF(AND('Encodage réponses Es'!$CE27="!",'Encodage réponses Es'!I27=""),"!",IF('Encodage réponses Es'!I27="","",'Encodage réponses Es'!I27))</f>
        <v/>
      </c>
      <c r="BJ29" s="177" t="str">
        <f aca="false">IF(AND('Encodage réponses Es'!$CE27="!",'Encodage réponses Es'!O27=""),"!",IF('Encodage réponses Es'!O27="","",'Encodage réponses Es'!O27))</f>
        <v/>
      </c>
      <c r="BK29" s="177" t="str">
        <f aca="false">IF(AND('Encodage réponses Es'!$CE27="!",'Encodage réponses Es'!Z27=""),"!",IF('Encodage réponses Es'!Z27="","",'Encodage réponses Es'!Z27))</f>
        <v/>
      </c>
      <c r="BL29" s="177" t="str">
        <f aca="false">IF(AND('Encodage réponses Es'!$CE27="!",'Encodage réponses Es'!AC27=""),"!",IF('Encodage réponses Es'!AC27="","",'Encodage réponses Es'!AC27))</f>
        <v/>
      </c>
      <c r="BM29" s="177" t="str">
        <f aca="false">IF(AND('Encodage réponses Es'!$CE27="!",'Encodage réponses Es'!AD27=""),"!",IF('Encodage réponses Es'!AD27="","",'Encodage réponses Es'!AD27))</f>
        <v/>
      </c>
      <c r="BN29" s="177" t="str">
        <f aca="false">IF(AND('Encodage réponses Es'!$CE27="!",'Encodage réponses Es'!AJ27=""),"!",IF('Encodage réponses Es'!AJ27="","",'Encodage réponses Es'!AJ27))</f>
        <v/>
      </c>
      <c r="BO29" s="177" t="str">
        <f aca="false">IF(AND('Encodage réponses Es'!$CE27="!",'Encodage réponses Es'!AK27=""),"!",IF('Encodage réponses Es'!AK27="","",'Encodage réponses Es'!AK27))</f>
        <v/>
      </c>
      <c r="BP29" s="177" t="str">
        <f aca="false">IF(AND('Encodage réponses Es'!$CE27="!",'Encodage réponses Es'!AL27=""),"!",IF('Encodage réponses Es'!AL27="","",'Encodage réponses Es'!AL27))</f>
        <v/>
      </c>
      <c r="BQ29" s="177" t="str">
        <f aca="false">IF(AND('Encodage réponses Es'!$CE27="!",'Encodage réponses Es'!AV27=""),"!",IF('Encodage réponses Es'!AV27="","",'Encodage réponses Es'!AV27))</f>
        <v/>
      </c>
      <c r="BR29" s="177" t="str">
        <f aca="false">IF(AND('Encodage réponses Es'!$CE27="!",'Encodage réponses Es'!BB27=""),"!",IF('Encodage réponses Es'!BB27="","",'Encodage réponses Es'!BB27))</f>
        <v/>
      </c>
      <c r="BS29" s="177" t="str">
        <f aca="false">IF(AND('Encodage réponses Es'!$CE27="!",'Encodage réponses Es'!BD27=""),"!",IF('Encodage réponses Es'!BD27="","",'Encodage réponses Es'!BD27))</f>
        <v/>
      </c>
      <c r="BT29" s="177" t="str">
        <f aca="false">IF(AND('Encodage réponses Es'!$CE27="!",'Encodage réponses Es'!BE27=""),"!",IF('Encodage réponses Es'!BE27="","",'Encodage réponses Es'!BE27))</f>
        <v/>
      </c>
      <c r="BU29" s="177" t="str">
        <f aca="false">IF(AND('Encodage réponses Es'!$CE27="!",'Encodage réponses Es'!BF27=""),"!",IF('Encodage réponses Es'!BF27="","",'Encodage réponses Es'!BF27))</f>
        <v/>
      </c>
      <c r="BV29" s="178" t="str">
        <f aca="false">IF(AND('Encodage réponses Es'!$CE27="!",'Encodage réponses Es'!BP27=""),"!",IF('Encodage réponses Es'!BP27="","",'Encodage réponses Es'!BP27))</f>
        <v/>
      </c>
      <c r="BW29" s="182" t="str">
        <f aca="false">IF(COUNTIF(BI29:BV29,"a")&gt;0,"absent(e)",IF(COUNTIF(BI29:BV29,"!")&gt;0,"incomplet",IF(COUNTIF(BI29:BV29,"")&gt;0,"",COUNTIF(BI29:BV29,1))))</f>
        <v/>
      </c>
      <c r="BX29" s="182"/>
      <c r="BY29" s="172" t="str">
        <f aca="false">IF(AND('Encodage réponses Es'!$CE27="!",'Encodage réponses Es'!P27=""),"!",IF('Encodage réponses Es'!P27="","",'Encodage réponses Es'!P27))</f>
        <v/>
      </c>
      <c r="BZ29" s="172" t="str">
        <f aca="false">IF(AND('Encodage réponses Es'!$CE27="!",'Encodage réponses Es'!Q27=""),"!",IF('Encodage réponses Es'!Q27="","",'Encodage réponses Es'!Q27))</f>
        <v/>
      </c>
      <c r="CA29" s="172" t="str">
        <f aca="false">IF(AND('Encodage réponses Es'!$CE27="!",'Encodage réponses Es'!T27=""),"!",IF('Encodage réponses Es'!T27="","",'Encodage réponses Es'!T27))</f>
        <v/>
      </c>
      <c r="CB29" s="172" t="str">
        <f aca="false">IF(AND('Encodage réponses Es'!$CE27="!",'Encodage réponses Es'!V27=""),"!",IF('Encodage réponses Es'!V27="","",'Encodage réponses Es'!V27))</f>
        <v/>
      </c>
      <c r="CC29" s="172" t="str">
        <f aca="false">IF(AND('Encodage réponses Es'!$CE27="!",'Encodage réponses Es'!W27=""),"!",IF('Encodage réponses Es'!W27="","",'Encodage réponses Es'!W27))</f>
        <v/>
      </c>
      <c r="CD29" s="172" t="str">
        <f aca="false">IF(AND('Encodage réponses Es'!$CE27="!",'Encodage réponses Es'!X27=""),"!",IF('Encodage réponses Es'!X27="","",'Encodage réponses Es'!X27))</f>
        <v/>
      </c>
      <c r="CE29" s="172" t="str">
        <f aca="false">IF(AND('Encodage réponses Es'!$CE27="!",'Encodage réponses Es'!Y27=""),"!",IF('Encodage réponses Es'!Y27="","",'Encodage réponses Es'!Y27))</f>
        <v/>
      </c>
      <c r="CF29" s="172" t="str">
        <f aca="false">IF(AND('Encodage réponses Es'!$CE27="!",'Encodage réponses Es'!AF27=""),"!",IF('Encodage réponses Es'!AF27="","",'Encodage réponses Es'!AF27))</f>
        <v/>
      </c>
      <c r="CG29" s="172" t="str">
        <f aca="false">IF(AND('Encodage réponses Es'!$CE27="!",'Encodage réponses Es'!AH27=""),"!",IF('Encodage réponses Es'!AH27="","",'Encodage réponses Es'!AH27))</f>
        <v/>
      </c>
      <c r="CH29" s="172" t="str">
        <f aca="false">IF(AND('Encodage réponses Es'!$CE27="!",'Encodage réponses Es'!AI27=""),"!",IF('Encodage réponses Es'!AI27="","",'Encodage réponses Es'!AI27))</f>
        <v/>
      </c>
      <c r="CI29" s="172" t="str">
        <f aca="false">IF(AND('Encodage réponses Es'!$CE27="!",'Encodage réponses Es'!AP27=""),"!",IF('Encodage réponses Es'!AP27="","",'Encodage réponses Es'!AP27))</f>
        <v/>
      </c>
      <c r="CJ29" s="172" t="str">
        <f aca="false">IF(AND('Encodage réponses Es'!$CE27="!",'Encodage réponses Es'!BG27=""),"!",IF('Encodage réponses Es'!BG27="","",'Encodage réponses Es'!BG27))</f>
        <v/>
      </c>
      <c r="CK29" s="182" t="str">
        <f aca="false">IF(COUNTIF(BY29:CJ29,"a")&gt;0,"absent(e)",IF(COUNTIF(BY29:CJ29,"!")&gt;0,"incomplet",IF(COUNTIF(BY29:CJ29,"")&gt;0,"",COUNTIF(BY29:CJ29,1))))</f>
        <v/>
      </c>
      <c r="CL29" s="182"/>
      <c r="CM29" s="176" t="str">
        <f aca="false">IF(AND('Encodage réponses Es'!$CE27="!",'Encodage réponses Es'!BY27=""),"!",IF('Encodage réponses Es'!BY27="","",'Encodage réponses Es'!BY27))</f>
        <v/>
      </c>
      <c r="CN29" s="177" t="str">
        <f aca="false">IF(AND('Encodage réponses Es'!$CE27="!",'Encodage réponses Es'!BZ27=""),"!",IF('Encodage réponses Es'!BZ27="","",'Encodage réponses Es'!BZ27))</f>
        <v/>
      </c>
      <c r="CO29" s="178" t="str">
        <f aca="false">IF(AND('Encodage réponses Es'!$CE27="!",'Encodage réponses Es'!CA27=""),"!",IF('Encodage réponses Es'!CA27="","",'Encodage réponses Es'!CA27))</f>
        <v/>
      </c>
      <c r="CP29" s="182" t="str">
        <f aca="false">IF(COUNTIF(CM29:CO29,"a")&gt;0,"absent(e)",IF(COUNTIF(CM29:CO29,"!")&gt;0,"incomplet",IF(COUNTIF(CM29:CO29,"")&gt;0,"",COUNTIF(CM29:CO29,1))))</f>
        <v/>
      </c>
      <c r="CQ29" s="182"/>
      <c r="CR29" s="176" t="str">
        <f aca="false">IF(AND('Encodage réponses Es'!$CE27="!",'Encodage réponses Es'!CB27=""),"!",IF('Encodage réponses Es'!CB27="","",'Encodage réponses Es'!CB27))</f>
        <v/>
      </c>
      <c r="CS29" s="166" t="str">
        <f aca="false">IF(AND('Encodage réponses Es'!$CE27="!",'Encodage réponses Es'!CC27=""),"!",IF('Encodage réponses Es'!CC27="","",'Encodage réponses Es'!CC27))</f>
        <v/>
      </c>
      <c r="CT29" s="166" t="str">
        <f aca="false">IF(AND('Encodage réponses Es'!$CE27="!",'Encodage réponses Es'!CD27=""),"!",IF('Encodage réponses Es'!CD27="","",'Encodage réponses Es'!CD27))</f>
        <v/>
      </c>
      <c r="CU29" s="179" t="str">
        <f aca="false">IF(COUNTIF(CR29:CT29,"a")&gt;0,"absent(e)",IF(COUNTIF(CR29:CT29,"!")&gt;0,"incomplet",IF(COUNTIF(CR29:CT29,"")&gt;0,"",COUNTIF(CR29:CT29,1)+COUNTIF(CR29:CT29,8)/2)))</f>
        <v/>
      </c>
      <c r="CV29" s="179"/>
    </row>
    <row r="30" customFormat="false" ht="11.25" hidden="false" customHeight="true" outlineLevel="0" collapsed="false">
      <c r="A30" s="183"/>
      <c r="B30" s="183"/>
      <c r="C30" s="173" t="n">
        <v>26</v>
      </c>
      <c r="D30" s="173" t="str">
        <f aca="false">IF('Encodage réponses Es'!F28=0,"",'Encodage réponses Es'!F28)</f>
        <v/>
      </c>
      <c r="E30" s="126"/>
      <c r="F30" s="174" t="str">
        <f aca="false">IF(OR(I30="",L30=""),"",IF(OR(I30="absent(e)",L30="absent(e)"),"absent(e)",IF(OR(I30="incomplet",L30="incomplet"),"incomplet",I30+L30)))</f>
        <v/>
      </c>
      <c r="G30" s="175" t="str">
        <f aca="false">IF(F30="","",IF(F30="absent(e)","absent(e)",IF(F30="incomplet","incomplet",IF(F30="","",F30/$F$4))))</f>
        <v/>
      </c>
      <c r="H30" s="162"/>
      <c r="I30" s="174" t="str">
        <f aca="false">IF(OR(AN30="",BG30="",BW30="",CK30=""),"",IF(OR(AN30="absent(e)",BG30="absent(e)",BW30="absent(e)",CK30="absent(e)"),"absent(e)",IF(OR(AN30="incomplet",BG30="incomplet",BW30="incomplet",CK30="incomplet"),"incomplet",AN30+BG30+BW30+CK30)))</f>
        <v/>
      </c>
      <c r="J30" s="175" t="str">
        <f aca="false">IF(I30="absent(e)","absent(e)",IF(I30="","",IF(I30="incomplet","incomplet",I30/$I$4)))</f>
        <v/>
      </c>
      <c r="K30" s="162"/>
      <c r="L30" s="174" t="str">
        <f aca="false">IF(OR(CP30="",CU30=""),"",IF(OR(CP30="absent(e)",CU30="absent(e)"),"absent(e)",IF(OR(CP30="incomplet",CU30="incomplet"),"incomplet",CP30+CU30)))</f>
        <v/>
      </c>
      <c r="M30" s="175" t="str">
        <f aca="false">IF(L30="absent(e)","absent(e)",IF(L30="","",IF(L30="incomplet","incomplet",L30/$L$4)))</f>
        <v/>
      </c>
      <c r="N30" s="163"/>
      <c r="O30" s="176" t="str">
        <f aca="false">IF(AND('Encodage réponses Es'!CE28="!",'Encodage réponses Es'!J28=""),"!",IF('Encodage réponses Es'!I28="","",'Encodage réponses Es'!J28))</f>
        <v/>
      </c>
      <c r="P30" s="177" t="str">
        <f aca="false">IF(AND('Encodage réponses Es'!$CE28="!",'Encodage réponses Es'!K28=""),"!",IF('Encodage réponses Es'!K28="","",'Encodage réponses Es'!K28))</f>
        <v/>
      </c>
      <c r="Q30" s="177" t="str">
        <f aca="false">IF(AND('Encodage réponses Es'!$CE28="!",'Encodage réponses Es'!M28=""),"!",IF('Encodage réponses Es'!M28="","",'Encodage réponses Es'!M28))</f>
        <v/>
      </c>
      <c r="R30" s="177" t="str">
        <f aca="false">IF(AND('Encodage réponses Es'!$CE28="!",'Encodage réponses Es'!R28=""),"!",IF('Encodage réponses Es'!R28="","",'Encodage réponses Es'!R28))</f>
        <v/>
      </c>
      <c r="S30" s="177" t="str">
        <f aca="false">IF(AND('Encodage réponses Es'!$CE28="!",'Encodage réponses Es'!S28=""),"!",IF('Encodage réponses Es'!S28="","",'Encodage réponses Es'!S28))</f>
        <v/>
      </c>
      <c r="T30" s="177" t="str">
        <f aca="false">IF(AND('Encodage réponses Es'!$CE28="!",'Encodage réponses Es'!U28=""),"!",IF('Encodage réponses Es'!U28="","",'Encodage réponses Es'!U28))</f>
        <v/>
      </c>
      <c r="U30" s="177" t="str">
        <f aca="false">IF(AND('Encodage réponses Es'!$CE28="!",'Encodage réponses Es'!AE28=""),"!",IF('Encodage réponses Es'!AE28="","",'Encodage réponses Es'!AE28))</f>
        <v/>
      </c>
      <c r="V30" s="177" t="str">
        <f aca="false">IF(AND('Encodage réponses Es'!$CE28="!",'Encodage réponses Es'!AM28=""),"!",IF('Encodage réponses Es'!AM28="","",'Encodage réponses Es'!AM28))</f>
        <v/>
      </c>
      <c r="W30" s="177" t="str">
        <f aca="false">IF(AND('Encodage réponses Es'!$CE28="!",'Encodage réponses Es'!AO28=""),"!",IF('Encodage réponses Es'!AO28="","",'Encodage réponses Es'!AO28))</f>
        <v/>
      </c>
      <c r="X30" s="177" t="str">
        <f aca="false">IF(AND('Encodage réponses Es'!$CE28="!",'Encodage réponses Es'!AR28=""),"!",IF('Encodage réponses Es'!AR28="","",'Encodage réponses Es'!AR28))</f>
        <v/>
      </c>
      <c r="Y30" s="177" t="str">
        <f aca="false">IF(AND('Encodage réponses Es'!$CE28="!",'Encodage réponses Es'!AS28=""),"!",IF('Encodage réponses Es'!AS28="","",'Encodage réponses Es'!AS28))</f>
        <v/>
      </c>
      <c r="Z30" s="177" t="str">
        <f aca="false">IF(AND('Encodage réponses Es'!$CE28="!",'Encodage réponses Es'!AT28=""),"!",IF('Encodage réponses Es'!AT28="","",'Encodage réponses Es'!AT28))</f>
        <v/>
      </c>
      <c r="AA30" s="177" t="str">
        <f aca="false">IF(AND('Encodage réponses Es'!$CE28="!",'Encodage réponses Es'!AU28=""),"!",IF('Encodage réponses Es'!AU28="","",'Encodage réponses Es'!AU28))</f>
        <v/>
      </c>
      <c r="AB30" s="177" t="str">
        <f aca="false">IF(AND('Encodage réponses Es'!$CE28="!",'Encodage réponses Es'!AW28=""),"!",IF('Encodage réponses Es'!AW28="","",'Encodage réponses Es'!AW28))</f>
        <v/>
      </c>
      <c r="AC30" s="177" t="str">
        <f aca="false">IF(AND('Encodage réponses Es'!$CE28="!",'Encodage réponses Es'!AX28=""),"!",IF('Encodage réponses Es'!AX28="","",'Encodage réponses Es'!AX28))</f>
        <v/>
      </c>
      <c r="AD30" s="177" t="str">
        <f aca="false">IF(AND('Encodage réponses Es'!$CE28="!",'Encodage réponses Es'!AY28=""),"!",IF('Encodage réponses Es'!AY28="","",'Encodage réponses Es'!AY28))</f>
        <v/>
      </c>
      <c r="AE30" s="177" t="str">
        <f aca="false">IF(AND('Encodage réponses Es'!$CE28="!",'Encodage réponses Es'!AZ28=""),"!",IF('Encodage réponses Es'!AZ28="","",'Encodage réponses Es'!AZ28))</f>
        <v/>
      </c>
      <c r="AF30" s="177" t="str">
        <f aca="false">IF(AND('Encodage réponses Es'!$CE28="!",'Encodage réponses Es'!BA28=""),"!",IF('Encodage réponses Es'!BA28="","",'Encodage réponses Es'!BA28))</f>
        <v/>
      </c>
      <c r="AG30" s="177" t="str">
        <f aca="false">IF(AND('Encodage réponses Es'!$CE28="!",'Encodage réponses Es'!BH28=""),"!",IF('Encodage réponses Es'!BH28="","",'Encodage réponses Es'!BH28))</f>
        <v/>
      </c>
      <c r="AH30" s="177" t="str">
        <f aca="false">IF(AND('Encodage réponses Es'!$CE28="!",'Encodage réponses Es'!BJ28=""),"!",IF('Encodage réponses Es'!BJ28="","",'Encodage réponses Es'!BJ28))</f>
        <v/>
      </c>
      <c r="AI30" s="177" t="str">
        <f aca="false">IF(AND('Encodage réponses Es'!$CE28="!",'Encodage réponses Es'!BK28=""),"!",IF('Encodage réponses Es'!BK28="","",'Encodage réponses Es'!BK28))</f>
        <v/>
      </c>
      <c r="AJ30" s="177" t="str">
        <f aca="false">IF(AND('Encodage réponses Es'!$CE28="!",'Encodage réponses Es'!BL28=""),"!",IF('Encodage réponses Es'!BL28="","",'Encodage réponses Es'!BL28))</f>
        <v/>
      </c>
      <c r="AK30" s="166" t="str">
        <f aca="false">IF(AND('Encodage réponses Es'!$CE28="!",'Encodage réponses Es'!BN28=""),"!",IF('Encodage réponses Es'!BN28="","",'Encodage réponses Es'!BN28))</f>
        <v/>
      </c>
      <c r="AL30" s="166" t="str">
        <f aca="false">IF(AND('Encodage réponses Es'!$CE28="!",'Encodage réponses Es'!BQ28=""),"!",IF('Encodage réponses Es'!BQ28="","",'Encodage réponses Es'!BQ28))</f>
        <v/>
      </c>
      <c r="AM30" s="178" t="str">
        <f aca="false">IF(AND('Encodage réponses Es'!$CE28="!",'Encodage réponses Es'!BR28=""),"!",IF('Encodage réponses Es'!BR28="","",'Encodage réponses Es'!BR28))</f>
        <v/>
      </c>
      <c r="AN30" s="179" t="str">
        <f aca="false">IF(COUNTIF(O30:AM30,"a")&gt;0,"absent(e)",IF(COUNTIF(O30:AM30,"!")&gt;0,"incomplet",IF(COUNTIF(O30:AM30,"")&gt;0,"",COUNTIF(O30:AM30,1)+COUNTIF(O30:AM30,8)/2)))</f>
        <v/>
      </c>
      <c r="AO30" s="179"/>
      <c r="AP30" s="176" t="str">
        <f aca="false">IF(AND('Encodage réponses Es'!$CE28="!",'Encodage réponses Es'!L28=""),"!",IF('Encodage réponses Es'!L28="","",'Encodage réponses Es'!L28))</f>
        <v/>
      </c>
      <c r="AQ30" s="177" t="str">
        <f aca="false">IF(AND('Encodage réponses Es'!$CE28="!",'Encodage réponses Es'!N28=""),"!",IF('Encodage réponses Es'!N28="","",'Encodage réponses Es'!N28))</f>
        <v/>
      </c>
      <c r="AR30" s="166" t="str">
        <f aca="false">IF(AND('Encodage réponses Es'!$CE28="!",'Encodage réponses Es'!AA28=""),"!",IF('Encodage réponses Es'!AA28="","",'Encodage réponses Es'!AA28))</f>
        <v/>
      </c>
      <c r="AS30" s="177" t="str">
        <f aca="false">IF(AND('Encodage réponses Es'!$CE28="!",'Encodage réponses Es'!AB28=""),"!",IF('Encodage réponses Es'!AB28="","",'Encodage réponses Es'!AB28))</f>
        <v/>
      </c>
      <c r="AT30" s="177" t="str">
        <f aca="false">IF(AND('Encodage réponses Es'!$CE28="!",'Encodage réponses Es'!AG28=""),"!",IF('Encodage réponses Es'!AG28="","",'Encodage réponses Es'!AG28))</f>
        <v/>
      </c>
      <c r="AU30" s="177" t="str">
        <f aca="false">IF(AND('Encodage réponses Es'!$CE28="!",'Encodage réponses Es'!AN28=""),"!",IF('Encodage réponses Es'!AN28="","",'Encodage réponses Es'!AN28))</f>
        <v/>
      </c>
      <c r="AV30" s="177" t="str">
        <f aca="false">IF(AND('Encodage réponses Es'!$CE28="!",'Encodage réponses Es'!AQ28=""),"!",IF('Encodage réponses Es'!AQ28="","",'Encodage réponses Es'!AQ28))</f>
        <v/>
      </c>
      <c r="AW30" s="177" t="str">
        <f aca="false">IF(AND('Encodage réponses Es'!$CE28="!",'Encodage réponses Es'!BC28=""),"!",IF('Encodage réponses Es'!BC28="","",'Encodage réponses Es'!BC28))</f>
        <v/>
      </c>
      <c r="AX30" s="177" t="str">
        <f aca="false">IF(AND('Encodage réponses Es'!$CE28="!",'Encodage réponses Es'!BI28=""),"!",IF('Encodage réponses Es'!BI28="","",'Encodage réponses Es'!BI28))</f>
        <v/>
      </c>
      <c r="AY30" s="177" t="str">
        <f aca="false">IF(AND('Encodage réponses Es'!$CE28="!",'Encodage réponses Es'!BM28=""),"!",IF('Encodage réponses Es'!BM28="","",'Encodage réponses Es'!BM28))</f>
        <v/>
      </c>
      <c r="AZ30" s="177" t="str">
        <f aca="false">IF(AND('Encodage réponses Es'!$CE28="!",'Encodage réponses Es'!BO28=""),"!",IF('Encodage réponses Es'!BO28="","",'Encodage réponses Es'!BO28))</f>
        <v/>
      </c>
      <c r="BA30" s="177" t="str">
        <f aca="false">IF(AND('Encodage réponses Es'!$CE28="!",'Encodage réponses Es'!BS28=""),"!",IF('Encodage réponses Es'!BS28="","",'Encodage réponses Es'!BS28))</f>
        <v/>
      </c>
      <c r="BB30" s="177" t="str">
        <f aca="false">IF(AND('Encodage réponses Es'!$CE28="!",'Encodage réponses Es'!BT28=""),"!",IF('Encodage réponses Es'!BT28="","",'Encodage réponses Es'!BT28))</f>
        <v/>
      </c>
      <c r="BC30" s="177" t="str">
        <f aca="false">IF(AND('Encodage réponses Es'!$CE28="!",'Encodage réponses Es'!BU28=""),"!",IF('Encodage réponses Es'!BU28="","",'Encodage réponses Es'!BU28))</f>
        <v/>
      </c>
      <c r="BD30" s="177" t="str">
        <f aca="false">IF(AND('Encodage réponses Es'!$CE28="!",'Encodage réponses Es'!BV28=""),"!",IF('Encodage réponses Es'!BV28="","",'Encodage réponses Es'!BV28))</f>
        <v/>
      </c>
      <c r="BE30" s="177" t="str">
        <f aca="false">IF(AND('Encodage réponses Es'!$CE28="!",'Encodage réponses Es'!BW28=""),"!",IF('Encodage réponses Es'!BW28="","",'Encodage réponses Es'!BW28))</f>
        <v/>
      </c>
      <c r="BF30" s="178" t="str">
        <f aca="false">IF(AND('Encodage réponses Es'!$CE28="!",'Encodage réponses Es'!BX28=""),"!",IF('Encodage réponses Es'!BX28="","",'Encodage réponses Es'!BX28))</f>
        <v/>
      </c>
      <c r="BG30" s="180" t="str">
        <f aca="false">IF(COUNTIF(AP30:BF30,"a")&gt;0,"absent(e)",IF(COUNTIF(AP30:BF30,"!")&gt;0,"incomplet",IF(COUNTIF(AP30:BF30,"")&gt;0,"",COUNTIF(AP30:BF30,1)+COUNTIF(AP30:BF30,8)/2)))</f>
        <v/>
      </c>
      <c r="BH30" s="180"/>
      <c r="BI30" s="181" t="str">
        <f aca="false">IF(AND('Encodage réponses Es'!$CE28="!",'Encodage réponses Es'!I28=""),"!",IF('Encodage réponses Es'!I28="","",'Encodage réponses Es'!I28))</f>
        <v/>
      </c>
      <c r="BJ30" s="177" t="str">
        <f aca="false">IF(AND('Encodage réponses Es'!$CE28="!",'Encodage réponses Es'!O28=""),"!",IF('Encodage réponses Es'!O28="","",'Encodage réponses Es'!O28))</f>
        <v/>
      </c>
      <c r="BK30" s="177" t="str">
        <f aca="false">IF(AND('Encodage réponses Es'!$CE28="!",'Encodage réponses Es'!Z28=""),"!",IF('Encodage réponses Es'!Z28="","",'Encodage réponses Es'!Z28))</f>
        <v/>
      </c>
      <c r="BL30" s="177" t="str">
        <f aca="false">IF(AND('Encodage réponses Es'!$CE28="!",'Encodage réponses Es'!AC28=""),"!",IF('Encodage réponses Es'!AC28="","",'Encodage réponses Es'!AC28))</f>
        <v/>
      </c>
      <c r="BM30" s="177" t="str">
        <f aca="false">IF(AND('Encodage réponses Es'!$CE28="!",'Encodage réponses Es'!AD28=""),"!",IF('Encodage réponses Es'!AD28="","",'Encodage réponses Es'!AD28))</f>
        <v/>
      </c>
      <c r="BN30" s="177" t="str">
        <f aca="false">IF(AND('Encodage réponses Es'!$CE28="!",'Encodage réponses Es'!AJ28=""),"!",IF('Encodage réponses Es'!AJ28="","",'Encodage réponses Es'!AJ28))</f>
        <v/>
      </c>
      <c r="BO30" s="177" t="str">
        <f aca="false">IF(AND('Encodage réponses Es'!$CE28="!",'Encodage réponses Es'!AK28=""),"!",IF('Encodage réponses Es'!AK28="","",'Encodage réponses Es'!AK28))</f>
        <v/>
      </c>
      <c r="BP30" s="177" t="str">
        <f aca="false">IF(AND('Encodage réponses Es'!$CE28="!",'Encodage réponses Es'!AL28=""),"!",IF('Encodage réponses Es'!AL28="","",'Encodage réponses Es'!AL28))</f>
        <v/>
      </c>
      <c r="BQ30" s="177" t="str">
        <f aca="false">IF(AND('Encodage réponses Es'!$CE28="!",'Encodage réponses Es'!AV28=""),"!",IF('Encodage réponses Es'!AV28="","",'Encodage réponses Es'!AV28))</f>
        <v/>
      </c>
      <c r="BR30" s="177" t="str">
        <f aca="false">IF(AND('Encodage réponses Es'!$CE28="!",'Encodage réponses Es'!BB28=""),"!",IF('Encodage réponses Es'!BB28="","",'Encodage réponses Es'!BB28))</f>
        <v/>
      </c>
      <c r="BS30" s="177" t="str">
        <f aca="false">IF(AND('Encodage réponses Es'!$CE28="!",'Encodage réponses Es'!BD28=""),"!",IF('Encodage réponses Es'!BD28="","",'Encodage réponses Es'!BD28))</f>
        <v/>
      </c>
      <c r="BT30" s="177" t="str">
        <f aca="false">IF(AND('Encodage réponses Es'!$CE28="!",'Encodage réponses Es'!BE28=""),"!",IF('Encodage réponses Es'!BE28="","",'Encodage réponses Es'!BE28))</f>
        <v/>
      </c>
      <c r="BU30" s="177" t="str">
        <f aca="false">IF(AND('Encodage réponses Es'!$CE28="!",'Encodage réponses Es'!BF28=""),"!",IF('Encodage réponses Es'!BF28="","",'Encodage réponses Es'!BF28))</f>
        <v/>
      </c>
      <c r="BV30" s="178" t="str">
        <f aca="false">IF(AND('Encodage réponses Es'!$CE28="!",'Encodage réponses Es'!BP28=""),"!",IF('Encodage réponses Es'!BP28="","",'Encodage réponses Es'!BP28))</f>
        <v/>
      </c>
      <c r="BW30" s="182" t="str">
        <f aca="false">IF(COUNTIF(BI30:BV30,"a")&gt;0,"absent(e)",IF(COUNTIF(BI30:BV30,"!")&gt;0,"incomplet",IF(COUNTIF(BI30:BV30,"")&gt;0,"",COUNTIF(BI30:BV30,1))))</f>
        <v/>
      </c>
      <c r="BX30" s="182"/>
      <c r="BY30" s="172" t="str">
        <f aca="false">IF(AND('Encodage réponses Es'!$CE28="!",'Encodage réponses Es'!P28=""),"!",IF('Encodage réponses Es'!P28="","",'Encodage réponses Es'!P28))</f>
        <v/>
      </c>
      <c r="BZ30" s="172" t="str">
        <f aca="false">IF(AND('Encodage réponses Es'!$CE28="!",'Encodage réponses Es'!Q28=""),"!",IF('Encodage réponses Es'!Q28="","",'Encodage réponses Es'!Q28))</f>
        <v/>
      </c>
      <c r="CA30" s="172" t="str">
        <f aca="false">IF(AND('Encodage réponses Es'!$CE28="!",'Encodage réponses Es'!T28=""),"!",IF('Encodage réponses Es'!T28="","",'Encodage réponses Es'!T28))</f>
        <v/>
      </c>
      <c r="CB30" s="172" t="str">
        <f aca="false">IF(AND('Encodage réponses Es'!$CE28="!",'Encodage réponses Es'!V28=""),"!",IF('Encodage réponses Es'!V28="","",'Encodage réponses Es'!V28))</f>
        <v/>
      </c>
      <c r="CC30" s="172" t="str">
        <f aca="false">IF(AND('Encodage réponses Es'!$CE28="!",'Encodage réponses Es'!W28=""),"!",IF('Encodage réponses Es'!W28="","",'Encodage réponses Es'!W28))</f>
        <v/>
      </c>
      <c r="CD30" s="172" t="str">
        <f aca="false">IF(AND('Encodage réponses Es'!$CE28="!",'Encodage réponses Es'!X28=""),"!",IF('Encodage réponses Es'!X28="","",'Encodage réponses Es'!X28))</f>
        <v/>
      </c>
      <c r="CE30" s="172" t="str">
        <f aca="false">IF(AND('Encodage réponses Es'!$CE28="!",'Encodage réponses Es'!Y28=""),"!",IF('Encodage réponses Es'!Y28="","",'Encodage réponses Es'!Y28))</f>
        <v/>
      </c>
      <c r="CF30" s="172" t="str">
        <f aca="false">IF(AND('Encodage réponses Es'!$CE28="!",'Encodage réponses Es'!AF28=""),"!",IF('Encodage réponses Es'!AF28="","",'Encodage réponses Es'!AF28))</f>
        <v/>
      </c>
      <c r="CG30" s="172" t="str">
        <f aca="false">IF(AND('Encodage réponses Es'!$CE28="!",'Encodage réponses Es'!AH28=""),"!",IF('Encodage réponses Es'!AH28="","",'Encodage réponses Es'!AH28))</f>
        <v/>
      </c>
      <c r="CH30" s="172" t="str">
        <f aca="false">IF(AND('Encodage réponses Es'!$CE28="!",'Encodage réponses Es'!AI28=""),"!",IF('Encodage réponses Es'!AI28="","",'Encodage réponses Es'!AI28))</f>
        <v/>
      </c>
      <c r="CI30" s="172" t="str">
        <f aca="false">IF(AND('Encodage réponses Es'!$CE28="!",'Encodage réponses Es'!AP28=""),"!",IF('Encodage réponses Es'!AP28="","",'Encodage réponses Es'!AP28))</f>
        <v/>
      </c>
      <c r="CJ30" s="172" t="str">
        <f aca="false">IF(AND('Encodage réponses Es'!$CE28="!",'Encodage réponses Es'!BG28=""),"!",IF('Encodage réponses Es'!BG28="","",'Encodage réponses Es'!BG28))</f>
        <v/>
      </c>
      <c r="CK30" s="182" t="str">
        <f aca="false">IF(COUNTIF(BY30:CJ30,"a")&gt;0,"absent(e)",IF(COUNTIF(BY30:CJ30,"!")&gt;0,"incomplet",IF(COUNTIF(BY30:CJ30,"")&gt;0,"",COUNTIF(BY30:CJ30,1))))</f>
        <v/>
      </c>
      <c r="CL30" s="182"/>
      <c r="CM30" s="176" t="str">
        <f aca="false">IF(AND('Encodage réponses Es'!$CE28="!",'Encodage réponses Es'!BY28=""),"!",IF('Encodage réponses Es'!BY28="","",'Encodage réponses Es'!BY28))</f>
        <v/>
      </c>
      <c r="CN30" s="177" t="str">
        <f aca="false">IF(AND('Encodage réponses Es'!$CE28="!",'Encodage réponses Es'!BZ28=""),"!",IF('Encodage réponses Es'!BZ28="","",'Encodage réponses Es'!BZ28))</f>
        <v/>
      </c>
      <c r="CO30" s="178" t="str">
        <f aca="false">IF(AND('Encodage réponses Es'!$CE28="!",'Encodage réponses Es'!CA28=""),"!",IF('Encodage réponses Es'!CA28="","",'Encodage réponses Es'!CA28))</f>
        <v/>
      </c>
      <c r="CP30" s="182" t="str">
        <f aca="false">IF(COUNTIF(CM30:CO30,"a")&gt;0,"absent(e)",IF(COUNTIF(CM30:CO30,"!")&gt;0,"incomplet",IF(COUNTIF(CM30:CO30,"")&gt;0,"",COUNTIF(CM30:CO30,1))))</f>
        <v/>
      </c>
      <c r="CQ30" s="182"/>
      <c r="CR30" s="176" t="str">
        <f aca="false">IF(AND('Encodage réponses Es'!$CE28="!",'Encodage réponses Es'!CB28=""),"!",IF('Encodage réponses Es'!CB28="","",'Encodage réponses Es'!CB28))</f>
        <v/>
      </c>
      <c r="CS30" s="166" t="str">
        <f aca="false">IF(AND('Encodage réponses Es'!$CE28="!",'Encodage réponses Es'!CC28=""),"!",IF('Encodage réponses Es'!CC28="","",'Encodage réponses Es'!CC28))</f>
        <v/>
      </c>
      <c r="CT30" s="166" t="str">
        <f aca="false">IF(AND('Encodage réponses Es'!$CE28="!",'Encodage réponses Es'!CD28=""),"!",IF('Encodage réponses Es'!CD28="","",'Encodage réponses Es'!CD28))</f>
        <v/>
      </c>
      <c r="CU30" s="179" t="str">
        <f aca="false">IF(COUNTIF(CR30:CT30,"a")&gt;0,"absent(e)",IF(COUNTIF(CR30:CT30,"!")&gt;0,"incomplet",IF(COUNTIF(CR30:CT30,"")&gt;0,"",COUNTIF(CR30:CT30,1)+COUNTIF(CR30:CT30,8)/2)))</f>
        <v/>
      </c>
      <c r="CV30" s="179"/>
    </row>
    <row r="31" customFormat="false" ht="11.25" hidden="false" customHeight="true" outlineLevel="0" collapsed="false">
      <c r="A31" s="183"/>
      <c r="B31" s="183"/>
      <c r="C31" s="173" t="n">
        <v>27</v>
      </c>
      <c r="D31" s="173" t="str">
        <f aca="false">IF('Encodage réponses Es'!F29=0,"",'Encodage réponses Es'!F29)</f>
        <v/>
      </c>
      <c r="E31" s="126"/>
      <c r="F31" s="174" t="str">
        <f aca="false">IF(OR(I31="",L31=""),"",IF(OR(I31="absent(e)",L31="absent(e)"),"absent(e)",IF(OR(I31="incomplet",L31="incomplet"),"incomplet",I31+L31)))</f>
        <v/>
      </c>
      <c r="G31" s="175" t="str">
        <f aca="false">IF(F31="","",IF(F31="absent(e)","absent(e)",IF(F31="incomplet","incomplet",IF(F31="","",F31/$F$4))))</f>
        <v/>
      </c>
      <c r="H31" s="162"/>
      <c r="I31" s="174" t="str">
        <f aca="false">IF(OR(AN31="",BG31="",BW31="",CK31=""),"",IF(OR(AN31="absent(e)",BG31="absent(e)",BW31="absent(e)",CK31="absent(e)"),"absent(e)",IF(OR(AN31="incomplet",BG31="incomplet",BW31="incomplet",CK31="incomplet"),"incomplet",AN31+BG31+BW31+CK31)))</f>
        <v/>
      </c>
      <c r="J31" s="175" t="str">
        <f aca="false">IF(I31="absent(e)","absent(e)",IF(I31="","",IF(I31="incomplet","incomplet",I31/$I$4)))</f>
        <v/>
      </c>
      <c r="K31" s="162"/>
      <c r="L31" s="174" t="str">
        <f aca="false">IF(OR(CP31="",CU31=""),"",IF(OR(CP31="absent(e)",CU31="absent(e)"),"absent(e)",IF(OR(CP31="incomplet",CU31="incomplet"),"incomplet",CP31+CU31)))</f>
        <v/>
      </c>
      <c r="M31" s="175" t="str">
        <f aca="false">IF(L31="absent(e)","absent(e)",IF(L31="","",IF(L31="incomplet","incomplet",L31/$L$4)))</f>
        <v/>
      </c>
      <c r="N31" s="163"/>
      <c r="O31" s="176" t="str">
        <f aca="false">IF(AND('Encodage réponses Es'!CE29="!",'Encodage réponses Es'!J29=""),"!",IF('Encodage réponses Es'!I29="","",'Encodage réponses Es'!J29))</f>
        <v/>
      </c>
      <c r="P31" s="177" t="str">
        <f aca="false">IF(AND('Encodage réponses Es'!$CE29="!",'Encodage réponses Es'!K29=""),"!",IF('Encodage réponses Es'!K29="","",'Encodage réponses Es'!K29))</f>
        <v/>
      </c>
      <c r="Q31" s="177" t="str">
        <f aca="false">IF(AND('Encodage réponses Es'!$CE29="!",'Encodage réponses Es'!M29=""),"!",IF('Encodage réponses Es'!M29="","",'Encodage réponses Es'!M29))</f>
        <v/>
      </c>
      <c r="R31" s="177" t="str">
        <f aca="false">IF(AND('Encodage réponses Es'!$CE29="!",'Encodage réponses Es'!R29=""),"!",IF('Encodage réponses Es'!R29="","",'Encodage réponses Es'!R29))</f>
        <v/>
      </c>
      <c r="S31" s="177" t="str">
        <f aca="false">IF(AND('Encodage réponses Es'!$CE29="!",'Encodage réponses Es'!S29=""),"!",IF('Encodage réponses Es'!S29="","",'Encodage réponses Es'!S29))</f>
        <v/>
      </c>
      <c r="T31" s="177" t="str">
        <f aca="false">IF(AND('Encodage réponses Es'!$CE29="!",'Encodage réponses Es'!U29=""),"!",IF('Encodage réponses Es'!U29="","",'Encodage réponses Es'!U29))</f>
        <v/>
      </c>
      <c r="U31" s="177" t="str">
        <f aca="false">IF(AND('Encodage réponses Es'!$CE29="!",'Encodage réponses Es'!AE29=""),"!",IF('Encodage réponses Es'!AE29="","",'Encodage réponses Es'!AE29))</f>
        <v/>
      </c>
      <c r="V31" s="177" t="str">
        <f aca="false">IF(AND('Encodage réponses Es'!$CE29="!",'Encodage réponses Es'!AM29=""),"!",IF('Encodage réponses Es'!AM29="","",'Encodage réponses Es'!AM29))</f>
        <v/>
      </c>
      <c r="W31" s="177" t="str">
        <f aca="false">IF(AND('Encodage réponses Es'!$CE29="!",'Encodage réponses Es'!AO29=""),"!",IF('Encodage réponses Es'!AO29="","",'Encodage réponses Es'!AO29))</f>
        <v/>
      </c>
      <c r="X31" s="177" t="str">
        <f aca="false">IF(AND('Encodage réponses Es'!$CE29="!",'Encodage réponses Es'!AR29=""),"!",IF('Encodage réponses Es'!AR29="","",'Encodage réponses Es'!AR29))</f>
        <v/>
      </c>
      <c r="Y31" s="177" t="str">
        <f aca="false">IF(AND('Encodage réponses Es'!$CE29="!",'Encodage réponses Es'!AS29=""),"!",IF('Encodage réponses Es'!AS29="","",'Encodage réponses Es'!AS29))</f>
        <v/>
      </c>
      <c r="Z31" s="177" t="str">
        <f aca="false">IF(AND('Encodage réponses Es'!$CE29="!",'Encodage réponses Es'!AT29=""),"!",IF('Encodage réponses Es'!AT29="","",'Encodage réponses Es'!AT29))</f>
        <v/>
      </c>
      <c r="AA31" s="177" t="str">
        <f aca="false">IF(AND('Encodage réponses Es'!$CE29="!",'Encodage réponses Es'!AU29=""),"!",IF('Encodage réponses Es'!AU29="","",'Encodage réponses Es'!AU29))</f>
        <v/>
      </c>
      <c r="AB31" s="177" t="str">
        <f aca="false">IF(AND('Encodage réponses Es'!$CE29="!",'Encodage réponses Es'!AW29=""),"!",IF('Encodage réponses Es'!AW29="","",'Encodage réponses Es'!AW29))</f>
        <v/>
      </c>
      <c r="AC31" s="177" t="str">
        <f aca="false">IF(AND('Encodage réponses Es'!$CE29="!",'Encodage réponses Es'!AX29=""),"!",IF('Encodage réponses Es'!AX29="","",'Encodage réponses Es'!AX29))</f>
        <v/>
      </c>
      <c r="AD31" s="177" t="str">
        <f aca="false">IF(AND('Encodage réponses Es'!$CE29="!",'Encodage réponses Es'!AY29=""),"!",IF('Encodage réponses Es'!AY29="","",'Encodage réponses Es'!AY29))</f>
        <v/>
      </c>
      <c r="AE31" s="177" t="str">
        <f aca="false">IF(AND('Encodage réponses Es'!$CE29="!",'Encodage réponses Es'!AZ29=""),"!",IF('Encodage réponses Es'!AZ29="","",'Encodage réponses Es'!AZ29))</f>
        <v/>
      </c>
      <c r="AF31" s="177" t="str">
        <f aca="false">IF(AND('Encodage réponses Es'!$CE29="!",'Encodage réponses Es'!BA29=""),"!",IF('Encodage réponses Es'!BA29="","",'Encodage réponses Es'!BA29))</f>
        <v/>
      </c>
      <c r="AG31" s="177" t="str">
        <f aca="false">IF(AND('Encodage réponses Es'!$CE29="!",'Encodage réponses Es'!BH29=""),"!",IF('Encodage réponses Es'!BH29="","",'Encodage réponses Es'!BH29))</f>
        <v/>
      </c>
      <c r="AH31" s="177" t="str">
        <f aca="false">IF(AND('Encodage réponses Es'!$CE29="!",'Encodage réponses Es'!BJ29=""),"!",IF('Encodage réponses Es'!BJ29="","",'Encodage réponses Es'!BJ29))</f>
        <v/>
      </c>
      <c r="AI31" s="177" t="str">
        <f aca="false">IF(AND('Encodage réponses Es'!$CE29="!",'Encodage réponses Es'!BK29=""),"!",IF('Encodage réponses Es'!BK29="","",'Encodage réponses Es'!BK29))</f>
        <v/>
      </c>
      <c r="AJ31" s="177" t="str">
        <f aca="false">IF(AND('Encodage réponses Es'!$CE29="!",'Encodage réponses Es'!BL29=""),"!",IF('Encodage réponses Es'!BL29="","",'Encodage réponses Es'!BL29))</f>
        <v/>
      </c>
      <c r="AK31" s="166" t="str">
        <f aca="false">IF(AND('Encodage réponses Es'!$CE29="!",'Encodage réponses Es'!BN29=""),"!",IF('Encodage réponses Es'!BN29="","",'Encodage réponses Es'!BN29))</f>
        <v/>
      </c>
      <c r="AL31" s="166" t="str">
        <f aca="false">IF(AND('Encodage réponses Es'!$CE29="!",'Encodage réponses Es'!BQ29=""),"!",IF('Encodage réponses Es'!BQ29="","",'Encodage réponses Es'!BQ29))</f>
        <v/>
      </c>
      <c r="AM31" s="178" t="str">
        <f aca="false">IF(AND('Encodage réponses Es'!$CE29="!",'Encodage réponses Es'!BR29=""),"!",IF('Encodage réponses Es'!BR29="","",'Encodage réponses Es'!BR29))</f>
        <v/>
      </c>
      <c r="AN31" s="179" t="str">
        <f aca="false">IF(COUNTIF(O31:AM31,"a")&gt;0,"absent(e)",IF(COUNTIF(O31:AM31,"!")&gt;0,"incomplet",IF(COUNTIF(O31:AM31,"")&gt;0,"",COUNTIF(O31:AM31,1)+COUNTIF(O31:AM31,8)/2)))</f>
        <v/>
      </c>
      <c r="AO31" s="179"/>
      <c r="AP31" s="176" t="str">
        <f aca="false">IF(AND('Encodage réponses Es'!$CE29="!",'Encodage réponses Es'!L29=""),"!",IF('Encodage réponses Es'!L29="","",'Encodage réponses Es'!L29))</f>
        <v/>
      </c>
      <c r="AQ31" s="177" t="str">
        <f aca="false">IF(AND('Encodage réponses Es'!$CE29="!",'Encodage réponses Es'!N29=""),"!",IF('Encodage réponses Es'!N29="","",'Encodage réponses Es'!N29))</f>
        <v/>
      </c>
      <c r="AR31" s="166" t="str">
        <f aca="false">IF(AND('Encodage réponses Es'!$CE29="!",'Encodage réponses Es'!AA29=""),"!",IF('Encodage réponses Es'!AA29="","",'Encodage réponses Es'!AA29))</f>
        <v/>
      </c>
      <c r="AS31" s="177" t="str">
        <f aca="false">IF(AND('Encodage réponses Es'!$CE29="!",'Encodage réponses Es'!AB29=""),"!",IF('Encodage réponses Es'!AB29="","",'Encodage réponses Es'!AB29))</f>
        <v/>
      </c>
      <c r="AT31" s="177" t="str">
        <f aca="false">IF(AND('Encodage réponses Es'!$CE29="!",'Encodage réponses Es'!AG29=""),"!",IF('Encodage réponses Es'!AG29="","",'Encodage réponses Es'!AG29))</f>
        <v/>
      </c>
      <c r="AU31" s="177" t="str">
        <f aca="false">IF(AND('Encodage réponses Es'!$CE29="!",'Encodage réponses Es'!AN29=""),"!",IF('Encodage réponses Es'!AN29="","",'Encodage réponses Es'!AN29))</f>
        <v/>
      </c>
      <c r="AV31" s="177" t="str">
        <f aca="false">IF(AND('Encodage réponses Es'!$CE29="!",'Encodage réponses Es'!AQ29=""),"!",IF('Encodage réponses Es'!AQ29="","",'Encodage réponses Es'!AQ29))</f>
        <v/>
      </c>
      <c r="AW31" s="177" t="str">
        <f aca="false">IF(AND('Encodage réponses Es'!$CE29="!",'Encodage réponses Es'!BC29=""),"!",IF('Encodage réponses Es'!BC29="","",'Encodage réponses Es'!BC29))</f>
        <v/>
      </c>
      <c r="AX31" s="177" t="str">
        <f aca="false">IF(AND('Encodage réponses Es'!$CE29="!",'Encodage réponses Es'!BI29=""),"!",IF('Encodage réponses Es'!BI29="","",'Encodage réponses Es'!BI29))</f>
        <v/>
      </c>
      <c r="AY31" s="177" t="str">
        <f aca="false">IF(AND('Encodage réponses Es'!$CE29="!",'Encodage réponses Es'!BM29=""),"!",IF('Encodage réponses Es'!BM29="","",'Encodage réponses Es'!BM29))</f>
        <v/>
      </c>
      <c r="AZ31" s="177" t="str">
        <f aca="false">IF(AND('Encodage réponses Es'!$CE29="!",'Encodage réponses Es'!BO29=""),"!",IF('Encodage réponses Es'!BO29="","",'Encodage réponses Es'!BO29))</f>
        <v/>
      </c>
      <c r="BA31" s="177" t="str">
        <f aca="false">IF(AND('Encodage réponses Es'!$CE29="!",'Encodage réponses Es'!BS29=""),"!",IF('Encodage réponses Es'!BS29="","",'Encodage réponses Es'!BS29))</f>
        <v/>
      </c>
      <c r="BB31" s="177" t="str">
        <f aca="false">IF(AND('Encodage réponses Es'!$CE29="!",'Encodage réponses Es'!BT29=""),"!",IF('Encodage réponses Es'!BT29="","",'Encodage réponses Es'!BT29))</f>
        <v/>
      </c>
      <c r="BC31" s="177" t="str">
        <f aca="false">IF(AND('Encodage réponses Es'!$CE29="!",'Encodage réponses Es'!BU29=""),"!",IF('Encodage réponses Es'!BU29="","",'Encodage réponses Es'!BU29))</f>
        <v/>
      </c>
      <c r="BD31" s="177" t="str">
        <f aca="false">IF(AND('Encodage réponses Es'!$CE29="!",'Encodage réponses Es'!BV29=""),"!",IF('Encodage réponses Es'!BV29="","",'Encodage réponses Es'!BV29))</f>
        <v/>
      </c>
      <c r="BE31" s="177" t="str">
        <f aca="false">IF(AND('Encodage réponses Es'!$CE29="!",'Encodage réponses Es'!BW29=""),"!",IF('Encodage réponses Es'!BW29="","",'Encodage réponses Es'!BW29))</f>
        <v/>
      </c>
      <c r="BF31" s="178" t="str">
        <f aca="false">IF(AND('Encodage réponses Es'!$CE29="!",'Encodage réponses Es'!BX29=""),"!",IF('Encodage réponses Es'!BX29="","",'Encodage réponses Es'!BX29))</f>
        <v/>
      </c>
      <c r="BG31" s="180" t="str">
        <f aca="false">IF(COUNTIF(AP31:BF31,"a")&gt;0,"absent(e)",IF(COUNTIF(AP31:BF31,"!")&gt;0,"incomplet",IF(COUNTIF(AP31:BF31,"")&gt;0,"",COUNTIF(AP31:BF31,1)+COUNTIF(AP31:BF31,8)/2)))</f>
        <v/>
      </c>
      <c r="BH31" s="180"/>
      <c r="BI31" s="181" t="str">
        <f aca="false">IF(AND('Encodage réponses Es'!$CE29="!",'Encodage réponses Es'!I29=""),"!",IF('Encodage réponses Es'!I29="","",'Encodage réponses Es'!I29))</f>
        <v/>
      </c>
      <c r="BJ31" s="177" t="str">
        <f aca="false">IF(AND('Encodage réponses Es'!$CE29="!",'Encodage réponses Es'!O29=""),"!",IF('Encodage réponses Es'!O29="","",'Encodage réponses Es'!O29))</f>
        <v/>
      </c>
      <c r="BK31" s="177" t="str">
        <f aca="false">IF(AND('Encodage réponses Es'!$CE29="!",'Encodage réponses Es'!Z29=""),"!",IF('Encodage réponses Es'!Z29="","",'Encodage réponses Es'!Z29))</f>
        <v/>
      </c>
      <c r="BL31" s="177" t="str">
        <f aca="false">IF(AND('Encodage réponses Es'!$CE29="!",'Encodage réponses Es'!AC29=""),"!",IF('Encodage réponses Es'!AC29="","",'Encodage réponses Es'!AC29))</f>
        <v/>
      </c>
      <c r="BM31" s="177" t="str">
        <f aca="false">IF(AND('Encodage réponses Es'!$CE29="!",'Encodage réponses Es'!AD29=""),"!",IF('Encodage réponses Es'!AD29="","",'Encodage réponses Es'!AD29))</f>
        <v/>
      </c>
      <c r="BN31" s="177" t="str">
        <f aca="false">IF(AND('Encodage réponses Es'!$CE29="!",'Encodage réponses Es'!AJ29=""),"!",IF('Encodage réponses Es'!AJ29="","",'Encodage réponses Es'!AJ29))</f>
        <v/>
      </c>
      <c r="BO31" s="177" t="str">
        <f aca="false">IF(AND('Encodage réponses Es'!$CE29="!",'Encodage réponses Es'!AK29=""),"!",IF('Encodage réponses Es'!AK29="","",'Encodage réponses Es'!AK29))</f>
        <v/>
      </c>
      <c r="BP31" s="177" t="str">
        <f aca="false">IF(AND('Encodage réponses Es'!$CE29="!",'Encodage réponses Es'!AL29=""),"!",IF('Encodage réponses Es'!AL29="","",'Encodage réponses Es'!AL29))</f>
        <v/>
      </c>
      <c r="BQ31" s="177" t="str">
        <f aca="false">IF(AND('Encodage réponses Es'!$CE29="!",'Encodage réponses Es'!AV29=""),"!",IF('Encodage réponses Es'!AV29="","",'Encodage réponses Es'!AV29))</f>
        <v/>
      </c>
      <c r="BR31" s="177" t="str">
        <f aca="false">IF(AND('Encodage réponses Es'!$CE29="!",'Encodage réponses Es'!BB29=""),"!",IF('Encodage réponses Es'!BB29="","",'Encodage réponses Es'!BB29))</f>
        <v/>
      </c>
      <c r="BS31" s="177" t="str">
        <f aca="false">IF(AND('Encodage réponses Es'!$CE29="!",'Encodage réponses Es'!BD29=""),"!",IF('Encodage réponses Es'!BD29="","",'Encodage réponses Es'!BD29))</f>
        <v/>
      </c>
      <c r="BT31" s="177" t="str">
        <f aca="false">IF(AND('Encodage réponses Es'!$CE29="!",'Encodage réponses Es'!BE29=""),"!",IF('Encodage réponses Es'!BE29="","",'Encodage réponses Es'!BE29))</f>
        <v/>
      </c>
      <c r="BU31" s="177" t="str">
        <f aca="false">IF(AND('Encodage réponses Es'!$CE29="!",'Encodage réponses Es'!BF29=""),"!",IF('Encodage réponses Es'!BF29="","",'Encodage réponses Es'!BF29))</f>
        <v/>
      </c>
      <c r="BV31" s="178" t="str">
        <f aca="false">IF(AND('Encodage réponses Es'!$CE29="!",'Encodage réponses Es'!BP29=""),"!",IF('Encodage réponses Es'!BP29="","",'Encodage réponses Es'!BP29))</f>
        <v/>
      </c>
      <c r="BW31" s="182" t="str">
        <f aca="false">IF(COUNTIF(BI31:BV31,"a")&gt;0,"absent(e)",IF(COUNTIF(BI31:BV31,"!")&gt;0,"incomplet",IF(COUNTIF(BI31:BV31,"")&gt;0,"",COUNTIF(BI31:BV31,1))))</f>
        <v/>
      </c>
      <c r="BX31" s="182"/>
      <c r="BY31" s="172" t="str">
        <f aca="false">IF(AND('Encodage réponses Es'!$CE29="!",'Encodage réponses Es'!P29=""),"!",IF('Encodage réponses Es'!P29="","",'Encodage réponses Es'!P29))</f>
        <v/>
      </c>
      <c r="BZ31" s="172" t="str">
        <f aca="false">IF(AND('Encodage réponses Es'!$CE29="!",'Encodage réponses Es'!Q29=""),"!",IF('Encodage réponses Es'!Q29="","",'Encodage réponses Es'!Q29))</f>
        <v/>
      </c>
      <c r="CA31" s="172" t="str">
        <f aca="false">IF(AND('Encodage réponses Es'!$CE29="!",'Encodage réponses Es'!T29=""),"!",IF('Encodage réponses Es'!T29="","",'Encodage réponses Es'!T29))</f>
        <v/>
      </c>
      <c r="CB31" s="172" t="str">
        <f aca="false">IF(AND('Encodage réponses Es'!$CE29="!",'Encodage réponses Es'!V29=""),"!",IF('Encodage réponses Es'!V29="","",'Encodage réponses Es'!V29))</f>
        <v/>
      </c>
      <c r="CC31" s="172" t="str">
        <f aca="false">IF(AND('Encodage réponses Es'!$CE29="!",'Encodage réponses Es'!W29=""),"!",IF('Encodage réponses Es'!W29="","",'Encodage réponses Es'!W29))</f>
        <v/>
      </c>
      <c r="CD31" s="172" t="str">
        <f aca="false">IF(AND('Encodage réponses Es'!$CE29="!",'Encodage réponses Es'!X29=""),"!",IF('Encodage réponses Es'!X29="","",'Encodage réponses Es'!X29))</f>
        <v/>
      </c>
      <c r="CE31" s="172" t="str">
        <f aca="false">IF(AND('Encodage réponses Es'!$CE29="!",'Encodage réponses Es'!Y29=""),"!",IF('Encodage réponses Es'!Y29="","",'Encodage réponses Es'!Y29))</f>
        <v/>
      </c>
      <c r="CF31" s="172" t="str">
        <f aca="false">IF(AND('Encodage réponses Es'!$CE29="!",'Encodage réponses Es'!AF29=""),"!",IF('Encodage réponses Es'!AF29="","",'Encodage réponses Es'!AF29))</f>
        <v/>
      </c>
      <c r="CG31" s="172" t="str">
        <f aca="false">IF(AND('Encodage réponses Es'!$CE29="!",'Encodage réponses Es'!AH29=""),"!",IF('Encodage réponses Es'!AH29="","",'Encodage réponses Es'!AH29))</f>
        <v/>
      </c>
      <c r="CH31" s="172" t="str">
        <f aca="false">IF(AND('Encodage réponses Es'!$CE29="!",'Encodage réponses Es'!AI29=""),"!",IF('Encodage réponses Es'!AI29="","",'Encodage réponses Es'!AI29))</f>
        <v/>
      </c>
      <c r="CI31" s="172" t="str">
        <f aca="false">IF(AND('Encodage réponses Es'!$CE29="!",'Encodage réponses Es'!AP29=""),"!",IF('Encodage réponses Es'!AP29="","",'Encodage réponses Es'!AP29))</f>
        <v/>
      </c>
      <c r="CJ31" s="172" t="str">
        <f aca="false">IF(AND('Encodage réponses Es'!$CE29="!",'Encodage réponses Es'!BG29=""),"!",IF('Encodage réponses Es'!BG29="","",'Encodage réponses Es'!BG29))</f>
        <v/>
      </c>
      <c r="CK31" s="182" t="str">
        <f aca="false">IF(COUNTIF(BY31:CJ31,"a")&gt;0,"absent(e)",IF(COUNTIF(BY31:CJ31,"!")&gt;0,"incomplet",IF(COUNTIF(BY31:CJ31,"")&gt;0,"",COUNTIF(BY31:CJ31,1))))</f>
        <v/>
      </c>
      <c r="CL31" s="182"/>
      <c r="CM31" s="176" t="str">
        <f aca="false">IF(AND('Encodage réponses Es'!$CE29="!",'Encodage réponses Es'!BY29=""),"!",IF('Encodage réponses Es'!BY29="","",'Encodage réponses Es'!BY29))</f>
        <v/>
      </c>
      <c r="CN31" s="177" t="str">
        <f aca="false">IF(AND('Encodage réponses Es'!$CE29="!",'Encodage réponses Es'!BZ29=""),"!",IF('Encodage réponses Es'!BZ29="","",'Encodage réponses Es'!BZ29))</f>
        <v/>
      </c>
      <c r="CO31" s="178" t="str">
        <f aca="false">IF(AND('Encodage réponses Es'!$CE29="!",'Encodage réponses Es'!CA29=""),"!",IF('Encodage réponses Es'!CA29="","",'Encodage réponses Es'!CA29))</f>
        <v/>
      </c>
      <c r="CP31" s="182" t="str">
        <f aca="false">IF(COUNTIF(CM31:CO31,"a")&gt;0,"absent(e)",IF(COUNTIF(CM31:CO31,"!")&gt;0,"incomplet",IF(COUNTIF(CM31:CO31,"")&gt;0,"",COUNTIF(CM31:CO31,1))))</f>
        <v/>
      </c>
      <c r="CQ31" s="182"/>
      <c r="CR31" s="176" t="str">
        <f aca="false">IF(AND('Encodage réponses Es'!$CE29="!",'Encodage réponses Es'!CB29=""),"!",IF('Encodage réponses Es'!CB29="","",'Encodage réponses Es'!CB29))</f>
        <v/>
      </c>
      <c r="CS31" s="166" t="str">
        <f aca="false">IF(AND('Encodage réponses Es'!$CE29="!",'Encodage réponses Es'!CC29=""),"!",IF('Encodage réponses Es'!CC29="","",'Encodage réponses Es'!CC29))</f>
        <v/>
      </c>
      <c r="CT31" s="166" t="str">
        <f aca="false">IF(AND('Encodage réponses Es'!$CE29="!",'Encodage réponses Es'!CD29=""),"!",IF('Encodage réponses Es'!CD29="","",'Encodage réponses Es'!CD29))</f>
        <v/>
      </c>
      <c r="CU31" s="179" t="str">
        <f aca="false">IF(COUNTIF(CR31:CT31,"a")&gt;0,"absent(e)",IF(COUNTIF(CR31:CT31,"!")&gt;0,"incomplet",IF(COUNTIF(CR31:CT31,"")&gt;0,"",COUNTIF(CR31:CT31,1)+COUNTIF(CR31:CT31,8)/2)))</f>
        <v/>
      </c>
      <c r="CV31" s="179"/>
    </row>
    <row r="32" customFormat="false" ht="11.25" hidden="false" customHeight="true" outlineLevel="0" collapsed="false">
      <c r="A32" s="183"/>
      <c r="B32" s="183"/>
      <c r="C32" s="173" t="n">
        <v>28</v>
      </c>
      <c r="D32" s="173" t="str">
        <f aca="false">IF('Encodage réponses Es'!F30=0,"",'Encodage réponses Es'!F30)</f>
        <v/>
      </c>
      <c r="E32" s="126"/>
      <c r="F32" s="174" t="str">
        <f aca="false">IF(OR(I32="",L32=""),"",IF(OR(I32="absent(e)",L32="absent(e)"),"absent(e)",IF(OR(I32="incomplet",L32="incomplet"),"incomplet",I32+L32)))</f>
        <v/>
      </c>
      <c r="G32" s="175" t="str">
        <f aca="false">IF(F32="","",IF(F32="absent(e)","absent(e)",IF(F32="incomplet","incomplet",IF(F32="","",F32/$F$4))))</f>
        <v/>
      </c>
      <c r="H32" s="162"/>
      <c r="I32" s="174" t="str">
        <f aca="false">IF(OR(AN32="",BG32="",BW32="",CK32=""),"",IF(OR(AN32="absent(e)",BG32="absent(e)",BW32="absent(e)",CK32="absent(e)"),"absent(e)",IF(OR(AN32="incomplet",BG32="incomplet",BW32="incomplet",CK32="incomplet"),"incomplet",AN32+BG32+BW32+CK32)))</f>
        <v/>
      </c>
      <c r="J32" s="175" t="str">
        <f aca="false">IF(I32="absent(e)","absent(e)",IF(I32="","",IF(I32="incomplet","incomplet",I32/$I$4)))</f>
        <v/>
      </c>
      <c r="K32" s="162"/>
      <c r="L32" s="174" t="str">
        <f aca="false">IF(OR(CP32="",CU32=""),"",IF(OR(CP32="absent(e)",CU32="absent(e)"),"absent(e)",IF(OR(CP32="incomplet",CU32="incomplet"),"incomplet",CP32+CU32)))</f>
        <v/>
      </c>
      <c r="M32" s="175" t="str">
        <f aca="false">IF(L32="absent(e)","absent(e)",IF(L32="","",IF(L32="incomplet","incomplet",L32/$L$4)))</f>
        <v/>
      </c>
      <c r="N32" s="163"/>
      <c r="O32" s="176" t="str">
        <f aca="false">IF(AND('Encodage réponses Es'!CE30="!",'Encodage réponses Es'!J30=""),"!",IF('Encodage réponses Es'!I30="","",'Encodage réponses Es'!J30))</f>
        <v/>
      </c>
      <c r="P32" s="177" t="str">
        <f aca="false">IF(AND('Encodage réponses Es'!$CE30="!",'Encodage réponses Es'!K30=""),"!",IF('Encodage réponses Es'!K30="","",'Encodage réponses Es'!K30))</f>
        <v/>
      </c>
      <c r="Q32" s="177" t="str">
        <f aca="false">IF(AND('Encodage réponses Es'!$CE30="!",'Encodage réponses Es'!M30=""),"!",IF('Encodage réponses Es'!M30="","",'Encodage réponses Es'!M30))</f>
        <v/>
      </c>
      <c r="R32" s="177" t="str">
        <f aca="false">IF(AND('Encodage réponses Es'!$CE30="!",'Encodage réponses Es'!R30=""),"!",IF('Encodage réponses Es'!R30="","",'Encodage réponses Es'!R30))</f>
        <v/>
      </c>
      <c r="S32" s="177" t="str">
        <f aca="false">IF(AND('Encodage réponses Es'!$CE30="!",'Encodage réponses Es'!S30=""),"!",IF('Encodage réponses Es'!S30="","",'Encodage réponses Es'!S30))</f>
        <v/>
      </c>
      <c r="T32" s="177" t="str">
        <f aca="false">IF(AND('Encodage réponses Es'!$CE30="!",'Encodage réponses Es'!U30=""),"!",IF('Encodage réponses Es'!U30="","",'Encodage réponses Es'!U30))</f>
        <v/>
      </c>
      <c r="U32" s="177" t="str">
        <f aca="false">IF(AND('Encodage réponses Es'!$CE30="!",'Encodage réponses Es'!AE30=""),"!",IF('Encodage réponses Es'!AE30="","",'Encodage réponses Es'!AE30))</f>
        <v/>
      </c>
      <c r="V32" s="177" t="str">
        <f aca="false">IF(AND('Encodage réponses Es'!$CE30="!",'Encodage réponses Es'!AM30=""),"!",IF('Encodage réponses Es'!AM30="","",'Encodage réponses Es'!AM30))</f>
        <v/>
      </c>
      <c r="W32" s="177" t="str">
        <f aca="false">IF(AND('Encodage réponses Es'!$CE30="!",'Encodage réponses Es'!AO30=""),"!",IF('Encodage réponses Es'!AO30="","",'Encodage réponses Es'!AO30))</f>
        <v/>
      </c>
      <c r="X32" s="177" t="str">
        <f aca="false">IF(AND('Encodage réponses Es'!$CE30="!",'Encodage réponses Es'!AR30=""),"!",IF('Encodage réponses Es'!AR30="","",'Encodage réponses Es'!AR30))</f>
        <v/>
      </c>
      <c r="Y32" s="177" t="str">
        <f aca="false">IF(AND('Encodage réponses Es'!$CE30="!",'Encodage réponses Es'!AS30=""),"!",IF('Encodage réponses Es'!AS30="","",'Encodage réponses Es'!AS30))</f>
        <v/>
      </c>
      <c r="Z32" s="177" t="str">
        <f aca="false">IF(AND('Encodage réponses Es'!$CE30="!",'Encodage réponses Es'!AT30=""),"!",IF('Encodage réponses Es'!AT30="","",'Encodage réponses Es'!AT30))</f>
        <v/>
      </c>
      <c r="AA32" s="177" t="str">
        <f aca="false">IF(AND('Encodage réponses Es'!$CE30="!",'Encodage réponses Es'!AU30=""),"!",IF('Encodage réponses Es'!AU30="","",'Encodage réponses Es'!AU30))</f>
        <v/>
      </c>
      <c r="AB32" s="177" t="str">
        <f aca="false">IF(AND('Encodage réponses Es'!$CE30="!",'Encodage réponses Es'!AW30=""),"!",IF('Encodage réponses Es'!AW30="","",'Encodage réponses Es'!AW30))</f>
        <v/>
      </c>
      <c r="AC32" s="177" t="str">
        <f aca="false">IF(AND('Encodage réponses Es'!$CE30="!",'Encodage réponses Es'!AX30=""),"!",IF('Encodage réponses Es'!AX30="","",'Encodage réponses Es'!AX30))</f>
        <v/>
      </c>
      <c r="AD32" s="177" t="str">
        <f aca="false">IF(AND('Encodage réponses Es'!$CE30="!",'Encodage réponses Es'!AY30=""),"!",IF('Encodage réponses Es'!AY30="","",'Encodage réponses Es'!AY30))</f>
        <v/>
      </c>
      <c r="AE32" s="177" t="str">
        <f aca="false">IF(AND('Encodage réponses Es'!$CE30="!",'Encodage réponses Es'!AZ30=""),"!",IF('Encodage réponses Es'!AZ30="","",'Encodage réponses Es'!AZ30))</f>
        <v/>
      </c>
      <c r="AF32" s="177" t="str">
        <f aca="false">IF(AND('Encodage réponses Es'!$CE30="!",'Encodage réponses Es'!BA30=""),"!",IF('Encodage réponses Es'!BA30="","",'Encodage réponses Es'!BA30))</f>
        <v/>
      </c>
      <c r="AG32" s="177" t="str">
        <f aca="false">IF(AND('Encodage réponses Es'!$CE30="!",'Encodage réponses Es'!BH30=""),"!",IF('Encodage réponses Es'!BH30="","",'Encodage réponses Es'!BH30))</f>
        <v/>
      </c>
      <c r="AH32" s="177" t="str">
        <f aca="false">IF(AND('Encodage réponses Es'!$CE30="!",'Encodage réponses Es'!BJ30=""),"!",IF('Encodage réponses Es'!BJ30="","",'Encodage réponses Es'!BJ30))</f>
        <v/>
      </c>
      <c r="AI32" s="177" t="str">
        <f aca="false">IF(AND('Encodage réponses Es'!$CE30="!",'Encodage réponses Es'!BK30=""),"!",IF('Encodage réponses Es'!BK30="","",'Encodage réponses Es'!BK30))</f>
        <v/>
      </c>
      <c r="AJ32" s="177" t="str">
        <f aca="false">IF(AND('Encodage réponses Es'!$CE30="!",'Encodage réponses Es'!BL30=""),"!",IF('Encodage réponses Es'!BL30="","",'Encodage réponses Es'!BL30))</f>
        <v/>
      </c>
      <c r="AK32" s="166" t="str">
        <f aca="false">IF(AND('Encodage réponses Es'!$CE30="!",'Encodage réponses Es'!BN30=""),"!",IF('Encodage réponses Es'!BN30="","",'Encodage réponses Es'!BN30))</f>
        <v/>
      </c>
      <c r="AL32" s="166" t="str">
        <f aca="false">IF(AND('Encodage réponses Es'!$CE30="!",'Encodage réponses Es'!BQ30=""),"!",IF('Encodage réponses Es'!BQ30="","",'Encodage réponses Es'!BQ30))</f>
        <v/>
      </c>
      <c r="AM32" s="178" t="str">
        <f aca="false">IF(AND('Encodage réponses Es'!$CE30="!",'Encodage réponses Es'!BR30=""),"!",IF('Encodage réponses Es'!BR30="","",'Encodage réponses Es'!BR30))</f>
        <v/>
      </c>
      <c r="AN32" s="179" t="str">
        <f aca="false">IF(COUNTIF(O32:AM32,"a")&gt;0,"absent(e)",IF(COUNTIF(O32:AM32,"!")&gt;0,"incomplet",IF(COUNTIF(O32:AM32,"")&gt;0,"",COUNTIF(O32:AM32,1)+COUNTIF(O32:AM32,8)/2)))</f>
        <v/>
      </c>
      <c r="AO32" s="179"/>
      <c r="AP32" s="176" t="str">
        <f aca="false">IF(AND('Encodage réponses Es'!$CE30="!",'Encodage réponses Es'!L30=""),"!",IF('Encodage réponses Es'!L30="","",'Encodage réponses Es'!L30))</f>
        <v/>
      </c>
      <c r="AQ32" s="177" t="str">
        <f aca="false">IF(AND('Encodage réponses Es'!$CE30="!",'Encodage réponses Es'!N30=""),"!",IF('Encodage réponses Es'!N30="","",'Encodage réponses Es'!N30))</f>
        <v/>
      </c>
      <c r="AR32" s="166" t="str">
        <f aca="false">IF(AND('Encodage réponses Es'!$CE30="!",'Encodage réponses Es'!AA30=""),"!",IF('Encodage réponses Es'!AA30="","",'Encodage réponses Es'!AA30))</f>
        <v/>
      </c>
      <c r="AS32" s="177" t="str">
        <f aca="false">IF(AND('Encodage réponses Es'!$CE30="!",'Encodage réponses Es'!AB30=""),"!",IF('Encodage réponses Es'!AB30="","",'Encodage réponses Es'!AB30))</f>
        <v/>
      </c>
      <c r="AT32" s="177" t="str">
        <f aca="false">IF(AND('Encodage réponses Es'!$CE30="!",'Encodage réponses Es'!AG30=""),"!",IF('Encodage réponses Es'!AG30="","",'Encodage réponses Es'!AG30))</f>
        <v/>
      </c>
      <c r="AU32" s="177" t="str">
        <f aca="false">IF(AND('Encodage réponses Es'!$CE30="!",'Encodage réponses Es'!AN30=""),"!",IF('Encodage réponses Es'!AN30="","",'Encodage réponses Es'!AN30))</f>
        <v/>
      </c>
      <c r="AV32" s="177" t="str">
        <f aca="false">IF(AND('Encodage réponses Es'!$CE30="!",'Encodage réponses Es'!AQ30=""),"!",IF('Encodage réponses Es'!AQ30="","",'Encodage réponses Es'!AQ30))</f>
        <v/>
      </c>
      <c r="AW32" s="177" t="str">
        <f aca="false">IF(AND('Encodage réponses Es'!$CE30="!",'Encodage réponses Es'!BC30=""),"!",IF('Encodage réponses Es'!BC30="","",'Encodage réponses Es'!BC30))</f>
        <v/>
      </c>
      <c r="AX32" s="177" t="str">
        <f aca="false">IF(AND('Encodage réponses Es'!$CE30="!",'Encodage réponses Es'!BI30=""),"!",IF('Encodage réponses Es'!BI30="","",'Encodage réponses Es'!BI30))</f>
        <v/>
      </c>
      <c r="AY32" s="177" t="str">
        <f aca="false">IF(AND('Encodage réponses Es'!$CE30="!",'Encodage réponses Es'!BM30=""),"!",IF('Encodage réponses Es'!BM30="","",'Encodage réponses Es'!BM30))</f>
        <v/>
      </c>
      <c r="AZ32" s="177" t="str">
        <f aca="false">IF(AND('Encodage réponses Es'!$CE30="!",'Encodage réponses Es'!BO30=""),"!",IF('Encodage réponses Es'!BO30="","",'Encodage réponses Es'!BO30))</f>
        <v/>
      </c>
      <c r="BA32" s="177" t="str">
        <f aca="false">IF(AND('Encodage réponses Es'!$CE30="!",'Encodage réponses Es'!BS30=""),"!",IF('Encodage réponses Es'!BS30="","",'Encodage réponses Es'!BS30))</f>
        <v/>
      </c>
      <c r="BB32" s="177" t="str">
        <f aca="false">IF(AND('Encodage réponses Es'!$CE30="!",'Encodage réponses Es'!BT30=""),"!",IF('Encodage réponses Es'!BT30="","",'Encodage réponses Es'!BT30))</f>
        <v/>
      </c>
      <c r="BC32" s="177" t="str">
        <f aca="false">IF(AND('Encodage réponses Es'!$CE30="!",'Encodage réponses Es'!BU30=""),"!",IF('Encodage réponses Es'!BU30="","",'Encodage réponses Es'!BU30))</f>
        <v/>
      </c>
      <c r="BD32" s="177" t="str">
        <f aca="false">IF(AND('Encodage réponses Es'!$CE30="!",'Encodage réponses Es'!BV30=""),"!",IF('Encodage réponses Es'!BV30="","",'Encodage réponses Es'!BV30))</f>
        <v/>
      </c>
      <c r="BE32" s="177" t="str">
        <f aca="false">IF(AND('Encodage réponses Es'!$CE30="!",'Encodage réponses Es'!BW30=""),"!",IF('Encodage réponses Es'!BW30="","",'Encodage réponses Es'!BW30))</f>
        <v/>
      </c>
      <c r="BF32" s="178" t="str">
        <f aca="false">IF(AND('Encodage réponses Es'!$CE30="!",'Encodage réponses Es'!BX30=""),"!",IF('Encodage réponses Es'!BX30="","",'Encodage réponses Es'!BX30))</f>
        <v/>
      </c>
      <c r="BG32" s="180" t="str">
        <f aca="false">IF(COUNTIF(AP32:BF32,"a")&gt;0,"absent(e)",IF(COUNTIF(AP32:BF32,"!")&gt;0,"incomplet",IF(COUNTIF(AP32:BF32,"")&gt;0,"",COUNTIF(AP32:BF32,1)+COUNTIF(AP32:BF32,8)/2)))</f>
        <v/>
      </c>
      <c r="BH32" s="180"/>
      <c r="BI32" s="181" t="str">
        <f aca="false">IF(AND('Encodage réponses Es'!$CE30="!",'Encodage réponses Es'!I30=""),"!",IF('Encodage réponses Es'!I30="","",'Encodage réponses Es'!I30))</f>
        <v/>
      </c>
      <c r="BJ32" s="177" t="str">
        <f aca="false">IF(AND('Encodage réponses Es'!$CE30="!",'Encodage réponses Es'!O30=""),"!",IF('Encodage réponses Es'!O30="","",'Encodage réponses Es'!O30))</f>
        <v/>
      </c>
      <c r="BK32" s="177" t="str">
        <f aca="false">IF(AND('Encodage réponses Es'!$CE30="!",'Encodage réponses Es'!Z30=""),"!",IF('Encodage réponses Es'!Z30="","",'Encodage réponses Es'!Z30))</f>
        <v/>
      </c>
      <c r="BL32" s="177" t="str">
        <f aca="false">IF(AND('Encodage réponses Es'!$CE30="!",'Encodage réponses Es'!AC30=""),"!",IF('Encodage réponses Es'!AC30="","",'Encodage réponses Es'!AC30))</f>
        <v/>
      </c>
      <c r="BM32" s="177" t="str">
        <f aca="false">IF(AND('Encodage réponses Es'!$CE30="!",'Encodage réponses Es'!AD30=""),"!",IF('Encodage réponses Es'!AD30="","",'Encodage réponses Es'!AD30))</f>
        <v/>
      </c>
      <c r="BN32" s="177" t="str">
        <f aca="false">IF(AND('Encodage réponses Es'!$CE30="!",'Encodage réponses Es'!AJ30=""),"!",IF('Encodage réponses Es'!AJ30="","",'Encodage réponses Es'!AJ30))</f>
        <v/>
      </c>
      <c r="BO32" s="177" t="str">
        <f aca="false">IF(AND('Encodage réponses Es'!$CE30="!",'Encodage réponses Es'!AK30=""),"!",IF('Encodage réponses Es'!AK30="","",'Encodage réponses Es'!AK30))</f>
        <v/>
      </c>
      <c r="BP32" s="177" t="str">
        <f aca="false">IF(AND('Encodage réponses Es'!$CE30="!",'Encodage réponses Es'!AL30=""),"!",IF('Encodage réponses Es'!AL30="","",'Encodage réponses Es'!AL30))</f>
        <v/>
      </c>
      <c r="BQ32" s="177" t="str">
        <f aca="false">IF(AND('Encodage réponses Es'!$CE30="!",'Encodage réponses Es'!AV30=""),"!",IF('Encodage réponses Es'!AV30="","",'Encodage réponses Es'!AV30))</f>
        <v/>
      </c>
      <c r="BR32" s="177" t="str">
        <f aca="false">IF(AND('Encodage réponses Es'!$CE30="!",'Encodage réponses Es'!BB30=""),"!",IF('Encodage réponses Es'!BB30="","",'Encodage réponses Es'!BB30))</f>
        <v/>
      </c>
      <c r="BS32" s="177" t="str">
        <f aca="false">IF(AND('Encodage réponses Es'!$CE30="!",'Encodage réponses Es'!BD30=""),"!",IF('Encodage réponses Es'!BD30="","",'Encodage réponses Es'!BD30))</f>
        <v/>
      </c>
      <c r="BT32" s="177" t="str">
        <f aca="false">IF(AND('Encodage réponses Es'!$CE30="!",'Encodage réponses Es'!BE30=""),"!",IF('Encodage réponses Es'!BE30="","",'Encodage réponses Es'!BE30))</f>
        <v/>
      </c>
      <c r="BU32" s="177" t="str">
        <f aca="false">IF(AND('Encodage réponses Es'!$CE30="!",'Encodage réponses Es'!BF30=""),"!",IF('Encodage réponses Es'!BF30="","",'Encodage réponses Es'!BF30))</f>
        <v/>
      </c>
      <c r="BV32" s="178" t="str">
        <f aca="false">IF(AND('Encodage réponses Es'!$CE30="!",'Encodage réponses Es'!BP30=""),"!",IF('Encodage réponses Es'!BP30="","",'Encodage réponses Es'!BP30))</f>
        <v/>
      </c>
      <c r="BW32" s="182" t="str">
        <f aca="false">IF(COUNTIF(BI32:BV32,"a")&gt;0,"absent(e)",IF(COUNTIF(BI32:BV32,"!")&gt;0,"incomplet",IF(COUNTIF(BI32:BV32,"")&gt;0,"",COUNTIF(BI32:BV32,1))))</f>
        <v/>
      </c>
      <c r="BX32" s="182"/>
      <c r="BY32" s="172" t="str">
        <f aca="false">IF(AND('Encodage réponses Es'!$CE30="!",'Encodage réponses Es'!P30=""),"!",IF('Encodage réponses Es'!P30="","",'Encodage réponses Es'!P30))</f>
        <v/>
      </c>
      <c r="BZ32" s="172" t="str">
        <f aca="false">IF(AND('Encodage réponses Es'!$CE30="!",'Encodage réponses Es'!Q30=""),"!",IF('Encodage réponses Es'!Q30="","",'Encodage réponses Es'!Q30))</f>
        <v/>
      </c>
      <c r="CA32" s="172" t="str">
        <f aca="false">IF(AND('Encodage réponses Es'!$CE30="!",'Encodage réponses Es'!T30=""),"!",IF('Encodage réponses Es'!T30="","",'Encodage réponses Es'!T30))</f>
        <v/>
      </c>
      <c r="CB32" s="172" t="str">
        <f aca="false">IF(AND('Encodage réponses Es'!$CE30="!",'Encodage réponses Es'!V30=""),"!",IF('Encodage réponses Es'!V30="","",'Encodage réponses Es'!V30))</f>
        <v/>
      </c>
      <c r="CC32" s="172" t="str">
        <f aca="false">IF(AND('Encodage réponses Es'!$CE30="!",'Encodage réponses Es'!W30=""),"!",IF('Encodage réponses Es'!W30="","",'Encodage réponses Es'!W30))</f>
        <v/>
      </c>
      <c r="CD32" s="172" t="str">
        <f aca="false">IF(AND('Encodage réponses Es'!$CE30="!",'Encodage réponses Es'!X30=""),"!",IF('Encodage réponses Es'!X30="","",'Encodage réponses Es'!X30))</f>
        <v/>
      </c>
      <c r="CE32" s="172" t="str">
        <f aca="false">IF(AND('Encodage réponses Es'!$CE30="!",'Encodage réponses Es'!Y30=""),"!",IF('Encodage réponses Es'!Y30="","",'Encodage réponses Es'!Y30))</f>
        <v/>
      </c>
      <c r="CF32" s="172" t="str">
        <f aca="false">IF(AND('Encodage réponses Es'!$CE30="!",'Encodage réponses Es'!AF30=""),"!",IF('Encodage réponses Es'!AF30="","",'Encodage réponses Es'!AF30))</f>
        <v/>
      </c>
      <c r="CG32" s="172" t="str">
        <f aca="false">IF(AND('Encodage réponses Es'!$CE30="!",'Encodage réponses Es'!AH30=""),"!",IF('Encodage réponses Es'!AH30="","",'Encodage réponses Es'!AH30))</f>
        <v/>
      </c>
      <c r="CH32" s="172" t="str">
        <f aca="false">IF(AND('Encodage réponses Es'!$CE30="!",'Encodage réponses Es'!AI30=""),"!",IF('Encodage réponses Es'!AI30="","",'Encodage réponses Es'!AI30))</f>
        <v/>
      </c>
      <c r="CI32" s="172" t="str">
        <f aca="false">IF(AND('Encodage réponses Es'!$CE30="!",'Encodage réponses Es'!AP30=""),"!",IF('Encodage réponses Es'!AP30="","",'Encodage réponses Es'!AP30))</f>
        <v/>
      </c>
      <c r="CJ32" s="172" t="str">
        <f aca="false">IF(AND('Encodage réponses Es'!$CE30="!",'Encodage réponses Es'!BG30=""),"!",IF('Encodage réponses Es'!BG30="","",'Encodage réponses Es'!BG30))</f>
        <v/>
      </c>
      <c r="CK32" s="182" t="str">
        <f aca="false">IF(COUNTIF(BY32:CJ32,"a")&gt;0,"absent(e)",IF(COUNTIF(BY32:CJ32,"!")&gt;0,"incomplet",IF(COUNTIF(BY32:CJ32,"")&gt;0,"",COUNTIF(BY32:CJ32,1))))</f>
        <v/>
      </c>
      <c r="CL32" s="182"/>
      <c r="CM32" s="176" t="str">
        <f aca="false">IF(AND('Encodage réponses Es'!$CE30="!",'Encodage réponses Es'!BY30=""),"!",IF('Encodage réponses Es'!BY30="","",'Encodage réponses Es'!BY30))</f>
        <v/>
      </c>
      <c r="CN32" s="177" t="str">
        <f aca="false">IF(AND('Encodage réponses Es'!$CE30="!",'Encodage réponses Es'!BZ30=""),"!",IF('Encodage réponses Es'!BZ30="","",'Encodage réponses Es'!BZ30))</f>
        <v/>
      </c>
      <c r="CO32" s="178" t="str">
        <f aca="false">IF(AND('Encodage réponses Es'!$CE30="!",'Encodage réponses Es'!CA30=""),"!",IF('Encodage réponses Es'!CA30="","",'Encodage réponses Es'!CA30))</f>
        <v/>
      </c>
      <c r="CP32" s="182" t="str">
        <f aca="false">IF(COUNTIF(CM32:CO32,"a")&gt;0,"absent(e)",IF(COUNTIF(CM32:CO32,"!")&gt;0,"incomplet",IF(COUNTIF(CM32:CO32,"")&gt;0,"",COUNTIF(CM32:CO32,1))))</f>
        <v/>
      </c>
      <c r="CQ32" s="182"/>
      <c r="CR32" s="176" t="str">
        <f aca="false">IF(AND('Encodage réponses Es'!$CE30="!",'Encodage réponses Es'!CB30=""),"!",IF('Encodage réponses Es'!CB30="","",'Encodage réponses Es'!CB30))</f>
        <v/>
      </c>
      <c r="CS32" s="166" t="str">
        <f aca="false">IF(AND('Encodage réponses Es'!$CE30="!",'Encodage réponses Es'!CC30=""),"!",IF('Encodage réponses Es'!CC30="","",'Encodage réponses Es'!CC30))</f>
        <v/>
      </c>
      <c r="CT32" s="166" t="str">
        <f aca="false">IF(AND('Encodage réponses Es'!$CE30="!",'Encodage réponses Es'!CD30=""),"!",IF('Encodage réponses Es'!CD30="","",'Encodage réponses Es'!CD30))</f>
        <v/>
      </c>
      <c r="CU32" s="179" t="str">
        <f aca="false">IF(COUNTIF(CR32:CT32,"a")&gt;0,"absent(e)",IF(COUNTIF(CR32:CT32,"!")&gt;0,"incomplet",IF(COUNTIF(CR32:CT32,"")&gt;0,"",COUNTIF(CR32:CT32,1)+COUNTIF(CR32:CT32,8)/2)))</f>
        <v/>
      </c>
      <c r="CV32" s="179"/>
    </row>
    <row r="33" customFormat="false" ht="11.25" hidden="false" customHeight="true" outlineLevel="0" collapsed="false">
      <c r="A33" s="183"/>
      <c r="B33" s="183"/>
      <c r="C33" s="173" t="n">
        <v>29</v>
      </c>
      <c r="D33" s="173" t="str">
        <f aca="false">IF('Encodage réponses Es'!F31=0,"",'Encodage réponses Es'!F31)</f>
        <v/>
      </c>
      <c r="E33" s="126"/>
      <c r="F33" s="174" t="str">
        <f aca="false">IF(OR(I33="",L33=""),"",IF(OR(I33="absent(e)",L33="absent(e)"),"absent(e)",IF(OR(I33="incomplet",L33="incomplet"),"incomplet",I33+L33)))</f>
        <v/>
      </c>
      <c r="G33" s="175" t="str">
        <f aca="false">IF(F33="","",IF(F33="absent(e)","absent(e)",IF(F33="incomplet","incomplet",IF(F33="","",F33/$F$4))))</f>
        <v/>
      </c>
      <c r="H33" s="162"/>
      <c r="I33" s="174" t="str">
        <f aca="false">IF(OR(AN33="",BG33="",BW33="",CK33=""),"",IF(OR(AN33="absent(e)",BG33="absent(e)",BW33="absent(e)",CK33="absent(e)"),"absent(e)",IF(OR(AN33="incomplet",BG33="incomplet",BW33="incomplet",CK33="incomplet"),"incomplet",AN33+BG33+BW33+CK33)))</f>
        <v/>
      </c>
      <c r="J33" s="175" t="str">
        <f aca="false">IF(I33="absent(e)","absent(e)",IF(I33="","",IF(I33="incomplet","incomplet",I33/$I$4)))</f>
        <v/>
      </c>
      <c r="K33" s="162"/>
      <c r="L33" s="174" t="str">
        <f aca="false">IF(OR(CP33="",CU33=""),"",IF(OR(CP33="absent(e)",CU33="absent(e)"),"absent(e)",IF(OR(CP33="incomplet",CU33="incomplet"),"incomplet",CP33+CU33)))</f>
        <v/>
      </c>
      <c r="M33" s="175" t="str">
        <f aca="false">IF(L33="absent(e)","absent(e)",IF(L33="","",IF(L33="incomplet","incomplet",L33/$L$4)))</f>
        <v/>
      </c>
      <c r="N33" s="163"/>
      <c r="O33" s="176" t="str">
        <f aca="false">IF(AND('Encodage réponses Es'!CE31="!",'Encodage réponses Es'!J31=""),"!",IF('Encodage réponses Es'!I31="","",'Encodage réponses Es'!J31))</f>
        <v/>
      </c>
      <c r="P33" s="177" t="str">
        <f aca="false">IF(AND('Encodage réponses Es'!$CE31="!",'Encodage réponses Es'!K31=""),"!",IF('Encodage réponses Es'!K31="","",'Encodage réponses Es'!K31))</f>
        <v/>
      </c>
      <c r="Q33" s="177" t="str">
        <f aca="false">IF(AND('Encodage réponses Es'!$CE31="!",'Encodage réponses Es'!M31=""),"!",IF('Encodage réponses Es'!M31="","",'Encodage réponses Es'!M31))</f>
        <v/>
      </c>
      <c r="R33" s="177" t="str">
        <f aca="false">IF(AND('Encodage réponses Es'!$CE31="!",'Encodage réponses Es'!R31=""),"!",IF('Encodage réponses Es'!R31="","",'Encodage réponses Es'!R31))</f>
        <v/>
      </c>
      <c r="S33" s="177" t="str">
        <f aca="false">IF(AND('Encodage réponses Es'!$CE31="!",'Encodage réponses Es'!S31=""),"!",IF('Encodage réponses Es'!S31="","",'Encodage réponses Es'!S31))</f>
        <v/>
      </c>
      <c r="T33" s="177" t="str">
        <f aca="false">IF(AND('Encodage réponses Es'!$CE31="!",'Encodage réponses Es'!U31=""),"!",IF('Encodage réponses Es'!U31="","",'Encodage réponses Es'!U31))</f>
        <v/>
      </c>
      <c r="U33" s="177" t="str">
        <f aca="false">IF(AND('Encodage réponses Es'!$CE31="!",'Encodage réponses Es'!AE31=""),"!",IF('Encodage réponses Es'!AE31="","",'Encodage réponses Es'!AE31))</f>
        <v/>
      </c>
      <c r="V33" s="177" t="str">
        <f aca="false">IF(AND('Encodage réponses Es'!$CE31="!",'Encodage réponses Es'!AM31=""),"!",IF('Encodage réponses Es'!AM31="","",'Encodage réponses Es'!AM31))</f>
        <v/>
      </c>
      <c r="W33" s="177" t="str">
        <f aca="false">IF(AND('Encodage réponses Es'!$CE31="!",'Encodage réponses Es'!AO31=""),"!",IF('Encodage réponses Es'!AO31="","",'Encodage réponses Es'!AO31))</f>
        <v/>
      </c>
      <c r="X33" s="177" t="str">
        <f aca="false">IF(AND('Encodage réponses Es'!$CE31="!",'Encodage réponses Es'!AR31=""),"!",IF('Encodage réponses Es'!AR31="","",'Encodage réponses Es'!AR31))</f>
        <v/>
      </c>
      <c r="Y33" s="177" t="str">
        <f aca="false">IF(AND('Encodage réponses Es'!$CE31="!",'Encodage réponses Es'!AS31=""),"!",IF('Encodage réponses Es'!AS31="","",'Encodage réponses Es'!AS31))</f>
        <v/>
      </c>
      <c r="Z33" s="177" t="str">
        <f aca="false">IF(AND('Encodage réponses Es'!$CE31="!",'Encodage réponses Es'!AT31=""),"!",IF('Encodage réponses Es'!AT31="","",'Encodage réponses Es'!AT31))</f>
        <v/>
      </c>
      <c r="AA33" s="177" t="str">
        <f aca="false">IF(AND('Encodage réponses Es'!$CE31="!",'Encodage réponses Es'!AU31=""),"!",IF('Encodage réponses Es'!AU31="","",'Encodage réponses Es'!AU31))</f>
        <v/>
      </c>
      <c r="AB33" s="177" t="str">
        <f aca="false">IF(AND('Encodage réponses Es'!$CE31="!",'Encodage réponses Es'!AW31=""),"!",IF('Encodage réponses Es'!AW31="","",'Encodage réponses Es'!AW31))</f>
        <v/>
      </c>
      <c r="AC33" s="177" t="str">
        <f aca="false">IF(AND('Encodage réponses Es'!$CE31="!",'Encodage réponses Es'!AX31=""),"!",IF('Encodage réponses Es'!AX31="","",'Encodage réponses Es'!AX31))</f>
        <v/>
      </c>
      <c r="AD33" s="177" t="str">
        <f aca="false">IF(AND('Encodage réponses Es'!$CE31="!",'Encodage réponses Es'!AY31=""),"!",IF('Encodage réponses Es'!AY31="","",'Encodage réponses Es'!AY31))</f>
        <v/>
      </c>
      <c r="AE33" s="177" t="str">
        <f aca="false">IF(AND('Encodage réponses Es'!$CE31="!",'Encodage réponses Es'!AZ31=""),"!",IF('Encodage réponses Es'!AZ31="","",'Encodage réponses Es'!AZ31))</f>
        <v/>
      </c>
      <c r="AF33" s="177" t="str">
        <f aca="false">IF(AND('Encodage réponses Es'!$CE31="!",'Encodage réponses Es'!BA31=""),"!",IF('Encodage réponses Es'!BA31="","",'Encodage réponses Es'!BA31))</f>
        <v/>
      </c>
      <c r="AG33" s="177" t="str">
        <f aca="false">IF(AND('Encodage réponses Es'!$CE31="!",'Encodage réponses Es'!BH31=""),"!",IF('Encodage réponses Es'!BH31="","",'Encodage réponses Es'!BH31))</f>
        <v/>
      </c>
      <c r="AH33" s="177" t="str">
        <f aca="false">IF(AND('Encodage réponses Es'!$CE31="!",'Encodage réponses Es'!BJ31=""),"!",IF('Encodage réponses Es'!BJ31="","",'Encodage réponses Es'!BJ31))</f>
        <v/>
      </c>
      <c r="AI33" s="177" t="str">
        <f aca="false">IF(AND('Encodage réponses Es'!$CE31="!",'Encodage réponses Es'!BK31=""),"!",IF('Encodage réponses Es'!BK31="","",'Encodage réponses Es'!BK31))</f>
        <v/>
      </c>
      <c r="AJ33" s="177" t="str">
        <f aca="false">IF(AND('Encodage réponses Es'!$CE31="!",'Encodage réponses Es'!BL31=""),"!",IF('Encodage réponses Es'!BL31="","",'Encodage réponses Es'!BL31))</f>
        <v/>
      </c>
      <c r="AK33" s="166" t="str">
        <f aca="false">IF(AND('Encodage réponses Es'!$CE31="!",'Encodage réponses Es'!BN31=""),"!",IF('Encodage réponses Es'!BN31="","",'Encodage réponses Es'!BN31))</f>
        <v/>
      </c>
      <c r="AL33" s="166" t="str">
        <f aca="false">IF(AND('Encodage réponses Es'!$CE31="!",'Encodage réponses Es'!BQ31=""),"!",IF('Encodage réponses Es'!BQ31="","",'Encodage réponses Es'!BQ31))</f>
        <v/>
      </c>
      <c r="AM33" s="178" t="str">
        <f aca="false">IF(AND('Encodage réponses Es'!$CE31="!",'Encodage réponses Es'!BR31=""),"!",IF('Encodage réponses Es'!BR31="","",'Encodage réponses Es'!BR31))</f>
        <v/>
      </c>
      <c r="AN33" s="179" t="str">
        <f aca="false">IF(COUNTIF(O33:AM33,"a")&gt;0,"absent(e)",IF(COUNTIF(O33:AM33,"!")&gt;0,"incomplet",IF(COUNTIF(O33:AM33,"")&gt;0,"",COUNTIF(O33:AM33,1)+COUNTIF(O33:AM33,8)/2)))</f>
        <v/>
      </c>
      <c r="AO33" s="179"/>
      <c r="AP33" s="176" t="str">
        <f aca="false">IF(AND('Encodage réponses Es'!$CE31="!",'Encodage réponses Es'!L31=""),"!",IF('Encodage réponses Es'!L31="","",'Encodage réponses Es'!L31))</f>
        <v/>
      </c>
      <c r="AQ33" s="177" t="str">
        <f aca="false">IF(AND('Encodage réponses Es'!$CE31="!",'Encodage réponses Es'!N31=""),"!",IF('Encodage réponses Es'!N31="","",'Encodage réponses Es'!N31))</f>
        <v/>
      </c>
      <c r="AR33" s="166" t="str">
        <f aca="false">IF(AND('Encodage réponses Es'!$CE31="!",'Encodage réponses Es'!AA31=""),"!",IF('Encodage réponses Es'!AA31="","",'Encodage réponses Es'!AA31))</f>
        <v/>
      </c>
      <c r="AS33" s="177" t="str">
        <f aca="false">IF(AND('Encodage réponses Es'!$CE31="!",'Encodage réponses Es'!AB31=""),"!",IF('Encodage réponses Es'!AB31="","",'Encodage réponses Es'!AB31))</f>
        <v/>
      </c>
      <c r="AT33" s="177" t="str">
        <f aca="false">IF(AND('Encodage réponses Es'!$CE31="!",'Encodage réponses Es'!AG31=""),"!",IF('Encodage réponses Es'!AG31="","",'Encodage réponses Es'!AG31))</f>
        <v/>
      </c>
      <c r="AU33" s="177" t="str">
        <f aca="false">IF(AND('Encodage réponses Es'!$CE31="!",'Encodage réponses Es'!AN31=""),"!",IF('Encodage réponses Es'!AN31="","",'Encodage réponses Es'!AN31))</f>
        <v/>
      </c>
      <c r="AV33" s="177" t="str">
        <f aca="false">IF(AND('Encodage réponses Es'!$CE31="!",'Encodage réponses Es'!AQ31=""),"!",IF('Encodage réponses Es'!AQ31="","",'Encodage réponses Es'!AQ31))</f>
        <v/>
      </c>
      <c r="AW33" s="177" t="str">
        <f aca="false">IF(AND('Encodage réponses Es'!$CE31="!",'Encodage réponses Es'!BC31=""),"!",IF('Encodage réponses Es'!BC31="","",'Encodage réponses Es'!BC31))</f>
        <v/>
      </c>
      <c r="AX33" s="177" t="str">
        <f aca="false">IF(AND('Encodage réponses Es'!$CE31="!",'Encodage réponses Es'!BI31=""),"!",IF('Encodage réponses Es'!BI31="","",'Encodage réponses Es'!BI31))</f>
        <v/>
      </c>
      <c r="AY33" s="177" t="str">
        <f aca="false">IF(AND('Encodage réponses Es'!$CE31="!",'Encodage réponses Es'!BM31=""),"!",IF('Encodage réponses Es'!BM31="","",'Encodage réponses Es'!BM31))</f>
        <v/>
      </c>
      <c r="AZ33" s="177" t="str">
        <f aca="false">IF(AND('Encodage réponses Es'!$CE31="!",'Encodage réponses Es'!BO31=""),"!",IF('Encodage réponses Es'!BO31="","",'Encodage réponses Es'!BO31))</f>
        <v/>
      </c>
      <c r="BA33" s="177" t="str">
        <f aca="false">IF(AND('Encodage réponses Es'!$CE31="!",'Encodage réponses Es'!BS31=""),"!",IF('Encodage réponses Es'!BS31="","",'Encodage réponses Es'!BS31))</f>
        <v/>
      </c>
      <c r="BB33" s="177" t="str">
        <f aca="false">IF(AND('Encodage réponses Es'!$CE31="!",'Encodage réponses Es'!BT31=""),"!",IF('Encodage réponses Es'!BT31="","",'Encodage réponses Es'!BT31))</f>
        <v/>
      </c>
      <c r="BC33" s="177" t="str">
        <f aca="false">IF(AND('Encodage réponses Es'!$CE31="!",'Encodage réponses Es'!BU31=""),"!",IF('Encodage réponses Es'!BU31="","",'Encodage réponses Es'!BU31))</f>
        <v/>
      </c>
      <c r="BD33" s="177" t="str">
        <f aca="false">IF(AND('Encodage réponses Es'!$CE31="!",'Encodage réponses Es'!BV31=""),"!",IF('Encodage réponses Es'!BV31="","",'Encodage réponses Es'!BV31))</f>
        <v/>
      </c>
      <c r="BE33" s="177" t="str">
        <f aca="false">IF(AND('Encodage réponses Es'!$CE31="!",'Encodage réponses Es'!BW31=""),"!",IF('Encodage réponses Es'!BW31="","",'Encodage réponses Es'!BW31))</f>
        <v/>
      </c>
      <c r="BF33" s="178" t="str">
        <f aca="false">IF(AND('Encodage réponses Es'!$CE31="!",'Encodage réponses Es'!BX31=""),"!",IF('Encodage réponses Es'!BX31="","",'Encodage réponses Es'!BX31))</f>
        <v/>
      </c>
      <c r="BG33" s="180" t="str">
        <f aca="false">IF(COUNTIF(AP33:BF33,"a")&gt;0,"absent(e)",IF(COUNTIF(AP33:BF33,"!")&gt;0,"incomplet",IF(COUNTIF(AP33:BF33,"")&gt;0,"",COUNTIF(AP33:BF33,1)+COUNTIF(AP33:BF33,8)/2)))</f>
        <v/>
      </c>
      <c r="BH33" s="180"/>
      <c r="BI33" s="181" t="str">
        <f aca="false">IF(AND('Encodage réponses Es'!$CE31="!",'Encodage réponses Es'!I31=""),"!",IF('Encodage réponses Es'!I31="","",'Encodage réponses Es'!I31))</f>
        <v/>
      </c>
      <c r="BJ33" s="177" t="str">
        <f aca="false">IF(AND('Encodage réponses Es'!$CE31="!",'Encodage réponses Es'!O31=""),"!",IF('Encodage réponses Es'!O31="","",'Encodage réponses Es'!O31))</f>
        <v/>
      </c>
      <c r="BK33" s="177" t="str">
        <f aca="false">IF(AND('Encodage réponses Es'!$CE31="!",'Encodage réponses Es'!Z31=""),"!",IF('Encodage réponses Es'!Z31="","",'Encodage réponses Es'!Z31))</f>
        <v/>
      </c>
      <c r="BL33" s="177" t="str">
        <f aca="false">IF(AND('Encodage réponses Es'!$CE31="!",'Encodage réponses Es'!AC31=""),"!",IF('Encodage réponses Es'!AC31="","",'Encodage réponses Es'!AC31))</f>
        <v/>
      </c>
      <c r="BM33" s="177" t="str">
        <f aca="false">IF(AND('Encodage réponses Es'!$CE31="!",'Encodage réponses Es'!AD31=""),"!",IF('Encodage réponses Es'!AD31="","",'Encodage réponses Es'!AD31))</f>
        <v/>
      </c>
      <c r="BN33" s="177" t="str">
        <f aca="false">IF(AND('Encodage réponses Es'!$CE31="!",'Encodage réponses Es'!AJ31=""),"!",IF('Encodage réponses Es'!AJ31="","",'Encodage réponses Es'!AJ31))</f>
        <v/>
      </c>
      <c r="BO33" s="177" t="str">
        <f aca="false">IF(AND('Encodage réponses Es'!$CE31="!",'Encodage réponses Es'!AK31=""),"!",IF('Encodage réponses Es'!AK31="","",'Encodage réponses Es'!AK31))</f>
        <v/>
      </c>
      <c r="BP33" s="177" t="str">
        <f aca="false">IF(AND('Encodage réponses Es'!$CE31="!",'Encodage réponses Es'!AL31=""),"!",IF('Encodage réponses Es'!AL31="","",'Encodage réponses Es'!AL31))</f>
        <v/>
      </c>
      <c r="BQ33" s="177" t="str">
        <f aca="false">IF(AND('Encodage réponses Es'!$CE31="!",'Encodage réponses Es'!AV31=""),"!",IF('Encodage réponses Es'!AV31="","",'Encodage réponses Es'!AV31))</f>
        <v/>
      </c>
      <c r="BR33" s="177" t="str">
        <f aca="false">IF(AND('Encodage réponses Es'!$CE31="!",'Encodage réponses Es'!BB31=""),"!",IF('Encodage réponses Es'!BB31="","",'Encodage réponses Es'!BB31))</f>
        <v/>
      </c>
      <c r="BS33" s="177" t="str">
        <f aca="false">IF(AND('Encodage réponses Es'!$CE31="!",'Encodage réponses Es'!BD31=""),"!",IF('Encodage réponses Es'!BD31="","",'Encodage réponses Es'!BD31))</f>
        <v/>
      </c>
      <c r="BT33" s="177" t="str">
        <f aca="false">IF(AND('Encodage réponses Es'!$CE31="!",'Encodage réponses Es'!BE31=""),"!",IF('Encodage réponses Es'!BE31="","",'Encodage réponses Es'!BE31))</f>
        <v/>
      </c>
      <c r="BU33" s="177" t="str">
        <f aca="false">IF(AND('Encodage réponses Es'!$CE31="!",'Encodage réponses Es'!BF31=""),"!",IF('Encodage réponses Es'!BF31="","",'Encodage réponses Es'!BF31))</f>
        <v/>
      </c>
      <c r="BV33" s="178" t="str">
        <f aca="false">IF(AND('Encodage réponses Es'!$CE31="!",'Encodage réponses Es'!BP31=""),"!",IF('Encodage réponses Es'!BP31="","",'Encodage réponses Es'!BP31))</f>
        <v/>
      </c>
      <c r="BW33" s="182" t="str">
        <f aca="false">IF(COUNTIF(BI33:BV33,"a")&gt;0,"absent(e)",IF(COUNTIF(BI33:BV33,"!")&gt;0,"incomplet",IF(COUNTIF(BI33:BV33,"")&gt;0,"",COUNTIF(BI33:BV33,1))))</f>
        <v/>
      </c>
      <c r="BX33" s="182"/>
      <c r="BY33" s="172" t="str">
        <f aca="false">IF(AND('Encodage réponses Es'!$CE31="!",'Encodage réponses Es'!P31=""),"!",IF('Encodage réponses Es'!P31="","",'Encodage réponses Es'!P31))</f>
        <v/>
      </c>
      <c r="BZ33" s="172" t="str">
        <f aca="false">IF(AND('Encodage réponses Es'!$CE31="!",'Encodage réponses Es'!Q31=""),"!",IF('Encodage réponses Es'!Q31="","",'Encodage réponses Es'!Q31))</f>
        <v/>
      </c>
      <c r="CA33" s="172" t="str">
        <f aca="false">IF(AND('Encodage réponses Es'!$CE31="!",'Encodage réponses Es'!T31=""),"!",IF('Encodage réponses Es'!T31="","",'Encodage réponses Es'!T31))</f>
        <v/>
      </c>
      <c r="CB33" s="172" t="str">
        <f aca="false">IF(AND('Encodage réponses Es'!$CE31="!",'Encodage réponses Es'!V31=""),"!",IF('Encodage réponses Es'!V31="","",'Encodage réponses Es'!V31))</f>
        <v/>
      </c>
      <c r="CC33" s="172" t="str">
        <f aca="false">IF(AND('Encodage réponses Es'!$CE31="!",'Encodage réponses Es'!W31=""),"!",IF('Encodage réponses Es'!W31="","",'Encodage réponses Es'!W31))</f>
        <v/>
      </c>
      <c r="CD33" s="172" t="str">
        <f aca="false">IF(AND('Encodage réponses Es'!$CE31="!",'Encodage réponses Es'!X31=""),"!",IF('Encodage réponses Es'!X31="","",'Encodage réponses Es'!X31))</f>
        <v/>
      </c>
      <c r="CE33" s="172" t="str">
        <f aca="false">IF(AND('Encodage réponses Es'!$CE31="!",'Encodage réponses Es'!Y31=""),"!",IF('Encodage réponses Es'!Y31="","",'Encodage réponses Es'!Y31))</f>
        <v/>
      </c>
      <c r="CF33" s="172" t="str">
        <f aca="false">IF(AND('Encodage réponses Es'!$CE31="!",'Encodage réponses Es'!AF31=""),"!",IF('Encodage réponses Es'!AF31="","",'Encodage réponses Es'!AF31))</f>
        <v/>
      </c>
      <c r="CG33" s="172" t="str">
        <f aca="false">IF(AND('Encodage réponses Es'!$CE31="!",'Encodage réponses Es'!AH31=""),"!",IF('Encodage réponses Es'!AH31="","",'Encodage réponses Es'!AH31))</f>
        <v/>
      </c>
      <c r="CH33" s="172" t="str">
        <f aca="false">IF(AND('Encodage réponses Es'!$CE31="!",'Encodage réponses Es'!AI31=""),"!",IF('Encodage réponses Es'!AI31="","",'Encodage réponses Es'!AI31))</f>
        <v/>
      </c>
      <c r="CI33" s="172" t="str">
        <f aca="false">IF(AND('Encodage réponses Es'!$CE31="!",'Encodage réponses Es'!AP31=""),"!",IF('Encodage réponses Es'!AP31="","",'Encodage réponses Es'!AP31))</f>
        <v/>
      </c>
      <c r="CJ33" s="172" t="str">
        <f aca="false">IF(AND('Encodage réponses Es'!$CE31="!",'Encodage réponses Es'!BG31=""),"!",IF('Encodage réponses Es'!BG31="","",'Encodage réponses Es'!BG31))</f>
        <v/>
      </c>
      <c r="CK33" s="182" t="str">
        <f aca="false">IF(COUNTIF(BY33:CJ33,"a")&gt;0,"absent(e)",IF(COUNTIF(BY33:CJ33,"!")&gt;0,"incomplet",IF(COUNTIF(BY33:CJ33,"")&gt;0,"",COUNTIF(BY33:CJ33,1))))</f>
        <v/>
      </c>
      <c r="CL33" s="182"/>
      <c r="CM33" s="176" t="str">
        <f aca="false">IF(AND('Encodage réponses Es'!$CE31="!",'Encodage réponses Es'!BY31=""),"!",IF('Encodage réponses Es'!BY31="","",'Encodage réponses Es'!BY31))</f>
        <v/>
      </c>
      <c r="CN33" s="177" t="str">
        <f aca="false">IF(AND('Encodage réponses Es'!$CE31="!",'Encodage réponses Es'!BZ31=""),"!",IF('Encodage réponses Es'!BZ31="","",'Encodage réponses Es'!BZ31))</f>
        <v/>
      </c>
      <c r="CO33" s="178" t="str">
        <f aca="false">IF(AND('Encodage réponses Es'!$CE31="!",'Encodage réponses Es'!CA31=""),"!",IF('Encodage réponses Es'!CA31="","",'Encodage réponses Es'!CA31))</f>
        <v/>
      </c>
      <c r="CP33" s="182" t="str">
        <f aca="false">IF(COUNTIF(CM33:CO33,"a")&gt;0,"absent(e)",IF(COUNTIF(CM33:CO33,"!")&gt;0,"incomplet",IF(COUNTIF(CM33:CO33,"")&gt;0,"",COUNTIF(CM33:CO33,1))))</f>
        <v/>
      </c>
      <c r="CQ33" s="182"/>
      <c r="CR33" s="176" t="str">
        <f aca="false">IF(AND('Encodage réponses Es'!$CE31="!",'Encodage réponses Es'!CB31=""),"!",IF('Encodage réponses Es'!CB31="","",'Encodage réponses Es'!CB31))</f>
        <v/>
      </c>
      <c r="CS33" s="166" t="str">
        <f aca="false">IF(AND('Encodage réponses Es'!$CE31="!",'Encodage réponses Es'!CC31=""),"!",IF('Encodage réponses Es'!CC31="","",'Encodage réponses Es'!CC31))</f>
        <v/>
      </c>
      <c r="CT33" s="166" t="str">
        <f aca="false">IF(AND('Encodage réponses Es'!$CE31="!",'Encodage réponses Es'!CD31=""),"!",IF('Encodage réponses Es'!CD31="","",'Encodage réponses Es'!CD31))</f>
        <v/>
      </c>
      <c r="CU33" s="179" t="str">
        <f aca="false">IF(COUNTIF(CR33:CT33,"a")&gt;0,"absent(e)",IF(COUNTIF(CR33:CT33,"!")&gt;0,"incomplet",IF(COUNTIF(CR33:CT33,"")&gt;0,"",COUNTIF(CR33:CT33,1)+COUNTIF(CR33:CT33,8)/2)))</f>
        <v/>
      </c>
      <c r="CV33" s="179"/>
    </row>
    <row r="34" customFormat="false" ht="11.25" hidden="false" customHeight="true" outlineLevel="0" collapsed="false">
      <c r="A34" s="183"/>
      <c r="B34" s="183"/>
      <c r="C34" s="173" t="n">
        <v>30</v>
      </c>
      <c r="D34" s="173" t="str">
        <f aca="false">IF('Encodage réponses Es'!F32=0,"",'Encodage réponses Es'!F32)</f>
        <v/>
      </c>
      <c r="E34" s="126"/>
      <c r="F34" s="174" t="str">
        <f aca="false">IF(OR(I34="",L34=""),"",IF(OR(I34="absent(e)",L34="absent(e)"),"absent(e)",IF(OR(I34="incomplet",L34="incomplet"),"incomplet",I34+L34)))</f>
        <v/>
      </c>
      <c r="G34" s="175" t="str">
        <f aca="false">IF(F34="","",IF(F34="absent(e)","absent(e)",IF(F34="incomplet","incomplet",IF(F34="","",F34/$F$4))))</f>
        <v/>
      </c>
      <c r="H34" s="162"/>
      <c r="I34" s="174" t="str">
        <f aca="false">IF(OR(AN34="",BG34="",BW34="",CK34=""),"",IF(OR(AN34="absent(e)",BG34="absent(e)",BW34="absent(e)",CK34="absent(e)"),"absent(e)",IF(OR(AN34="incomplet",BG34="incomplet",BW34="incomplet",CK34="incomplet"),"incomplet",AN34+BG34+BW34+CK34)))</f>
        <v/>
      </c>
      <c r="J34" s="175" t="str">
        <f aca="false">IF(I34="absent(e)","absent(e)",IF(I34="","",IF(I34="incomplet","incomplet",I34/$I$4)))</f>
        <v/>
      </c>
      <c r="K34" s="162"/>
      <c r="L34" s="174" t="str">
        <f aca="false">IF(OR(CP34="",CU34=""),"",IF(OR(CP34="absent(e)",CU34="absent(e)"),"absent(e)",IF(OR(CP34="incomplet",CU34="incomplet"),"incomplet",CP34+CU34)))</f>
        <v/>
      </c>
      <c r="M34" s="175" t="str">
        <f aca="false">IF(L34="absent(e)","absent(e)",IF(L34="","",IF(L34="incomplet","incomplet",L34/$L$4)))</f>
        <v/>
      </c>
      <c r="N34" s="163"/>
      <c r="O34" s="176" t="str">
        <f aca="false">IF(AND('Encodage réponses Es'!CE32="!",'Encodage réponses Es'!J32=""),"!",IF('Encodage réponses Es'!I32="","",'Encodage réponses Es'!J32))</f>
        <v/>
      </c>
      <c r="P34" s="177" t="str">
        <f aca="false">IF(AND('Encodage réponses Es'!$CE32="!",'Encodage réponses Es'!K32=""),"!",IF('Encodage réponses Es'!K32="","",'Encodage réponses Es'!K32))</f>
        <v/>
      </c>
      <c r="Q34" s="177" t="str">
        <f aca="false">IF(AND('Encodage réponses Es'!$CE32="!",'Encodage réponses Es'!M32=""),"!",IF('Encodage réponses Es'!M32="","",'Encodage réponses Es'!M32))</f>
        <v/>
      </c>
      <c r="R34" s="177" t="str">
        <f aca="false">IF(AND('Encodage réponses Es'!$CE32="!",'Encodage réponses Es'!R32=""),"!",IF('Encodage réponses Es'!R32="","",'Encodage réponses Es'!R32))</f>
        <v/>
      </c>
      <c r="S34" s="177" t="str">
        <f aca="false">IF(AND('Encodage réponses Es'!$CE32="!",'Encodage réponses Es'!S32=""),"!",IF('Encodage réponses Es'!S32="","",'Encodage réponses Es'!S32))</f>
        <v/>
      </c>
      <c r="T34" s="177" t="str">
        <f aca="false">IF(AND('Encodage réponses Es'!$CE32="!",'Encodage réponses Es'!U32=""),"!",IF('Encodage réponses Es'!U32="","",'Encodage réponses Es'!U32))</f>
        <v/>
      </c>
      <c r="U34" s="177" t="str">
        <f aca="false">IF(AND('Encodage réponses Es'!$CE32="!",'Encodage réponses Es'!AE32=""),"!",IF('Encodage réponses Es'!AE32="","",'Encodage réponses Es'!AE32))</f>
        <v/>
      </c>
      <c r="V34" s="177" t="str">
        <f aca="false">IF(AND('Encodage réponses Es'!$CE32="!",'Encodage réponses Es'!AM32=""),"!",IF('Encodage réponses Es'!AM32="","",'Encodage réponses Es'!AM32))</f>
        <v/>
      </c>
      <c r="W34" s="177" t="str">
        <f aca="false">IF(AND('Encodage réponses Es'!$CE32="!",'Encodage réponses Es'!AO32=""),"!",IF('Encodage réponses Es'!AO32="","",'Encodage réponses Es'!AO32))</f>
        <v/>
      </c>
      <c r="X34" s="177" t="str">
        <f aca="false">IF(AND('Encodage réponses Es'!$CE32="!",'Encodage réponses Es'!AR32=""),"!",IF('Encodage réponses Es'!AR32="","",'Encodage réponses Es'!AR32))</f>
        <v/>
      </c>
      <c r="Y34" s="177" t="str">
        <f aca="false">IF(AND('Encodage réponses Es'!$CE32="!",'Encodage réponses Es'!AS32=""),"!",IF('Encodage réponses Es'!AS32="","",'Encodage réponses Es'!AS32))</f>
        <v/>
      </c>
      <c r="Z34" s="177" t="str">
        <f aca="false">IF(AND('Encodage réponses Es'!$CE32="!",'Encodage réponses Es'!AT32=""),"!",IF('Encodage réponses Es'!AT32="","",'Encodage réponses Es'!AT32))</f>
        <v/>
      </c>
      <c r="AA34" s="177" t="str">
        <f aca="false">IF(AND('Encodage réponses Es'!$CE32="!",'Encodage réponses Es'!AU32=""),"!",IF('Encodage réponses Es'!AU32="","",'Encodage réponses Es'!AU32))</f>
        <v/>
      </c>
      <c r="AB34" s="177" t="str">
        <f aca="false">IF(AND('Encodage réponses Es'!$CE32="!",'Encodage réponses Es'!AW32=""),"!",IF('Encodage réponses Es'!AW32="","",'Encodage réponses Es'!AW32))</f>
        <v/>
      </c>
      <c r="AC34" s="177" t="str">
        <f aca="false">IF(AND('Encodage réponses Es'!$CE32="!",'Encodage réponses Es'!AX32=""),"!",IF('Encodage réponses Es'!AX32="","",'Encodage réponses Es'!AX32))</f>
        <v/>
      </c>
      <c r="AD34" s="177" t="str">
        <f aca="false">IF(AND('Encodage réponses Es'!$CE32="!",'Encodage réponses Es'!AY32=""),"!",IF('Encodage réponses Es'!AY32="","",'Encodage réponses Es'!AY32))</f>
        <v/>
      </c>
      <c r="AE34" s="177" t="str">
        <f aca="false">IF(AND('Encodage réponses Es'!$CE32="!",'Encodage réponses Es'!AZ32=""),"!",IF('Encodage réponses Es'!AZ32="","",'Encodage réponses Es'!AZ32))</f>
        <v/>
      </c>
      <c r="AF34" s="177" t="str">
        <f aca="false">IF(AND('Encodage réponses Es'!$CE32="!",'Encodage réponses Es'!BA32=""),"!",IF('Encodage réponses Es'!BA32="","",'Encodage réponses Es'!BA32))</f>
        <v/>
      </c>
      <c r="AG34" s="177" t="str">
        <f aca="false">IF(AND('Encodage réponses Es'!$CE32="!",'Encodage réponses Es'!BH32=""),"!",IF('Encodage réponses Es'!BH32="","",'Encodage réponses Es'!BH32))</f>
        <v/>
      </c>
      <c r="AH34" s="177" t="str">
        <f aca="false">IF(AND('Encodage réponses Es'!$CE32="!",'Encodage réponses Es'!BJ32=""),"!",IF('Encodage réponses Es'!BJ32="","",'Encodage réponses Es'!BJ32))</f>
        <v/>
      </c>
      <c r="AI34" s="177" t="str">
        <f aca="false">IF(AND('Encodage réponses Es'!$CE32="!",'Encodage réponses Es'!BK32=""),"!",IF('Encodage réponses Es'!BK32="","",'Encodage réponses Es'!BK32))</f>
        <v/>
      </c>
      <c r="AJ34" s="177" t="str">
        <f aca="false">IF(AND('Encodage réponses Es'!$CE32="!",'Encodage réponses Es'!BL32=""),"!",IF('Encodage réponses Es'!BL32="","",'Encodage réponses Es'!BL32))</f>
        <v/>
      </c>
      <c r="AK34" s="166" t="str">
        <f aca="false">IF(AND('Encodage réponses Es'!$CE32="!",'Encodage réponses Es'!BN32=""),"!",IF('Encodage réponses Es'!BN32="","",'Encodage réponses Es'!BN32))</f>
        <v/>
      </c>
      <c r="AL34" s="166" t="str">
        <f aca="false">IF(AND('Encodage réponses Es'!$CE32="!",'Encodage réponses Es'!BQ32=""),"!",IF('Encodage réponses Es'!BQ32="","",'Encodage réponses Es'!BQ32))</f>
        <v/>
      </c>
      <c r="AM34" s="178" t="str">
        <f aca="false">IF(AND('Encodage réponses Es'!$CE32="!",'Encodage réponses Es'!BR32=""),"!",IF('Encodage réponses Es'!BR32="","",'Encodage réponses Es'!BR32))</f>
        <v/>
      </c>
      <c r="AN34" s="179" t="str">
        <f aca="false">IF(COUNTIF(O34:AM34,"a")&gt;0,"absent(e)",IF(COUNTIF(O34:AM34,"!")&gt;0,"incomplet",IF(COUNTIF(O34:AM34,"")&gt;0,"",COUNTIF(O34:AM34,1)+COUNTIF(O34:AM34,8)/2)))</f>
        <v/>
      </c>
      <c r="AO34" s="179"/>
      <c r="AP34" s="176" t="str">
        <f aca="false">IF(AND('Encodage réponses Es'!$CE32="!",'Encodage réponses Es'!L32=""),"!",IF('Encodage réponses Es'!L32="","",'Encodage réponses Es'!L32))</f>
        <v/>
      </c>
      <c r="AQ34" s="177" t="str">
        <f aca="false">IF(AND('Encodage réponses Es'!$CE32="!",'Encodage réponses Es'!N32=""),"!",IF('Encodage réponses Es'!N32="","",'Encodage réponses Es'!N32))</f>
        <v/>
      </c>
      <c r="AR34" s="166" t="str">
        <f aca="false">IF(AND('Encodage réponses Es'!$CE32="!",'Encodage réponses Es'!AA32=""),"!",IF('Encodage réponses Es'!AA32="","",'Encodage réponses Es'!AA32))</f>
        <v/>
      </c>
      <c r="AS34" s="177" t="str">
        <f aca="false">IF(AND('Encodage réponses Es'!$CE32="!",'Encodage réponses Es'!AB32=""),"!",IF('Encodage réponses Es'!AB32="","",'Encodage réponses Es'!AB32))</f>
        <v/>
      </c>
      <c r="AT34" s="177" t="str">
        <f aca="false">IF(AND('Encodage réponses Es'!$CE32="!",'Encodage réponses Es'!AG32=""),"!",IF('Encodage réponses Es'!AG32="","",'Encodage réponses Es'!AG32))</f>
        <v/>
      </c>
      <c r="AU34" s="177" t="str">
        <f aca="false">IF(AND('Encodage réponses Es'!$CE32="!",'Encodage réponses Es'!AN32=""),"!",IF('Encodage réponses Es'!AN32="","",'Encodage réponses Es'!AN32))</f>
        <v/>
      </c>
      <c r="AV34" s="177" t="str">
        <f aca="false">IF(AND('Encodage réponses Es'!$CE32="!",'Encodage réponses Es'!AQ32=""),"!",IF('Encodage réponses Es'!AQ32="","",'Encodage réponses Es'!AQ32))</f>
        <v/>
      </c>
      <c r="AW34" s="177" t="str">
        <f aca="false">IF(AND('Encodage réponses Es'!$CE32="!",'Encodage réponses Es'!BC32=""),"!",IF('Encodage réponses Es'!BC32="","",'Encodage réponses Es'!BC32))</f>
        <v/>
      </c>
      <c r="AX34" s="177" t="str">
        <f aca="false">IF(AND('Encodage réponses Es'!$CE32="!",'Encodage réponses Es'!BI32=""),"!",IF('Encodage réponses Es'!BI32="","",'Encodage réponses Es'!BI32))</f>
        <v/>
      </c>
      <c r="AY34" s="177" t="str">
        <f aca="false">IF(AND('Encodage réponses Es'!$CE32="!",'Encodage réponses Es'!BM32=""),"!",IF('Encodage réponses Es'!BM32="","",'Encodage réponses Es'!BM32))</f>
        <v/>
      </c>
      <c r="AZ34" s="177" t="str">
        <f aca="false">IF(AND('Encodage réponses Es'!$CE32="!",'Encodage réponses Es'!BO32=""),"!",IF('Encodage réponses Es'!BO32="","",'Encodage réponses Es'!BO32))</f>
        <v/>
      </c>
      <c r="BA34" s="177" t="str">
        <f aca="false">IF(AND('Encodage réponses Es'!$CE32="!",'Encodage réponses Es'!BS32=""),"!",IF('Encodage réponses Es'!BS32="","",'Encodage réponses Es'!BS32))</f>
        <v/>
      </c>
      <c r="BB34" s="177" t="str">
        <f aca="false">IF(AND('Encodage réponses Es'!$CE32="!",'Encodage réponses Es'!BT32=""),"!",IF('Encodage réponses Es'!BT32="","",'Encodage réponses Es'!BT32))</f>
        <v/>
      </c>
      <c r="BC34" s="177" t="str">
        <f aca="false">IF(AND('Encodage réponses Es'!$CE32="!",'Encodage réponses Es'!BU32=""),"!",IF('Encodage réponses Es'!BU32="","",'Encodage réponses Es'!BU32))</f>
        <v/>
      </c>
      <c r="BD34" s="177" t="str">
        <f aca="false">IF(AND('Encodage réponses Es'!$CE32="!",'Encodage réponses Es'!BV32=""),"!",IF('Encodage réponses Es'!BV32="","",'Encodage réponses Es'!BV32))</f>
        <v/>
      </c>
      <c r="BE34" s="177" t="str">
        <f aca="false">IF(AND('Encodage réponses Es'!$CE32="!",'Encodage réponses Es'!BW32=""),"!",IF('Encodage réponses Es'!BW32="","",'Encodage réponses Es'!BW32))</f>
        <v/>
      </c>
      <c r="BF34" s="178" t="str">
        <f aca="false">IF(AND('Encodage réponses Es'!$CE32="!",'Encodage réponses Es'!BX32=""),"!",IF('Encodage réponses Es'!BX32="","",'Encodage réponses Es'!BX32))</f>
        <v/>
      </c>
      <c r="BG34" s="180" t="str">
        <f aca="false">IF(COUNTIF(AP34:BF34,"a")&gt;0,"absent(e)",IF(COUNTIF(AP34:BF34,"!")&gt;0,"incomplet",IF(COUNTIF(AP34:BF34,"")&gt;0,"",COUNTIF(AP34:BF34,1)+COUNTIF(AP34:BF34,8)/2)))</f>
        <v/>
      </c>
      <c r="BH34" s="180"/>
      <c r="BI34" s="181" t="str">
        <f aca="false">IF(AND('Encodage réponses Es'!$CE32="!",'Encodage réponses Es'!I32=""),"!",IF('Encodage réponses Es'!I32="","",'Encodage réponses Es'!I32))</f>
        <v/>
      </c>
      <c r="BJ34" s="177" t="str">
        <f aca="false">IF(AND('Encodage réponses Es'!$CE32="!",'Encodage réponses Es'!O32=""),"!",IF('Encodage réponses Es'!O32="","",'Encodage réponses Es'!O32))</f>
        <v/>
      </c>
      <c r="BK34" s="177" t="str">
        <f aca="false">IF(AND('Encodage réponses Es'!$CE32="!",'Encodage réponses Es'!Z32=""),"!",IF('Encodage réponses Es'!Z32="","",'Encodage réponses Es'!Z32))</f>
        <v/>
      </c>
      <c r="BL34" s="177" t="str">
        <f aca="false">IF(AND('Encodage réponses Es'!$CE32="!",'Encodage réponses Es'!AC32=""),"!",IF('Encodage réponses Es'!AC32="","",'Encodage réponses Es'!AC32))</f>
        <v/>
      </c>
      <c r="BM34" s="177" t="str">
        <f aca="false">IF(AND('Encodage réponses Es'!$CE32="!",'Encodage réponses Es'!AD32=""),"!",IF('Encodage réponses Es'!AD32="","",'Encodage réponses Es'!AD32))</f>
        <v/>
      </c>
      <c r="BN34" s="177" t="str">
        <f aca="false">IF(AND('Encodage réponses Es'!$CE32="!",'Encodage réponses Es'!AJ32=""),"!",IF('Encodage réponses Es'!AJ32="","",'Encodage réponses Es'!AJ32))</f>
        <v/>
      </c>
      <c r="BO34" s="177" t="str">
        <f aca="false">IF(AND('Encodage réponses Es'!$CE32="!",'Encodage réponses Es'!AK32=""),"!",IF('Encodage réponses Es'!AK32="","",'Encodage réponses Es'!AK32))</f>
        <v/>
      </c>
      <c r="BP34" s="177" t="str">
        <f aca="false">IF(AND('Encodage réponses Es'!$CE32="!",'Encodage réponses Es'!AL32=""),"!",IF('Encodage réponses Es'!AL32="","",'Encodage réponses Es'!AL32))</f>
        <v/>
      </c>
      <c r="BQ34" s="177" t="str">
        <f aca="false">IF(AND('Encodage réponses Es'!$CE32="!",'Encodage réponses Es'!AV32=""),"!",IF('Encodage réponses Es'!AV32="","",'Encodage réponses Es'!AV32))</f>
        <v/>
      </c>
      <c r="BR34" s="177" t="str">
        <f aca="false">IF(AND('Encodage réponses Es'!$CE32="!",'Encodage réponses Es'!BB32=""),"!",IF('Encodage réponses Es'!BB32="","",'Encodage réponses Es'!BB32))</f>
        <v/>
      </c>
      <c r="BS34" s="177" t="str">
        <f aca="false">IF(AND('Encodage réponses Es'!$CE32="!",'Encodage réponses Es'!BD32=""),"!",IF('Encodage réponses Es'!BD32="","",'Encodage réponses Es'!BD32))</f>
        <v/>
      </c>
      <c r="BT34" s="177" t="str">
        <f aca="false">IF(AND('Encodage réponses Es'!$CE32="!",'Encodage réponses Es'!BE32=""),"!",IF('Encodage réponses Es'!BE32="","",'Encodage réponses Es'!BE32))</f>
        <v/>
      </c>
      <c r="BU34" s="177" t="str">
        <f aca="false">IF(AND('Encodage réponses Es'!$CE32="!",'Encodage réponses Es'!BF32=""),"!",IF('Encodage réponses Es'!BF32="","",'Encodage réponses Es'!BF32))</f>
        <v/>
      </c>
      <c r="BV34" s="178" t="str">
        <f aca="false">IF(AND('Encodage réponses Es'!$CE32="!",'Encodage réponses Es'!BP32=""),"!",IF('Encodage réponses Es'!BP32="","",'Encodage réponses Es'!BP32))</f>
        <v/>
      </c>
      <c r="BW34" s="182" t="str">
        <f aca="false">IF(COUNTIF(BI34:BV34,"a")&gt;0,"absent(e)",IF(COUNTIF(BI34:BV34,"!")&gt;0,"incomplet",IF(COUNTIF(BI34:BV34,"")&gt;0,"",COUNTIF(BI34:BV34,1))))</f>
        <v/>
      </c>
      <c r="BX34" s="182"/>
      <c r="BY34" s="172" t="str">
        <f aca="false">IF(AND('Encodage réponses Es'!$CE32="!",'Encodage réponses Es'!P32=""),"!",IF('Encodage réponses Es'!P32="","",'Encodage réponses Es'!P32))</f>
        <v/>
      </c>
      <c r="BZ34" s="172" t="str">
        <f aca="false">IF(AND('Encodage réponses Es'!$CE32="!",'Encodage réponses Es'!Q32=""),"!",IF('Encodage réponses Es'!Q32="","",'Encodage réponses Es'!Q32))</f>
        <v/>
      </c>
      <c r="CA34" s="172" t="str">
        <f aca="false">IF(AND('Encodage réponses Es'!$CE32="!",'Encodage réponses Es'!T32=""),"!",IF('Encodage réponses Es'!T32="","",'Encodage réponses Es'!T32))</f>
        <v/>
      </c>
      <c r="CB34" s="172" t="str">
        <f aca="false">IF(AND('Encodage réponses Es'!$CE32="!",'Encodage réponses Es'!V32=""),"!",IF('Encodage réponses Es'!V32="","",'Encodage réponses Es'!V32))</f>
        <v/>
      </c>
      <c r="CC34" s="172" t="str">
        <f aca="false">IF(AND('Encodage réponses Es'!$CE32="!",'Encodage réponses Es'!W32=""),"!",IF('Encodage réponses Es'!W32="","",'Encodage réponses Es'!W32))</f>
        <v/>
      </c>
      <c r="CD34" s="172" t="str">
        <f aca="false">IF(AND('Encodage réponses Es'!$CE32="!",'Encodage réponses Es'!X32=""),"!",IF('Encodage réponses Es'!X32="","",'Encodage réponses Es'!X32))</f>
        <v/>
      </c>
      <c r="CE34" s="172" t="str">
        <f aca="false">IF(AND('Encodage réponses Es'!$CE32="!",'Encodage réponses Es'!Y32=""),"!",IF('Encodage réponses Es'!Y32="","",'Encodage réponses Es'!Y32))</f>
        <v/>
      </c>
      <c r="CF34" s="172" t="str">
        <f aca="false">IF(AND('Encodage réponses Es'!$CE32="!",'Encodage réponses Es'!AF32=""),"!",IF('Encodage réponses Es'!AF32="","",'Encodage réponses Es'!AF32))</f>
        <v/>
      </c>
      <c r="CG34" s="172" t="str">
        <f aca="false">IF(AND('Encodage réponses Es'!$CE32="!",'Encodage réponses Es'!AH32=""),"!",IF('Encodage réponses Es'!AH32="","",'Encodage réponses Es'!AH32))</f>
        <v/>
      </c>
      <c r="CH34" s="172" t="str">
        <f aca="false">IF(AND('Encodage réponses Es'!$CE32="!",'Encodage réponses Es'!AI32=""),"!",IF('Encodage réponses Es'!AI32="","",'Encodage réponses Es'!AI32))</f>
        <v/>
      </c>
      <c r="CI34" s="172" t="str">
        <f aca="false">IF(AND('Encodage réponses Es'!$CE32="!",'Encodage réponses Es'!AP32=""),"!",IF('Encodage réponses Es'!AP32="","",'Encodage réponses Es'!AP32))</f>
        <v/>
      </c>
      <c r="CJ34" s="172" t="str">
        <f aca="false">IF(AND('Encodage réponses Es'!$CE32="!",'Encodage réponses Es'!BG32=""),"!",IF('Encodage réponses Es'!BG32="","",'Encodage réponses Es'!BG32))</f>
        <v/>
      </c>
      <c r="CK34" s="182" t="str">
        <f aca="false">IF(COUNTIF(BY34:CJ34,"a")&gt;0,"absent(e)",IF(COUNTIF(BY34:CJ34,"!")&gt;0,"incomplet",IF(COUNTIF(BY34:CJ34,"")&gt;0,"",COUNTIF(BY34:CJ34,1))))</f>
        <v/>
      </c>
      <c r="CL34" s="182"/>
      <c r="CM34" s="176" t="str">
        <f aca="false">IF(AND('Encodage réponses Es'!$CE32="!",'Encodage réponses Es'!BY32=""),"!",IF('Encodage réponses Es'!BY32="","",'Encodage réponses Es'!BY32))</f>
        <v/>
      </c>
      <c r="CN34" s="177" t="str">
        <f aca="false">IF(AND('Encodage réponses Es'!$CE32="!",'Encodage réponses Es'!BZ32=""),"!",IF('Encodage réponses Es'!BZ32="","",'Encodage réponses Es'!BZ32))</f>
        <v/>
      </c>
      <c r="CO34" s="178" t="str">
        <f aca="false">IF(AND('Encodage réponses Es'!$CE32="!",'Encodage réponses Es'!CA32=""),"!",IF('Encodage réponses Es'!CA32="","",'Encodage réponses Es'!CA32))</f>
        <v/>
      </c>
      <c r="CP34" s="182" t="str">
        <f aca="false">IF(COUNTIF(CM34:CO34,"a")&gt;0,"absent(e)",IF(COUNTIF(CM34:CO34,"!")&gt;0,"incomplet",IF(COUNTIF(CM34:CO34,"")&gt;0,"",COUNTIF(CM34:CO34,1))))</f>
        <v/>
      </c>
      <c r="CQ34" s="182"/>
      <c r="CR34" s="176" t="str">
        <f aca="false">IF(AND('Encodage réponses Es'!$CE32="!",'Encodage réponses Es'!CB32=""),"!",IF('Encodage réponses Es'!CB32="","",'Encodage réponses Es'!CB32))</f>
        <v/>
      </c>
      <c r="CS34" s="166" t="str">
        <f aca="false">IF(AND('Encodage réponses Es'!$CE32="!",'Encodage réponses Es'!CC32=""),"!",IF('Encodage réponses Es'!CC32="","",'Encodage réponses Es'!CC32))</f>
        <v/>
      </c>
      <c r="CT34" s="166" t="str">
        <f aca="false">IF(AND('Encodage réponses Es'!$CE32="!",'Encodage réponses Es'!CD32=""),"!",IF('Encodage réponses Es'!CD32="","",'Encodage réponses Es'!CD32))</f>
        <v/>
      </c>
      <c r="CU34" s="179" t="str">
        <f aca="false">IF(COUNTIF(CR34:CT34,"a")&gt;0,"absent(e)",IF(COUNTIF(CR34:CT34,"!")&gt;0,"incomplet",IF(COUNTIF(CR34:CT34,"")&gt;0,"",COUNTIF(CR34:CT34,1)+COUNTIF(CR34:CT34,8)/2)))</f>
        <v/>
      </c>
      <c r="CV34" s="179"/>
    </row>
    <row r="35" customFormat="false" ht="11.25" hidden="false" customHeight="true" outlineLevel="0" collapsed="false">
      <c r="A35" s="183"/>
      <c r="B35" s="183"/>
      <c r="C35" s="173" t="n">
        <v>31</v>
      </c>
      <c r="D35" s="173" t="str">
        <f aca="false">IF('Encodage réponses Es'!F33=0,"",'Encodage réponses Es'!F33)</f>
        <v/>
      </c>
      <c r="E35" s="126"/>
      <c r="F35" s="174" t="str">
        <f aca="false">IF(OR(I35="",L35=""),"",IF(OR(I35="absent(e)",L35="absent(e)"),"absent(e)",IF(OR(I35="incomplet",L35="incomplet"),"incomplet",I35+L35)))</f>
        <v/>
      </c>
      <c r="G35" s="175" t="str">
        <f aca="false">IF(F35="","",IF(F35="absent(e)","absent(e)",IF(F35="incomplet","incomplet",IF(F35="","",F35/$F$4))))</f>
        <v/>
      </c>
      <c r="H35" s="162"/>
      <c r="I35" s="174" t="str">
        <f aca="false">IF(OR(AN35="",BG35="",BW35="",CK35=""),"",IF(OR(AN35="absent(e)",BG35="absent(e)",BW35="absent(e)",CK35="absent(e)"),"absent(e)",IF(OR(AN35="incomplet",BG35="incomplet",BW35="incomplet",CK35="incomplet"),"incomplet",AN35+BG35+BW35+CK35)))</f>
        <v/>
      </c>
      <c r="J35" s="175" t="str">
        <f aca="false">IF(I35="absent(e)","absent(e)",IF(I35="","",IF(I35="incomplet","incomplet",I35/$I$4)))</f>
        <v/>
      </c>
      <c r="K35" s="162"/>
      <c r="L35" s="174" t="str">
        <f aca="false">IF(OR(CP35="",CU35=""),"",IF(OR(CP35="absent(e)",CU35="absent(e)"),"absent(e)",IF(OR(CP35="incomplet",CU35="incomplet"),"incomplet",CP35+CU35)))</f>
        <v/>
      </c>
      <c r="M35" s="175" t="str">
        <f aca="false">IF(L35="absent(e)","absent(e)",IF(L35="","",IF(L35="incomplet","incomplet",L35/$L$4)))</f>
        <v/>
      </c>
      <c r="N35" s="163"/>
      <c r="O35" s="176" t="str">
        <f aca="false">IF(AND('Encodage réponses Es'!CE33="!",'Encodage réponses Es'!J33=""),"!",IF('Encodage réponses Es'!I33="","",'Encodage réponses Es'!J33))</f>
        <v/>
      </c>
      <c r="P35" s="177" t="str">
        <f aca="false">IF(AND('Encodage réponses Es'!$CE33="!",'Encodage réponses Es'!K33=""),"!",IF('Encodage réponses Es'!K33="","",'Encodage réponses Es'!K33))</f>
        <v/>
      </c>
      <c r="Q35" s="177" t="str">
        <f aca="false">IF(AND('Encodage réponses Es'!$CE33="!",'Encodage réponses Es'!M33=""),"!",IF('Encodage réponses Es'!M33="","",'Encodage réponses Es'!M33))</f>
        <v/>
      </c>
      <c r="R35" s="177" t="str">
        <f aca="false">IF(AND('Encodage réponses Es'!$CE33="!",'Encodage réponses Es'!R33=""),"!",IF('Encodage réponses Es'!R33="","",'Encodage réponses Es'!R33))</f>
        <v/>
      </c>
      <c r="S35" s="177" t="str">
        <f aca="false">IF(AND('Encodage réponses Es'!$CE33="!",'Encodage réponses Es'!S33=""),"!",IF('Encodage réponses Es'!S33="","",'Encodage réponses Es'!S33))</f>
        <v/>
      </c>
      <c r="T35" s="177" t="str">
        <f aca="false">IF(AND('Encodage réponses Es'!$CE33="!",'Encodage réponses Es'!U33=""),"!",IF('Encodage réponses Es'!U33="","",'Encodage réponses Es'!U33))</f>
        <v/>
      </c>
      <c r="U35" s="177" t="str">
        <f aca="false">IF(AND('Encodage réponses Es'!$CE33="!",'Encodage réponses Es'!AE33=""),"!",IF('Encodage réponses Es'!AE33="","",'Encodage réponses Es'!AE33))</f>
        <v/>
      </c>
      <c r="V35" s="177" t="str">
        <f aca="false">IF(AND('Encodage réponses Es'!$CE33="!",'Encodage réponses Es'!AM33=""),"!",IF('Encodage réponses Es'!AM33="","",'Encodage réponses Es'!AM33))</f>
        <v/>
      </c>
      <c r="W35" s="177" t="str">
        <f aca="false">IF(AND('Encodage réponses Es'!$CE33="!",'Encodage réponses Es'!AO33=""),"!",IF('Encodage réponses Es'!AO33="","",'Encodage réponses Es'!AO33))</f>
        <v/>
      </c>
      <c r="X35" s="177" t="str">
        <f aca="false">IF(AND('Encodage réponses Es'!$CE33="!",'Encodage réponses Es'!AR33=""),"!",IF('Encodage réponses Es'!AR33="","",'Encodage réponses Es'!AR33))</f>
        <v/>
      </c>
      <c r="Y35" s="177" t="str">
        <f aca="false">IF(AND('Encodage réponses Es'!$CE33="!",'Encodage réponses Es'!AS33=""),"!",IF('Encodage réponses Es'!AS33="","",'Encodage réponses Es'!AS33))</f>
        <v/>
      </c>
      <c r="Z35" s="177" t="str">
        <f aca="false">IF(AND('Encodage réponses Es'!$CE33="!",'Encodage réponses Es'!AT33=""),"!",IF('Encodage réponses Es'!AT33="","",'Encodage réponses Es'!AT33))</f>
        <v/>
      </c>
      <c r="AA35" s="177" t="str">
        <f aca="false">IF(AND('Encodage réponses Es'!$CE33="!",'Encodage réponses Es'!AU33=""),"!",IF('Encodage réponses Es'!AU33="","",'Encodage réponses Es'!AU33))</f>
        <v/>
      </c>
      <c r="AB35" s="177" t="str">
        <f aca="false">IF(AND('Encodage réponses Es'!$CE33="!",'Encodage réponses Es'!AW33=""),"!",IF('Encodage réponses Es'!AW33="","",'Encodage réponses Es'!AW33))</f>
        <v/>
      </c>
      <c r="AC35" s="177" t="str">
        <f aca="false">IF(AND('Encodage réponses Es'!$CE33="!",'Encodage réponses Es'!AX33=""),"!",IF('Encodage réponses Es'!AX33="","",'Encodage réponses Es'!AX33))</f>
        <v/>
      </c>
      <c r="AD35" s="177" t="str">
        <f aca="false">IF(AND('Encodage réponses Es'!$CE33="!",'Encodage réponses Es'!AY33=""),"!",IF('Encodage réponses Es'!AY33="","",'Encodage réponses Es'!AY33))</f>
        <v/>
      </c>
      <c r="AE35" s="177" t="str">
        <f aca="false">IF(AND('Encodage réponses Es'!$CE33="!",'Encodage réponses Es'!AZ33=""),"!",IF('Encodage réponses Es'!AZ33="","",'Encodage réponses Es'!AZ33))</f>
        <v/>
      </c>
      <c r="AF35" s="177" t="str">
        <f aca="false">IF(AND('Encodage réponses Es'!$CE33="!",'Encodage réponses Es'!BA33=""),"!",IF('Encodage réponses Es'!BA33="","",'Encodage réponses Es'!BA33))</f>
        <v/>
      </c>
      <c r="AG35" s="177" t="str">
        <f aca="false">IF(AND('Encodage réponses Es'!$CE33="!",'Encodage réponses Es'!BH33=""),"!",IF('Encodage réponses Es'!BH33="","",'Encodage réponses Es'!BH33))</f>
        <v/>
      </c>
      <c r="AH35" s="177" t="str">
        <f aca="false">IF(AND('Encodage réponses Es'!$CE33="!",'Encodage réponses Es'!BJ33=""),"!",IF('Encodage réponses Es'!BJ33="","",'Encodage réponses Es'!BJ33))</f>
        <v/>
      </c>
      <c r="AI35" s="177" t="str">
        <f aca="false">IF(AND('Encodage réponses Es'!$CE33="!",'Encodage réponses Es'!BK33=""),"!",IF('Encodage réponses Es'!BK33="","",'Encodage réponses Es'!BK33))</f>
        <v/>
      </c>
      <c r="AJ35" s="177" t="str">
        <f aca="false">IF(AND('Encodage réponses Es'!$CE33="!",'Encodage réponses Es'!BL33=""),"!",IF('Encodage réponses Es'!BL33="","",'Encodage réponses Es'!BL33))</f>
        <v/>
      </c>
      <c r="AK35" s="166" t="str">
        <f aca="false">IF(AND('Encodage réponses Es'!$CE33="!",'Encodage réponses Es'!BN33=""),"!",IF('Encodage réponses Es'!BN33="","",'Encodage réponses Es'!BN33))</f>
        <v/>
      </c>
      <c r="AL35" s="166" t="str">
        <f aca="false">IF(AND('Encodage réponses Es'!$CE33="!",'Encodage réponses Es'!BQ33=""),"!",IF('Encodage réponses Es'!BQ33="","",'Encodage réponses Es'!BQ33))</f>
        <v/>
      </c>
      <c r="AM35" s="178" t="str">
        <f aca="false">IF(AND('Encodage réponses Es'!$CE33="!",'Encodage réponses Es'!BR33=""),"!",IF('Encodage réponses Es'!BR33="","",'Encodage réponses Es'!BR33))</f>
        <v/>
      </c>
      <c r="AN35" s="179" t="str">
        <f aca="false">IF(COUNTIF(O35:AM35,"a")&gt;0,"absent(e)",IF(COUNTIF(O35:AM35,"!")&gt;0,"incomplet",IF(COUNTIF(O35:AM35,"")&gt;0,"",COUNTIF(O35:AM35,1)+COUNTIF(O35:AM35,8)/2)))</f>
        <v/>
      </c>
      <c r="AO35" s="179"/>
      <c r="AP35" s="176" t="str">
        <f aca="false">IF(AND('Encodage réponses Es'!$CE33="!",'Encodage réponses Es'!L33=""),"!",IF('Encodage réponses Es'!L33="","",'Encodage réponses Es'!L33))</f>
        <v/>
      </c>
      <c r="AQ35" s="177" t="str">
        <f aca="false">IF(AND('Encodage réponses Es'!$CE33="!",'Encodage réponses Es'!N33=""),"!",IF('Encodage réponses Es'!N33="","",'Encodage réponses Es'!N33))</f>
        <v/>
      </c>
      <c r="AR35" s="166" t="str">
        <f aca="false">IF(AND('Encodage réponses Es'!$CE33="!",'Encodage réponses Es'!AA33=""),"!",IF('Encodage réponses Es'!AA33="","",'Encodage réponses Es'!AA33))</f>
        <v/>
      </c>
      <c r="AS35" s="177" t="str">
        <f aca="false">IF(AND('Encodage réponses Es'!$CE33="!",'Encodage réponses Es'!AB33=""),"!",IF('Encodage réponses Es'!AB33="","",'Encodage réponses Es'!AB33))</f>
        <v/>
      </c>
      <c r="AT35" s="177" t="str">
        <f aca="false">IF(AND('Encodage réponses Es'!$CE33="!",'Encodage réponses Es'!AG33=""),"!",IF('Encodage réponses Es'!AG33="","",'Encodage réponses Es'!AG33))</f>
        <v/>
      </c>
      <c r="AU35" s="177" t="str">
        <f aca="false">IF(AND('Encodage réponses Es'!$CE33="!",'Encodage réponses Es'!AN33=""),"!",IF('Encodage réponses Es'!AN33="","",'Encodage réponses Es'!AN33))</f>
        <v/>
      </c>
      <c r="AV35" s="177" t="str">
        <f aca="false">IF(AND('Encodage réponses Es'!$CE33="!",'Encodage réponses Es'!AQ33=""),"!",IF('Encodage réponses Es'!AQ33="","",'Encodage réponses Es'!AQ33))</f>
        <v/>
      </c>
      <c r="AW35" s="177" t="str">
        <f aca="false">IF(AND('Encodage réponses Es'!$CE33="!",'Encodage réponses Es'!BC33=""),"!",IF('Encodage réponses Es'!BC33="","",'Encodage réponses Es'!BC33))</f>
        <v/>
      </c>
      <c r="AX35" s="177" t="str">
        <f aca="false">IF(AND('Encodage réponses Es'!$CE33="!",'Encodage réponses Es'!BI33=""),"!",IF('Encodage réponses Es'!BI33="","",'Encodage réponses Es'!BI33))</f>
        <v/>
      </c>
      <c r="AY35" s="177" t="str">
        <f aca="false">IF(AND('Encodage réponses Es'!$CE33="!",'Encodage réponses Es'!BM33=""),"!",IF('Encodage réponses Es'!BM33="","",'Encodage réponses Es'!BM33))</f>
        <v/>
      </c>
      <c r="AZ35" s="177" t="str">
        <f aca="false">IF(AND('Encodage réponses Es'!$CE33="!",'Encodage réponses Es'!BO33=""),"!",IF('Encodage réponses Es'!BO33="","",'Encodage réponses Es'!BO33))</f>
        <v/>
      </c>
      <c r="BA35" s="177" t="str">
        <f aca="false">IF(AND('Encodage réponses Es'!$CE33="!",'Encodage réponses Es'!BS33=""),"!",IF('Encodage réponses Es'!BS33="","",'Encodage réponses Es'!BS33))</f>
        <v/>
      </c>
      <c r="BB35" s="177" t="str">
        <f aca="false">IF(AND('Encodage réponses Es'!$CE33="!",'Encodage réponses Es'!BT33=""),"!",IF('Encodage réponses Es'!BT33="","",'Encodage réponses Es'!BT33))</f>
        <v/>
      </c>
      <c r="BC35" s="177" t="str">
        <f aca="false">IF(AND('Encodage réponses Es'!$CE33="!",'Encodage réponses Es'!BU33=""),"!",IF('Encodage réponses Es'!BU33="","",'Encodage réponses Es'!BU33))</f>
        <v/>
      </c>
      <c r="BD35" s="177" t="str">
        <f aca="false">IF(AND('Encodage réponses Es'!$CE33="!",'Encodage réponses Es'!BV33=""),"!",IF('Encodage réponses Es'!BV33="","",'Encodage réponses Es'!BV33))</f>
        <v/>
      </c>
      <c r="BE35" s="177" t="str">
        <f aca="false">IF(AND('Encodage réponses Es'!$CE33="!",'Encodage réponses Es'!BW33=""),"!",IF('Encodage réponses Es'!BW33="","",'Encodage réponses Es'!BW33))</f>
        <v/>
      </c>
      <c r="BF35" s="178" t="str">
        <f aca="false">IF(AND('Encodage réponses Es'!$CE33="!",'Encodage réponses Es'!BX33=""),"!",IF('Encodage réponses Es'!BX33="","",'Encodage réponses Es'!BX33))</f>
        <v/>
      </c>
      <c r="BG35" s="180" t="str">
        <f aca="false">IF(COUNTIF(AP35:BF35,"a")&gt;0,"absent(e)",IF(COUNTIF(AP35:BF35,"!")&gt;0,"incomplet",IF(COUNTIF(AP35:BF35,"")&gt;0,"",COUNTIF(AP35:BF35,1)+COUNTIF(AP35:BF35,8)/2)))</f>
        <v/>
      </c>
      <c r="BH35" s="180"/>
      <c r="BI35" s="181" t="str">
        <f aca="false">IF(AND('Encodage réponses Es'!$CE33="!",'Encodage réponses Es'!I33=""),"!",IF('Encodage réponses Es'!I33="","",'Encodage réponses Es'!I33))</f>
        <v/>
      </c>
      <c r="BJ35" s="177" t="str">
        <f aca="false">IF(AND('Encodage réponses Es'!$CE33="!",'Encodage réponses Es'!O33=""),"!",IF('Encodage réponses Es'!O33="","",'Encodage réponses Es'!O33))</f>
        <v/>
      </c>
      <c r="BK35" s="177" t="str">
        <f aca="false">IF(AND('Encodage réponses Es'!$CE33="!",'Encodage réponses Es'!Z33=""),"!",IF('Encodage réponses Es'!Z33="","",'Encodage réponses Es'!Z33))</f>
        <v/>
      </c>
      <c r="BL35" s="177" t="str">
        <f aca="false">IF(AND('Encodage réponses Es'!$CE33="!",'Encodage réponses Es'!AC33=""),"!",IF('Encodage réponses Es'!AC33="","",'Encodage réponses Es'!AC33))</f>
        <v/>
      </c>
      <c r="BM35" s="177" t="str">
        <f aca="false">IF(AND('Encodage réponses Es'!$CE33="!",'Encodage réponses Es'!AD33=""),"!",IF('Encodage réponses Es'!AD33="","",'Encodage réponses Es'!AD33))</f>
        <v/>
      </c>
      <c r="BN35" s="177" t="str">
        <f aca="false">IF(AND('Encodage réponses Es'!$CE33="!",'Encodage réponses Es'!AJ33=""),"!",IF('Encodage réponses Es'!AJ33="","",'Encodage réponses Es'!AJ33))</f>
        <v/>
      </c>
      <c r="BO35" s="177" t="str">
        <f aca="false">IF(AND('Encodage réponses Es'!$CE33="!",'Encodage réponses Es'!AK33=""),"!",IF('Encodage réponses Es'!AK33="","",'Encodage réponses Es'!AK33))</f>
        <v/>
      </c>
      <c r="BP35" s="177" t="str">
        <f aca="false">IF(AND('Encodage réponses Es'!$CE33="!",'Encodage réponses Es'!AL33=""),"!",IF('Encodage réponses Es'!AL33="","",'Encodage réponses Es'!AL33))</f>
        <v/>
      </c>
      <c r="BQ35" s="177" t="str">
        <f aca="false">IF(AND('Encodage réponses Es'!$CE33="!",'Encodage réponses Es'!AV33=""),"!",IF('Encodage réponses Es'!AV33="","",'Encodage réponses Es'!AV33))</f>
        <v/>
      </c>
      <c r="BR35" s="177" t="str">
        <f aca="false">IF(AND('Encodage réponses Es'!$CE33="!",'Encodage réponses Es'!BB33=""),"!",IF('Encodage réponses Es'!BB33="","",'Encodage réponses Es'!BB33))</f>
        <v/>
      </c>
      <c r="BS35" s="177" t="str">
        <f aca="false">IF(AND('Encodage réponses Es'!$CE33="!",'Encodage réponses Es'!BD33=""),"!",IF('Encodage réponses Es'!BD33="","",'Encodage réponses Es'!BD33))</f>
        <v/>
      </c>
      <c r="BT35" s="177" t="str">
        <f aca="false">IF(AND('Encodage réponses Es'!$CE33="!",'Encodage réponses Es'!BE33=""),"!",IF('Encodage réponses Es'!BE33="","",'Encodage réponses Es'!BE33))</f>
        <v/>
      </c>
      <c r="BU35" s="177" t="str">
        <f aca="false">IF(AND('Encodage réponses Es'!$CE33="!",'Encodage réponses Es'!BF33=""),"!",IF('Encodage réponses Es'!BF33="","",'Encodage réponses Es'!BF33))</f>
        <v/>
      </c>
      <c r="BV35" s="178" t="str">
        <f aca="false">IF(AND('Encodage réponses Es'!$CE33="!",'Encodage réponses Es'!BP33=""),"!",IF('Encodage réponses Es'!BP33="","",'Encodage réponses Es'!BP33))</f>
        <v/>
      </c>
      <c r="BW35" s="182" t="str">
        <f aca="false">IF(COUNTIF(BI35:BV35,"a")&gt;0,"absent(e)",IF(COUNTIF(BI35:BV35,"!")&gt;0,"incomplet",IF(COUNTIF(BI35:BV35,"")&gt;0,"",COUNTIF(BI35:BV35,1))))</f>
        <v/>
      </c>
      <c r="BX35" s="182"/>
      <c r="BY35" s="172" t="str">
        <f aca="false">IF(AND('Encodage réponses Es'!$CE33="!",'Encodage réponses Es'!P33=""),"!",IF('Encodage réponses Es'!P33="","",'Encodage réponses Es'!P33))</f>
        <v/>
      </c>
      <c r="BZ35" s="172" t="str">
        <f aca="false">IF(AND('Encodage réponses Es'!$CE33="!",'Encodage réponses Es'!Q33=""),"!",IF('Encodage réponses Es'!Q33="","",'Encodage réponses Es'!Q33))</f>
        <v/>
      </c>
      <c r="CA35" s="172" t="str">
        <f aca="false">IF(AND('Encodage réponses Es'!$CE33="!",'Encodage réponses Es'!T33=""),"!",IF('Encodage réponses Es'!T33="","",'Encodage réponses Es'!T33))</f>
        <v/>
      </c>
      <c r="CB35" s="172" t="str">
        <f aca="false">IF(AND('Encodage réponses Es'!$CE33="!",'Encodage réponses Es'!V33=""),"!",IF('Encodage réponses Es'!V33="","",'Encodage réponses Es'!V33))</f>
        <v/>
      </c>
      <c r="CC35" s="172" t="str">
        <f aca="false">IF(AND('Encodage réponses Es'!$CE33="!",'Encodage réponses Es'!W33=""),"!",IF('Encodage réponses Es'!W33="","",'Encodage réponses Es'!W33))</f>
        <v/>
      </c>
      <c r="CD35" s="172" t="str">
        <f aca="false">IF(AND('Encodage réponses Es'!$CE33="!",'Encodage réponses Es'!X33=""),"!",IF('Encodage réponses Es'!X33="","",'Encodage réponses Es'!X33))</f>
        <v/>
      </c>
      <c r="CE35" s="172" t="str">
        <f aca="false">IF(AND('Encodage réponses Es'!$CE33="!",'Encodage réponses Es'!Y33=""),"!",IF('Encodage réponses Es'!Y33="","",'Encodage réponses Es'!Y33))</f>
        <v/>
      </c>
      <c r="CF35" s="172" t="str">
        <f aca="false">IF(AND('Encodage réponses Es'!$CE33="!",'Encodage réponses Es'!AF33=""),"!",IF('Encodage réponses Es'!AF33="","",'Encodage réponses Es'!AF33))</f>
        <v/>
      </c>
      <c r="CG35" s="172" t="str">
        <f aca="false">IF(AND('Encodage réponses Es'!$CE33="!",'Encodage réponses Es'!AH33=""),"!",IF('Encodage réponses Es'!AH33="","",'Encodage réponses Es'!AH33))</f>
        <v/>
      </c>
      <c r="CH35" s="172" t="str">
        <f aca="false">IF(AND('Encodage réponses Es'!$CE33="!",'Encodage réponses Es'!AI33=""),"!",IF('Encodage réponses Es'!AI33="","",'Encodage réponses Es'!AI33))</f>
        <v/>
      </c>
      <c r="CI35" s="172" t="str">
        <f aca="false">IF(AND('Encodage réponses Es'!$CE33="!",'Encodage réponses Es'!AP33=""),"!",IF('Encodage réponses Es'!AP33="","",'Encodage réponses Es'!AP33))</f>
        <v/>
      </c>
      <c r="CJ35" s="172" t="str">
        <f aca="false">IF(AND('Encodage réponses Es'!$CE33="!",'Encodage réponses Es'!BG33=""),"!",IF('Encodage réponses Es'!BG33="","",'Encodage réponses Es'!BG33))</f>
        <v/>
      </c>
      <c r="CK35" s="182" t="str">
        <f aca="false">IF(COUNTIF(BY35:CJ35,"a")&gt;0,"absent(e)",IF(COUNTIF(BY35:CJ35,"!")&gt;0,"incomplet",IF(COUNTIF(BY35:CJ35,"")&gt;0,"",COUNTIF(BY35:CJ35,1))))</f>
        <v/>
      </c>
      <c r="CL35" s="182"/>
      <c r="CM35" s="176" t="str">
        <f aca="false">IF(AND('Encodage réponses Es'!$CE33="!",'Encodage réponses Es'!BY33=""),"!",IF('Encodage réponses Es'!BY33="","",'Encodage réponses Es'!BY33))</f>
        <v/>
      </c>
      <c r="CN35" s="177" t="str">
        <f aca="false">IF(AND('Encodage réponses Es'!$CE33="!",'Encodage réponses Es'!BZ33=""),"!",IF('Encodage réponses Es'!BZ33="","",'Encodage réponses Es'!BZ33))</f>
        <v/>
      </c>
      <c r="CO35" s="178" t="str">
        <f aca="false">IF(AND('Encodage réponses Es'!$CE33="!",'Encodage réponses Es'!CA33=""),"!",IF('Encodage réponses Es'!CA33="","",'Encodage réponses Es'!CA33))</f>
        <v/>
      </c>
      <c r="CP35" s="182" t="str">
        <f aca="false">IF(COUNTIF(CM35:CO35,"a")&gt;0,"absent(e)",IF(COUNTIF(CM35:CO35,"!")&gt;0,"incomplet",IF(COUNTIF(CM35:CO35,"")&gt;0,"",COUNTIF(CM35:CO35,1))))</f>
        <v/>
      </c>
      <c r="CQ35" s="182"/>
      <c r="CR35" s="176" t="str">
        <f aca="false">IF(AND('Encodage réponses Es'!$CE33="!",'Encodage réponses Es'!CB33=""),"!",IF('Encodage réponses Es'!CB33="","",'Encodage réponses Es'!CB33))</f>
        <v/>
      </c>
      <c r="CS35" s="166" t="str">
        <f aca="false">IF(AND('Encodage réponses Es'!$CE33="!",'Encodage réponses Es'!CC33=""),"!",IF('Encodage réponses Es'!CC33="","",'Encodage réponses Es'!CC33))</f>
        <v/>
      </c>
      <c r="CT35" s="166" t="str">
        <f aca="false">IF(AND('Encodage réponses Es'!$CE33="!",'Encodage réponses Es'!CD33=""),"!",IF('Encodage réponses Es'!CD33="","",'Encodage réponses Es'!CD33))</f>
        <v/>
      </c>
      <c r="CU35" s="179" t="str">
        <f aca="false">IF(COUNTIF(CR35:CT35,"a")&gt;0,"absent(e)",IF(COUNTIF(CR35:CT35,"!")&gt;0,"incomplet",IF(COUNTIF(CR35:CT35,"")&gt;0,"",COUNTIF(CR35:CT35,1)+COUNTIF(CR35:CT35,8)/2)))</f>
        <v/>
      </c>
      <c r="CV35" s="179"/>
    </row>
    <row r="36" customFormat="false" ht="11.25" hidden="false" customHeight="true" outlineLevel="0" collapsed="false">
      <c r="A36" s="183"/>
      <c r="B36" s="183"/>
      <c r="C36" s="173" t="n">
        <v>32</v>
      </c>
      <c r="D36" s="173" t="str">
        <f aca="false">IF('Encodage réponses Es'!F34=0,"",'Encodage réponses Es'!F34)</f>
        <v/>
      </c>
      <c r="E36" s="126"/>
      <c r="F36" s="174" t="str">
        <f aca="false">IF(OR(I36="",L36=""),"",IF(OR(I36="absent(e)",L36="absent(e)"),"absent(e)",IF(OR(I36="incomplet",L36="incomplet"),"incomplet",I36+L36)))</f>
        <v/>
      </c>
      <c r="G36" s="175" t="str">
        <f aca="false">IF(F36="","",IF(F36="absent(e)","absent(e)",IF(F36="incomplet","incomplet",IF(F36="","",F36/$F$4))))</f>
        <v/>
      </c>
      <c r="H36" s="162"/>
      <c r="I36" s="174" t="str">
        <f aca="false">IF(OR(AN36="",BG36="",BW36="",CK36=""),"",IF(OR(AN36="absent(e)",BG36="absent(e)",BW36="absent(e)",CK36="absent(e)"),"absent(e)",IF(OR(AN36="incomplet",BG36="incomplet",BW36="incomplet",CK36="incomplet"),"incomplet",AN36+BG36+BW36+CK36)))</f>
        <v/>
      </c>
      <c r="J36" s="175" t="str">
        <f aca="false">IF(I36="absent(e)","absent(e)",IF(I36="","",IF(I36="incomplet","incomplet",I36/$I$4)))</f>
        <v/>
      </c>
      <c r="K36" s="162"/>
      <c r="L36" s="174" t="str">
        <f aca="false">IF(OR(CP36="",CU36=""),"",IF(OR(CP36="absent(e)",CU36="absent(e)"),"absent(e)",IF(OR(CP36="incomplet",CU36="incomplet"),"incomplet",CP36+CU36)))</f>
        <v/>
      </c>
      <c r="M36" s="175" t="str">
        <f aca="false">IF(L36="absent(e)","absent(e)",IF(L36="","",IF(L36="incomplet","incomplet",L36/$L$4)))</f>
        <v/>
      </c>
      <c r="N36" s="163"/>
      <c r="O36" s="176" t="str">
        <f aca="false">IF(AND('Encodage réponses Es'!CE34="!",'Encodage réponses Es'!J34=""),"!",IF('Encodage réponses Es'!I34="","",'Encodage réponses Es'!J34))</f>
        <v/>
      </c>
      <c r="P36" s="177" t="str">
        <f aca="false">IF(AND('Encodage réponses Es'!$CE34="!",'Encodage réponses Es'!K34=""),"!",IF('Encodage réponses Es'!K34="","",'Encodage réponses Es'!K34))</f>
        <v/>
      </c>
      <c r="Q36" s="177" t="str">
        <f aca="false">IF(AND('Encodage réponses Es'!$CE34="!",'Encodage réponses Es'!M34=""),"!",IF('Encodage réponses Es'!M34="","",'Encodage réponses Es'!M34))</f>
        <v/>
      </c>
      <c r="R36" s="177" t="str">
        <f aca="false">IF(AND('Encodage réponses Es'!$CE34="!",'Encodage réponses Es'!R34=""),"!",IF('Encodage réponses Es'!R34="","",'Encodage réponses Es'!R34))</f>
        <v/>
      </c>
      <c r="S36" s="177" t="str">
        <f aca="false">IF(AND('Encodage réponses Es'!$CE34="!",'Encodage réponses Es'!S34=""),"!",IF('Encodage réponses Es'!S34="","",'Encodage réponses Es'!S34))</f>
        <v/>
      </c>
      <c r="T36" s="177" t="str">
        <f aca="false">IF(AND('Encodage réponses Es'!$CE34="!",'Encodage réponses Es'!U34=""),"!",IF('Encodage réponses Es'!U34="","",'Encodage réponses Es'!U34))</f>
        <v/>
      </c>
      <c r="U36" s="177" t="str">
        <f aca="false">IF(AND('Encodage réponses Es'!$CE34="!",'Encodage réponses Es'!AE34=""),"!",IF('Encodage réponses Es'!AE34="","",'Encodage réponses Es'!AE34))</f>
        <v/>
      </c>
      <c r="V36" s="177" t="str">
        <f aca="false">IF(AND('Encodage réponses Es'!$CE34="!",'Encodage réponses Es'!AM34=""),"!",IF('Encodage réponses Es'!AM34="","",'Encodage réponses Es'!AM34))</f>
        <v/>
      </c>
      <c r="W36" s="177" t="str">
        <f aca="false">IF(AND('Encodage réponses Es'!$CE34="!",'Encodage réponses Es'!AO34=""),"!",IF('Encodage réponses Es'!AO34="","",'Encodage réponses Es'!AO34))</f>
        <v/>
      </c>
      <c r="X36" s="177" t="str">
        <f aca="false">IF(AND('Encodage réponses Es'!$CE34="!",'Encodage réponses Es'!AR34=""),"!",IF('Encodage réponses Es'!AR34="","",'Encodage réponses Es'!AR34))</f>
        <v/>
      </c>
      <c r="Y36" s="177" t="str">
        <f aca="false">IF(AND('Encodage réponses Es'!$CE34="!",'Encodage réponses Es'!AS34=""),"!",IF('Encodage réponses Es'!AS34="","",'Encodage réponses Es'!AS34))</f>
        <v/>
      </c>
      <c r="Z36" s="177" t="str">
        <f aca="false">IF(AND('Encodage réponses Es'!$CE34="!",'Encodage réponses Es'!AT34=""),"!",IF('Encodage réponses Es'!AT34="","",'Encodage réponses Es'!AT34))</f>
        <v/>
      </c>
      <c r="AA36" s="177" t="str">
        <f aca="false">IF(AND('Encodage réponses Es'!$CE34="!",'Encodage réponses Es'!AU34=""),"!",IF('Encodage réponses Es'!AU34="","",'Encodage réponses Es'!AU34))</f>
        <v/>
      </c>
      <c r="AB36" s="177" t="str">
        <f aca="false">IF(AND('Encodage réponses Es'!$CE34="!",'Encodage réponses Es'!AW34=""),"!",IF('Encodage réponses Es'!AW34="","",'Encodage réponses Es'!AW34))</f>
        <v/>
      </c>
      <c r="AC36" s="177" t="str">
        <f aca="false">IF(AND('Encodage réponses Es'!$CE34="!",'Encodage réponses Es'!AX34=""),"!",IF('Encodage réponses Es'!AX34="","",'Encodage réponses Es'!AX34))</f>
        <v/>
      </c>
      <c r="AD36" s="177" t="str">
        <f aca="false">IF(AND('Encodage réponses Es'!$CE34="!",'Encodage réponses Es'!AY34=""),"!",IF('Encodage réponses Es'!AY34="","",'Encodage réponses Es'!AY34))</f>
        <v/>
      </c>
      <c r="AE36" s="177" t="str">
        <f aca="false">IF(AND('Encodage réponses Es'!$CE34="!",'Encodage réponses Es'!AZ34=""),"!",IF('Encodage réponses Es'!AZ34="","",'Encodage réponses Es'!AZ34))</f>
        <v/>
      </c>
      <c r="AF36" s="177" t="str">
        <f aca="false">IF(AND('Encodage réponses Es'!$CE34="!",'Encodage réponses Es'!BA34=""),"!",IF('Encodage réponses Es'!BA34="","",'Encodage réponses Es'!BA34))</f>
        <v/>
      </c>
      <c r="AG36" s="177" t="str">
        <f aca="false">IF(AND('Encodage réponses Es'!$CE34="!",'Encodage réponses Es'!BH34=""),"!",IF('Encodage réponses Es'!BH34="","",'Encodage réponses Es'!BH34))</f>
        <v/>
      </c>
      <c r="AH36" s="177" t="str">
        <f aca="false">IF(AND('Encodage réponses Es'!$CE34="!",'Encodage réponses Es'!BJ34=""),"!",IF('Encodage réponses Es'!BJ34="","",'Encodage réponses Es'!BJ34))</f>
        <v/>
      </c>
      <c r="AI36" s="177" t="str">
        <f aca="false">IF(AND('Encodage réponses Es'!$CE34="!",'Encodage réponses Es'!BK34=""),"!",IF('Encodage réponses Es'!BK34="","",'Encodage réponses Es'!BK34))</f>
        <v/>
      </c>
      <c r="AJ36" s="177" t="str">
        <f aca="false">IF(AND('Encodage réponses Es'!$CE34="!",'Encodage réponses Es'!BL34=""),"!",IF('Encodage réponses Es'!BL34="","",'Encodage réponses Es'!BL34))</f>
        <v/>
      </c>
      <c r="AK36" s="166" t="str">
        <f aca="false">IF(AND('Encodage réponses Es'!$CE34="!",'Encodage réponses Es'!BN34=""),"!",IF('Encodage réponses Es'!BN34="","",'Encodage réponses Es'!BN34))</f>
        <v/>
      </c>
      <c r="AL36" s="166" t="str">
        <f aca="false">IF(AND('Encodage réponses Es'!$CE34="!",'Encodage réponses Es'!BQ34=""),"!",IF('Encodage réponses Es'!BQ34="","",'Encodage réponses Es'!BQ34))</f>
        <v/>
      </c>
      <c r="AM36" s="178" t="str">
        <f aca="false">IF(AND('Encodage réponses Es'!$CE34="!",'Encodage réponses Es'!BR34=""),"!",IF('Encodage réponses Es'!BR34="","",'Encodage réponses Es'!BR34))</f>
        <v/>
      </c>
      <c r="AN36" s="179" t="str">
        <f aca="false">IF(COUNTIF(O36:AM36,"a")&gt;0,"absent(e)",IF(COUNTIF(O36:AM36,"!")&gt;0,"incomplet",IF(COUNTIF(O36:AM36,"")&gt;0,"",COUNTIF(O36:AM36,1)+COUNTIF(O36:AM36,8)/2)))</f>
        <v/>
      </c>
      <c r="AO36" s="179"/>
      <c r="AP36" s="176" t="str">
        <f aca="false">IF(AND('Encodage réponses Es'!$CE34="!",'Encodage réponses Es'!L34=""),"!",IF('Encodage réponses Es'!L34="","",'Encodage réponses Es'!L34))</f>
        <v/>
      </c>
      <c r="AQ36" s="177" t="str">
        <f aca="false">IF(AND('Encodage réponses Es'!$CE34="!",'Encodage réponses Es'!N34=""),"!",IF('Encodage réponses Es'!N34="","",'Encodage réponses Es'!N34))</f>
        <v/>
      </c>
      <c r="AR36" s="166" t="str">
        <f aca="false">IF(AND('Encodage réponses Es'!$CE34="!",'Encodage réponses Es'!AA34=""),"!",IF('Encodage réponses Es'!AA34="","",'Encodage réponses Es'!AA34))</f>
        <v/>
      </c>
      <c r="AS36" s="177" t="str">
        <f aca="false">IF(AND('Encodage réponses Es'!$CE34="!",'Encodage réponses Es'!AB34=""),"!",IF('Encodage réponses Es'!AB34="","",'Encodage réponses Es'!AB34))</f>
        <v/>
      </c>
      <c r="AT36" s="177" t="str">
        <f aca="false">IF(AND('Encodage réponses Es'!$CE34="!",'Encodage réponses Es'!AG34=""),"!",IF('Encodage réponses Es'!AG34="","",'Encodage réponses Es'!AG34))</f>
        <v/>
      </c>
      <c r="AU36" s="177" t="str">
        <f aca="false">IF(AND('Encodage réponses Es'!$CE34="!",'Encodage réponses Es'!AN34=""),"!",IF('Encodage réponses Es'!AN34="","",'Encodage réponses Es'!AN34))</f>
        <v/>
      </c>
      <c r="AV36" s="177" t="str">
        <f aca="false">IF(AND('Encodage réponses Es'!$CE34="!",'Encodage réponses Es'!AQ34=""),"!",IF('Encodage réponses Es'!AQ34="","",'Encodage réponses Es'!AQ34))</f>
        <v/>
      </c>
      <c r="AW36" s="177" t="str">
        <f aca="false">IF(AND('Encodage réponses Es'!$CE34="!",'Encodage réponses Es'!BC34=""),"!",IF('Encodage réponses Es'!BC34="","",'Encodage réponses Es'!BC34))</f>
        <v/>
      </c>
      <c r="AX36" s="177" t="str">
        <f aca="false">IF(AND('Encodage réponses Es'!$CE34="!",'Encodage réponses Es'!BI34=""),"!",IF('Encodage réponses Es'!BI34="","",'Encodage réponses Es'!BI34))</f>
        <v/>
      </c>
      <c r="AY36" s="177" t="str">
        <f aca="false">IF(AND('Encodage réponses Es'!$CE34="!",'Encodage réponses Es'!BM34=""),"!",IF('Encodage réponses Es'!BM34="","",'Encodage réponses Es'!BM34))</f>
        <v/>
      </c>
      <c r="AZ36" s="177" t="str">
        <f aca="false">IF(AND('Encodage réponses Es'!$CE34="!",'Encodage réponses Es'!BO34=""),"!",IF('Encodage réponses Es'!BO34="","",'Encodage réponses Es'!BO34))</f>
        <v/>
      </c>
      <c r="BA36" s="177" t="str">
        <f aca="false">IF(AND('Encodage réponses Es'!$CE34="!",'Encodage réponses Es'!BS34=""),"!",IF('Encodage réponses Es'!BS34="","",'Encodage réponses Es'!BS34))</f>
        <v/>
      </c>
      <c r="BB36" s="177" t="str">
        <f aca="false">IF(AND('Encodage réponses Es'!$CE34="!",'Encodage réponses Es'!BT34=""),"!",IF('Encodage réponses Es'!BT34="","",'Encodage réponses Es'!BT34))</f>
        <v/>
      </c>
      <c r="BC36" s="177" t="str">
        <f aca="false">IF(AND('Encodage réponses Es'!$CE34="!",'Encodage réponses Es'!BU34=""),"!",IF('Encodage réponses Es'!BU34="","",'Encodage réponses Es'!BU34))</f>
        <v/>
      </c>
      <c r="BD36" s="177" t="str">
        <f aca="false">IF(AND('Encodage réponses Es'!$CE34="!",'Encodage réponses Es'!BV34=""),"!",IF('Encodage réponses Es'!BV34="","",'Encodage réponses Es'!BV34))</f>
        <v/>
      </c>
      <c r="BE36" s="177" t="str">
        <f aca="false">IF(AND('Encodage réponses Es'!$CE34="!",'Encodage réponses Es'!BW34=""),"!",IF('Encodage réponses Es'!BW34="","",'Encodage réponses Es'!BW34))</f>
        <v/>
      </c>
      <c r="BF36" s="178" t="str">
        <f aca="false">IF(AND('Encodage réponses Es'!$CE34="!",'Encodage réponses Es'!BX34=""),"!",IF('Encodage réponses Es'!BX34="","",'Encodage réponses Es'!BX34))</f>
        <v/>
      </c>
      <c r="BG36" s="180" t="str">
        <f aca="false">IF(COUNTIF(AP36:BF36,"a")&gt;0,"absent(e)",IF(COUNTIF(AP36:BF36,"!")&gt;0,"incomplet",IF(COUNTIF(AP36:BF36,"")&gt;0,"",COUNTIF(AP36:BF36,1)+COUNTIF(AP36:BF36,8)/2)))</f>
        <v/>
      </c>
      <c r="BH36" s="180"/>
      <c r="BI36" s="181" t="str">
        <f aca="false">IF(AND('Encodage réponses Es'!$CE34="!",'Encodage réponses Es'!I34=""),"!",IF('Encodage réponses Es'!I34="","",'Encodage réponses Es'!I34))</f>
        <v/>
      </c>
      <c r="BJ36" s="177" t="str">
        <f aca="false">IF(AND('Encodage réponses Es'!$CE34="!",'Encodage réponses Es'!O34=""),"!",IF('Encodage réponses Es'!O34="","",'Encodage réponses Es'!O34))</f>
        <v/>
      </c>
      <c r="BK36" s="177" t="str">
        <f aca="false">IF(AND('Encodage réponses Es'!$CE34="!",'Encodage réponses Es'!Z34=""),"!",IF('Encodage réponses Es'!Z34="","",'Encodage réponses Es'!Z34))</f>
        <v/>
      </c>
      <c r="BL36" s="177" t="str">
        <f aca="false">IF(AND('Encodage réponses Es'!$CE34="!",'Encodage réponses Es'!AC34=""),"!",IF('Encodage réponses Es'!AC34="","",'Encodage réponses Es'!AC34))</f>
        <v/>
      </c>
      <c r="BM36" s="177" t="str">
        <f aca="false">IF(AND('Encodage réponses Es'!$CE34="!",'Encodage réponses Es'!AD34=""),"!",IF('Encodage réponses Es'!AD34="","",'Encodage réponses Es'!AD34))</f>
        <v/>
      </c>
      <c r="BN36" s="177" t="str">
        <f aca="false">IF(AND('Encodage réponses Es'!$CE34="!",'Encodage réponses Es'!AJ34=""),"!",IF('Encodage réponses Es'!AJ34="","",'Encodage réponses Es'!AJ34))</f>
        <v/>
      </c>
      <c r="BO36" s="177" t="str">
        <f aca="false">IF(AND('Encodage réponses Es'!$CE34="!",'Encodage réponses Es'!AK34=""),"!",IF('Encodage réponses Es'!AK34="","",'Encodage réponses Es'!AK34))</f>
        <v/>
      </c>
      <c r="BP36" s="177" t="str">
        <f aca="false">IF(AND('Encodage réponses Es'!$CE34="!",'Encodage réponses Es'!AL34=""),"!",IF('Encodage réponses Es'!AL34="","",'Encodage réponses Es'!AL34))</f>
        <v/>
      </c>
      <c r="BQ36" s="177" t="str">
        <f aca="false">IF(AND('Encodage réponses Es'!$CE34="!",'Encodage réponses Es'!AV34=""),"!",IF('Encodage réponses Es'!AV34="","",'Encodage réponses Es'!AV34))</f>
        <v/>
      </c>
      <c r="BR36" s="177" t="str">
        <f aca="false">IF(AND('Encodage réponses Es'!$CE34="!",'Encodage réponses Es'!BB34=""),"!",IF('Encodage réponses Es'!BB34="","",'Encodage réponses Es'!BB34))</f>
        <v/>
      </c>
      <c r="BS36" s="177" t="str">
        <f aca="false">IF(AND('Encodage réponses Es'!$CE34="!",'Encodage réponses Es'!BD34=""),"!",IF('Encodage réponses Es'!BD34="","",'Encodage réponses Es'!BD34))</f>
        <v/>
      </c>
      <c r="BT36" s="177" t="str">
        <f aca="false">IF(AND('Encodage réponses Es'!$CE34="!",'Encodage réponses Es'!BE34=""),"!",IF('Encodage réponses Es'!BE34="","",'Encodage réponses Es'!BE34))</f>
        <v/>
      </c>
      <c r="BU36" s="177" t="str">
        <f aca="false">IF(AND('Encodage réponses Es'!$CE34="!",'Encodage réponses Es'!BF34=""),"!",IF('Encodage réponses Es'!BF34="","",'Encodage réponses Es'!BF34))</f>
        <v/>
      </c>
      <c r="BV36" s="178" t="str">
        <f aca="false">IF(AND('Encodage réponses Es'!$CE34="!",'Encodage réponses Es'!BP34=""),"!",IF('Encodage réponses Es'!BP34="","",'Encodage réponses Es'!BP34))</f>
        <v/>
      </c>
      <c r="BW36" s="182" t="str">
        <f aca="false">IF(COUNTIF(BI36:BV36,"a")&gt;0,"absent(e)",IF(COUNTIF(BI36:BV36,"!")&gt;0,"incomplet",IF(COUNTIF(BI36:BV36,"")&gt;0,"",COUNTIF(BI36:BV36,1))))</f>
        <v/>
      </c>
      <c r="BX36" s="182"/>
      <c r="BY36" s="172" t="str">
        <f aca="false">IF(AND('Encodage réponses Es'!$CE34="!",'Encodage réponses Es'!P34=""),"!",IF('Encodage réponses Es'!P34="","",'Encodage réponses Es'!P34))</f>
        <v/>
      </c>
      <c r="BZ36" s="172" t="str">
        <f aca="false">IF(AND('Encodage réponses Es'!$CE34="!",'Encodage réponses Es'!Q34=""),"!",IF('Encodage réponses Es'!Q34="","",'Encodage réponses Es'!Q34))</f>
        <v/>
      </c>
      <c r="CA36" s="172" t="str">
        <f aca="false">IF(AND('Encodage réponses Es'!$CE34="!",'Encodage réponses Es'!T34=""),"!",IF('Encodage réponses Es'!T34="","",'Encodage réponses Es'!T34))</f>
        <v/>
      </c>
      <c r="CB36" s="172" t="str">
        <f aca="false">IF(AND('Encodage réponses Es'!$CE34="!",'Encodage réponses Es'!V34=""),"!",IF('Encodage réponses Es'!V34="","",'Encodage réponses Es'!V34))</f>
        <v/>
      </c>
      <c r="CC36" s="172" t="str">
        <f aca="false">IF(AND('Encodage réponses Es'!$CE34="!",'Encodage réponses Es'!W34=""),"!",IF('Encodage réponses Es'!W34="","",'Encodage réponses Es'!W34))</f>
        <v/>
      </c>
      <c r="CD36" s="172" t="str">
        <f aca="false">IF(AND('Encodage réponses Es'!$CE34="!",'Encodage réponses Es'!X34=""),"!",IF('Encodage réponses Es'!X34="","",'Encodage réponses Es'!X34))</f>
        <v/>
      </c>
      <c r="CE36" s="172" t="str">
        <f aca="false">IF(AND('Encodage réponses Es'!$CE34="!",'Encodage réponses Es'!Y34=""),"!",IF('Encodage réponses Es'!Y34="","",'Encodage réponses Es'!Y34))</f>
        <v/>
      </c>
      <c r="CF36" s="172" t="str">
        <f aca="false">IF(AND('Encodage réponses Es'!$CE34="!",'Encodage réponses Es'!AF34=""),"!",IF('Encodage réponses Es'!AF34="","",'Encodage réponses Es'!AF34))</f>
        <v/>
      </c>
      <c r="CG36" s="172" t="str">
        <f aca="false">IF(AND('Encodage réponses Es'!$CE34="!",'Encodage réponses Es'!AH34=""),"!",IF('Encodage réponses Es'!AH34="","",'Encodage réponses Es'!AH34))</f>
        <v/>
      </c>
      <c r="CH36" s="172" t="str">
        <f aca="false">IF(AND('Encodage réponses Es'!$CE34="!",'Encodage réponses Es'!AI34=""),"!",IF('Encodage réponses Es'!AI34="","",'Encodage réponses Es'!AI34))</f>
        <v/>
      </c>
      <c r="CI36" s="172" t="str">
        <f aca="false">IF(AND('Encodage réponses Es'!$CE34="!",'Encodage réponses Es'!AP34=""),"!",IF('Encodage réponses Es'!AP34="","",'Encodage réponses Es'!AP34))</f>
        <v/>
      </c>
      <c r="CJ36" s="172" t="str">
        <f aca="false">IF(AND('Encodage réponses Es'!$CE34="!",'Encodage réponses Es'!BG34=""),"!",IF('Encodage réponses Es'!BG34="","",'Encodage réponses Es'!BG34))</f>
        <v/>
      </c>
      <c r="CK36" s="182" t="str">
        <f aca="false">IF(COUNTIF(BY36:CJ36,"a")&gt;0,"absent(e)",IF(COUNTIF(BY36:CJ36,"!")&gt;0,"incomplet",IF(COUNTIF(BY36:CJ36,"")&gt;0,"",COUNTIF(BY36:CJ36,1))))</f>
        <v/>
      </c>
      <c r="CL36" s="182"/>
      <c r="CM36" s="176" t="str">
        <f aca="false">IF(AND('Encodage réponses Es'!$CE34="!",'Encodage réponses Es'!BY34=""),"!",IF('Encodage réponses Es'!BY34="","",'Encodage réponses Es'!BY34))</f>
        <v/>
      </c>
      <c r="CN36" s="177" t="str">
        <f aca="false">IF(AND('Encodage réponses Es'!$CE34="!",'Encodage réponses Es'!BZ34=""),"!",IF('Encodage réponses Es'!BZ34="","",'Encodage réponses Es'!BZ34))</f>
        <v/>
      </c>
      <c r="CO36" s="178" t="str">
        <f aca="false">IF(AND('Encodage réponses Es'!$CE34="!",'Encodage réponses Es'!CA34=""),"!",IF('Encodage réponses Es'!CA34="","",'Encodage réponses Es'!CA34))</f>
        <v/>
      </c>
      <c r="CP36" s="182" t="str">
        <f aca="false">IF(COUNTIF(CM36:CO36,"a")&gt;0,"absent(e)",IF(COUNTIF(CM36:CO36,"!")&gt;0,"incomplet",IF(COUNTIF(CM36:CO36,"")&gt;0,"",COUNTIF(CM36:CO36,1))))</f>
        <v/>
      </c>
      <c r="CQ36" s="182"/>
      <c r="CR36" s="176" t="str">
        <f aca="false">IF(AND('Encodage réponses Es'!$CE34="!",'Encodage réponses Es'!CB34=""),"!",IF('Encodage réponses Es'!CB34="","",'Encodage réponses Es'!CB34))</f>
        <v/>
      </c>
      <c r="CS36" s="166" t="str">
        <f aca="false">IF(AND('Encodage réponses Es'!$CE34="!",'Encodage réponses Es'!CC34=""),"!",IF('Encodage réponses Es'!CC34="","",'Encodage réponses Es'!CC34))</f>
        <v/>
      </c>
      <c r="CT36" s="166" t="str">
        <f aca="false">IF(AND('Encodage réponses Es'!$CE34="!",'Encodage réponses Es'!CD34=""),"!",IF('Encodage réponses Es'!CD34="","",'Encodage réponses Es'!CD34))</f>
        <v/>
      </c>
      <c r="CU36" s="179" t="str">
        <f aca="false">IF(COUNTIF(CR36:CT36,"a")&gt;0,"absent(e)",IF(COUNTIF(CR36:CT36,"!")&gt;0,"incomplet",IF(COUNTIF(CR36:CT36,"")&gt;0,"",COUNTIF(CR36:CT36,1)+COUNTIF(CR36:CT36,8)/2)))</f>
        <v/>
      </c>
      <c r="CV36" s="179"/>
    </row>
    <row r="37" customFormat="false" ht="12.75" hidden="false" customHeight="false" outlineLevel="0" collapsed="false">
      <c r="A37" s="183"/>
      <c r="B37" s="183"/>
      <c r="C37" s="173" t="n">
        <v>33</v>
      </c>
      <c r="D37" s="173" t="str">
        <f aca="false">IF('Encodage réponses Es'!F35=0,"",'Encodage réponses Es'!F35)</f>
        <v/>
      </c>
      <c r="E37" s="184"/>
      <c r="F37" s="174" t="str">
        <f aca="false">IF(OR(I37="",L37=""),"",IF(OR(I37="absent(e)",L37="absent(e)"),"absent(e)",IF(OR(I37="incomplet",L37="incomplet"),"incomplet",I37+L37)))</f>
        <v/>
      </c>
      <c r="G37" s="175" t="str">
        <f aca="false">IF(F37="","",IF(F37="absent(e)","absent(e)",IF(F37="incomplet","incomplet",IF(F37="","",F37/$F$4))))</f>
        <v/>
      </c>
      <c r="H37" s="185"/>
      <c r="I37" s="174" t="str">
        <f aca="false">IF(OR(AN37="",BG37="",BW37="",CK37=""),"",IF(OR(AN37="absent(e)",BG37="absent(e)",BW37="absent(e)",CK37="absent(e)"),"absent(e)",IF(OR(AN37="incomplet",BG37="incomplet",BW37="incomplet",CK37="incomplet"),"incomplet",AN37+BG37+BW37+CK37)))</f>
        <v/>
      </c>
      <c r="J37" s="175" t="str">
        <f aca="false">IF(I37="absent(e)","absent(e)",IF(I37="","",IF(I37="incomplet","incomplet",I37/$I$4)))</f>
        <v/>
      </c>
      <c r="K37" s="162"/>
      <c r="L37" s="174" t="str">
        <f aca="false">IF(OR(CP37="",CU37=""),"",IF(OR(CP37="absent(e)",CU37="absent(e)"),"absent(e)",IF(OR(CP37="incomplet",CU37="incomplet"),"incomplet",CP37+CU37)))</f>
        <v/>
      </c>
      <c r="M37" s="175" t="str">
        <f aca="false">IF(L37="absent(e)","absent(e)",IF(L37="","",IF(L37="incomplet","incomplet",L37/$L$4)))</f>
        <v/>
      </c>
      <c r="N37" s="186"/>
      <c r="O37" s="176" t="str">
        <f aca="false">IF(AND('Encodage réponses Es'!CE35="!",'Encodage réponses Es'!J35=""),"!",IF('Encodage réponses Es'!I35="","",'Encodage réponses Es'!J35))</f>
        <v/>
      </c>
      <c r="P37" s="177" t="str">
        <f aca="false">IF(AND('Encodage réponses Es'!$CE35="!",'Encodage réponses Es'!K35=""),"!",IF('Encodage réponses Es'!K35="","",'Encodage réponses Es'!K35))</f>
        <v/>
      </c>
      <c r="Q37" s="177" t="str">
        <f aca="false">IF(AND('Encodage réponses Es'!$CE35="!",'Encodage réponses Es'!M35=""),"!",IF('Encodage réponses Es'!M35="","",'Encodage réponses Es'!M35))</f>
        <v/>
      </c>
      <c r="R37" s="177" t="str">
        <f aca="false">IF(AND('Encodage réponses Es'!$CE35="!",'Encodage réponses Es'!R35=""),"!",IF('Encodage réponses Es'!R35="","",'Encodage réponses Es'!R35))</f>
        <v/>
      </c>
      <c r="S37" s="177" t="str">
        <f aca="false">IF(AND('Encodage réponses Es'!$CE35="!",'Encodage réponses Es'!S35=""),"!",IF('Encodage réponses Es'!S35="","",'Encodage réponses Es'!S35))</f>
        <v/>
      </c>
      <c r="T37" s="177" t="str">
        <f aca="false">IF(AND('Encodage réponses Es'!$CE35="!",'Encodage réponses Es'!U35=""),"!",IF('Encodage réponses Es'!U35="","",'Encodage réponses Es'!U35))</f>
        <v/>
      </c>
      <c r="U37" s="177" t="str">
        <f aca="false">IF(AND('Encodage réponses Es'!$CE35="!",'Encodage réponses Es'!AE35=""),"!",IF('Encodage réponses Es'!AE35="","",'Encodage réponses Es'!AE35))</f>
        <v/>
      </c>
      <c r="V37" s="177" t="str">
        <f aca="false">IF(AND('Encodage réponses Es'!$CE35="!",'Encodage réponses Es'!AM35=""),"!",IF('Encodage réponses Es'!AM35="","",'Encodage réponses Es'!AM35))</f>
        <v/>
      </c>
      <c r="W37" s="177" t="str">
        <f aca="false">IF(AND('Encodage réponses Es'!$CE35="!",'Encodage réponses Es'!AO35=""),"!",IF('Encodage réponses Es'!AO35="","",'Encodage réponses Es'!AO35))</f>
        <v/>
      </c>
      <c r="X37" s="177" t="str">
        <f aca="false">IF(AND('Encodage réponses Es'!$CE35="!",'Encodage réponses Es'!AR35=""),"!",IF('Encodage réponses Es'!AR35="","",'Encodage réponses Es'!AR35))</f>
        <v/>
      </c>
      <c r="Y37" s="177" t="str">
        <f aca="false">IF(AND('Encodage réponses Es'!$CE35="!",'Encodage réponses Es'!AS35=""),"!",IF('Encodage réponses Es'!AS35="","",'Encodage réponses Es'!AS35))</f>
        <v/>
      </c>
      <c r="Z37" s="177" t="str">
        <f aca="false">IF(AND('Encodage réponses Es'!$CE35="!",'Encodage réponses Es'!AT35=""),"!",IF('Encodage réponses Es'!AT35="","",'Encodage réponses Es'!AT35))</f>
        <v/>
      </c>
      <c r="AA37" s="177" t="str">
        <f aca="false">IF(AND('Encodage réponses Es'!$CE35="!",'Encodage réponses Es'!AU35=""),"!",IF('Encodage réponses Es'!AU35="","",'Encodage réponses Es'!AU35))</f>
        <v/>
      </c>
      <c r="AB37" s="177" t="str">
        <f aca="false">IF(AND('Encodage réponses Es'!$CE35="!",'Encodage réponses Es'!AW35=""),"!",IF('Encodage réponses Es'!AW35="","",'Encodage réponses Es'!AW35))</f>
        <v/>
      </c>
      <c r="AC37" s="177" t="str">
        <f aca="false">IF(AND('Encodage réponses Es'!$CE35="!",'Encodage réponses Es'!AX35=""),"!",IF('Encodage réponses Es'!AX35="","",'Encodage réponses Es'!AX35))</f>
        <v/>
      </c>
      <c r="AD37" s="177" t="str">
        <f aca="false">IF(AND('Encodage réponses Es'!$CE35="!",'Encodage réponses Es'!AY35=""),"!",IF('Encodage réponses Es'!AY35="","",'Encodage réponses Es'!AY35))</f>
        <v/>
      </c>
      <c r="AE37" s="177" t="str">
        <f aca="false">IF(AND('Encodage réponses Es'!$CE35="!",'Encodage réponses Es'!AZ35=""),"!",IF('Encodage réponses Es'!AZ35="","",'Encodage réponses Es'!AZ35))</f>
        <v/>
      </c>
      <c r="AF37" s="177" t="str">
        <f aca="false">IF(AND('Encodage réponses Es'!$CE35="!",'Encodage réponses Es'!BA35=""),"!",IF('Encodage réponses Es'!BA35="","",'Encodage réponses Es'!BA35))</f>
        <v/>
      </c>
      <c r="AG37" s="177" t="str">
        <f aca="false">IF(AND('Encodage réponses Es'!$CE35="!",'Encodage réponses Es'!BH35=""),"!",IF('Encodage réponses Es'!BH35="","",'Encodage réponses Es'!BH35))</f>
        <v/>
      </c>
      <c r="AH37" s="177" t="str">
        <f aca="false">IF(AND('Encodage réponses Es'!$CE35="!",'Encodage réponses Es'!BJ35=""),"!",IF('Encodage réponses Es'!BJ35="","",'Encodage réponses Es'!BJ35))</f>
        <v/>
      </c>
      <c r="AI37" s="177" t="str">
        <f aca="false">IF(AND('Encodage réponses Es'!$CE35="!",'Encodage réponses Es'!BK35=""),"!",IF('Encodage réponses Es'!BK35="","",'Encodage réponses Es'!BK35))</f>
        <v/>
      </c>
      <c r="AJ37" s="177" t="str">
        <f aca="false">IF(AND('Encodage réponses Es'!$CE35="!",'Encodage réponses Es'!BL35=""),"!",IF('Encodage réponses Es'!BL35="","",'Encodage réponses Es'!BL35))</f>
        <v/>
      </c>
      <c r="AK37" s="166" t="str">
        <f aca="false">IF(AND('Encodage réponses Es'!$CE35="!",'Encodage réponses Es'!BN35=""),"!",IF('Encodage réponses Es'!BN35="","",'Encodage réponses Es'!BN35))</f>
        <v/>
      </c>
      <c r="AL37" s="166" t="str">
        <f aca="false">IF(AND('Encodage réponses Es'!$CE35="!",'Encodage réponses Es'!BQ35=""),"!",IF('Encodage réponses Es'!BQ35="","",'Encodage réponses Es'!BQ35))</f>
        <v/>
      </c>
      <c r="AM37" s="178" t="str">
        <f aca="false">IF(AND('Encodage réponses Es'!$CE35="!",'Encodage réponses Es'!BR35=""),"!",IF('Encodage réponses Es'!BR35="","",'Encodage réponses Es'!BR35))</f>
        <v/>
      </c>
      <c r="AN37" s="179" t="str">
        <f aca="false">IF(COUNTIF(O37:AM37,"a")&gt;0,"absent(e)",IF(COUNTIF(O37:AM37,"!")&gt;0,"incomplet",IF(COUNTIF(O37:AM37,"")&gt;0,"",COUNTIF(O37:AM37,1)+COUNTIF(O37:AM37,8)/2)))</f>
        <v/>
      </c>
      <c r="AO37" s="179"/>
      <c r="AP37" s="176" t="str">
        <f aca="false">IF(AND('Encodage réponses Es'!$CE35="!",'Encodage réponses Es'!L35=""),"!",IF('Encodage réponses Es'!L35="","",'Encodage réponses Es'!L35))</f>
        <v/>
      </c>
      <c r="AQ37" s="177" t="str">
        <f aca="false">IF(AND('Encodage réponses Es'!$CE35="!",'Encodage réponses Es'!N35=""),"!",IF('Encodage réponses Es'!N35="","",'Encodage réponses Es'!N35))</f>
        <v/>
      </c>
      <c r="AR37" s="166" t="str">
        <f aca="false">IF(AND('Encodage réponses Es'!$CE35="!",'Encodage réponses Es'!AA35=""),"!",IF('Encodage réponses Es'!AA35="","",'Encodage réponses Es'!AA35))</f>
        <v/>
      </c>
      <c r="AS37" s="177" t="str">
        <f aca="false">IF(AND('Encodage réponses Es'!$CE35="!",'Encodage réponses Es'!AB35=""),"!",IF('Encodage réponses Es'!AB35="","",'Encodage réponses Es'!AB35))</f>
        <v/>
      </c>
      <c r="AT37" s="177" t="str">
        <f aca="false">IF(AND('Encodage réponses Es'!$CE35="!",'Encodage réponses Es'!AG35=""),"!",IF('Encodage réponses Es'!AG35="","",'Encodage réponses Es'!AG35))</f>
        <v/>
      </c>
      <c r="AU37" s="177" t="str">
        <f aca="false">IF(AND('Encodage réponses Es'!$CE35="!",'Encodage réponses Es'!AN35=""),"!",IF('Encodage réponses Es'!AN35="","",'Encodage réponses Es'!AN35))</f>
        <v/>
      </c>
      <c r="AV37" s="177" t="str">
        <f aca="false">IF(AND('Encodage réponses Es'!$CE35="!",'Encodage réponses Es'!AQ35=""),"!",IF('Encodage réponses Es'!AQ35="","",'Encodage réponses Es'!AQ35))</f>
        <v/>
      </c>
      <c r="AW37" s="177" t="str">
        <f aca="false">IF(AND('Encodage réponses Es'!$CE35="!",'Encodage réponses Es'!BC35=""),"!",IF('Encodage réponses Es'!BC35="","",'Encodage réponses Es'!BC35))</f>
        <v/>
      </c>
      <c r="AX37" s="177" t="str">
        <f aca="false">IF(AND('Encodage réponses Es'!$CE35="!",'Encodage réponses Es'!BI35=""),"!",IF('Encodage réponses Es'!BI35="","",'Encodage réponses Es'!BI35))</f>
        <v/>
      </c>
      <c r="AY37" s="177" t="str">
        <f aca="false">IF(AND('Encodage réponses Es'!$CE35="!",'Encodage réponses Es'!BM35=""),"!",IF('Encodage réponses Es'!BM35="","",'Encodage réponses Es'!BM35))</f>
        <v/>
      </c>
      <c r="AZ37" s="177" t="str">
        <f aca="false">IF(AND('Encodage réponses Es'!$CE35="!",'Encodage réponses Es'!BO35=""),"!",IF('Encodage réponses Es'!BO35="","",'Encodage réponses Es'!BO35))</f>
        <v/>
      </c>
      <c r="BA37" s="177" t="str">
        <f aca="false">IF(AND('Encodage réponses Es'!$CE35="!",'Encodage réponses Es'!BS35=""),"!",IF('Encodage réponses Es'!BS35="","",'Encodage réponses Es'!BS35))</f>
        <v/>
      </c>
      <c r="BB37" s="177" t="str">
        <f aca="false">IF(AND('Encodage réponses Es'!$CE35="!",'Encodage réponses Es'!BT35=""),"!",IF('Encodage réponses Es'!BT35="","",'Encodage réponses Es'!BT35))</f>
        <v/>
      </c>
      <c r="BC37" s="177" t="str">
        <f aca="false">IF(AND('Encodage réponses Es'!$CE35="!",'Encodage réponses Es'!BU35=""),"!",IF('Encodage réponses Es'!BU35="","",'Encodage réponses Es'!BU35))</f>
        <v/>
      </c>
      <c r="BD37" s="177" t="str">
        <f aca="false">IF(AND('Encodage réponses Es'!$CE35="!",'Encodage réponses Es'!BV35=""),"!",IF('Encodage réponses Es'!BV35="","",'Encodage réponses Es'!BV35))</f>
        <v/>
      </c>
      <c r="BE37" s="177" t="str">
        <f aca="false">IF(AND('Encodage réponses Es'!$CE35="!",'Encodage réponses Es'!BW35=""),"!",IF('Encodage réponses Es'!BW35="","",'Encodage réponses Es'!BW35))</f>
        <v/>
      </c>
      <c r="BF37" s="178" t="str">
        <f aca="false">IF(AND('Encodage réponses Es'!$CE35="!",'Encodage réponses Es'!BX35=""),"!",IF('Encodage réponses Es'!BX35="","",'Encodage réponses Es'!BX35))</f>
        <v/>
      </c>
      <c r="BG37" s="180" t="str">
        <f aca="false">IF(COUNTIF(AP37:BF37,"a")&gt;0,"absent(e)",IF(COUNTIF(AP37:BF37,"!")&gt;0,"incomplet",IF(COUNTIF(AP37:BF37,"")&gt;0,"",COUNTIF(AP37:BF37,1)+COUNTIF(AP37:BF37,8)/2)))</f>
        <v/>
      </c>
      <c r="BH37" s="180"/>
      <c r="BI37" s="181" t="str">
        <f aca="false">IF(AND('Encodage réponses Es'!$CE35="!",'Encodage réponses Es'!I35=""),"!",IF('Encodage réponses Es'!I35="","",'Encodage réponses Es'!I35))</f>
        <v/>
      </c>
      <c r="BJ37" s="177" t="str">
        <f aca="false">IF(AND('Encodage réponses Es'!$CE35="!",'Encodage réponses Es'!O35=""),"!",IF('Encodage réponses Es'!O35="","",'Encodage réponses Es'!O35))</f>
        <v/>
      </c>
      <c r="BK37" s="177" t="str">
        <f aca="false">IF(AND('Encodage réponses Es'!$CE35="!",'Encodage réponses Es'!Z35=""),"!",IF('Encodage réponses Es'!Z35="","",'Encodage réponses Es'!Z35))</f>
        <v/>
      </c>
      <c r="BL37" s="177" t="str">
        <f aca="false">IF(AND('Encodage réponses Es'!$CE35="!",'Encodage réponses Es'!AC35=""),"!",IF('Encodage réponses Es'!AC35="","",'Encodage réponses Es'!AC35))</f>
        <v/>
      </c>
      <c r="BM37" s="177" t="str">
        <f aca="false">IF(AND('Encodage réponses Es'!$CE35="!",'Encodage réponses Es'!AD35=""),"!",IF('Encodage réponses Es'!AD35="","",'Encodage réponses Es'!AD35))</f>
        <v/>
      </c>
      <c r="BN37" s="177" t="str">
        <f aca="false">IF(AND('Encodage réponses Es'!$CE35="!",'Encodage réponses Es'!AJ35=""),"!",IF('Encodage réponses Es'!AJ35="","",'Encodage réponses Es'!AJ35))</f>
        <v/>
      </c>
      <c r="BO37" s="177" t="str">
        <f aca="false">IF(AND('Encodage réponses Es'!$CE35="!",'Encodage réponses Es'!AK35=""),"!",IF('Encodage réponses Es'!AK35="","",'Encodage réponses Es'!AK35))</f>
        <v/>
      </c>
      <c r="BP37" s="177" t="str">
        <f aca="false">IF(AND('Encodage réponses Es'!$CE35="!",'Encodage réponses Es'!AL35=""),"!",IF('Encodage réponses Es'!AL35="","",'Encodage réponses Es'!AL35))</f>
        <v/>
      </c>
      <c r="BQ37" s="177" t="str">
        <f aca="false">IF(AND('Encodage réponses Es'!$CE35="!",'Encodage réponses Es'!AV35=""),"!",IF('Encodage réponses Es'!AV35="","",'Encodage réponses Es'!AV35))</f>
        <v/>
      </c>
      <c r="BR37" s="177" t="str">
        <f aca="false">IF(AND('Encodage réponses Es'!$CE35="!",'Encodage réponses Es'!BB35=""),"!",IF('Encodage réponses Es'!BB35="","",'Encodage réponses Es'!BB35))</f>
        <v/>
      </c>
      <c r="BS37" s="177" t="str">
        <f aca="false">IF(AND('Encodage réponses Es'!$CE35="!",'Encodage réponses Es'!BD35=""),"!",IF('Encodage réponses Es'!BD35="","",'Encodage réponses Es'!BD35))</f>
        <v/>
      </c>
      <c r="BT37" s="177" t="str">
        <f aca="false">IF(AND('Encodage réponses Es'!$CE35="!",'Encodage réponses Es'!BE35=""),"!",IF('Encodage réponses Es'!BE35="","",'Encodage réponses Es'!BE35))</f>
        <v/>
      </c>
      <c r="BU37" s="177" t="str">
        <f aca="false">IF(AND('Encodage réponses Es'!$CE35="!",'Encodage réponses Es'!BF35=""),"!",IF('Encodage réponses Es'!BF35="","",'Encodage réponses Es'!BF35))</f>
        <v/>
      </c>
      <c r="BV37" s="178" t="str">
        <f aca="false">IF(AND('Encodage réponses Es'!$CE35="!",'Encodage réponses Es'!BP35=""),"!",IF('Encodage réponses Es'!BP35="","",'Encodage réponses Es'!BP35))</f>
        <v/>
      </c>
      <c r="BW37" s="182" t="str">
        <f aca="false">IF(COUNTIF(BI37:BV37,"a")&gt;0,"absent(e)",IF(COUNTIF(BI37:BV37,"!")&gt;0,"incomplet",IF(COUNTIF(BI37:BV37,"")&gt;0,"",COUNTIF(BI37:BV37,1))))</f>
        <v/>
      </c>
      <c r="BX37" s="182"/>
      <c r="BY37" s="172" t="str">
        <f aca="false">IF(AND('Encodage réponses Es'!$CE35="!",'Encodage réponses Es'!P35=""),"!",IF('Encodage réponses Es'!P35="","",'Encodage réponses Es'!P35))</f>
        <v/>
      </c>
      <c r="BZ37" s="172" t="str">
        <f aca="false">IF(AND('Encodage réponses Es'!$CE35="!",'Encodage réponses Es'!Q35=""),"!",IF('Encodage réponses Es'!Q35="","",'Encodage réponses Es'!Q35))</f>
        <v/>
      </c>
      <c r="CA37" s="172" t="str">
        <f aca="false">IF(AND('Encodage réponses Es'!$CE35="!",'Encodage réponses Es'!T35=""),"!",IF('Encodage réponses Es'!T35="","",'Encodage réponses Es'!T35))</f>
        <v/>
      </c>
      <c r="CB37" s="172" t="str">
        <f aca="false">IF(AND('Encodage réponses Es'!$CE35="!",'Encodage réponses Es'!V35=""),"!",IF('Encodage réponses Es'!V35="","",'Encodage réponses Es'!V35))</f>
        <v/>
      </c>
      <c r="CC37" s="172" t="str">
        <f aca="false">IF(AND('Encodage réponses Es'!$CE35="!",'Encodage réponses Es'!W35=""),"!",IF('Encodage réponses Es'!W35="","",'Encodage réponses Es'!W35))</f>
        <v/>
      </c>
      <c r="CD37" s="172" t="str">
        <f aca="false">IF(AND('Encodage réponses Es'!$CE35="!",'Encodage réponses Es'!X35=""),"!",IF('Encodage réponses Es'!X35="","",'Encodage réponses Es'!X35))</f>
        <v/>
      </c>
      <c r="CE37" s="172" t="str">
        <f aca="false">IF(AND('Encodage réponses Es'!$CE35="!",'Encodage réponses Es'!Y35=""),"!",IF('Encodage réponses Es'!Y35="","",'Encodage réponses Es'!Y35))</f>
        <v/>
      </c>
      <c r="CF37" s="172" t="str">
        <f aca="false">IF(AND('Encodage réponses Es'!$CE35="!",'Encodage réponses Es'!AF35=""),"!",IF('Encodage réponses Es'!AF35="","",'Encodage réponses Es'!AF35))</f>
        <v/>
      </c>
      <c r="CG37" s="172" t="str">
        <f aca="false">IF(AND('Encodage réponses Es'!$CE35="!",'Encodage réponses Es'!AH35=""),"!",IF('Encodage réponses Es'!AH35="","",'Encodage réponses Es'!AH35))</f>
        <v/>
      </c>
      <c r="CH37" s="172" t="str">
        <f aca="false">IF(AND('Encodage réponses Es'!$CE35="!",'Encodage réponses Es'!AI35=""),"!",IF('Encodage réponses Es'!AI35="","",'Encodage réponses Es'!AI35))</f>
        <v/>
      </c>
      <c r="CI37" s="172" t="str">
        <f aca="false">IF(AND('Encodage réponses Es'!$CE35="!",'Encodage réponses Es'!AP35=""),"!",IF('Encodage réponses Es'!AP35="","",'Encodage réponses Es'!AP35))</f>
        <v/>
      </c>
      <c r="CJ37" s="172" t="str">
        <f aca="false">IF(AND('Encodage réponses Es'!$CE35="!",'Encodage réponses Es'!BG35=""),"!",IF('Encodage réponses Es'!BG35="","",'Encodage réponses Es'!BG35))</f>
        <v/>
      </c>
      <c r="CK37" s="182" t="str">
        <f aca="false">IF(COUNTIF(BY37:CJ37,"a")&gt;0,"absent(e)",IF(COUNTIF(BY37:CJ37,"!")&gt;0,"incomplet",IF(COUNTIF(BY37:CJ37,"")&gt;0,"",COUNTIF(BY37:CJ37,1))))</f>
        <v/>
      </c>
      <c r="CL37" s="182"/>
      <c r="CM37" s="176" t="str">
        <f aca="false">IF(AND('Encodage réponses Es'!$CE35="!",'Encodage réponses Es'!BY35=""),"!",IF('Encodage réponses Es'!BY35="","",'Encodage réponses Es'!BY35))</f>
        <v/>
      </c>
      <c r="CN37" s="177" t="str">
        <f aca="false">IF(AND('Encodage réponses Es'!$CE35="!",'Encodage réponses Es'!BZ35=""),"!",IF('Encodage réponses Es'!BZ35="","",'Encodage réponses Es'!BZ35))</f>
        <v/>
      </c>
      <c r="CO37" s="178" t="str">
        <f aca="false">IF(AND('Encodage réponses Es'!$CE35="!",'Encodage réponses Es'!CA35=""),"!",IF('Encodage réponses Es'!CA35="","",'Encodage réponses Es'!CA35))</f>
        <v/>
      </c>
      <c r="CP37" s="182" t="str">
        <f aca="false">IF(COUNTIF(CM37:CO37,"a")&gt;0,"absent(e)",IF(COUNTIF(CM37:CO37,"!")&gt;0,"incomplet",IF(COUNTIF(CM37:CO37,"")&gt;0,"",COUNTIF(CM37:CO37,1))))</f>
        <v/>
      </c>
      <c r="CQ37" s="182"/>
      <c r="CR37" s="176" t="str">
        <f aca="false">IF(AND('Encodage réponses Es'!$CE35="!",'Encodage réponses Es'!CB35=""),"!",IF('Encodage réponses Es'!CB35="","",'Encodage réponses Es'!CB35))</f>
        <v/>
      </c>
      <c r="CS37" s="166" t="str">
        <f aca="false">IF(AND('Encodage réponses Es'!$CE35="!",'Encodage réponses Es'!CC35=""),"!",IF('Encodage réponses Es'!CC35="","",'Encodage réponses Es'!CC35))</f>
        <v/>
      </c>
      <c r="CT37" s="166" t="str">
        <f aca="false">IF(AND('Encodage réponses Es'!$CE35="!",'Encodage réponses Es'!CD35=""),"!",IF('Encodage réponses Es'!CD35="","",'Encodage réponses Es'!CD35))</f>
        <v/>
      </c>
      <c r="CU37" s="179" t="str">
        <f aca="false">IF(COUNTIF(CR37:CT37,"a")&gt;0,"absent(e)",IF(COUNTIF(CR37:CT37,"!")&gt;0,"incomplet",IF(COUNTIF(CR37:CT37,"")&gt;0,"",COUNTIF(CR37:CT37,1)+COUNTIF(CR37:CT37,8)/2)))</f>
        <v/>
      </c>
      <c r="CV37" s="179"/>
    </row>
    <row r="38" customFormat="false" ht="12.75" hidden="false" customHeight="true" outlineLevel="0" collapsed="false">
      <c r="A38" s="183"/>
      <c r="B38" s="183"/>
      <c r="C38" s="187" t="n">
        <v>34</v>
      </c>
      <c r="D38" s="187" t="str">
        <f aca="false">IF('Encodage réponses Es'!F36=0,"",'Encodage réponses Es'!F36)</f>
        <v/>
      </c>
      <c r="E38" s="188"/>
      <c r="F38" s="189" t="str">
        <f aca="false">IF(OR(I38="",L38=""),"",IF(OR(I38="absent(e)",L38="absent(e)"),"absent(e)",IF(OR(I38="incomplet",L38="incomplet"),"incomplet",I38+L38)))</f>
        <v/>
      </c>
      <c r="G38" s="190" t="str">
        <f aca="false">IF(F38="","",IF(F38="absent(e)","absent(e)",IF(F38="incomplet","incomplet",IF(F38="","",F38/$F$4))))</f>
        <v/>
      </c>
      <c r="H38" s="185"/>
      <c r="I38" s="189" t="str">
        <f aca="false">IF(OR(AN38="",BG38="",BW38="",CK38=""),"",IF(OR(AN38="absent(e)",BG38="absent(e)",BW38="absent(e)",CK38="absent(e)"),"absent(e)",IF(OR(AN38="incomplet",BG38="incomplet",BW38="incomplet",CK38="incomplet"),"incomplet",AN38+BG38+BW38+CK38)))</f>
        <v/>
      </c>
      <c r="J38" s="190" t="str">
        <f aca="false">IF(I38="absent(e)","absent(e)",IF(I38="","",IF(I38="incomplet","incomplet",I38/$I$4)))</f>
        <v/>
      </c>
      <c r="K38" s="162"/>
      <c r="L38" s="189" t="str">
        <f aca="false">IF(OR(CP38="",CU38=""),"",IF(OR(CP38="absent(e)",CU38="absent(e)"),"absent(e)",IF(OR(CP38="incomplet",CU38="incomplet"),"incomplet",CP38+CU38)))</f>
        <v/>
      </c>
      <c r="M38" s="190" t="str">
        <f aca="false">IF(L38="absent(e)","absent(e)",IF(L38="","",IF(L38="incomplet","incomplet",L38/$L$4)))</f>
        <v/>
      </c>
      <c r="N38" s="191"/>
      <c r="O38" s="192" t="str">
        <f aca="false">IF(AND('Encodage réponses Es'!CE36="!",'Encodage réponses Es'!J36=""),"!",IF('Encodage réponses Es'!I36="","",'Encodage réponses Es'!J36))</f>
        <v/>
      </c>
      <c r="P38" s="193" t="str">
        <f aca="false">IF(AND('Encodage réponses Es'!$CE36="!",'Encodage réponses Es'!K36=""),"!",IF('Encodage réponses Es'!K36="","",'Encodage réponses Es'!K36))</f>
        <v/>
      </c>
      <c r="Q38" s="193" t="str">
        <f aca="false">IF(AND('Encodage réponses Es'!$CE36="!",'Encodage réponses Es'!M36=""),"!",IF('Encodage réponses Es'!M36="","",'Encodage réponses Es'!M36))</f>
        <v/>
      </c>
      <c r="R38" s="193" t="str">
        <f aca="false">IF(AND('Encodage réponses Es'!$CE36="!",'Encodage réponses Es'!R36=""),"!",IF('Encodage réponses Es'!R36="","",'Encodage réponses Es'!R36))</f>
        <v/>
      </c>
      <c r="S38" s="193" t="str">
        <f aca="false">IF(AND('Encodage réponses Es'!$CE36="!",'Encodage réponses Es'!S36=""),"!",IF('Encodage réponses Es'!S36="","",'Encodage réponses Es'!S36))</f>
        <v/>
      </c>
      <c r="T38" s="193" t="str">
        <f aca="false">IF(AND('Encodage réponses Es'!$CE36="!",'Encodage réponses Es'!U36=""),"!",IF('Encodage réponses Es'!U36="","",'Encodage réponses Es'!U36))</f>
        <v/>
      </c>
      <c r="U38" s="193" t="str">
        <f aca="false">IF(AND('Encodage réponses Es'!$CE36="!",'Encodage réponses Es'!AE36=""),"!",IF('Encodage réponses Es'!AE36="","",'Encodage réponses Es'!AE36))</f>
        <v/>
      </c>
      <c r="V38" s="193" t="str">
        <f aca="false">IF(AND('Encodage réponses Es'!$CE36="!",'Encodage réponses Es'!AM36=""),"!",IF('Encodage réponses Es'!AM36="","",'Encodage réponses Es'!AM36))</f>
        <v/>
      </c>
      <c r="W38" s="193" t="str">
        <f aca="false">IF(AND('Encodage réponses Es'!$CE36="!",'Encodage réponses Es'!AO36=""),"!",IF('Encodage réponses Es'!AO36="","",'Encodage réponses Es'!AO36))</f>
        <v/>
      </c>
      <c r="X38" s="193" t="str">
        <f aca="false">IF(AND('Encodage réponses Es'!$CE36="!",'Encodage réponses Es'!AR36=""),"!",IF('Encodage réponses Es'!AR36="","",'Encodage réponses Es'!AR36))</f>
        <v/>
      </c>
      <c r="Y38" s="193" t="str">
        <f aca="false">IF(AND('Encodage réponses Es'!$CE36="!",'Encodage réponses Es'!AS36=""),"!",IF('Encodage réponses Es'!AS36="","",'Encodage réponses Es'!AS36))</f>
        <v/>
      </c>
      <c r="Z38" s="193" t="str">
        <f aca="false">IF(AND('Encodage réponses Es'!$CE36="!",'Encodage réponses Es'!AT36=""),"!",IF('Encodage réponses Es'!AT36="","",'Encodage réponses Es'!AT36))</f>
        <v/>
      </c>
      <c r="AA38" s="193" t="str">
        <f aca="false">IF(AND('Encodage réponses Es'!$CE36="!",'Encodage réponses Es'!AU36=""),"!",IF('Encodage réponses Es'!AU36="","",'Encodage réponses Es'!AU36))</f>
        <v/>
      </c>
      <c r="AB38" s="193" t="str">
        <f aca="false">IF(AND('Encodage réponses Es'!$CE36="!",'Encodage réponses Es'!AW36=""),"!",IF('Encodage réponses Es'!AW36="","",'Encodage réponses Es'!AW36))</f>
        <v/>
      </c>
      <c r="AC38" s="193" t="str">
        <f aca="false">IF(AND('Encodage réponses Es'!$CE36="!",'Encodage réponses Es'!AX36=""),"!",IF('Encodage réponses Es'!AX36="","",'Encodage réponses Es'!AX36))</f>
        <v/>
      </c>
      <c r="AD38" s="193" t="str">
        <f aca="false">IF(AND('Encodage réponses Es'!$CE36="!",'Encodage réponses Es'!AY36=""),"!",IF('Encodage réponses Es'!AY36="","",'Encodage réponses Es'!AY36))</f>
        <v/>
      </c>
      <c r="AE38" s="193" t="str">
        <f aca="false">IF(AND('Encodage réponses Es'!$CE36="!",'Encodage réponses Es'!AZ36=""),"!",IF('Encodage réponses Es'!AZ36="","",'Encodage réponses Es'!AZ36))</f>
        <v/>
      </c>
      <c r="AF38" s="193" t="str">
        <f aca="false">IF(AND('Encodage réponses Es'!$CE36="!",'Encodage réponses Es'!BA36=""),"!",IF('Encodage réponses Es'!BA36="","",'Encodage réponses Es'!BA36))</f>
        <v/>
      </c>
      <c r="AG38" s="193" t="str">
        <f aca="false">IF(AND('Encodage réponses Es'!$CE36="!",'Encodage réponses Es'!BH36=""),"!",IF('Encodage réponses Es'!BH36="","",'Encodage réponses Es'!BH36))</f>
        <v/>
      </c>
      <c r="AH38" s="193" t="str">
        <f aca="false">IF(AND('Encodage réponses Es'!$CE36="!",'Encodage réponses Es'!BJ36=""),"!",IF('Encodage réponses Es'!BJ36="","",'Encodage réponses Es'!BJ36))</f>
        <v/>
      </c>
      <c r="AI38" s="193" t="str">
        <f aca="false">IF(AND('Encodage réponses Es'!$CE36="!",'Encodage réponses Es'!BK36=""),"!",IF('Encodage réponses Es'!BK36="","",'Encodage réponses Es'!BK36))</f>
        <v/>
      </c>
      <c r="AJ38" s="193" t="str">
        <f aca="false">IF(AND('Encodage réponses Es'!$CE36="!",'Encodage réponses Es'!BL36=""),"!",IF('Encodage réponses Es'!BL36="","",'Encodage réponses Es'!BL36))</f>
        <v/>
      </c>
      <c r="AK38" s="194" t="str">
        <f aca="false">IF(AND('Encodage réponses Es'!$CE36="!",'Encodage réponses Es'!BN36=""),"!",IF('Encodage réponses Es'!BN36="","",'Encodage réponses Es'!BN36))</f>
        <v/>
      </c>
      <c r="AL38" s="194" t="str">
        <f aca="false">IF(AND('Encodage réponses Es'!$CE36="!",'Encodage réponses Es'!BQ36=""),"!",IF('Encodage réponses Es'!BQ36="","",'Encodage réponses Es'!BQ36))</f>
        <v/>
      </c>
      <c r="AM38" s="195" t="str">
        <f aca="false">IF(AND('Encodage réponses Es'!$CE36="!",'Encodage réponses Es'!BR36=""),"!",IF('Encodage réponses Es'!BR36="","",'Encodage réponses Es'!BR36))</f>
        <v/>
      </c>
      <c r="AN38" s="196" t="str">
        <f aca="false">IF(COUNTIF(O38:AM38,"a")&gt;0,"absent(e)",IF(COUNTIF(O38:AM38,"!")&gt;0,"incomplet",IF(COUNTIF(O38:AM38,"")&gt;0,"",COUNTIF(O38:AM38,1)+COUNTIF(O38:AM38,8)/2)))</f>
        <v/>
      </c>
      <c r="AO38" s="196"/>
      <c r="AP38" s="192" t="str">
        <f aca="false">IF(AND('Encodage réponses Es'!$CE36="!",'Encodage réponses Es'!L36=""),"!",IF('Encodage réponses Es'!L36="","",'Encodage réponses Es'!L36))</f>
        <v/>
      </c>
      <c r="AQ38" s="193" t="str">
        <f aca="false">IF(AND('Encodage réponses Es'!$CE36="!",'Encodage réponses Es'!N36=""),"!",IF('Encodage réponses Es'!N36="","",'Encodage réponses Es'!N36))</f>
        <v/>
      </c>
      <c r="AR38" s="194" t="str">
        <f aca="false">IF(AND('Encodage réponses Es'!$CE36="!",'Encodage réponses Es'!AA36=""),"!",IF('Encodage réponses Es'!AA36="","",'Encodage réponses Es'!AA36))</f>
        <v/>
      </c>
      <c r="AS38" s="193" t="str">
        <f aca="false">IF(AND('Encodage réponses Es'!$CE36="!",'Encodage réponses Es'!AB36=""),"!",IF('Encodage réponses Es'!AB36="","",'Encodage réponses Es'!AB36))</f>
        <v/>
      </c>
      <c r="AT38" s="193" t="str">
        <f aca="false">IF(AND('Encodage réponses Es'!$CE36="!",'Encodage réponses Es'!AG36=""),"!",IF('Encodage réponses Es'!AG36="","",'Encodage réponses Es'!AG36))</f>
        <v/>
      </c>
      <c r="AU38" s="193" t="str">
        <f aca="false">IF(AND('Encodage réponses Es'!$CE36="!",'Encodage réponses Es'!AN36=""),"!",IF('Encodage réponses Es'!AN36="","",'Encodage réponses Es'!AN36))</f>
        <v/>
      </c>
      <c r="AV38" s="193" t="str">
        <f aca="false">IF(AND('Encodage réponses Es'!$CE36="!",'Encodage réponses Es'!AQ36=""),"!",IF('Encodage réponses Es'!AQ36="","",'Encodage réponses Es'!AQ36))</f>
        <v/>
      </c>
      <c r="AW38" s="193" t="str">
        <f aca="false">IF(AND('Encodage réponses Es'!$CE36="!",'Encodage réponses Es'!BC36=""),"!",IF('Encodage réponses Es'!BC36="","",'Encodage réponses Es'!BC36))</f>
        <v/>
      </c>
      <c r="AX38" s="193" t="str">
        <f aca="false">IF(AND('Encodage réponses Es'!$CE36="!",'Encodage réponses Es'!BI36=""),"!",IF('Encodage réponses Es'!BI36="","",'Encodage réponses Es'!BI36))</f>
        <v/>
      </c>
      <c r="AY38" s="193" t="str">
        <f aca="false">IF(AND('Encodage réponses Es'!$CE36="!",'Encodage réponses Es'!BM36=""),"!",IF('Encodage réponses Es'!BM36="","",'Encodage réponses Es'!BM36))</f>
        <v/>
      </c>
      <c r="AZ38" s="193" t="str">
        <f aca="false">IF(AND('Encodage réponses Es'!$CE36="!",'Encodage réponses Es'!BO36=""),"!",IF('Encodage réponses Es'!BO36="","",'Encodage réponses Es'!BO36))</f>
        <v/>
      </c>
      <c r="BA38" s="193" t="str">
        <f aca="false">IF(AND('Encodage réponses Es'!$CE36="!",'Encodage réponses Es'!BS36=""),"!",IF('Encodage réponses Es'!BS36="","",'Encodage réponses Es'!BS36))</f>
        <v/>
      </c>
      <c r="BB38" s="193" t="str">
        <f aca="false">IF(AND('Encodage réponses Es'!$CE36="!",'Encodage réponses Es'!BT36=""),"!",IF('Encodage réponses Es'!BT36="","",'Encodage réponses Es'!BT36))</f>
        <v/>
      </c>
      <c r="BC38" s="193" t="str">
        <f aca="false">IF(AND('Encodage réponses Es'!$CE36="!",'Encodage réponses Es'!BU36=""),"!",IF('Encodage réponses Es'!BU36="","",'Encodage réponses Es'!BU36))</f>
        <v/>
      </c>
      <c r="BD38" s="193" t="str">
        <f aca="false">IF(AND('Encodage réponses Es'!$CE36="!",'Encodage réponses Es'!BV36=""),"!",IF('Encodage réponses Es'!BV36="","",'Encodage réponses Es'!BV36))</f>
        <v/>
      </c>
      <c r="BE38" s="193" t="str">
        <f aca="false">IF(AND('Encodage réponses Es'!$CE36="!",'Encodage réponses Es'!BW36=""),"!",IF('Encodage réponses Es'!BW36="","",'Encodage réponses Es'!BW36))</f>
        <v/>
      </c>
      <c r="BF38" s="195" t="str">
        <f aca="false">IF(AND('Encodage réponses Es'!$CE36="!",'Encodage réponses Es'!BX36=""),"!",IF('Encodage réponses Es'!BX36="","",'Encodage réponses Es'!BX36))</f>
        <v/>
      </c>
      <c r="BG38" s="197" t="str">
        <f aca="false">IF(COUNTIF(AP38:BF38,"a")&gt;0,"absent(e)",IF(COUNTIF(AP38:BF38,"!")&gt;0,"incomplet",IF(COUNTIF(AP38:BF38,"")&gt;0,"",COUNTIF(AP38:BF38,1)+COUNTIF(AP38:BF38,8)/2)))</f>
        <v/>
      </c>
      <c r="BH38" s="197"/>
      <c r="BI38" s="198" t="str">
        <f aca="false">IF(AND('Encodage réponses Es'!$CE36="!",'Encodage réponses Es'!I36=""),"!",IF('Encodage réponses Es'!I36="","",'Encodage réponses Es'!I36))</f>
        <v/>
      </c>
      <c r="BJ38" s="193" t="str">
        <f aca="false">IF(AND('Encodage réponses Es'!$CE36="!",'Encodage réponses Es'!O36=""),"!",IF('Encodage réponses Es'!O36="","",'Encodage réponses Es'!O36))</f>
        <v/>
      </c>
      <c r="BK38" s="193" t="str">
        <f aca="false">IF(AND('Encodage réponses Es'!$CE36="!",'Encodage réponses Es'!Z36=""),"!",IF('Encodage réponses Es'!Z36="","",'Encodage réponses Es'!Z36))</f>
        <v/>
      </c>
      <c r="BL38" s="193" t="str">
        <f aca="false">IF(AND('Encodage réponses Es'!$CE36="!",'Encodage réponses Es'!AC36=""),"!",IF('Encodage réponses Es'!AC36="","",'Encodage réponses Es'!AC36))</f>
        <v/>
      </c>
      <c r="BM38" s="193" t="str">
        <f aca="false">IF(AND('Encodage réponses Es'!$CE36="!",'Encodage réponses Es'!AD36=""),"!",IF('Encodage réponses Es'!AD36="","",'Encodage réponses Es'!AD36))</f>
        <v/>
      </c>
      <c r="BN38" s="193" t="str">
        <f aca="false">IF(AND('Encodage réponses Es'!$CE36="!",'Encodage réponses Es'!AJ36=""),"!",IF('Encodage réponses Es'!AJ36="","",'Encodage réponses Es'!AJ36))</f>
        <v/>
      </c>
      <c r="BO38" s="193" t="str">
        <f aca="false">IF(AND('Encodage réponses Es'!$CE36="!",'Encodage réponses Es'!AK36=""),"!",IF('Encodage réponses Es'!AK36="","",'Encodage réponses Es'!AK36))</f>
        <v/>
      </c>
      <c r="BP38" s="193" t="str">
        <f aca="false">IF(AND('Encodage réponses Es'!$CE36="!",'Encodage réponses Es'!AL36=""),"!",IF('Encodage réponses Es'!AL36="","",'Encodage réponses Es'!AL36))</f>
        <v/>
      </c>
      <c r="BQ38" s="193" t="str">
        <f aca="false">IF(AND('Encodage réponses Es'!$CE36="!",'Encodage réponses Es'!AV36=""),"!",IF('Encodage réponses Es'!AV36="","",'Encodage réponses Es'!AV36))</f>
        <v/>
      </c>
      <c r="BR38" s="193" t="str">
        <f aca="false">IF(AND('Encodage réponses Es'!$CE36="!",'Encodage réponses Es'!BB36=""),"!",IF('Encodage réponses Es'!BB36="","",'Encodage réponses Es'!BB36))</f>
        <v/>
      </c>
      <c r="BS38" s="193" t="str">
        <f aca="false">IF(AND('Encodage réponses Es'!$CE36="!",'Encodage réponses Es'!BD36=""),"!",IF('Encodage réponses Es'!BD36="","",'Encodage réponses Es'!BD36))</f>
        <v/>
      </c>
      <c r="BT38" s="193" t="str">
        <f aca="false">IF(AND('Encodage réponses Es'!$CE36="!",'Encodage réponses Es'!BE36=""),"!",IF('Encodage réponses Es'!BE36="","",'Encodage réponses Es'!BE36))</f>
        <v/>
      </c>
      <c r="BU38" s="193" t="str">
        <f aca="false">IF(AND('Encodage réponses Es'!$CE36="!",'Encodage réponses Es'!BF36=""),"!",IF('Encodage réponses Es'!BF36="","",'Encodage réponses Es'!BF36))</f>
        <v/>
      </c>
      <c r="BV38" s="195" t="str">
        <f aca="false">IF(AND('Encodage réponses Es'!$CE36="!",'Encodage réponses Es'!BP36=""),"!",IF('Encodage réponses Es'!BP36="","",'Encodage réponses Es'!BP36))</f>
        <v/>
      </c>
      <c r="BW38" s="199" t="str">
        <f aca="false">IF(COUNTIF(BI38:BV38,"a")&gt;0,"absent(e)",IF(COUNTIF(BI38:BV38,"!")&gt;0,"incomplet",IF(COUNTIF(BI38:BV38,"")&gt;0,"",COUNTIF(BI38:BV38,1))))</f>
        <v/>
      </c>
      <c r="BX38" s="199"/>
      <c r="BY38" s="193" t="str">
        <f aca="false">IF(AND('Encodage réponses Es'!$CE36="!",'Encodage réponses Es'!P36=""),"!",IF('Encodage réponses Es'!P36="","",'Encodage réponses Es'!P36))</f>
        <v/>
      </c>
      <c r="BZ38" s="193" t="str">
        <f aca="false">IF(AND('Encodage réponses Es'!$CE36="!",'Encodage réponses Es'!Q36=""),"!",IF('Encodage réponses Es'!Q36="","",'Encodage réponses Es'!Q36))</f>
        <v/>
      </c>
      <c r="CA38" s="193" t="str">
        <f aca="false">IF(AND('Encodage réponses Es'!$CE36="!",'Encodage réponses Es'!T36=""),"!",IF('Encodage réponses Es'!T36="","",'Encodage réponses Es'!T36))</f>
        <v/>
      </c>
      <c r="CB38" s="193" t="str">
        <f aca="false">IF(AND('Encodage réponses Es'!$CE36="!",'Encodage réponses Es'!V36=""),"!",IF('Encodage réponses Es'!V36="","",'Encodage réponses Es'!V36))</f>
        <v/>
      </c>
      <c r="CC38" s="193" t="str">
        <f aca="false">IF(AND('Encodage réponses Es'!$CE36="!",'Encodage réponses Es'!W36=""),"!",IF('Encodage réponses Es'!W36="","",'Encodage réponses Es'!W36))</f>
        <v/>
      </c>
      <c r="CD38" s="193" t="str">
        <f aca="false">IF(AND('Encodage réponses Es'!$CE36="!",'Encodage réponses Es'!X36=""),"!",IF('Encodage réponses Es'!X36="","",'Encodage réponses Es'!X36))</f>
        <v/>
      </c>
      <c r="CE38" s="193" t="str">
        <f aca="false">IF(AND('Encodage réponses Es'!$CE36="!",'Encodage réponses Es'!Y36=""),"!",IF('Encodage réponses Es'!Y36="","",'Encodage réponses Es'!Y36))</f>
        <v/>
      </c>
      <c r="CF38" s="193" t="str">
        <f aca="false">IF(AND('Encodage réponses Es'!$CE36="!",'Encodage réponses Es'!AF36=""),"!",IF('Encodage réponses Es'!AF36="","",'Encodage réponses Es'!AF36))</f>
        <v/>
      </c>
      <c r="CG38" s="193" t="str">
        <f aca="false">IF(AND('Encodage réponses Es'!$CE36="!",'Encodage réponses Es'!AH36=""),"!",IF('Encodage réponses Es'!AH36="","",'Encodage réponses Es'!AH36))</f>
        <v/>
      </c>
      <c r="CH38" s="193" t="str">
        <f aca="false">IF(AND('Encodage réponses Es'!$CE36="!",'Encodage réponses Es'!AI36=""),"!",IF('Encodage réponses Es'!AI36="","",'Encodage réponses Es'!AI36))</f>
        <v/>
      </c>
      <c r="CI38" s="193" t="str">
        <f aca="false">IF(AND('Encodage réponses Es'!$CE36="!",'Encodage réponses Es'!AP36=""),"!",IF('Encodage réponses Es'!AP36="","",'Encodage réponses Es'!AP36))</f>
        <v/>
      </c>
      <c r="CJ38" s="193" t="str">
        <f aca="false">IF(AND('Encodage réponses Es'!$CE36="!",'Encodage réponses Es'!BG36=""),"!",IF('Encodage réponses Es'!BG36="","",'Encodage réponses Es'!BG36))</f>
        <v/>
      </c>
      <c r="CK38" s="199" t="str">
        <f aca="false">IF(COUNTIF(BY38:CJ38,"a")&gt;0,"absent(e)",IF(COUNTIF(BY38:CJ38,"!")&gt;0,"incomplet",IF(COUNTIF(BY38:CJ38,"")&gt;0,"",COUNTIF(BY38:CJ38,1))))</f>
        <v/>
      </c>
      <c r="CL38" s="199"/>
      <c r="CM38" s="192" t="str">
        <f aca="false">IF(AND('Encodage réponses Es'!$CE36="!",'Encodage réponses Es'!BY36=""),"!",IF('Encodage réponses Es'!BY36="","",'Encodage réponses Es'!BY36))</f>
        <v/>
      </c>
      <c r="CN38" s="193" t="str">
        <f aca="false">IF(AND('Encodage réponses Es'!$CE36="!",'Encodage réponses Es'!BZ36=""),"!",IF('Encodage réponses Es'!BZ36="","",'Encodage réponses Es'!BZ36))</f>
        <v/>
      </c>
      <c r="CO38" s="195" t="str">
        <f aca="false">IF(AND('Encodage réponses Es'!$CE36="!",'Encodage réponses Es'!CA36=""),"!",IF('Encodage réponses Es'!CA36="","",'Encodage réponses Es'!CA36))</f>
        <v/>
      </c>
      <c r="CP38" s="199" t="str">
        <f aca="false">IF(COUNTIF(CM38:CO38,"a")&gt;0,"absent(e)",IF(COUNTIF(CM38:CO38,"!")&gt;0,"incomplet",IF(COUNTIF(CM38:CO38,"")&gt;0,"",COUNTIF(CM38:CO38,1))))</f>
        <v/>
      </c>
      <c r="CQ38" s="199"/>
      <c r="CR38" s="192" t="str">
        <f aca="false">IF(AND('Encodage réponses Es'!$CE36="!",'Encodage réponses Es'!CB36=""),"!",IF('Encodage réponses Es'!CB36="","",'Encodage réponses Es'!CB36))</f>
        <v/>
      </c>
      <c r="CS38" s="194" t="str">
        <f aca="false">IF(AND('Encodage réponses Es'!$CE36="!",'Encodage réponses Es'!CC36=""),"!",IF('Encodage réponses Es'!CC36="","",'Encodage réponses Es'!CC36))</f>
        <v/>
      </c>
      <c r="CT38" s="194" t="str">
        <f aca="false">IF(AND('Encodage réponses Es'!$CE36="!",'Encodage réponses Es'!CD36=""),"!",IF('Encodage réponses Es'!CD36="","",'Encodage réponses Es'!CD36))</f>
        <v/>
      </c>
      <c r="CU38" s="196" t="str">
        <f aca="false">IF(COUNTIF(CR38:CT38,"a")&gt;0,"absent(e)",IF(COUNTIF(CR38:CT38,"!")&gt;0,"incomplet",IF(COUNTIF(CR38:CT38,"")&gt;0,"",COUNTIF(CR38:CT38,1)+COUNTIF(CR38:CT38,8)/2)))</f>
        <v/>
      </c>
      <c r="CV38" s="196"/>
    </row>
    <row r="39" customFormat="false" ht="12.75" hidden="false" customHeight="true" outlineLevel="0" collapsed="false">
      <c r="A39" s="200"/>
      <c r="B39" s="200"/>
      <c r="C39" s="200"/>
      <c r="D39" s="201"/>
      <c r="E39" s="202"/>
      <c r="F39" s="203"/>
      <c r="G39" s="203"/>
      <c r="H39" s="202"/>
      <c r="K39" s="202"/>
      <c r="N39" s="202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48"/>
      <c r="AO39" s="48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48"/>
      <c r="BH39" s="48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48"/>
      <c r="BX39" s="74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</row>
    <row r="40" customFormat="false" ht="12.75" hidden="false" customHeight="true" outlineLevel="0" collapsed="false">
      <c r="A40" s="184"/>
      <c r="B40" s="188"/>
      <c r="C40" s="188"/>
      <c r="D40" s="202" t="s">
        <v>21</v>
      </c>
      <c r="E40" s="205"/>
      <c r="F40" s="206" t="n">
        <f aca="false">COUNT(F5:F38)</f>
        <v>0</v>
      </c>
      <c r="G40" s="207" t="s">
        <v>53</v>
      </c>
      <c r="H40" s="202"/>
      <c r="I40" s="208" t="n">
        <f aca="false">COUNT(I5:I38)</f>
        <v>0</v>
      </c>
      <c r="J40" s="209" t="s">
        <v>53</v>
      </c>
      <c r="K40" s="210"/>
      <c r="L40" s="211" t="n">
        <f aca="false">COUNT(L5:L38)</f>
        <v>0</v>
      </c>
      <c r="M40" s="212" t="s">
        <v>53</v>
      </c>
      <c r="N40" s="213"/>
      <c r="O40" s="57" t="n">
        <f aca="false">IF('Encodage réponses Es'!J38="","",'Encodage réponses Es'!J38)</f>
        <v>0</v>
      </c>
      <c r="P40" s="214" t="n">
        <f aca="false">IF('Encodage réponses Es'!K38="","",'Encodage réponses Es'!K38)</f>
        <v>0</v>
      </c>
      <c r="Q40" s="214" t="n">
        <f aca="false">IF('Encodage réponses Es'!M38="","",'Encodage réponses Es'!M38)</f>
        <v>0</v>
      </c>
      <c r="R40" s="214" t="n">
        <f aca="false">IF('Encodage réponses Es'!R38="","",'Encodage réponses Es'!R38)</f>
        <v>0</v>
      </c>
      <c r="S40" s="214" t="n">
        <f aca="false">IF('Encodage réponses Es'!S38="","",'Encodage réponses Es'!S38)</f>
        <v>0</v>
      </c>
      <c r="T40" s="214" t="n">
        <f aca="false">IF('Encodage réponses Es'!U38="","",'Encodage réponses Es'!U38)</f>
        <v>0</v>
      </c>
      <c r="U40" s="214" t="n">
        <f aca="false">IF('Encodage réponses Es'!AE38="","",'Encodage réponses Es'!AE38)</f>
        <v>0</v>
      </c>
      <c r="V40" s="214" t="n">
        <f aca="false">IF('Encodage réponses Es'!AM38="","",'Encodage réponses Es'!AM38)</f>
        <v>0</v>
      </c>
      <c r="W40" s="214" t="n">
        <f aca="false">IF('Encodage réponses Es'!AO38="","",'Encodage réponses Es'!AO38)</f>
        <v>0</v>
      </c>
      <c r="X40" s="214" t="n">
        <f aca="false">IF('Encodage réponses Es'!AR38="","",'Encodage réponses Es'!AR38)</f>
        <v>0</v>
      </c>
      <c r="Y40" s="214" t="n">
        <f aca="false">IF('Encodage réponses Es'!AS38="","",'Encodage réponses Es'!AS38)</f>
        <v>0</v>
      </c>
      <c r="Z40" s="214" t="n">
        <f aca="false">IF('Encodage réponses Es'!AT38="","",'Encodage réponses Es'!AT38)</f>
        <v>0</v>
      </c>
      <c r="AA40" s="214" t="n">
        <f aca="false">IF('Encodage réponses Es'!AU38="","",'Encodage réponses Es'!AU38)</f>
        <v>0</v>
      </c>
      <c r="AB40" s="214" t="n">
        <f aca="false">IF('Encodage réponses Es'!AW38="","",'Encodage réponses Es'!AW38)</f>
        <v>0</v>
      </c>
      <c r="AC40" s="214" t="n">
        <f aca="false">IF('Encodage réponses Es'!AX38="","",'Encodage réponses Es'!AX38)</f>
        <v>0</v>
      </c>
      <c r="AD40" s="214" t="n">
        <f aca="false">IF('Encodage réponses Es'!AY38="","",'Encodage réponses Es'!AY38)</f>
        <v>0</v>
      </c>
      <c r="AE40" s="214" t="n">
        <f aca="false">IF('Encodage réponses Es'!AZ38="","",'Encodage réponses Es'!AZ38)</f>
        <v>0</v>
      </c>
      <c r="AF40" s="214" t="n">
        <f aca="false">IF('Encodage réponses Es'!BA38="","",'Encodage réponses Es'!BA38)</f>
        <v>0</v>
      </c>
      <c r="AG40" s="214" t="n">
        <f aca="false">IF('Encodage réponses Es'!BH38="","",'Encodage réponses Es'!BH38)</f>
        <v>0</v>
      </c>
      <c r="AH40" s="214" t="n">
        <f aca="false">IF('Encodage réponses Es'!BJ38="","",'Encodage réponses Es'!BJ38)</f>
        <v>0</v>
      </c>
      <c r="AI40" s="214" t="n">
        <f aca="false">IF('Encodage réponses Es'!BK38="","",'Encodage réponses Es'!BK38)</f>
        <v>0</v>
      </c>
      <c r="AJ40" s="214" t="n">
        <f aca="false">IF('Encodage réponses Es'!BL38="","",'Encodage réponses Es'!BL38)</f>
        <v>0</v>
      </c>
      <c r="AK40" s="214" t="n">
        <f aca="false">IF('Encodage réponses Es'!BN38="","",'Encodage réponses Es'!BN38)</f>
        <v>0</v>
      </c>
      <c r="AL40" s="214" t="n">
        <f aca="false">IF('Encodage réponses Es'!BQ38="","",'Encodage réponses Es'!BQ38)</f>
        <v>0</v>
      </c>
      <c r="AM40" s="215" t="n">
        <f aca="false">IF('Encodage réponses Es'!BR38="","",'Encodage réponses Es'!BR38)</f>
        <v>0</v>
      </c>
      <c r="AN40" s="216" t="s">
        <v>53</v>
      </c>
      <c r="AO40" s="217" t="n">
        <f aca="false">COUNT(AN5:AN38)</f>
        <v>0</v>
      </c>
      <c r="AP40" s="218" t="n">
        <f aca="false">IF('Encodage réponses Es'!L38="","",'Encodage réponses Es'!L38)</f>
        <v>0</v>
      </c>
      <c r="AQ40" s="58" t="n">
        <f aca="false">IF('Encodage réponses Es'!N38="","",'Encodage réponses Es'!N38)</f>
        <v>0</v>
      </c>
      <c r="AR40" s="58" t="n">
        <f aca="false">IF('Encodage réponses Es'!AA38="","",'Encodage réponses Es'!AA38)</f>
        <v>0</v>
      </c>
      <c r="AS40" s="58" t="n">
        <f aca="false">IF('Encodage réponses Es'!AB38="","",'Encodage réponses Es'!AB38)</f>
        <v>0</v>
      </c>
      <c r="AT40" s="58" t="n">
        <f aca="false">IF('Encodage réponses Es'!AG38="","",'Encodage réponses Es'!AG38)</f>
        <v>0</v>
      </c>
      <c r="AU40" s="58" t="n">
        <f aca="false">IF('Encodage réponses Es'!AN38="","",'Encodage réponses Es'!AN38)</f>
        <v>0</v>
      </c>
      <c r="AV40" s="58" t="n">
        <f aca="false">IF('Encodage réponses Es'!AQ38="","",'Encodage réponses Es'!AQ38)</f>
        <v>0</v>
      </c>
      <c r="AW40" s="58" t="n">
        <f aca="false">IF('Encodage réponses Es'!BC38="","",'Encodage réponses Es'!BC38)</f>
        <v>0</v>
      </c>
      <c r="AX40" s="58" t="n">
        <f aca="false">IF('Encodage réponses Es'!BI38="","",'Encodage réponses Es'!BI38)</f>
        <v>0</v>
      </c>
      <c r="AY40" s="58" t="n">
        <f aca="false">IF('Encodage réponses Es'!BM38="","",'Encodage réponses Es'!BM38)</f>
        <v>0</v>
      </c>
      <c r="AZ40" s="58" t="n">
        <f aca="false">IF('Encodage réponses Es'!BO38="","",'Encodage réponses Es'!BO38)</f>
        <v>0</v>
      </c>
      <c r="BA40" s="58" t="n">
        <f aca="false">IF('Encodage réponses Es'!BS38="","",'Encodage réponses Es'!BS38)</f>
        <v>0</v>
      </c>
      <c r="BB40" s="58" t="n">
        <f aca="false">IF('Encodage réponses Es'!BT38="","",'Encodage réponses Es'!BT38)</f>
        <v>0</v>
      </c>
      <c r="BC40" s="58" t="n">
        <f aca="false">IF('Encodage réponses Es'!BU38="","",'Encodage réponses Es'!BU38)</f>
        <v>0</v>
      </c>
      <c r="BD40" s="58" t="n">
        <f aca="false">IF('Encodage réponses Es'!BV38="","",'Encodage réponses Es'!BV38)</f>
        <v>0</v>
      </c>
      <c r="BE40" s="58" t="n">
        <f aca="false">IF('Encodage réponses Es'!BW38="","",'Encodage réponses Es'!BW38)</f>
        <v>0</v>
      </c>
      <c r="BF40" s="58" t="n">
        <f aca="false">IF('Encodage réponses Es'!BX38="","",'Encodage réponses Es'!BX38)</f>
        <v>0</v>
      </c>
      <c r="BG40" s="216" t="s">
        <v>53</v>
      </c>
      <c r="BH40" s="219" t="n">
        <f aca="false">COUNT(BG5:BG38)</f>
        <v>0</v>
      </c>
      <c r="BI40" s="220" t="n">
        <f aca="false">IF('Encodage réponses Es'!I38="","",'Encodage réponses Es'!I38)</f>
        <v>0</v>
      </c>
      <c r="BJ40" s="220" t="n">
        <f aca="false">IF('Encodage réponses Es'!O38="","",'Encodage réponses Es'!O38)</f>
        <v>0</v>
      </c>
      <c r="BK40" s="220" t="n">
        <f aca="false">IF('Encodage réponses Es'!Z38="","",'Encodage réponses Es'!Z38)</f>
        <v>0</v>
      </c>
      <c r="BL40" s="220" t="n">
        <f aca="false">IF('Encodage réponses Es'!AC38="","",'Encodage réponses Es'!AC38)</f>
        <v>0</v>
      </c>
      <c r="BM40" s="220" t="n">
        <f aca="false">IF('Encodage réponses Es'!AD38="","",'Encodage réponses Es'!AD38)</f>
        <v>0</v>
      </c>
      <c r="BN40" s="220" t="n">
        <f aca="false">IF('Encodage réponses Es'!AJ38="","",'Encodage réponses Es'!AJ38)</f>
        <v>0</v>
      </c>
      <c r="BO40" s="220" t="n">
        <f aca="false">IF('Encodage réponses Es'!AK38="","",'Encodage réponses Es'!AK38)</f>
        <v>0</v>
      </c>
      <c r="BP40" s="220" t="n">
        <f aca="false">IF('Encodage réponses Es'!AL38="","",'Encodage réponses Es'!AL38)</f>
        <v>0</v>
      </c>
      <c r="BQ40" s="220" t="n">
        <f aca="false">IF('Encodage réponses Es'!AV38="","",'Encodage réponses Es'!AV38)</f>
        <v>0</v>
      </c>
      <c r="BR40" s="220" t="n">
        <f aca="false">IF('Encodage réponses Es'!BB38="","",'Encodage réponses Es'!BB38)</f>
        <v>0</v>
      </c>
      <c r="BS40" s="220" t="n">
        <f aca="false">IF('Encodage réponses Es'!BD38="","",'Encodage réponses Es'!BD38)</f>
        <v>0</v>
      </c>
      <c r="BT40" s="220" t="n">
        <f aca="false">IF('Encodage réponses Es'!BE38="","",'Encodage réponses Es'!BE38)</f>
        <v>0</v>
      </c>
      <c r="BU40" s="220" t="n">
        <f aca="false">IF('Encodage réponses Es'!BF38="","",'Encodage réponses Es'!BF38)</f>
        <v>0</v>
      </c>
      <c r="BV40" s="220" t="n">
        <f aca="false">IF('Encodage réponses Es'!BP38="","",'Encodage réponses Es'!BP38)</f>
        <v>0</v>
      </c>
      <c r="BW40" s="216" t="s">
        <v>53</v>
      </c>
      <c r="BX40" s="219" t="n">
        <f aca="false">COUNT(BW5:BW38)</f>
        <v>0</v>
      </c>
      <c r="BY40" s="58" t="n">
        <f aca="false">IF('Encodage réponses Es'!P38="","",'Encodage réponses Es'!P38)</f>
        <v>0</v>
      </c>
      <c r="BZ40" s="58" t="n">
        <f aca="false">IF('Encodage réponses Es'!Q38="","",'Encodage réponses Es'!Q38)</f>
        <v>0</v>
      </c>
      <c r="CA40" s="58" t="n">
        <f aca="false">IF('Encodage réponses Es'!T38="","",'Encodage réponses Es'!T38)</f>
        <v>0</v>
      </c>
      <c r="CB40" s="58" t="n">
        <f aca="false">IF('Encodage réponses Es'!V38="","",'Encodage réponses Es'!V38)</f>
        <v>0</v>
      </c>
      <c r="CC40" s="58" t="n">
        <f aca="false">IF('Encodage réponses Es'!W38="","",'Encodage réponses Es'!W38)</f>
        <v>0</v>
      </c>
      <c r="CD40" s="58" t="n">
        <f aca="false">IF('Encodage réponses Es'!X38="","",'Encodage réponses Es'!X38)</f>
        <v>0</v>
      </c>
      <c r="CE40" s="58" t="n">
        <f aca="false">IF('Encodage réponses Es'!Y38="","",'Encodage réponses Es'!Y38)</f>
        <v>0</v>
      </c>
      <c r="CF40" s="58" t="n">
        <f aca="false">IF('Encodage réponses Es'!AF38="","",'Encodage réponses Es'!AF38)</f>
        <v>0</v>
      </c>
      <c r="CG40" s="58" t="n">
        <f aca="false">IF('Encodage réponses Es'!AH38="","",'Encodage réponses Es'!AH38)</f>
        <v>0</v>
      </c>
      <c r="CH40" s="58" t="n">
        <f aca="false">IF('Encodage réponses Es'!AI38="","",'Encodage réponses Es'!AI38)</f>
        <v>0</v>
      </c>
      <c r="CI40" s="58" t="n">
        <f aca="false">IF('Encodage réponses Es'!AP38="","",'Encodage réponses Es'!AP38)</f>
        <v>0</v>
      </c>
      <c r="CJ40" s="58" t="n">
        <f aca="false">IF('Encodage réponses Es'!BG38="","",'Encodage réponses Es'!BG38)</f>
        <v>0</v>
      </c>
      <c r="CK40" s="216" t="s">
        <v>53</v>
      </c>
      <c r="CL40" s="219" t="n">
        <f aca="false">COUNT(CK5:CK38)</f>
        <v>0</v>
      </c>
      <c r="CM40" s="221" t="n">
        <f aca="false">IF('Encodage réponses Es'!BY38="","",'Encodage réponses Es'!BY38)</f>
        <v>0</v>
      </c>
      <c r="CN40" s="222" t="n">
        <f aca="false">IF('Encodage réponses Es'!BZ38="","",'Encodage réponses Es'!BZ38)</f>
        <v>0</v>
      </c>
      <c r="CO40" s="223" t="n">
        <f aca="false">IF('Encodage réponses Es'!CA38="","",'Encodage réponses Es'!CA38)</f>
        <v>0</v>
      </c>
      <c r="CP40" s="224" t="s">
        <v>53</v>
      </c>
      <c r="CQ40" s="225" t="n">
        <f aca="false">COUNT(CP5:CP38)</f>
        <v>0</v>
      </c>
      <c r="CR40" s="221" t="n">
        <f aca="false">IF('Encodage réponses Es'!CB38="","",'Encodage réponses Es'!CB38)</f>
        <v>0</v>
      </c>
      <c r="CS40" s="222" t="n">
        <f aca="false">IF('Encodage réponses Es'!CC38="","",'Encodage réponses Es'!CC38)</f>
        <v>0</v>
      </c>
      <c r="CT40" s="223" t="n">
        <f aca="false">IF('Encodage réponses Es'!CD38="","",'Encodage réponses Es'!CD38)</f>
        <v>0</v>
      </c>
      <c r="CU40" s="224" t="s">
        <v>53</v>
      </c>
      <c r="CV40" s="225" t="n">
        <f aca="false">COUNT(CU5:CU38)</f>
        <v>0</v>
      </c>
    </row>
    <row r="41" customFormat="false" ht="12.75" hidden="false" customHeight="true" outlineLevel="0" collapsed="false">
      <c r="A41" s="94"/>
      <c r="B41" s="202"/>
      <c r="C41" s="202"/>
      <c r="D41" s="202" t="s">
        <v>23</v>
      </c>
      <c r="E41" s="205"/>
      <c r="F41" s="226" t="s">
        <v>54</v>
      </c>
      <c r="G41" s="227" t="str">
        <f aca="false">IF(COUNT(G5:G38)=0,"",STDEVP(G5:G38))</f>
        <v/>
      </c>
      <c r="H41" s="202"/>
      <c r="I41" s="228" t="s">
        <v>54</v>
      </c>
      <c r="J41" s="229" t="str">
        <f aca="false">IF(COUNT(J5:J38)=0,"",STDEVP(J5:J38))</f>
        <v/>
      </c>
      <c r="K41" s="202"/>
      <c r="L41" s="230" t="s">
        <v>54</v>
      </c>
      <c r="M41" s="231" t="str">
        <f aca="false">IF(COUNT(M5:M38)=0,"",STDEVP(M5:M38))</f>
        <v/>
      </c>
      <c r="N41" s="213"/>
      <c r="O41" s="232" t="n">
        <f aca="false">IF('Encodage réponses Es'!J39="","",'Encodage réponses Es'!J39)</f>
        <v>0</v>
      </c>
      <c r="P41" s="233" t="n">
        <f aca="false">IF('Encodage réponses Es'!K39="","",'Encodage réponses Es'!K39)</f>
        <v>0</v>
      </c>
      <c r="Q41" s="233" t="n">
        <f aca="false">IF('Encodage réponses Es'!M39="","",'Encodage réponses Es'!M39)</f>
        <v>0</v>
      </c>
      <c r="R41" s="233" t="n">
        <f aca="false">IF('Encodage réponses Es'!R39="","",'Encodage réponses Es'!R39)</f>
        <v>0</v>
      </c>
      <c r="S41" s="233" t="n">
        <f aca="false">IF('Encodage réponses Es'!S39="","",'Encodage réponses Es'!S39)</f>
        <v>0</v>
      </c>
      <c r="T41" s="233" t="n">
        <f aca="false">IF('Encodage réponses Es'!U39="","",'Encodage réponses Es'!U39)</f>
        <v>0</v>
      </c>
      <c r="U41" s="233" t="n">
        <f aca="false">IF('Encodage réponses Es'!AE39="","",'Encodage réponses Es'!AE39)</f>
        <v>0</v>
      </c>
      <c r="V41" s="233" t="n">
        <f aca="false">IF('Encodage réponses Es'!AM39="","",'Encodage réponses Es'!AM39)</f>
        <v>0</v>
      </c>
      <c r="W41" s="233" t="n">
        <f aca="false">IF('Encodage réponses Es'!AO39="","",'Encodage réponses Es'!AO39)</f>
        <v>0</v>
      </c>
      <c r="X41" s="233" t="n">
        <f aca="false">IF('Encodage réponses Es'!AR39="","",'Encodage réponses Es'!AR39)</f>
        <v>0</v>
      </c>
      <c r="Y41" s="233" t="n">
        <f aca="false">IF('Encodage réponses Es'!AS39="","",'Encodage réponses Es'!AS39)</f>
        <v>0</v>
      </c>
      <c r="Z41" s="233" t="n">
        <f aca="false">IF('Encodage réponses Es'!AT39="","",'Encodage réponses Es'!AT39)</f>
        <v>0</v>
      </c>
      <c r="AA41" s="233" t="n">
        <f aca="false">IF('Encodage réponses Es'!AU39="","",'Encodage réponses Es'!AU39)</f>
        <v>0</v>
      </c>
      <c r="AB41" s="233" t="n">
        <f aca="false">IF('Encodage réponses Es'!AW39="","",'Encodage réponses Es'!AW39)</f>
        <v>0</v>
      </c>
      <c r="AC41" s="233" t="n">
        <f aca="false">IF('Encodage réponses Es'!AX39="","",'Encodage réponses Es'!AX39)</f>
        <v>0</v>
      </c>
      <c r="AD41" s="233" t="n">
        <f aca="false">IF('Encodage réponses Es'!AY39="","",'Encodage réponses Es'!AY39)</f>
        <v>0</v>
      </c>
      <c r="AE41" s="233" t="n">
        <f aca="false">IF('Encodage réponses Es'!AZ39="","",'Encodage réponses Es'!AZ39)</f>
        <v>0</v>
      </c>
      <c r="AF41" s="233" t="n">
        <f aca="false">IF('Encodage réponses Es'!BA39="","",'Encodage réponses Es'!BA39)</f>
        <v>0</v>
      </c>
      <c r="AG41" s="233" t="n">
        <f aca="false">IF('Encodage réponses Es'!BH39="","",'Encodage réponses Es'!BH39)</f>
        <v>0</v>
      </c>
      <c r="AH41" s="233" t="n">
        <f aca="false">IF('Encodage réponses Es'!BJ39="","",'Encodage réponses Es'!BJ39)</f>
        <v>0</v>
      </c>
      <c r="AI41" s="233" t="n">
        <f aca="false">IF('Encodage réponses Es'!BK39="","",'Encodage réponses Es'!BK39)</f>
        <v>0</v>
      </c>
      <c r="AJ41" s="233" t="n">
        <f aca="false">IF('Encodage réponses Es'!BL39="","",'Encodage réponses Es'!BL39)</f>
        <v>0</v>
      </c>
      <c r="AK41" s="233" t="n">
        <f aca="false">IF('Encodage réponses Es'!BN39="","",'Encodage réponses Es'!BN39)</f>
        <v>0</v>
      </c>
      <c r="AL41" s="233" t="n">
        <f aca="false">IF('Encodage réponses Es'!BQ39="","",'Encodage réponses Es'!BQ39)</f>
        <v>0</v>
      </c>
      <c r="AM41" s="234" t="n">
        <f aca="false">IF('Encodage réponses Es'!BR39="","",'Encodage réponses Es'!BR39)</f>
        <v>0</v>
      </c>
      <c r="AN41" s="235" t="s">
        <v>55</v>
      </c>
      <c r="AO41" s="236" t="str">
        <f aca="false">IF(COUNT(AN5:AO38)=0,"",AVERAGE(AN5:AO38))</f>
        <v/>
      </c>
      <c r="AP41" s="237" t="n">
        <f aca="false">IF('Encodage réponses Es'!L39="","",'Encodage réponses Es'!L39)</f>
        <v>0</v>
      </c>
      <c r="AQ41" s="238" t="n">
        <f aca="false">IF('Encodage réponses Es'!N39="","",'Encodage réponses Es'!N39)</f>
        <v>0</v>
      </c>
      <c r="AR41" s="238" t="n">
        <f aca="false">IF('Encodage réponses Es'!AA39="","",'Encodage réponses Es'!AA39)</f>
        <v>0</v>
      </c>
      <c r="AS41" s="238" t="n">
        <f aca="false">IF('Encodage réponses Es'!AB39="","",'Encodage réponses Es'!AB39)</f>
        <v>0</v>
      </c>
      <c r="AT41" s="238" t="n">
        <f aca="false">IF('Encodage réponses Es'!AG39="","",'Encodage réponses Es'!AG39)</f>
        <v>0</v>
      </c>
      <c r="AU41" s="238" t="n">
        <f aca="false">IF('Encodage réponses Es'!AN39="","",'Encodage réponses Es'!AN39)</f>
        <v>0</v>
      </c>
      <c r="AV41" s="238" t="n">
        <f aca="false">IF('Encodage réponses Es'!AQ39="","",'Encodage réponses Es'!AQ39)</f>
        <v>0</v>
      </c>
      <c r="AW41" s="238" t="n">
        <f aca="false">IF('Encodage réponses Es'!BC39="","",'Encodage réponses Es'!BC39)</f>
        <v>0</v>
      </c>
      <c r="AX41" s="238" t="n">
        <f aca="false">IF('Encodage réponses Es'!BI39="","",'Encodage réponses Es'!BI39)</f>
        <v>0</v>
      </c>
      <c r="AY41" s="239" t="n">
        <f aca="false">IF('Encodage réponses Es'!BM39="","",'Encodage réponses Es'!BM39)</f>
        <v>0</v>
      </c>
      <c r="AZ41" s="238" t="n">
        <f aca="false">IF('Encodage réponses Es'!BO39="","",'Encodage réponses Es'!BO39)</f>
        <v>0</v>
      </c>
      <c r="BA41" s="238" t="n">
        <f aca="false">IF('Encodage réponses Es'!BS39="","",'Encodage réponses Es'!BS39)</f>
        <v>0</v>
      </c>
      <c r="BB41" s="238" t="n">
        <f aca="false">IF('Encodage réponses Es'!BT39="","",'Encodage réponses Es'!BT39)</f>
        <v>0</v>
      </c>
      <c r="BC41" s="238" t="n">
        <f aca="false">IF('Encodage réponses Es'!BU39="","",'Encodage réponses Es'!BU39)</f>
        <v>0</v>
      </c>
      <c r="BD41" s="238" t="n">
        <f aca="false">IF('Encodage réponses Es'!BV39="","",'Encodage réponses Es'!BV39)</f>
        <v>0</v>
      </c>
      <c r="BE41" s="238" t="n">
        <f aca="false">IF('Encodage réponses Es'!BW39="","",'Encodage réponses Es'!BW39)</f>
        <v>0</v>
      </c>
      <c r="BF41" s="238" t="n">
        <f aca="false">IF('Encodage réponses Es'!BX39="","",'Encodage réponses Es'!BX39)</f>
        <v>0</v>
      </c>
      <c r="BG41" s="235" t="s">
        <v>56</v>
      </c>
      <c r="BH41" s="236" t="str">
        <f aca="false">IF(COUNT(BG5:BH38)=0,"",AVERAGE(BG5:BH38))</f>
        <v/>
      </c>
      <c r="BI41" s="240" t="n">
        <f aca="false">IF('Encodage réponses Es'!I39="","",'Encodage réponses Es'!I39)</f>
        <v>0</v>
      </c>
      <c r="BJ41" s="240" t="n">
        <f aca="false">IF('Encodage réponses Es'!O39="","",'Encodage réponses Es'!O39)</f>
        <v>0</v>
      </c>
      <c r="BK41" s="240" t="n">
        <f aca="false">IF('Encodage réponses Es'!Z39="","",'Encodage réponses Es'!Z39)</f>
        <v>0</v>
      </c>
      <c r="BL41" s="240" t="n">
        <f aca="false">IF('Encodage réponses Es'!AC39="","",'Encodage réponses Es'!AC39)</f>
        <v>0</v>
      </c>
      <c r="BM41" s="240" t="n">
        <f aca="false">IF('Encodage réponses Es'!AD39="","",'Encodage réponses Es'!AD39)</f>
        <v>0</v>
      </c>
      <c r="BN41" s="240" t="n">
        <f aca="false">IF('Encodage réponses Es'!AJ39="","",'Encodage réponses Es'!AJ39)</f>
        <v>0</v>
      </c>
      <c r="BO41" s="240" t="n">
        <f aca="false">IF('Encodage réponses Es'!AK39="","",'Encodage réponses Es'!AK39)</f>
        <v>0</v>
      </c>
      <c r="BP41" s="240" t="n">
        <f aca="false">IF('Encodage réponses Es'!AL39="","",'Encodage réponses Es'!AL39)</f>
        <v>0</v>
      </c>
      <c r="BQ41" s="240" t="n">
        <f aca="false">IF('Encodage réponses Es'!AV39="","",'Encodage réponses Es'!AV39)</f>
        <v>0</v>
      </c>
      <c r="BR41" s="240" t="n">
        <f aca="false">IF('Encodage réponses Es'!BB39="","",'Encodage réponses Es'!BB39)</f>
        <v>0</v>
      </c>
      <c r="BS41" s="240" t="n">
        <f aca="false">IF('Encodage réponses Es'!BD39="","",'Encodage réponses Es'!BD39)</f>
        <v>0</v>
      </c>
      <c r="BT41" s="240" t="n">
        <f aca="false">IF('Encodage réponses Es'!BE39="","",'Encodage réponses Es'!BE39)</f>
        <v>0</v>
      </c>
      <c r="BU41" s="240" t="n">
        <f aca="false">IF('Encodage réponses Es'!BF39="","",'Encodage réponses Es'!BF39)</f>
        <v>0</v>
      </c>
      <c r="BV41" s="240" t="n">
        <f aca="false">IF('Encodage réponses Es'!BP39="","",'Encodage réponses Es'!BP39)</f>
        <v>0</v>
      </c>
      <c r="BW41" s="235" t="s">
        <v>57</v>
      </c>
      <c r="BX41" s="236" t="str">
        <f aca="false">IF(COUNT(BW5:BX38)=0,"",AVERAGE(BW5:BX38))</f>
        <v/>
      </c>
      <c r="BY41" s="238" t="n">
        <f aca="false">IF('Encodage réponses Es'!P39="","",'Encodage réponses Es'!P39)</f>
        <v>0</v>
      </c>
      <c r="BZ41" s="238" t="n">
        <f aca="false">IF('Encodage réponses Es'!Q39="","",'Encodage réponses Es'!Q39)</f>
        <v>0</v>
      </c>
      <c r="CA41" s="238" t="n">
        <f aca="false">IF('Encodage réponses Es'!T39="","",'Encodage réponses Es'!T39)</f>
        <v>0</v>
      </c>
      <c r="CB41" s="238" t="n">
        <f aca="false">IF('Encodage réponses Es'!V39="","",'Encodage réponses Es'!V39)</f>
        <v>0</v>
      </c>
      <c r="CC41" s="238" t="n">
        <f aca="false">IF('Encodage réponses Es'!W39="","",'Encodage réponses Es'!W39)</f>
        <v>0</v>
      </c>
      <c r="CD41" s="238" t="n">
        <f aca="false">IF('Encodage réponses Es'!X39="","",'Encodage réponses Es'!X39)</f>
        <v>0</v>
      </c>
      <c r="CE41" s="238" t="n">
        <f aca="false">IF('Encodage réponses Es'!Y39="","",'Encodage réponses Es'!Y39)</f>
        <v>0</v>
      </c>
      <c r="CF41" s="238" t="n">
        <f aca="false">IF('Encodage réponses Es'!AF39="","",'Encodage réponses Es'!AF39)</f>
        <v>0</v>
      </c>
      <c r="CG41" s="238" t="n">
        <f aca="false">IF('Encodage réponses Es'!AH39="","",'Encodage réponses Es'!AH39)</f>
        <v>0</v>
      </c>
      <c r="CH41" s="238" t="n">
        <f aca="false">IF('Encodage réponses Es'!AI39="","",'Encodage réponses Es'!AI39)</f>
        <v>0</v>
      </c>
      <c r="CI41" s="238" t="n">
        <f aca="false">IF('Encodage réponses Es'!AP39="","",'Encodage réponses Es'!AP39)</f>
        <v>0</v>
      </c>
      <c r="CJ41" s="238" t="n">
        <f aca="false">IF('Encodage réponses Es'!BG39="","",'Encodage réponses Es'!BG39)</f>
        <v>0</v>
      </c>
      <c r="CK41" s="235" t="s">
        <v>58</v>
      </c>
      <c r="CL41" s="236" t="str">
        <f aca="false">IF(COUNT(CK5:CL38)=0,"",AVERAGE(CK5:CL38))</f>
        <v/>
      </c>
      <c r="CM41" s="241" t="n">
        <f aca="false">IF('Encodage réponses Es'!BY39="","",'Encodage réponses Es'!BY39)</f>
        <v>0</v>
      </c>
      <c r="CN41" s="242" t="n">
        <f aca="false">IF('Encodage réponses Es'!BZ39="","",'Encodage réponses Es'!BZ39)</f>
        <v>0</v>
      </c>
      <c r="CO41" s="243" t="n">
        <f aca="false">IF('Encodage réponses Es'!CA39="","",'Encodage réponses Es'!CA39)</f>
        <v>0</v>
      </c>
      <c r="CP41" s="244" t="s">
        <v>59</v>
      </c>
      <c r="CQ41" s="61" t="str">
        <f aca="false">IF(COUNT(CP5:CQ38)=0,"",AVERAGE(CP5:CQ38))</f>
        <v/>
      </c>
      <c r="CR41" s="241" t="n">
        <f aca="false">IF('Encodage réponses Es'!CB39="","",'Encodage réponses Es'!CB39)</f>
        <v>0</v>
      </c>
      <c r="CS41" s="242" t="n">
        <f aca="false">IF('Encodage réponses Es'!CC39="","",'Encodage réponses Es'!CC39)</f>
        <v>0</v>
      </c>
      <c r="CT41" s="243" t="n">
        <f aca="false">IF('Encodage réponses Es'!CD39="","",'Encodage réponses Es'!CD39)</f>
        <v>0</v>
      </c>
      <c r="CU41" s="244" t="s">
        <v>59</v>
      </c>
      <c r="CV41" s="61" t="str">
        <f aca="false">IF(COUNT(CU5:CV38)=0,"",AVERAGE(CU5:CV38))</f>
        <v/>
      </c>
    </row>
    <row r="42" customFormat="false" ht="12.75" hidden="false" customHeight="true" outlineLevel="0" collapsed="false">
      <c r="A42" s="94"/>
      <c r="B42" s="202"/>
      <c r="C42" s="202"/>
      <c r="D42" s="245" t="s">
        <v>24</v>
      </c>
      <c r="E42" s="205"/>
      <c r="F42" s="226" t="s">
        <v>60</v>
      </c>
      <c r="G42" s="227" t="str">
        <f aca="false">IF(COUNT(G5:G38)=0,"",AVERAGE(G5:G38))</f>
        <v/>
      </c>
      <c r="H42" s="202"/>
      <c r="I42" s="228" t="s">
        <v>60</v>
      </c>
      <c r="J42" s="229" t="str">
        <f aca="false">IF(COUNT(J5:J38)=0,"",AVERAGE(J5:J38))</f>
        <v/>
      </c>
      <c r="K42" s="202"/>
      <c r="L42" s="230" t="s">
        <v>60</v>
      </c>
      <c r="M42" s="231" t="str">
        <f aca="false">IF(COUNT(M5:M38)=0,"",AVERAGE(M5:M38))</f>
        <v/>
      </c>
      <c r="N42" s="213"/>
      <c r="O42" s="246" t="str">
        <f aca="false">IF('Encodage réponses Es'!J40="","",'Encodage réponses Es'!J40)</f>
        <v/>
      </c>
      <c r="P42" s="247" t="str">
        <f aca="false">IF('Encodage réponses Es'!K40="","",'Encodage réponses Es'!K40)</f>
        <v/>
      </c>
      <c r="Q42" s="247" t="str">
        <f aca="false">IF('Encodage réponses Es'!M40="","",'Encodage réponses Es'!M40)</f>
        <v/>
      </c>
      <c r="R42" s="247" t="str">
        <f aca="false">IF('Encodage réponses Es'!R40="","",'Encodage réponses Es'!R40)</f>
        <v/>
      </c>
      <c r="S42" s="247" t="str">
        <f aca="false">IF('Encodage réponses Es'!S40="","",'Encodage réponses Es'!S40)</f>
        <v/>
      </c>
      <c r="T42" s="247" t="str">
        <f aca="false">IF('Encodage réponses Es'!U40="","",'Encodage réponses Es'!U40)</f>
        <v/>
      </c>
      <c r="U42" s="247" t="str">
        <f aca="false">IF('Encodage réponses Es'!AE40="","",'Encodage réponses Es'!AE40)</f>
        <v/>
      </c>
      <c r="V42" s="247" t="str">
        <f aca="false">IF('Encodage réponses Es'!AM40="","",'Encodage réponses Es'!AM40)</f>
        <v/>
      </c>
      <c r="W42" s="247" t="str">
        <f aca="false">IF('Encodage réponses Es'!AO40="","",'Encodage réponses Es'!AO40)</f>
        <v/>
      </c>
      <c r="X42" s="247" t="str">
        <f aca="false">IF('Encodage réponses Es'!AR40="","",'Encodage réponses Es'!AR40)</f>
        <v/>
      </c>
      <c r="Y42" s="247" t="str">
        <f aca="false">IF('Encodage réponses Es'!AS40="","",'Encodage réponses Es'!AS40)</f>
        <v/>
      </c>
      <c r="Z42" s="247" t="str">
        <f aca="false">IF('Encodage réponses Es'!AT40="","",'Encodage réponses Es'!AT40)</f>
        <v/>
      </c>
      <c r="AA42" s="247" t="str">
        <f aca="false">IF('Encodage réponses Es'!AU40="","",'Encodage réponses Es'!AU40)</f>
        <v/>
      </c>
      <c r="AB42" s="247" t="str">
        <f aca="false">IF('Encodage réponses Es'!AW40="","",'Encodage réponses Es'!AW40)</f>
        <v/>
      </c>
      <c r="AC42" s="247" t="str">
        <f aca="false">IF('Encodage réponses Es'!AX40="","",'Encodage réponses Es'!AX40)</f>
        <v/>
      </c>
      <c r="AD42" s="247" t="str">
        <f aca="false">IF('Encodage réponses Es'!AY40="","",'Encodage réponses Es'!AY40)</f>
        <v/>
      </c>
      <c r="AE42" s="247" t="str">
        <f aca="false">IF('Encodage réponses Es'!AZ40="","",'Encodage réponses Es'!AZ40)</f>
        <v/>
      </c>
      <c r="AF42" s="247" t="str">
        <f aca="false">IF('Encodage réponses Es'!BA40="","",'Encodage réponses Es'!BA40)</f>
        <v/>
      </c>
      <c r="AG42" s="247" t="str">
        <f aca="false">IF('Encodage réponses Es'!BH40="","",'Encodage réponses Es'!BH40)</f>
        <v/>
      </c>
      <c r="AH42" s="247" t="str">
        <f aca="false">IF('Encodage réponses Es'!BJ40="","",'Encodage réponses Es'!BJ40)</f>
        <v/>
      </c>
      <c r="AI42" s="247" t="str">
        <f aca="false">IF('Encodage réponses Es'!BK40="","",'Encodage réponses Es'!BK40)</f>
        <v/>
      </c>
      <c r="AJ42" s="247" t="str">
        <f aca="false">IF('Encodage réponses Es'!BL40="","",'Encodage réponses Es'!BL40)</f>
        <v/>
      </c>
      <c r="AK42" s="248" t="n">
        <f aca="false">IF('Encodage réponses Es'!BN40="","",'Encodage réponses Es'!BN40)</f>
        <v>0</v>
      </c>
      <c r="AL42" s="248" t="n">
        <f aca="false">IF('Encodage réponses Es'!BQ40="","",'Encodage réponses Es'!BQ40)</f>
        <v>0</v>
      </c>
      <c r="AM42" s="249" t="str">
        <f aca="false">IF('Encodage réponses Es'!BR40="","",'Encodage réponses Es'!BR40)</f>
        <v/>
      </c>
      <c r="AN42" s="250"/>
      <c r="AO42" s="251"/>
      <c r="AP42" s="252" t="str">
        <f aca="false">IF('Encodage réponses Es'!L40="","",'Encodage réponses Es'!L40)</f>
        <v/>
      </c>
      <c r="AQ42" s="253" t="str">
        <f aca="false">IF('Encodage réponses Es'!N40="","",'Encodage réponses Es'!N40)</f>
        <v/>
      </c>
      <c r="AR42" s="254" t="n">
        <f aca="false">IF('Encodage réponses Es'!AA40="","",'Encodage réponses Es'!AA40)</f>
        <v>0</v>
      </c>
      <c r="AS42" s="253" t="str">
        <f aca="false">IF('Encodage réponses Es'!AB40="","",'Encodage réponses Es'!AB40)</f>
        <v/>
      </c>
      <c r="AT42" s="253" t="str">
        <f aca="false">IF('Encodage réponses Es'!AG40="","",'Encodage réponses Es'!AG40)</f>
        <v/>
      </c>
      <c r="AU42" s="253" t="str">
        <f aca="false">IF('Encodage réponses Es'!AN40="","",'Encodage réponses Es'!AN40)</f>
        <v/>
      </c>
      <c r="AV42" s="253" t="str">
        <f aca="false">IF('Encodage réponses Es'!AQ40="","",'Encodage réponses Es'!AQ40)</f>
        <v/>
      </c>
      <c r="AW42" s="253" t="str">
        <f aca="false">IF('Encodage réponses Es'!BC40="","",'Encodage réponses Es'!BC40)</f>
        <v/>
      </c>
      <c r="AX42" s="253" t="str">
        <f aca="false">IF('Encodage réponses Es'!BI40="","",'Encodage réponses Es'!BI40)</f>
        <v/>
      </c>
      <c r="AY42" s="255" t="str">
        <f aca="false">IF('Encodage réponses Es'!BM40="","",'Encodage réponses Es'!BM40)</f>
        <v/>
      </c>
      <c r="AZ42" s="253" t="str">
        <f aca="false">IF('Encodage réponses Es'!BO40="","",'Encodage réponses Es'!BO40)</f>
        <v/>
      </c>
      <c r="BA42" s="253" t="str">
        <f aca="false">IF('Encodage réponses Es'!BS40="","",'Encodage réponses Es'!BS40)</f>
        <v/>
      </c>
      <c r="BB42" s="253" t="str">
        <f aca="false">IF('Encodage réponses Es'!BT40="","",'Encodage réponses Es'!BT40)</f>
        <v/>
      </c>
      <c r="BC42" s="253" t="str">
        <f aca="false">IF('Encodage réponses Es'!BU40="","",'Encodage réponses Es'!BU40)</f>
        <v/>
      </c>
      <c r="BD42" s="253" t="str">
        <f aca="false">IF('Encodage réponses Es'!BV40="","",'Encodage réponses Es'!BV40)</f>
        <v/>
      </c>
      <c r="BE42" s="253" t="str">
        <f aca="false">IF('Encodage réponses Es'!BW40="","",'Encodage réponses Es'!BW40)</f>
        <v/>
      </c>
      <c r="BF42" s="253" t="str">
        <f aca="false">IF('Encodage réponses Es'!BX40="","",'Encodage réponses Es'!BX40)</f>
        <v/>
      </c>
      <c r="BG42" s="250"/>
      <c r="BH42" s="251"/>
      <c r="BI42" s="256" t="str">
        <f aca="false">IF('Encodage réponses Es'!I40="","",'Encodage réponses Es'!I40)</f>
        <v/>
      </c>
      <c r="BJ42" s="256" t="str">
        <f aca="false">IF('Encodage réponses Es'!O40="","",'Encodage réponses Es'!O40)</f>
        <v/>
      </c>
      <c r="BK42" s="256" t="str">
        <f aca="false">IF('Encodage réponses Es'!Z40="","",'Encodage réponses Es'!Z40)</f>
        <v/>
      </c>
      <c r="BL42" s="256" t="str">
        <f aca="false">IF('Encodage réponses Es'!AC40="","",'Encodage réponses Es'!AC40)</f>
        <v/>
      </c>
      <c r="BM42" s="256" t="str">
        <f aca="false">IF('Encodage réponses Es'!AD40="","",'Encodage réponses Es'!AD40)</f>
        <v/>
      </c>
      <c r="BN42" s="256" t="str">
        <f aca="false">IF('Encodage réponses Es'!AJ40="","",'Encodage réponses Es'!AJ40)</f>
        <v/>
      </c>
      <c r="BO42" s="256" t="str">
        <f aca="false">IF('Encodage réponses Es'!AK40="","",'Encodage réponses Es'!AK40)</f>
        <v/>
      </c>
      <c r="BP42" s="256" t="str">
        <f aca="false">IF('Encodage réponses Es'!AL40="","",'Encodage réponses Es'!AL40)</f>
        <v/>
      </c>
      <c r="BQ42" s="256" t="str">
        <f aca="false">IF('Encodage réponses Es'!AV40="","",'Encodage réponses Es'!AV40)</f>
        <v/>
      </c>
      <c r="BR42" s="256" t="str">
        <f aca="false">IF('Encodage réponses Es'!BB40="","",'Encodage réponses Es'!BB40)</f>
        <v/>
      </c>
      <c r="BS42" s="256" t="str">
        <f aca="false">IF('Encodage réponses Es'!BD40="","",'Encodage réponses Es'!BD40)</f>
        <v/>
      </c>
      <c r="BT42" s="256" t="str">
        <f aca="false">IF('Encodage réponses Es'!BE40="","",'Encodage réponses Es'!BE40)</f>
        <v/>
      </c>
      <c r="BU42" s="256" t="str">
        <f aca="false">IF('Encodage réponses Es'!BF40="","",'Encodage réponses Es'!BF40)</f>
        <v/>
      </c>
      <c r="BV42" s="256" t="str">
        <f aca="false">IF('Encodage réponses Es'!BP40="","",'Encodage réponses Es'!BP40)</f>
        <v/>
      </c>
      <c r="BW42" s="250"/>
      <c r="BX42" s="257"/>
      <c r="BY42" s="253" t="str">
        <f aca="false">IF('Encodage réponses Es'!P40="","",'Encodage réponses Es'!P40)</f>
        <v/>
      </c>
      <c r="BZ42" s="253" t="str">
        <f aca="false">IF('Encodage réponses Es'!Q40="","",'Encodage réponses Es'!Q40)</f>
        <v/>
      </c>
      <c r="CA42" s="253" t="str">
        <f aca="false">IF('Encodage réponses Es'!T40="","",'Encodage réponses Es'!T40)</f>
        <v/>
      </c>
      <c r="CB42" s="253" t="str">
        <f aca="false">IF('Encodage réponses Es'!V40="","",'Encodage réponses Es'!V40)</f>
        <v/>
      </c>
      <c r="CC42" s="253" t="str">
        <f aca="false">IF('Encodage réponses Es'!W40="","",'Encodage réponses Es'!W40)</f>
        <v/>
      </c>
      <c r="CD42" s="253" t="str">
        <f aca="false">IF('Encodage réponses Es'!X40="","",'Encodage réponses Es'!X40)</f>
        <v/>
      </c>
      <c r="CE42" s="253" t="str">
        <f aca="false">IF('Encodage réponses Es'!Y40="","",'Encodage réponses Es'!Y40)</f>
        <v/>
      </c>
      <c r="CF42" s="253" t="str">
        <f aca="false">IF('Encodage réponses Es'!AF40="","",'Encodage réponses Es'!AF40)</f>
        <v/>
      </c>
      <c r="CG42" s="253" t="str">
        <f aca="false">IF('Encodage réponses Es'!AH40="","",'Encodage réponses Es'!AH40)</f>
        <v/>
      </c>
      <c r="CH42" s="253" t="str">
        <f aca="false">IF('Encodage réponses Es'!AI40="","",'Encodage réponses Es'!AI40)</f>
        <v/>
      </c>
      <c r="CI42" s="253" t="str">
        <f aca="false">IF('Encodage réponses Es'!AP40="","",'Encodage réponses Es'!AP40)</f>
        <v/>
      </c>
      <c r="CJ42" s="253" t="str">
        <f aca="false">IF('Encodage réponses Es'!BG40="","",'Encodage réponses Es'!BG40)</f>
        <v/>
      </c>
      <c r="CK42" s="250"/>
      <c r="CL42" s="257"/>
      <c r="CM42" s="258" t="str">
        <f aca="false">IF('Encodage réponses Es'!BY40="","",'Encodage réponses Es'!BY40)</f>
        <v/>
      </c>
      <c r="CN42" s="259" t="str">
        <f aca="false">IF('Encodage réponses Es'!BZ40="","",'Encodage réponses Es'!BZ40)</f>
        <v/>
      </c>
      <c r="CO42" s="260" t="str">
        <f aca="false">IF('Encodage réponses Es'!CA40="","",'Encodage réponses Es'!CA40)</f>
        <v/>
      </c>
      <c r="CP42" s="261"/>
      <c r="CQ42" s="262"/>
      <c r="CR42" s="258" t="str">
        <f aca="false">IF('Encodage réponses Es'!CB40="","",'Encodage réponses Es'!CB40)</f>
        <v/>
      </c>
      <c r="CS42" s="263" t="n">
        <f aca="false">IF('Encodage réponses Es'!CC40="","",'Encodage réponses Es'!CC40)</f>
        <v>0</v>
      </c>
      <c r="CT42" s="264" t="n">
        <f aca="false">IF('Encodage réponses Es'!CD40="","",'Encodage réponses Es'!CD40)</f>
        <v>0</v>
      </c>
      <c r="CU42" s="261"/>
      <c r="CV42" s="262"/>
    </row>
    <row r="43" customFormat="false" ht="12.75" hidden="false" customHeight="true" outlineLevel="0" collapsed="false">
      <c r="A43" s="184"/>
      <c r="B43" s="202"/>
      <c r="C43" s="202"/>
      <c r="D43" s="202" t="s">
        <v>25</v>
      </c>
      <c r="E43" s="265"/>
      <c r="F43" s="266" t="s">
        <v>61</v>
      </c>
      <c r="G43" s="267"/>
      <c r="H43" s="268"/>
      <c r="I43" s="266" t="s">
        <v>61</v>
      </c>
      <c r="J43" s="267" t="n">
        <v>0.6</v>
      </c>
      <c r="K43" s="268"/>
      <c r="L43" s="266" t="s">
        <v>61</v>
      </c>
      <c r="M43" s="267"/>
      <c r="N43" s="269"/>
      <c r="O43" s="70" t="n">
        <f aca="false">IF('Encodage réponses Es'!J41="","",'Encodage réponses Es'!J41)</f>
        <v>0</v>
      </c>
      <c r="P43" s="71" t="n">
        <f aca="false">IF('Encodage réponses Es'!K41="","",'Encodage réponses Es'!K41)</f>
        <v>0</v>
      </c>
      <c r="Q43" s="71" t="n">
        <f aca="false">IF('Encodage réponses Es'!M41="","",'Encodage réponses Es'!M41)</f>
        <v>0</v>
      </c>
      <c r="R43" s="71" t="n">
        <f aca="false">IF('Encodage réponses Es'!R41="","",'Encodage réponses Es'!R41)</f>
        <v>0</v>
      </c>
      <c r="S43" s="71" t="n">
        <f aca="false">IF('Encodage réponses Es'!S41="","",'Encodage réponses Es'!S41)</f>
        <v>0</v>
      </c>
      <c r="T43" s="71" t="n">
        <f aca="false">IF('Encodage réponses Es'!U41="","",'Encodage réponses Es'!U41)</f>
        <v>0</v>
      </c>
      <c r="U43" s="71" t="n">
        <f aca="false">IF('Encodage réponses Es'!AE41="","",'Encodage réponses Es'!AE41)</f>
        <v>0</v>
      </c>
      <c r="V43" s="71" t="n">
        <f aca="false">IF('Encodage réponses Es'!AM41="","",'Encodage réponses Es'!AM41)</f>
        <v>0</v>
      </c>
      <c r="W43" s="71" t="n">
        <f aca="false">IF('Encodage réponses Es'!AO41="","",'Encodage réponses Es'!AO41)</f>
        <v>0</v>
      </c>
      <c r="X43" s="71" t="n">
        <f aca="false">IF('Encodage réponses Es'!AR41="","",'Encodage réponses Es'!AR41)</f>
        <v>0</v>
      </c>
      <c r="Y43" s="71" t="n">
        <f aca="false">IF('Encodage réponses Es'!AS41="","",'Encodage réponses Es'!AS41)</f>
        <v>0</v>
      </c>
      <c r="Z43" s="71" t="n">
        <f aca="false">IF('Encodage réponses Es'!AT41="","",'Encodage réponses Es'!AT41)</f>
        <v>0</v>
      </c>
      <c r="AA43" s="71" t="n">
        <f aca="false">IF('Encodage réponses Es'!AU41="","",'Encodage réponses Es'!AU41)</f>
        <v>0</v>
      </c>
      <c r="AB43" s="71" t="n">
        <f aca="false">IF('Encodage réponses Es'!AW41="","",'Encodage réponses Es'!AW41)</f>
        <v>0</v>
      </c>
      <c r="AC43" s="71" t="n">
        <f aca="false">IF('Encodage réponses Es'!AX41="","",'Encodage réponses Es'!AX41)</f>
        <v>0</v>
      </c>
      <c r="AD43" s="71" t="n">
        <f aca="false">IF('Encodage réponses Es'!AY41="","",'Encodage réponses Es'!AY41)</f>
        <v>0</v>
      </c>
      <c r="AE43" s="71" t="n">
        <f aca="false">IF('Encodage réponses Es'!AZ41="","",'Encodage réponses Es'!AZ41)</f>
        <v>0</v>
      </c>
      <c r="AF43" s="71" t="n">
        <f aca="false">IF('Encodage réponses Es'!BA41="","",'Encodage réponses Es'!BA41)</f>
        <v>0</v>
      </c>
      <c r="AG43" s="71" t="n">
        <f aca="false">IF('Encodage réponses Es'!BH41="","",'Encodage réponses Es'!BH41)</f>
        <v>0</v>
      </c>
      <c r="AH43" s="71" t="n">
        <f aca="false">IF('Encodage réponses Es'!BJ41="","",'Encodage réponses Es'!BJ41)</f>
        <v>0</v>
      </c>
      <c r="AI43" s="71" t="n">
        <f aca="false">IF('Encodage réponses Es'!BK41="","",'Encodage réponses Es'!BK41)</f>
        <v>0</v>
      </c>
      <c r="AJ43" s="71" t="n">
        <f aca="false">IF('Encodage réponses Es'!BL41="","",'Encodage réponses Es'!BL41)</f>
        <v>0</v>
      </c>
      <c r="AK43" s="71" t="n">
        <f aca="false">IF('Encodage réponses Es'!BN41="","",'Encodage réponses Es'!BN41)</f>
        <v>0</v>
      </c>
      <c r="AL43" s="71" t="n">
        <f aca="false">IF('Encodage réponses Es'!BQ41="","",'Encodage réponses Es'!BQ41)</f>
        <v>0</v>
      </c>
      <c r="AM43" s="270" t="n">
        <f aca="false">IF('Encodage réponses Es'!BR41="","",'Encodage réponses Es'!BR41)</f>
        <v>0</v>
      </c>
      <c r="AN43" s="271" t="s">
        <v>62</v>
      </c>
      <c r="AO43" s="271" t="n">
        <f aca="false">COUNTIF(AN$5:AN$38,"&lt;4")</f>
        <v>0</v>
      </c>
      <c r="AP43" s="218" t="n">
        <f aca="false">IF('Encodage réponses Es'!L41="","",'Encodage réponses Es'!L41)</f>
        <v>0</v>
      </c>
      <c r="AQ43" s="58" t="n">
        <f aca="false">IF('Encodage réponses Es'!N41="","",'Encodage réponses Es'!N41)</f>
        <v>0</v>
      </c>
      <c r="AR43" s="58" t="n">
        <f aca="false">IF('Encodage réponses Es'!AA41="","",'Encodage réponses Es'!AA41)</f>
        <v>0</v>
      </c>
      <c r="AS43" s="58" t="n">
        <f aca="false">IF('Encodage réponses Es'!AB41="","",'Encodage réponses Es'!AB41)</f>
        <v>0</v>
      </c>
      <c r="AT43" s="58" t="n">
        <f aca="false">IF('Encodage réponses Es'!AG41="","",'Encodage réponses Es'!AG41)</f>
        <v>0</v>
      </c>
      <c r="AU43" s="58" t="n">
        <f aca="false">IF('Encodage réponses Es'!AN41="","",'Encodage réponses Es'!AN41)</f>
        <v>0</v>
      </c>
      <c r="AV43" s="58" t="n">
        <f aca="false">IF('Encodage réponses Es'!AQ41="","",'Encodage réponses Es'!AQ41)</f>
        <v>0</v>
      </c>
      <c r="AW43" s="58" t="n">
        <f aca="false">IF('Encodage réponses Es'!BC41="","",'Encodage réponses Es'!BC41)</f>
        <v>0</v>
      </c>
      <c r="AX43" s="58" t="n">
        <f aca="false">IF('Encodage réponses Es'!BI41="","",'Encodage réponses Es'!BI41)</f>
        <v>0</v>
      </c>
      <c r="AY43" s="58" t="n">
        <f aca="false">IF('Encodage réponses Es'!BM41="","",'Encodage réponses Es'!BM41)</f>
        <v>0</v>
      </c>
      <c r="AZ43" s="58" t="n">
        <f aca="false">IF('Encodage réponses Es'!BO41="","",'Encodage réponses Es'!BO41)</f>
        <v>0</v>
      </c>
      <c r="BA43" s="58" t="n">
        <f aca="false">IF('Encodage réponses Es'!BS41="","",'Encodage réponses Es'!BS41)</f>
        <v>0</v>
      </c>
      <c r="BB43" s="58" t="n">
        <f aca="false">IF('Encodage réponses Es'!BT41="","",'Encodage réponses Es'!BT41)</f>
        <v>0</v>
      </c>
      <c r="BC43" s="58" t="n">
        <f aca="false">IF('Encodage réponses Es'!BU41="","",'Encodage réponses Es'!BU41)</f>
        <v>0</v>
      </c>
      <c r="BD43" s="58" t="n">
        <f aca="false">IF('Encodage réponses Es'!BV41="","",'Encodage réponses Es'!BV41)</f>
        <v>0</v>
      </c>
      <c r="BE43" s="58" t="n">
        <f aca="false">IF('Encodage réponses Es'!BW41="","",'Encodage réponses Es'!BW41)</f>
        <v>0</v>
      </c>
      <c r="BF43" s="58" t="n">
        <f aca="false">IF('Encodage réponses Es'!BX41="","",'Encodage réponses Es'!BX41)</f>
        <v>0</v>
      </c>
      <c r="BG43" s="271" t="s">
        <v>63</v>
      </c>
      <c r="BH43" s="271" t="n">
        <f aca="false">COUNTIF(BG$5:BG$38,"&lt;3")</f>
        <v>0</v>
      </c>
      <c r="BI43" s="220" t="n">
        <f aca="false">IF('Encodage réponses Es'!I41="","",'Encodage réponses Es'!I41)</f>
        <v>0</v>
      </c>
      <c r="BJ43" s="220" t="n">
        <f aca="false">IF('Encodage réponses Es'!O41="","",'Encodage réponses Es'!O41)</f>
        <v>0</v>
      </c>
      <c r="BK43" s="220" t="n">
        <f aca="false">IF('Encodage réponses Es'!Z41="","",'Encodage réponses Es'!Z41)</f>
        <v>0</v>
      </c>
      <c r="BL43" s="220" t="n">
        <f aca="false">IF('Encodage réponses Es'!AC41="","",'Encodage réponses Es'!AC41)</f>
        <v>0</v>
      </c>
      <c r="BM43" s="220" t="n">
        <f aca="false">IF('Encodage réponses Es'!AD41="","",'Encodage réponses Es'!AD41)</f>
        <v>0</v>
      </c>
      <c r="BN43" s="220" t="n">
        <f aca="false">IF('Encodage réponses Es'!AJ41="","",'Encodage réponses Es'!AJ41)</f>
        <v>0</v>
      </c>
      <c r="BO43" s="220" t="n">
        <f aca="false">IF('Encodage réponses Es'!AK41="","",'Encodage réponses Es'!AK41)</f>
        <v>0</v>
      </c>
      <c r="BP43" s="220" t="n">
        <f aca="false">IF('Encodage réponses Es'!AL41="","",'Encodage réponses Es'!AL41)</f>
        <v>0</v>
      </c>
      <c r="BQ43" s="220" t="n">
        <f aca="false">IF('Encodage réponses Es'!AV41="","",'Encodage réponses Es'!AV41)</f>
        <v>0</v>
      </c>
      <c r="BR43" s="220" t="n">
        <f aca="false">IF('Encodage réponses Es'!BB41="","",'Encodage réponses Es'!BB41)</f>
        <v>0</v>
      </c>
      <c r="BS43" s="220" t="n">
        <f aca="false">IF('Encodage réponses Es'!BD41="","",'Encodage réponses Es'!BD41)</f>
        <v>0</v>
      </c>
      <c r="BT43" s="220" t="n">
        <f aca="false">IF('Encodage réponses Es'!BE41="","",'Encodage réponses Es'!BE41)</f>
        <v>0</v>
      </c>
      <c r="BU43" s="220" t="n">
        <f aca="false">IF('Encodage réponses Es'!BF41="","",'Encodage réponses Es'!BF41)</f>
        <v>0</v>
      </c>
      <c r="BV43" s="220" t="n">
        <f aca="false">IF('Encodage réponses Es'!BP41="","",'Encodage réponses Es'!BP41)</f>
        <v>0</v>
      </c>
      <c r="BW43" s="271" t="s">
        <v>63</v>
      </c>
      <c r="BX43" s="272" t="n">
        <f aca="false">COUNTIF(BW$5:BW$38,"&lt;3")</f>
        <v>0</v>
      </c>
      <c r="BY43" s="58" t="n">
        <f aca="false">IF('Encodage réponses Es'!P41="","",'Encodage réponses Es'!P41)</f>
        <v>0</v>
      </c>
      <c r="BZ43" s="58" t="n">
        <f aca="false">IF('Encodage réponses Es'!Q41="","",'Encodage réponses Es'!Q41)</f>
        <v>0</v>
      </c>
      <c r="CA43" s="58" t="n">
        <f aca="false">IF('Encodage réponses Es'!T41="","",'Encodage réponses Es'!T41)</f>
        <v>0</v>
      </c>
      <c r="CB43" s="58" t="n">
        <f aca="false">IF('Encodage réponses Es'!V41="","",'Encodage réponses Es'!V41)</f>
        <v>0</v>
      </c>
      <c r="CC43" s="58" t="n">
        <f aca="false">IF('Encodage réponses Es'!W41="","",'Encodage réponses Es'!W41)</f>
        <v>0</v>
      </c>
      <c r="CD43" s="58" t="n">
        <f aca="false">IF('Encodage réponses Es'!X41="","",'Encodage réponses Es'!X41)</f>
        <v>0</v>
      </c>
      <c r="CE43" s="58" t="n">
        <f aca="false">IF('Encodage réponses Es'!Y41="","",'Encodage réponses Es'!Y41)</f>
        <v>0</v>
      </c>
      <c r="CF43" s="58" t="n">
        <f aca="false">IF('Encodage réponses Es'!AF41="","",'Encodage réponses Es'!AF41)</f>
        <v>0</v>
      </c>
      <c r="CG43" s="58" t="n">
        <f aca="false">IF('Encodage réponses Es'!AH41="","",'Encodage réponses Es'!AH41)</f>
        <v>0</v>
      </c>
      <c r="CH43" s="58" t="n">
        <f aca="false">IF('Encodage réponses Es'!AI41="","",'Encodage réponses Es'!AI41)</f>
        <v>0</v>
      </c>
      <c r="CI43" s="58" t="n">
        <f aca="false">IF('Encodage réponses Es'!AP41="","",'Encodage réponses Es'!AP41)</f>
        <v>0</v>
      </c>
      <c r="CJ43" s="58" t="n">
        <f aca="false">IF('Encodage réponses Es'!BG41="","",'Encodage réponses Es'!BG41)</f>
        <v>0</v>
      </c>
      <c r="CK43" s="271" t="s">
        <v>64</v>
      </c>
      <c r="CL43" s="272" t="n">
        <f aca="false">COUNTIF(CK$5:CK$38,"&lt;2")</f>
        <v>0</v>
      </c>
      <c r="CM43" s="273" t="n">
        <f aca="false">IF('Encodage réponses Es'!BY41="","",'Encodage réponses Es'!BY41)</f>
        <v>0</v>
      </c>
      <c r="CN43" s="274" t="n">
        <f aca="false">IF('Encodage réponses Es'!BZ41="","",'Encodage réponses Es'!BZ41)</f>
        <v>0</v>
      </c>
      <c r="CO43" s="275" t="n">
        <f aca="false">IF('Encodage réponses Es'!CA41="","",'Encodage réponses Es'!CA41)</f>
        <v>0</v>
      </c>
      <c r="CP43" s="276" t="n">
        <v>0</v>
      </c>
      <c r="CQ43" s="271" t="n">
        <f aca="false">COUNTIF(CP$5:CP$38,CP43)</f>
        <v>0</v>
      </c>
      <c r="CR43" s="273" t="n">
        <f aca="false">IF('Encodage réponses Es'!CB41="","",'Encodage réponses Es'!CB41)</f>
        <v>0</v>
      </c>
      <c r="CS43" s="274" t="n">
        <f aca="false">IF('Encodage réponses Es'!CC41="","",'Encodage réponses Es'!CC41)</f>
        <v>0</v>
      </c>
      <c r="CT43" s="275" t="n">
        <f aca="false">IF('Encodage réponses Es'!CD41="","",'Encodage réponses Es'!CD41)</f>
        <v>0</v>
      </c>
      <c r="CU43" s="276" t="n">
        <v>0</v>
      </c>
      <c r="CV43" s="271" t="n">
        <f aca="false">COUNTIF(CU$5:CU$38,"&lt;1")</f>
        <v>0</v>
      </c>
      <c r="CW43" s="277"/>
    </row>
    <row r="44" customFormat="false" ht="12.75" hidden="false" customHeight="true" outlineLevel="0" collapsed="false">
      <c r="A44" s="184"/>
      <c r="B44" s="202"/>
      <c r="C44" s="202"/>
      <c r="D44" s="202" t="s">
        <v>65</v>
      </c>
      <c r="E44" s="265"/>
      <c r="F44" s="266"/>
      <c r="G44" s="267"/>
      <c r="H44" s="202"/>
      <c r="I44" s="266"/>
      <c r="J44" s="267"/>
      <c r="K44" s="202"/>
      <c r="L44" s="266"/>
      <c r="M44" s="267"/>
      <c r="N44" s="269"/>
      <c r="O44" s="278" t="n">
        <f aca="false">IF('Encodage réponses Es'!J42="","",'Encodage réponses Es'!J42)</f>
        <v>0</v>
      </c>
      <c r="P44" s="279" t="n">
        <f aca="false">IF('Encodage réponses Es'!K42="","",'Encodage réponses Es'!K42)</f>
        <v>0</v>
      </c>
      <c r="Q44" s="279" t="n">
        <f aca="false">IF('Encodage réponses Es'!M42="","",'Encodage réponses Es'!M42)</f>
        <v>0</v>
      </c>
      <c r="R44" s="279" t="n">
        <f aca="false">IF('Encodage réponses Es'!R42="","",'Encodage réponses Es'!R42)</f>
        <v>0</v>
      </c>
      <c r="S44" s="279" t="n">
        <f aca="false">IF('Encodage réponses Es'!S42="","",'Encodage réponses Es'!S42)</f>
        <v>0</v>
      </c>
      <c r="T44" s="279" t="n">
        <f aca="false">IF('Encodage réponses Es'!U42="","",'Encodage réponses Es'!U42)</f>
        <v>0</v>
      </c>
      <c r="U44" s="279" t="n">
        <f aca="false">IF('Encodage réponses Es'!AE42="","",'Encodage réponses Es'!AE42)</f>
        <v>0</v>
      </c>
      <c r="V44" s="279" t="n">
        <f aca="false">IF('Encodage réponses Es'!AM42="","",'Encodage réponses Es'!AM42)</f>
        <v>0</v>
      </c>
      <c r="W44" s="279" t="n">
        <f aca="false">IF('Encodage réponses Es'!AO42="","",'Encodage réponses Es'!AO42)</f>
        <v>0</v>
      </c>
      <c r="X44" s="279" t="n">
        <f aca="false">IF('Encodage réponses Es'!AR42="","",'Encodage réponses Es'!AR42)</f>
        <v>0</v>
      </c>
      <c r="Y44" s="279" t="n">
        <f aca="false">IF('Encodage réponses Es'!AS42="","",'Encodage réponses Es'!AS42)</f>
        <v>0</v>
      </c>
      <c r="Z44" s="279" t="n">
        <f aca="false">IF('Encodage réponses Es'!AT42="","",'Encodage réponses Es'!AT42)</f>
        <v>0</v>
      </c>
      <c r="AA44" s="279" t="n">
        <f aca="false">IF('Encodage réponses Es'!AU42="","",'Encodage réponses Es'!AU42)</f>
        <v>0</v>
      </c>
      <c r="AB44" s="279" t="n">
        <f aca="false">IF('Encodage réponses Es'!AW42="","",'Encodage réponses Es'!AW42)</f>
        <v>0</v>
      </c>
      <c r="AC44" s="279" t="n">
        <f aca="false">IF('Encodage réponses Es'!AX42="","",'Encodage réponses Es'!AX42)</f>
        <v>0</v>
      </c>
      <c r="AD44" s="279" t="n">
        <f aca="false">IF('Encodage réponses Es'!AY42="","",'Encodage réponses Es'!AY42)</f>
        <v>0</v>
      </c>
      <c r="AE44" s="279" t="n">
        <f aca="false">IF('Encodage réponses Es'!AZ42="","",'Encodage réponses Es'!AZ42)</f>
        <v>0</v>
      </c>
      <c r="AF44" s="279" t="n">
        <f aca="false">IF('Encodage réponses Es'!BA42="","",'Encodage réponses Es'!BA42)</f>
        <v>0</v>
      </c>
      <c r="AG44" s="279" t="n">
        <f aca="false">IF('Encodage réponses Es'!BH42="","",'Encodage réponses Es'!BH42)</f>
        <v>0</v>
      </c>
      <c r="AH44" s="279" t="n">
        <f aca="false">IF('Encodage réponses Es'!BJ42="","",'Encodage réponses Es'!BJ42)</f>
        <v>0</v>
      </c>
      <c r="AI44" s="279" t="n">
        <f aca="false">IF('Encodage réponses Es'!BK42="","",'Encodage réponses Es'!BK42)</f>
        <v>0</v>
      </c>
      <c r="AJ44" s="279" t="n">
        <f aca="false">IF('Encodage réponses Es'!BL42="","",'Encodage réponses Es'!BL42)</f>
        <v>0</v>
      </c>
      <c r="AK44" s="279" t="n">
        <f aca="false">IF('Encodage réponses Es'!BN42="","",'Encodage réponses Es'!BN42)</f>
        <v>0</v>
      </c>
      <c r="AL44" s="279" t="n">
        <f aca="false">IF('Encodage réponses Es'!BQ42="","",'Encodage réponses Es'!BQ42)</f>
        <v>0</v>
      </c>
      <c r="AM44" s="280" t="n">
        <f aca="false">IF('Encodage réponses Es'!BR42="","",'Encodage réponses Es'!BR42)</f>
        <v>0</v>
      </c>
      <c r="AN44" s="281" t="s">
        <v>66</v>
      </c>
      <c r="AO44" s="282" t="n">
        <f aca="false">COUNTIF(AN$5:AN$38,"&lt;8")-AO43</f>
        <v>0</v>
      </c>
      <c r="AP44" s="283" t="n">
        <f aca="false">IF('Encodage réponses Es'!L42="","",'Encodage réponses Es'!L42)</f>
        <v>0</v>
      </c>
      <c r="AQ44" s="284" t="n">
        <f aca="false">IF('Encodage réponses Es'!N42="","",'Encodage réponses Es'!N42)</f>
        <v>0</v>
      </c>
      <c r="AR44" s="284" t="n">
        <f aca="false">IF('Encodage réponses Es'!AA42="","",'Encodage réponses Es'!AA42)</f>
        <v>0</v>
      </c>
      <c r="AS44" s="284" t="n">
        <f aca="false">IF('Encodage réponses Es'!AB42="","",'Encodage réponses Es'!AB42)</f>
        <v>0</v>
      </c>
      <c r="AT44" s="284" t="n">
        <f aca="false">IF('Encodage réponses Es'!AG42="","",'Encodage réponses Es'!AG42)</f>
        <v>0</v>
      </c>
      <c r="AU44" s="284" t="n">
        <f aca="false">IF('Encodage réponses Es'!AN42="","",'Encodage réponses Es'!AN42)</f>
        <v>0</v>
      </c>
      <c r="AV44" s="284" t="n">
        <f aca="false">IF('Encodage réponses Es'!AQ42="","",'Encodage réponses Es'!AQ42)</f>
        <v>0</v>
      </c>
      <c r="AW44" s="284" t="n">
        <f aca="false">IF('Encodage réponses Es'!BC42="","",'Encodage réponses Es'!BC42)</f>
        <v>0</v>
      </c>
      <c r="AX44" s="284" t="n">
        <f aca="false">IF('Encodage réponses Es'!BI42="","",'Encodage réponses Es'!BI42)</f>
        <v>0</v>
      </c>
      <c r="AY44" s="255" t="n">
        <f aca="false">IF('Encodage réponses Es'!BM42="","",'Encodage réponses Es'!BM42)</f>
        <v>0</v>
      </c>
      <c r="AZ44" s="284" t="n">
        <f aca="false">IF('Encodage réponses Es'!BO42="","",'Encodage réponses Es'!BO42)</f>
        <v>0</v>
      </c>
      <c r="BA44" s="284" t="n">
        <f aca="false">IF('Encodage réponses Es'!BS42="","",'Encodage réponses Es'!BS42)</f>
        <v>0</v>
      </c>
      <c r="BB44" s="284" t="n">
        <f aca="false">IF('Encodage réponses Es'!BT42="","",'Encodage réponses Es'!BT42)</f>
        <v>0</v>
      </c>
      <c r="BC44" s="284" t="n">
        <f aca="false">IF('Encodage réponses Es'!BU42="","",'Encodage réponses Es'!BU42)</f>
        <v>0</v>
      </c>
      <c r="BD44" s="284" t="n">
        <f aca="false">IF('Encodage réponses Es'!BV42="","",'Encodage réponses Es'!BV42)</f>
        <v>0</v>
      </c>
      <c r="BE44" s="284" t="n">
        <f aca="false">IF('Encodage réponses Es'!BW42="","",'Encodage réponses Es'!BW42)</f>
        <v>0</v>
      </c>
      <c r="BF44" s="284" t="n">
        <f aca="false">IF('Encodage réponses Es'!BX42="","",'Encodage réponses Es'!BX42)</f>
        <v>0</v>
      </c>
      <c r="BG44" s="281" t="s">
        <v>67</v>
      </c>
      <c r="BH44" s="282" t="n">
        <f aca="false">COUNTIF(BG$5:BG$38,"&lt;6")-BH43</f>
        <v>0</v>
      </c>
      <c r="BI44" s="285" t="n">
        <f aca="false">IF('Encodage réponses Es'!I42="","",'Encodage réponses Es'!I42)</f>
        <v>0</v>
      </c>
      <c r="BJ44" s="285" t="n">
        <f aca="false">IF('Encodage réponses Es'!O42="","",'Encodage réponses Es'!O42)</f>
        <v>0</v>
      </c>
      <c r="BK44" s="285" t="n">
        <f aca="false">IF('Encodage réponses Es'!Z42="","",'Encodage réponses Es'!Z42)</f>
        <v>0</v>
      </c>
      <c r="BL44" s="285" t="n">
        <f aca="false">IF('Encodage réponses Es'!AC42="","",'Encodage réponses Es'!AC42)</f>
        <v>0</v>
      </c>
      <c r="BM44" s="285" t="n">
        <f aca="false">IF('Encodage réponses Es'!AD42="","",'Encodage réponses Es'!AD42)</f>
        <v>0</v>
      </c>
      <c r="BN44" s="285" t="n">
        <f aca="false">IF('Encodage réponses Es'!AJ42="","",'Encodage réponses Es'!AJ42)</f>
        <v>0</v>
      </c>
      <c r="BO44" s="285" t="n">
        <f aca="false">IF('Encodage réponses Es'!AK42="","",'Encodage réponses Es'!AK42)</f>
        <v>0</v>
      </c>
      <c r="BP44" s="285" t="n">
        <f aca="false">IF('Encodage réponses Es'!AL42="","",'Encodage réponses Es'!AL42)</f>
        <v>0</v>
      </c>
      <c r="BQ44" s="285" t="n">
        <f aca="false">IF('Encodage réponses Es'!AV42="","",'Encodage réponses Es'!AV42)</f>
        <v>0</v>
      </c>
      <c r="BR44" s="285" t="n">
        <f aca="false">IF('Encodage réponses Es'!BB42="","",'Encodage réponses Es'!BB42)</f>
        <v>0</v>
      </c>
      <c r="BS44" s="285" t="n">
        <f aca="false">IF('Encodage réponses Es'!BD42="","",'Encodage réponses Es'!BD42)</f>
        <v>0</v>
      </c>
      <c r="BT44" s="285" t="n">
        <f aca="false">IF('Encodage réponses Es'!BE42="","",'Encodage réponses Es'!BE42)</f>
        <v>0</v>
      </c>
      <c r="BU44" s="285" t="n">
        <f aca="false">IF('Encodage réponses Es'!BF42="","",'Encodage réponses Es'!BF42)</f>
        <v>0</v>
      </c>
      <c r="BV44" s="285" t="n">
        <f aca="false">IF('Encodage réponses Es'!BP42="","",'Encodage réponses Es'!BP42)</f>
        <v>0</v>
      </c>
      <c r="BW44" s="281" t="s">
        <v>67</v>
      </c>
      <c r="BX44" s="286" t="n">
        <f aca="false">COUNTIF(BW$5:BW$38,"&lt;6")-BX43</f>
        <v>0</v>
      </c>
      <c r="BY44" s="284" t="n">
        <f aca="false">IF('Encodage réponses Es'!P42="","",'Encodage réponses Es'!P42)</f>
        <v>0</v>
      </c>
      <c r="BZ44" s="284" t="n">
        <f aca="false">IF('Encodage réponses Es'!Q42="","",'Encodage réponses Es'!Q42)</f>
        <v>0</v>
      </c>
      <c r="CA44" s="284" t="n">
        <f aca="false">IF('Encodage réponses Es'!T42="","",'Encodage réponses Es'!T42)</f>
        <v>0</v>
      </c>
      <c r="CB44" s="284" t="n">
        <f aca="false">IF('Encodage réponses Es'!V42="","",'Encodage réponses Es'!V42)</f>
        <v>0</v>
      </c>
      <c r="CC44" s="284" t="n">
        <f aca="false">IF('Encodage réponses Es'!W42="","",'Encodage réponses Es'!W42)</f>
        <v>0</v>
      </c>
      <c r="CD44" s="284" t="n">
        <f aca="false">IF('Encodage réponses Es'!X42="","",'Encodage réponses Es'!X42)</f>
        <v>0</v>
      </c>
      <c r="CE44" s="284" t="n">
        <f aca="false">IF('Encodage réponses Es'!Y42="","",'Encodage réponses Es'!Y42)</f>
        <v>0</v>
      </c>
      <c r="CF44" s="284" t="n">
        <f aca="false">IF('Encodage réponses Es'!AF42="","",'Encodage réponses Es'!AF42)</f>
        <v>0</v>
      </c>
      <c r="CG44" s="284" t="n">
        <f aca="false">IF('Encodage réponses Es'!AH42="","",'Encodage réponses Es'!AH42)</f>
        <v>0</v>
      </c>
      <c r="CH44" s="284" t="n">
        <f aca="false">IF('Encodage réponses Es'!AI42="","",'Encodage réponses Es'!AI42)</f>
        <v>0</v>
      </c>
      <c r="CI44" s="284" t="n">
        <f aca="false">IF('Encodage réponses Es'!AP42="","",'Encodage réponses Es'!AP42)</f>
        <v>0</v>
      </c>
      <c r="CJ44" s="284" t="n">
        <f aca="false">IF('Encodage réponses Es'!BG42="","",'Encodage réponses Es'!BG42)</f>
        <v>0</v>
      </c>
      <c r="CK44" s="281" t="s">
        <v>68</v>
      </c>
      <c r="CL44" s="286" t="n">
        <f aca="false">COUNTIF(CK$5:CK$38,"&lt;4")-CL43</f>
        <v>0</v>
      </c>
      <c r="CM44" s="287" t="n">
        <f aca="false">IF('Encodage réponses Es'!BY42="","",'Encodage réponses Es'!BY42)</f>
        <v>0</v>
      </c>
      <c r="CN44" s="288" t="n">
        <f aca="false">IF('Encodage réponses Es'!BZ42="","",'Encodage réponses Es'!BZ42)</f>
        <v>0</v>
      </c>
      <c r="CO44" s="289" t="n">
        <f aca="false">IF('Encodage réponses Es'!CA42="","",'Encodage réponses Es'!CA42)</f>
        <v>0</v>
      </c>
      <c r="CP44" s="290" t="n">
        <v>1</v>
      </c>
      <c r="CQ44" s="291" t="n">
        <f aca="false">COUNTIF(CP$5:CP$38,CP44)</f>
        <v>0</v>
      </c>
      <c r="CR44" s="287" t="n">
        <f aca="false">IF('Encodage réponses Es'!CB42="","",'Encodage réponses Es'!CB42)</f>
        <v>0</v>
      </c>
      <c r="CS44" s="288" t="n">
        <f aca="false">IF('Encodage réponses Es'!CC42="","",'Encodage réponses Es'!CC42)</f>
        <v>0</v>
      </c>
      <c r="CT44" s="289" t="n">
        <f aca="false">IF('Encodage réponses Es'!CD42="","",'Encodage réponses Es'!CD42)</f>
        <v>0</v>
      </c>
      <c r="CU44" s="290" t="n">
        <v>1</v>
      </c>
      <c r="CV44" s="291" t="n">
        <f aca="false">COUNTIF(CU$5:CU$38,"&lt;2")-CV43</f>
        <v>0</v>
      </c>
      <c r="CW44" s="277"/>
    </row>
    <row r="45" customFormat="false" ht="8.25" hidden="false" customHeight="true" outlineLevel="0" collapsed="false">
      <c r="A45" s="184"/>
      <c r="B45" s="202"/>
      <c r="C45" s="202"/>
      <c r="D45" s="188"/>
      <c r="E45" s="292"/>
      <c r="F45" s="293" t="s">
        <v>69</v>
      </c>
      <c r="G45" s="294" t="n">
        <f aca="false">COUNTIF(G$5:G$38,"&lt;0,10")</f>
        <v>34</v>
      </c>
      <c r="H45" s="295"/>
      <c r="I45" s="293" t="s">
        <v>69</v>
      </c>
      <c r="J45" s="294" t="n">
        <f aca="false">COUNTIF(J$5:J$38,"&lt;0,10")</f>
        <v>34</v>
      </c>
      <c r="K45" s="295"/>
      <c r="L45" s="293" t="s">
        <v>69</v>
      </c>
      <c r="M45" s="294" t="n">
        <f aca="false">COUNTIF(M$5:M$38,"&lt;0,10")</f>
        <v>34</v>
      </c>
      <c r="N45" s="292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7" t="s">
        <v>70</v>
      </c>
      <c r="AO45" s="282" t="n">
        <f aca="false">COUNTIF(AN$5:AN$38,"&lt;12")-SUM(AO43:AO44)</f>
        <v>0</v>
      </c>
      <c r="AP45" s="298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9" t="s">
        <v>71</v>
      </c>
      <c r="BH45" s="282" t="n">
        <f aca="false">COUNTIF(BG$5:BG$38,"&lt;9")-SUM(BH43:BH44)</f>
        <v>0</v>
      </c>
      <c r="BI45" s="300"/>
      <c r="BJ45" s="296"/>
      <c r="BK45" s="296"/>
      <c r="BL45" s="296"/>
      <c r="BM45" s="296"/>
      <c r="BN45" s="296"/>
      <c r="BO45" s="296"/>
      <c r="BP45" s="296"/>
      <c r="BQ45" s="296"/>
      <c r="BR45" s="296"/>
      <c r="BS45" s="296"/>
      <c r="BT45" s="296"/>
      <c r="BU45" s="296"/>
      <c r="BV45" s="296"/>
      <c r="BW45" s="299" t="s">
        <v>71</v>
      </c>
      <c r="BX45" s="286" t="n">
        <f aca="false">COUNTIF(BW$5:BW$38,"&lt;9")-SUM(BX43:BX44)</f>
        <v>0</v>
      </c>
      <c r="BY45" s="300"/>
      <c r="BZ45" s="296"/>
      <c r="CA45" s="296"/>
      <c r="CB45" s="296"/>
      <c r="CC45" s="296"/>
      <c r="CD45" s="296"/>
      <c r="CE45" s="296"/>
      <c r="CF45" s="296"/>
      <c r="CG45" s="296"/>
      <c r="CH45" s="296"/>
      <c r="CI45" s="296"/>
      <c r="CJ45" s="296"/>
      <c r="CK45" s="299" t="s">
        <v>72</v>
      </c>
      <c r="CL45" s="286" t="n">
        <f aca="false">COUNTIF(CK$5:CK$38,"&lt;6")-SUM(CL43:CL44)</f>
        <v>0</v>
      </c>
      <c r="CM45" s="301"/>
      <c r="CN45" s="302"/>
      <c r="CO45" s="303"/>
      <c r="CP45" s="297" t="n">
        <v>2</v>
      </c>
      <c r="CQ45" s="291" t="n">
        <f aca="false">COUNTIF(CP$5:CP$38,CP45)</f>
        <v>0</v>
      </c>
      <c r="CR45" s="301"/>
      <c r="CS45" s="302"/>
      <c r="CT45" s="303"/>
      <c r="CU45" s="297" t="n">
        <v>2</v>
      </c>
      <c r="CV45" s="291" t="n">
        <f aca="false">COUNTIF(CU$5:CU$38,"&lt;3")-SUM(CV43:CV44)</f>
        <v>0</v>
      </c>
      <c r="CW45" s="277"/>
    </row>
    <row r="46" s="323" customFormat="true" ht="12.75" hidden="false" customHeight="false" outlineLevel="0" collapsed="false">
      <c r="A46" s="304"/>
      <c r="B46" s="305" t="s">
        <v>27</v>
      </c>
      <c r="C46" s="305"/>
      <c r="D46" s="305"/>
      <c r="E46" s="306"/>
      <c r="F46" s="307" t="s">
        <v>73</v>
      </c>
      <c r="G46" s="308" t="n">
        <f aca="false">COUNTIF(G$5:G$38,"&lt;0,20")-G45</f>
        <v>0</v>
      </c>
      <c r="H46" s="309"/>
      <c r="I46" s="307" t="s">
        <v>73</v>
      </c>
      <c r="J46" s="308" t="n">
        <f aca="false">COUNTIF(J$5:J$38,"&lt;0,20")-J45</f>
        <v>0</v>
      </c>
      <c r="K46" s="309"/>
      <c r="L46" s="307" t="s">
        <v>73</v>
      </c>
      <c r="M46" s="308" t="n">
        <f aca="false">COUNTIF(M$5:M$38,"&lt;0,20")-M45</f>
        <v>0</v>
      </c>
      <c r="N46" s="310"/>
      <c r="O46" s="311" t="str">
        <f aca="false">IF('Encodage réponses Es'!J44="","",'Encodage réponses Es'!J44)</f>
        <v/>
      </c>
      <c r="P46" s="312" t="str">
        <f aca="false">IF('Encodage réponses Es'!K44="","",'Encodage réponses Es'!K44)</f>
        <v/>
      </c>
      <c r="Q46" s="312" t="str">
        <f aca="false">IF('Encodage réponses Es'!M44="","",'Encodage réponses Es'!M44)</f>
        <v/>
      </c>
      <c r="R46" s="312" t="str">
        <f aca="false">IF('Encodage réponses Es'!R44="","",'Encodage réponses Es'!R44)</f>
        <v/>
      </c>
      <c r="S46" s="312" t="str">
        <f aca="false">IF('Encodage réponses Es'!S44="","",'Encodage réponses Es'!S44)</f>
        <v/>
      </c>
      <c r="T46" s="312" t="str">
        <f aca="false">IF('Encodage réponses Es'!U44="","",'Encodage réponses Es'!U44)</f>
        <v/>
      </c>
      <c r="U46" s="312" t="str">
        <f aca="false">IF('Encodage réponses Es'!AE44="","",'Encodage réponses Es'!AE44)</f>
        <v/>
      </c>
      <c r="V46" s="312" t="str">
        <f aca="false">IF('Encodage réponses Es'!AM44="","",'Encodage réponses Es'!AM44)</f>
        <v/>
      </c>
      <c r="W46" s="312" t="str">
        <f aca="false">IF('Encodage réponses Es'!AO44="","",'Encodage réponses Es'!AO44)</f>
        <v/>
      </c>
      <c r="X46" s="312" t="str">
        <f aca="false">IF('Encodage réponses Es'!AR44="","",'Encodage réponses Es'!AR44)</f>
        <v/>
      </c>
      <c r="Y46" s="312" t="str">
        <f aca="false">IF('Encodage réponses Es'!AS44="","",'Encodage réponses Es'!AS44)</f>
        <v/>
      </c>
      <c r="Z46" s="312" t="str">
        <f aca="false">IF('Encodage réponses Es'!AT44="","",'Encodage réponses Es'!AT44)</f>
        <v/>
      </c>
      <c r="AA46" s="312" t="str">
        <f aca="false">IF('Encodage réponses Es'!AU44="","",'Encodage réponses Es'!AU44)</f>
        <v/>
      </c>
      <c r="AB46" s="312" t="str">
        <f aca="false">IF('Encodage réponses Es'!AW44="","",'Encodage réponses Es'!AW44)</f>
        <v/>
      </c>
      <c r="AC46" s="312" t="str">
        <f aca="false">IF('Encodage réponses Es'!AX44="","",'Encodage réponses Es'!AX44)</f>
        <v/>
      </c>
      <c r="AD46" s="312" t="str">
        <f aca="false">IF('Encodage réponses Es'!AY44="","",'Encodage réponses Es'!AY44)</f>
        <v/>
      </c>
      <c r="AE46" s="312" t="str">
        <f aca="false">IF('Encodage réponses Es'!AZ44="","",'Encodage réponses Es'!AZ44)</f>
        <v/>
      </c>
      <c r="AF46" s="312" t="str">
        <f aca="false">IF('Encodage réponses Es'!BA44="","",'Encodage réponses Es'!BA44)</f>
        <v/>
      </c>
      <c r="AG46" s="312" t="str">
        <f aca="false">IF('Encodage réponses Es'!BH44="","",'Encodage réponses Es'!BH44)</f>
        <v/>
      </c>
      <c r="AH46" s="312" t="str">
        <f aca="false">IF('Encodage réponses Es'!BJ44="","",'Encodage réponses Es'!BJ44)</f>
        <v/>
      </c>
      <c r="AI46" s="312" t="str">
        <f aca="false">IF('Encodage réponses Es'!BK44="","",'Encodage réponses Es'!BK44)</f>
        <v/>
      </c>
      <c r="AJ46" s="312" t="str">
        <f aca="false">IF('Encodage réponses Es'!BL44="","",'Encodage réponses Es'!BL44)</f>
        <v/>
      </c>
      <c r="AK46" s="312" t="str">
        <f aca="false">IF('Encodage réponses Es'!BN44="","",'Encodage réponses Es'!BN44)</f>
        <v/>
      </c>
      <c r="AL46" s="312" t="str">
        <f aca="false">IF('Encodage réponses Es'!BQ44="","",'Encodage réponses Es'!BQ44)</f>
        <v/>
      </c>
      <c r="AM46" s="312" t="str">
        <f aca="false">IF('Encodage réponses Es'!BR44="","",'Encodage réponses Es'!BR44)</f>
        <v/>
      </c>
      <c r="AN46" s="313" t="s">
        <v>74</v>
      </c>
      <c r="AO46" s="282" t="n">
        <f aca="false">COUNTIF(AN$5:AN$38,"&lt;16")-SUM(AO43:AO45)</f>
        <v>0</v>
      </c>
      <c r="AP46" s="314" t="str">
        <f aca="false">IF('Encodage réponses Es'!L44="","",'Encodage réponses Es'!L44)</f>
        <v/>
      </c>
      <c r="AQ46" s="315" t="str">
        <f aca="false">IF('Encodage réponses Es'!N44="","",'Encodage réponses Es'!N44)</f>
        <v/>
      </c>
      <c r="AR46" s="316" t="str">
        <f aca="false">IF('Encodage réponses Es'!AA44="","",'Encodage réponses Es'!AA44)</f>
        <v/>
      </c>
      <c r="AS46" s="316" t="str">
        <f aca="false">IF('Encodage réponses Es'!AB44="","",'Encodage réponses Es'!AB44)</f>
        <v/>
      </c>
      <c r="AT46" s="316" t="str">
        <f aca="false">IF('Encodage réponses Es'!AG44="","",'Encodage réponses Es'!AG44)</f>
        <v/>
      </c>
      <c r="AU46" s="316" t="str">
        <f aca="false">IF('Encodage réponses Es'!AN44="","",'Encodage réponses Es'!AN44)</f>
        <v/>
      </c>
      <c r="AV46" s="316" t="str">
        <f aca="false">IF('Encodage réponses Es'!AQ44="","",'Encodage réponses Es'!AQ44)</f>
        <v/>
      </c>
      <c r="AW46" s="316" t="str">
        <f aca="false">IF('Encodage réponses Es'!BC44="","",'Encodage réponses Es'!BC44)</f>
        <v/>
      </c>
      <c r="AX46" s="316" t="str">
        <f aca="false">IF('Encodage réponses Es'!BI44="","",'Encodage réponses Es'!BI44)</f>
        <v/>
      </c>
      <c r="AY46" s="316" t="str">
        <f aca="false">IF('Encodage réponses Es'!BM44="","",'Encodage réponses Es'!BM44)</f>
        <v/>
      </c>
      <c r="AZ46" s="316" t="str">
        <f aca="false">IF('Encodage réponses Es'!BO44="","",'Encodage réponses Es'!BO44)</f>
        <v/>
      </c>
      <c r="BA46" s="316" t="str">
        <f aca="false">IF('Encodage réponses Es'!BS44="","",'Encodage réponses Es'!BS44)</f>
        <v/>
      </c>
      <c r="BB46" s="316" t="str">
        <f aca="false">IF('Encodage réponses Es'!BT44="","",'Encodage réponses Es'!BT44)</f>
        <v/>
      </c>
      <c r="BC46" s="316" t="str">
        <f aca="false">IF('Encodage réponses Es'!BU44="","",'Encodage réponses Es'!BU44)</f>
        <v/>
      </c>
      <c r="BD46" s="316" t="str">
        <f aca="false">IF('Encodage réponses Es'!BV44="","",'Encodage réponses Es'!BV44)</f>
        <v/>
      </c>
      <c r="BE46" s="316" t="str">
        <f aca="false">IF('Encodage réponses Es'!BW44="","",'Encodage réponses Es'!BW44)</f>
        <v/>
      </c>
      <c r="BF46" s="316" t="str">
        <f aca="false">IF('Encodage réponses Es'!BX44="","",'Encodage réponses Es'!BX44)</f>
        <v/>
      </c>
      <c r="BG46" s="313" t="s">
        <v>75</v>
      </c>
      <c r="BH46" s="282" t="n">
        <f aca="false">COUNTIF(BG$5:BG$38,"&lt;12")-SUM(BH43:BH45)</f>
        <v>0</v>
      </c>
      <c r="BI46" s="315" t="str">
        <f aca="false">IF('Encodage réponses Es'!I44="","",'Encodage réponses Es'!I44)</f>
        <v/>
      </c>
      <c r="BJ46" s="316" t="str">
        <f aca="false">IF('Encodage réponses Es'!O44="","",'Encodage réponses Es'!O44)</f>
        <v/>
      </c>
      <c r="BK46" s="316" t="str">
        <f aca="false">IF('Encodage réponses Es'!Z44="","",'Encodage réponses Es'!Z44)</f>
        <v/>
      </c>
      <c r="BL46" s="316" t="str">
        <f aca="false">IF('Encodage réponses Es'!AC44="","",'Encodage réponses Es'!AC44)</f>
        <v/>
      </c>
      <c r="BM46" s="316" t="str">
        <f aca="false">IF('Encodage réponses Es'!AD44="","",'Encodage réponses Es'!AD44)</f>
        <v/>
      </c>
      <c r="BN46" s="316" t="str">
        <f aca="false">IF('Encodage réponses Es'!AJ44="","",'Encodage réponses Es'!AJ44)</f>
        <v/>
      </c>
      <c r="BO46" s="316" t="str">
        <f aca="false">IF('Encodage réponses Es'!AK44="","",'Encodage réponses Es'!AK44)</f>
        <v/>
      </c>
      <c r="BP46" s="316" t="str">
        <f aca="false">IF('Encodage réponses Es'!AL44="","",'Encodage réponses Es'!AL44)</f>
        <v/>
      </c>
      <c r="BQ46" s="316" t="str">
        <f aca="false">IF('Encodage réponses Es'!AV44="","",'Encodage réponses Es'!AV44)</f>
        <v/>
      </c>
      <c r="BR46" s="315" t="str">
        <f aca="false">IF('Encodage réponses Es'!BB44="","",'Encodage réponses Es'!BB44)</f>
        <v/>
      </c>
      <c r="BS46" s="315" t="str">
        <f aca="false">IF('Encodage réponses Es'!BD44="","",'Encodage réponses Es'!BD44)</f>
        <v/>
      </c>
      <c r="BT46" s="315" t="str">
        <f aca="false">IF('Encodage réponses Es'!BE44="","",'Encodage réponses Es'!BE44)</f>
        <v/>
      </c>
      <c r="BU46" s="316" t="str">
        <f aca="false">IF('Encodage réponses Es'!BF44="","",'Encodage réponses Es'!BF44)</f>
        <v/>
      </c>
      <c r="BV46" s="316" t="str">
        <f aca="false">IF('Encodage réponses Es'!BP44="","",'Encodage réponses Es'!BP44)</f>
        <v/>
      </c>
      <c r="BW46" s="317" t="s">
        <v>75</v>
      </c>
      <c r="BX46" s="286" t="n">
        <f aca="false">COUNTIF(BW$5:BW$38,"&lt;12")-SUM(BX43:BX45)</f>
        <v>0</v>
      </c>
      <c r="BY46" s="315" t="str">
        <f aca="false">IF('Encodage réponses Es'!P44="","",'Encodage réponses Es'!P44)</f>
        <v/>
      </c>
      <c r="BZ46" s="315" t="str">
        <f aca="false">IF('Encodage réponses Es'!Q44="","",'Encodage réponses Es'!Q44)</f>
        <v/>
      </c>
      <c r="CA46" s="316" t="str">
        <f aca="false">IF('Encodage réponses Es'!T44="","",'Encodage réponses Es'!T44)</f>
        <v/>
      </c>
      <c r="CB46" s="318" t="str">
        <f aca="false">IF('Encodage réponses Es'!V44="","",'Encodage réponses Es'!V44)</f>
        <v/>
      </c>
      <c r="CC46" s="318" t="str">
        <f aca="false">IF('Encodage réponses Es'!W44="","",'Encodage réponses Es'!W44)</f>
        <v/>
      </c>
      <c r="CD46" s="318" t="str">
        <f aca="false">IF('Encodage réponses Es'!X44="","",'Encodage réponses Es'!X44)</f>
        <v/>
      </c>
      <c r="CE46" s="318" t="str">
        <f aca="false">IF('Encodage réponses Es'!Y44="","",'Encodage réponses Es'!Y44)</f>
        <v/>
      </c>
      <c r="CF46" s="318" t="str">
        <f aca="false">IF('Encodage réponses Es'!AF44="","",'Encodage réponses Es'!AF44)</f>
        <v/>
      </c>
      <c r="CG46" s="318" t="str">
        <f aca="false">IF('Encodage réponses Es'!AH44="","",'Encodage réponses Es'!AH44)</f>
        <v/>
      </c>
      <c r="CH46" s="318" t="str">
        <f aca="false">IF('Encodage réponses Es'!AI44="","",'Encodage réponses Es'!AI44)</f>
        <v/>
      </c>
      <c r="CI46" s="318" t="str">
        <f aca="false">IF('Encodage réponses Es'!AP44="","",'Encodage réponses Es'!AP44)</f>
        <v/>
      </c>
      <c r="CJ46" s="315" t="str">
        <f aca="false">IF('Encodage réponses Es'!BG44="","",'Encodage réponses Es'!BG44)</f>
        <v/>
      </c>
      <c r="CK46" s="317" t="s">
        <v>76</v>
      </c>
      <c r="CL46" s="286" t="n">
        <f aca="false">COUNTIF(CK$5:CK$38,"&lt;8")-SUM(CL43:CL45)</f>
        <v>0</v>
      </c>
      <c r="CM46" s="311" t="str">
        <f aca="false">IF('Encodage réponses Es'!BY44="","",'Encodage réponses Es'!BY44)</f>
        <v/>
      </c>
      <c r="CN46" s="312" t="str">
        <f aca="false">IF('Encodage réponses Es'!BZ44="","",'Encodage réponses Es'!BZ44)</f>
        <v/>
      </c>
      <c r="CO46" s="319" t="str">
        <f aca="false">IF('Encodage réponses Es'!CA44="","",'Encodage réponses Es'!CA44)</f>
        <v/>
      </c>
      <c r="CP46" s="320" t="n">
        <v>3</v>
      </c>
      <c r="CQ46" s="317" t="n">
        <f aca="false">COUNTIF(CP$5:CP$38,CP46)</f>
        <v>0</v>
      </c>
      <c r="CR46" s="321" t="str">
        <f aca="false">IF('Encodage réponses Es'!CB44="","",'Encodage réponses Es'!CB44)</f>
        <v/>
      </c>
      <c r="CS46" s="312" t="str">
        <f aca="false">IF('Encodage réponses Es'!CC44="","",'Encodage réponses Es'!CC44)</f>
        <v/>
      </c>
      <c r="CT46" s="319" t="str">
        <f aca="false">IF('Encodage réponses Es'!CD44="","",'Encodage réponses Es'!CD44)</f>
        <v/>
      </c>
      <c r="CU46" s="320" t="n">
        <v>3</v>
      </c>
      <c r="CV46" s="317" t="n">
        <f aca="false">COUNTIF(CU$5:CU$38,"&lt;4")-SUM(CV43:CV45)</f>
        <v>0</v>
      </c>
      <c r="CW46" s="322"/>
    </row>
    <row r="47" s="343" customFormat="true" ht="13.5" hidden="false" customHeight="false" outlineLevel="0" collapsed="false">
      <c r="A47" s="324"/>
      <c r="B47" s="324"/>
      <c r="C47" s="325"/>
      <c r="D47" s="326" t="s">
        <v>28</v>
      </c>
      <c r="E47" s="327"/>
      <c r="F47" s="328" t="s">
        <v>77</v>
      </c>
      <c r="G47" s="329" t="n">
        <f aca="false">COUNTIF(G$5:G$38,"&lt;0,30")-SUM(G45:G46)</f>
        <v>0</v>
      </c>
      <c r="H47" s="330"/>
      <c r="I47" s="328" t="s">
        <v>77</v>
      </c>
      <c r="J47" s="329" t="n">
        <f aca="false">COUNTIF(J$5:J$38,"&lt;0,30")-SUM(J45:J46)</f>
        <v>0</v>
      </c>
      <c r="K47" s="330"/>
      <c r="L47" s="328" t="s">
        <v>77</v>
      </c>
      <c r="M47" s="329" t="n">
        <f aca="false">COUNTIF(M$5:M$38,"&lt;0,30")-SUM(M45:M46)</f>
        <v>0</v>
      </c>
      <c r="N47" s="331"/>
      <c r="O47" s="332" t="n">
        <f aca="false">IF('Encodage réponses Es'!J45="","",'Encodage réponses Es'!J45)</f>
        <v>0.7</v>
      </c>
      <c r="P47" s="333" t="n">
        <f aca="false">IF('Encodage réponses Es'!K45="","",'Encodage réponses Es'!K45)</f>
        <v>0.46</v>
      </c>
      <c r="Q47" s="333" t="n">
        <f aca="false">IF('Encodage réponses Es'!M45="","",'Encodage réponses Es'!M45)</f>
        <v>0.4</v>
      </c>
      <c r="R47" s="333" t="n">
        <f aca="false">IF('Encodage réponses Es'!R45="","",'Encodage réponses Es'!R45)</f>
        <v>0.62</v>
      </c>
      <c r="S47" s="333" t="n">
        <f aca="false">IF('Encodage réponses Es'!S45="","",'Encodage réponses Es'!S45)</f>
        <v>0.72</v>
      </c>
      <c r="T47" s="333" t="n">
        <f aca="false">IF('Encodage réponses Es'!U45="","",'Encodage réponses Es'!U45)</f>
        <v>0.65</v>
      </c>
      <c r="U47" s="333" t="n">
        <f aca="false">IF('Encodage réponses Es'!AE45="","",'Encodage réponses Es'!AE45)</f>
        <v>0.44</v>
      </c>
      <c r="V47" s="333" t="n">
        <f aca="false">IF('Encodage réponses Es'!AM45="","",'Encodage réponses Es'!AM45)</f>
        <v>0.53</v>
      </c>
      <c r="W47" s="333" t="n">
        <f aca="false">IF('Encodage réponses Es'!AO45="","",'Encodage réponses Es'!AO45)</f>
        <v>0.76</v>
      </c>
      <c r="X47" s="333" t="n">
        <f aca="false">IF('Encodage réponses Es'!AR45="","",'Encodage réponses Es'!AR45)</f>
        <v>0.69</v>
      </c>
      <c r="Y47" s="333" t="n">
        <f aca="false">IF('Encodage réponses Es'!AS45="","",'Encodage réponses Es'!AS45)</f>
        <v>0.66</v>
      </c>
      <c r="Z47" s="333" t="n">
        <f aca="false">IF('Encodage réponses Es'!AT45="","",'Encodage réponses Es'!AT45)</f>
        <v>0.67</v>
      </c>
      <c r="AA47" s="333" t="n">
        <f aca="false">IF('Encodage réponses Es'!AU45="","",'Encodage réponses Es'!AU45)</f>
        <v>0.36</v>
      </c>
      <c r="AB47" s="333" t="n">
        <f aca="false">IF('Encodage réponses Es'!AW45="","",'Encodage réponses Es'!AW45)</f>
        <v>0.61</v>
      </c>
      <c r="AC47" s="333" t="n">
        <f aca="false">IF('Encodage réponses Es'!AX45="","",'Encodage réponses Es'!AX45)</f>
        <v>0.59</v>
      </c>
      <c r="AD47" s="333" t="n">
        <f aca="false">IF('Encodage réponses Es'!AY45="","",'Encodage réponses Es'!AY45)</f>
        <v>0.43</v>
      </c>
      <c r="AE47" s="333" t="n">
        <f aca="false">IF('Encodage réponses Es'!AZ45="","",'Encodage réponses Es'!AZ45)</f>
        <v>0.68</v>
      </c>
      <c r="AF47" s="333" t="n">
        <f aca="false">IF('Encodage réponses Es'!BA45="","",'Encodage réponses Es'!BA45)</f>
        <v>0.53</v>
      </c>
      <c r="AG47" s="333" t="n">
        <f aca="false">IF('Encodage réponses Es'!BH45="","",'Encodage réponses Es'!BH45)</f>
        <v>0.85</v>
      </c>
      <c r="AH47" s="333" t="n">
        <f aca="false">IF('Encodage réponses Es'!BJ45="","",'Encodage réponses Es'!BJ45)</f>
        <v>0.72</v>
      </c>
      <c r="AI47" s="333" t="n">
        <f aca="false">IF('Encodage réponses Es'!BK45="","",'Encodage réponses Es'!BK45)</f>
        <v>0.58</v>
      </c>
      <c r="AJ47" s="333" t="n">
        <f aca="false">IF('Encodage réponses Es'!BL45="","",'Encodage réponses Es'!BL45)</f>
        <v>0.94</v>
      </c>
      <c r="AK47" s="333" t="n">
        <f aca="false">IF('Encodage réponses Es'!BN45="","",'Encodage réponses Es'!BN45)</f>
        <v>0.6</v>
      </c>
      <c r="AL47" s="333" t="n">
        <f aca="false">IF('Encodage réponses Es'!BQ45="","",'Encodage réponses Es'!BQ45)</f>
        <v>0.72</v>
      </c>
      <c r="AM47" s="333" t="n">
        <f aca="false">IF('Encodage réponses Es'!BR45="","",'Encodage réponses Es'!BR45)</f>
        <v>0.81</v>
      </c>
      <c r="AN47" s="334" t="s">
        <v>78</v>
      </c>
      <c r="AO47" s="282" t="n">
        <f aca="false">COUNTIF(AN$5:AN$38,"&lt;20")-SUM(AO43:AO46)</f>
        <v>0</v>
      </c>
      <c r="AP47" s="335" t="n">
        <f aca="false">IF('Encodage réponses Es'!L45="","",'Encodage réponses Es'!L45)</f>
        <v>0.64</v>
      </c>
      <c r="AQ47" s="336" t="n">
        <f aca="false">IF('Encodage réponses Es'!N45="","",'Encodage réponses Es'!N45)</f>
        <v>0.72</v>
      </c>
      <c r="AR47" s="336" t="n">
        <f aca="false">IF('Encodage réponses Es'!AA45="","",'Encodage réponses Es'!AA45)</f>
        <v>0.28</v>
      </c>
      <c r="AS47" s="336" t="n">
        <f aca="false">IF('Encodage réponses Es'!AB45="","",'Encodage réponses Es'!AB45)</f>
        <v>0.27</v>
      </c>
      <c r="AT47" s="336" t="n">
        <f aca="false">IF('Encodage réponses Es'!AG45="","",'Encodage réponses Es'!AG45)</f>
        <v>0.68</v>
      </c>
      <c r="AU47" s="336" t="n">
        <f aca="false">IF('Encodage réponses Es'!AN45="","",'Encodage réponses Es'!AN45)</f>
        <v>0.51</v>
      </c>
      <c r="AV47" s="336" t="n">
        <f aca="false">IF('Encodage réponses Es'!AQ45="","",'Encodage réponses Es'!AQ45)</f>
        <v>0.26</v>
      </c>
      <c r="AW47" s="336" t="n">
        <f aca="false">IF('Encodage réponses Es'!BC45="","",'Encodage réponses Es'!BC45)</f>
        <v>0.52</v>
      </c>
      <c r="AX47" s="336" t="n">
        <f aca="false">IF('Encodage réponses Es'!BI45="","",'Encodage réponses Es'!BI45)</f>
        <v>0.81</v>
      </c>
      <c r="AY47" s="336" t="n">
        <f aca="false">IF('Encodage réponses Es'!BM45="","",'Encodage réponses Es'!BM45)</f>
        <v>0.78</v>
      </c>
      <c r="AZ47" s="336" t="n">
        <f aca="false">IF('Encodage réponses Es'!BO45="","",'Encodage réponses Es'!BO45)</f>
        <v>0.66</v>
      </c>
      <c r="BA47" s="336" t="n">
        <f aca="false">IF('Encodage réponses Es'!BS45="","",'Encodage réponses Es'!BS45)</f>
        <v>0.76</v>
      </c>
      <c r="BB47" s="336" t="n">
        <f aca="false">IF('Encodage réponses Es'!BT45="","",'Encodage réponses Es'!BT45)</f>
        <v>0.68</v>
      </c>
      <c r="BC47" s="336" t="n">
        <f aca="false">IF('Encodage réponses Es'!BU45="","",'Encodage réponses Es'!BU45)</f>
        <v>0.8</v>
      </c>
      <c r="BD47" s="336" t="n">
        <f aca="false">IF('Encodage réponses Es'!BV45="","",'Encodage réponses Es'!BV45)</f>
        <v>0.63</v>
      </c>
      <c r="BE47" s="336" t="n">
        <f aca="false">IF('Encodage réponses Es'!BW45="","",'Encodage réponses Es'!BW45)</f>
        <v>0.84</v>
      </c>
      <c r="BF47" s="336" t="n">
        <f aca="false">IF('Encodage réponses Es'!BX45="","",'Encodage réponses Es'!BX45)</f>
        <v>0.44</v>
      </c>
      <c r="BG47" s="337" t="s">
        <v>79</v>
      </c>
      <c r="BH47" s="282" t="n">
        <f aca="false">COUNTIF(BG$5:BG$38,"&lt;15")-SUM(BH43:BH46)</f>
        <v>0</v>
      </c>
      <c r="BI47" s="338" t="n">
        <f aca="false">IF('Encodage réponses Es'!I45="","",'Encodage réponses Es'!I45)</f>
        <v>0.8</v>
      </c>
      <c r="BJ47" s="338" t="n">
        <f aca="false">IF('Encodage réponses Es'!O45="","",'Encodage réponses Es'!O45)</f>
        <v>0.34</v>
      </c>
      <c r="BK47" s="338" t="n">
        <f aca="false">IF('Encodage réponses Es'!Z45="","",'Encodage réponses Es'!Z45)</f>
        <v>0.48</v>
      </c>
      <c r="BL47" s="338" t="n">
        <f aca="false">IF('Encodage réponses Es'!AC45="","",'Encodage réponses Es'!AC45)</f>
        <v>0.55</v>
      </c>
      <c r="BM47" s="338" t="n">
        <f aca="false">IF('Encodage réponses Es'!AD45="","",'Encodage réponses Es'!AD45)</f>
        <v>0.78</v>
      </c>
      <c r="BN47" s="338" t="n">
        <f aca="false">IF('Encodage réponses Es'!AJ45="","",'Encodage réponses Es'!AJ45)</f>
        <v>0.69</v>
      </c>
      <c r="BO47" s="338" t="n">
        <f aca="false">IF('Encodage réponses Es'!AK45="","",'Encodage réponses Es'!AK45)</f>
        <v>0.54</v>
      </c>
      <c r="BP47" s="338" t="n">
        <f aca="false">IF('Encodage réponses Es'!AL45="","",'Encodage réponses Es'!AL45)</f>
        <v>0.73</v>
      </c>
      <c r="BQ47" s="338" t="n">
        <f aca="false">IF('Encodage réponses Es'!AV45="","",'Encodage réponses Es'!AV45)</f>
        <v>0.6</v>
      </c>
      <c r="BR47" s="338" t="n">
        <f aca="false">IF('Encodage réponses Es'!BB45="","",'Encodage réponses Es'!BB45)</f>
        <v>0.5</v>
      </c>
      <c r="BS47" s="338" t="n">
        <f aca="false">IF('Encodage réponses Es'!BD45="","",'Encodage réponses Es'!BD45)</f>
        <v>0.48</v>
      </c>
      <c r="BT47" s="338" t="n">
        <f aca="false">IF('Encodage réponses Es'!BE45="","",'Encodage réponses Es'!BE45)</f>
        <v>0.44</v>
      </c>
      <c r="BU47" s="338" t="n">
        <f aca="false">IF('Encodage réponses Es'!BF45="","",'Encodage réponses Es'!BF45)</f>
        <v>0.56</v>
      </c>
      <c r="BV47" s="338" t="n">
        <f aca="false">IF('Encodage réponses Es'!BP45="","",'Encodage réponses Es'!BP45)</f>
        <v>0.72</v>
      </c>
      <c r="BW47" s="334" t="s">
        <v>79</v>
      </c>
      <c r="BX47" s="286" t="n">
        <f aca="false">COUNTIF(BW$5:BW$38,"&lt;15")-SUM(BX43:BX46)</f>
        <v>0</v>
      </c>
      <c r="BY47" s="336" t="n">
        <f aca="false">IF('Encodage réponses Es'!P45="","",'Encodage réponses Es'!P45)</f>
        <v>0.39</v>
      </c>
      <c r="BZ47" s="336" t="n">
        <f aca="false">IF('Encodage réponses Es'!Q45="","",'Encodage réponses Es'!Q45)</f>
        <v>0.31</v>
      </c>
      <c r="CA47" s="336" t="n">
        <f aca="false">IF('Encodage réponses Es'!T45="","",'Encodage réponses Es'!T45)</f>
        <v>0.66</v>
      </c>
      <c r="CB47" s="336" t="n">
        <f aca="false">IF('Encodage réponses Es'!V45="","",'Encodage réponses Es'!V45)</f>
        <v>0.34</v>
      </c>
      <c r="CC47" s="336" t="n">
        <f aca="false">IF('Encodage réponses Es'!W45="","",'Encodage réponses Es'!W45)</f>
        <v>0.65</v>
      </c>
      <c r="CD47" s="336" t="n">
        <f aca="false">IF('Encodage réponses Es'!X45="","",'Encodage réponses Es'!X45)</f>
        <v>0.58</v>
      </c>
      <c r="CE47" s="336" t="n">
        <f aca="false">IF('Encodage réponses Es'!Y45="","",'Encodage réponses Es'!Y45)</f>
        <v>0.57</v>
      </c>
      <c r="CF47" s="336" t="n">
        <f aca="false">IF('Encodage réponses Es'!AF45="","",'Encodage réponses Es'!AF45)</f>
        <v>0.7</v>
      </c>
      <c r="CG47" s="336" t="n">
        <f aca="false">IF('Encodage réponses Es'!AH45="","",'Encodage réponses Es'!AH45)</f>
        <v>0.69</v>
      </c>
      <c r="CH47" s="336" t="n">
        <f aca="false">IF('Encodage réponses Es'!AI45="","",'Encodage réponses Es'!AI45)</f>
        <v>0.34</v>
      </c>
      <c r="CI47" s="336" t="n">
        <f aca="false">IF('Encodage réponses Es'!AP45="","",'Encodage réponses Es'!AP45)</f>
        <v>0.32</v>
      </c>
      <c r="CJ47" s="336" t="n">
        <f aca="false">IF('Encodage réponses Es'!BG45="","",'Encodage réponses Es'!BG45)</f>
        <v>0.77</v>
      </c>
      <c r="CK47" s="334" t="s">
        <v>80</v>
      </c>
      <c r="CL47" s="286" t="n">
        <f aca="false">COUNTIF(CK$5:CK$38,"&lt;10")-SUM(CL43:CL46)</f>
        <v>0</v>
      </c>
      <c r="CM47" s="339" t="n">
        <f aca="false">IF('Encodage réponses Es'!BY45="","",'Encodage réponses Es'!BY45)</f>
        <v>0.65</v>
      </c>
      <c r="CN47" s="340" t="n">
        <f aca="false">IF('Encodage réponses Es'!BZ45="","",'Encodage réponses Es'!BZ45)</f>
        <v>0.8</v>
      </c>
      <c r="CO47" s="341" t="n">
        <f aca="false">IF('Encodage réponses Es'!CA45="","",'Encodage réponses Es'!CA45)</f>
        <v>0.85</v>
      </c>
      <c r="CP47" s="290" t="n">
        <v>4</v>
      </c>
      <c r="CQ47" s="291" t="n">
        <f aca="false">COUNTIF(CP$5:CP$38,CP47)</f>
        <v>0</v>
      </c>
      <c r="CR47" s="339" t="n">
        <f aca="false">IF('Encodage réponses Es'!CB45="","",'Encodage réponses Es'!CB45)</f>
        <v>0.65</v>
      </c>
      <c r="CS47" s="340" t="n">
        <f aca="false">IF('Encodage réponses Es'!CC45="","",'Encodage réponses Es'!CC45)</f>
        <v>0.53</v>
      </c>
      <c r="CT47" s="341" t="n">
        <f aca="false">IF('Encodage réponses Es'!CD45="","",'Encodage réponses Es'!CD45)</f>
        <v>0.4</v>
      </c>
      <c r="CU47" s="290" t="n">
        <v>4</v>
      </c>
      <c r="CV47" s="291" t="n">
        <f aca="false">COUNTIF(CU$5:CU$38,CU47)</f>
        <v>0</v>
      </c>
      <c r="CW47" s="342"/>
    </row>
    <row r="48" customFormat="false" ht="12.75" hidden="false" customHeight="true" outlineLevel="0" collapsed="false">
      <c r="A48" s="184"/>
      <c r="B48" s="184"/>
      <c r="C48" s="184"/>
      <c r="D48" s="344"/>
      <c r="E48" s="184"/>
      <c r="F48" s="293" t="s">
        <v>81</v>
      </c>
      <c r="G48" s="294" t="n">
        <f aca="false">COUNTIF(G$5:G$38,"&lt;0,40")-SUM(G45:G47)</f>
        <v>0</v>
      </c>
      <c r="H48" s="184"/>
      <c r="I48" s="293" t="s">
        <v>81</v>
      </c>
      <c r="J48" s="294" t="n">
        <f aca="false">COUNTIF(J$5:J$38,"&lt;0,40")-SUM(J45:J47)</f>
        <v>0</v>
      </c>
      <c r="K48" s="184"/>
      <c r="L48" s="293" t="s">
        <v>81</v>
      </c>
      <c r="M48" s="294" t="n">
        <f aca="false">COUNTIF(M$5:M$38,"&lt;0,40")-SUM(M45:M47)</f>
        <v>0</v>
      </c>
      <c r="N48" s="345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6"/>
      <c r="AJ48" s="346"/>
      <c r="AK48" s="346"/>
      <c r="AL48" s="346"/>
      <c r="AM48" s="346"/>
      <c r="AN48" s="291" t="s">
        <v>82</v>
      </c>
      <c r="AO48" s="282" t="n">
        <f aca="false">COUNTIF(AN$5:AN$38,"&lt;24")-SUM(AO43:AO47)</f>
        <v>0</v>
      </c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91" t="s">
        <v>83</v>
      </c>
      <c r="BH48" s="282" t="n">
        <f aca="false">COUNTIF(BG$5:BG$38,"&lt;18")-SUM(BH43:BH47)</f>
        <v>0</v>
      </c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299" t="s">
        <v>84</v>
      </c>
      <c r="BX48" s="286" t="n">
        <f aca="false">COUNTIF(BW$5:BW$38,"&lt;17")-SUM(BX43:BX47)</f>
        <v>0</v>
      </c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99" t="s">
        <v>85</v>
      </c>
      <c r="CL48" s="286" t="n">
        <f aca="false">COUNTIF(CK$5:CK$38,"&lt;12")-SUM(CL43:CL47)</f>
        <v>0</v>
      </c>
      <c r="CM48" s="210"/>
      <c r="CN48" s="210"/>
      <c r="CO48" s="210"/>
      <c r="CP48" s="299" t="n">
        <v>5</v>
      </c>
      <c r="CQ48" s="291" t="n">
        <f aca="false">COUNTIF(CP$5:CP$38,CP48)</f>
        <v>0</v>
      </c>
      <c r="CR48" s="210"/>
      <c r="CS48" s="210"/>
      <c r="CT48" s="210"/>
      <c r="CU48" s="299" t="n">
        <v>5</v>
      </c>
      <c r="CV48" s="291" t="n">
        <f aca="false">COUNTIF(CU$5:CU$38,CU48)</f>
        <v>0</v>
      </c>
      <c r="CW48" s="277"/>
    </row>
    <row r="49" customFormat="false" ht="12.75" hidden="false" customHeight="true" outlineLevel="0" collapsed="false">
      <c r="A49" s="184"/>
      <c r="B49" s="184"/>
      <c r="C49" s="184"/>
      <c r="D49" s="347"/>
      <c r="E49" s="184"/>
      <c r="F49" s="293" t="s">
        <v>86</v>
      </c>
      <c r="G49" s="294" t="n">
        <f aca="false">COUNTIF(G$5:G$38,"&lt;0,50")-SUM(G45:G48)</f>
        <v>0</v>
      </c>
      <c r="H49" s="184"/>
      <c r="I49" s="293" t="s">
        <v>86</v>
      </c>
      <c r="J49" s="294" t="n">
        <f aca="false">COUNTIF(J$5:J$38,"&lt;0,50")-SUM(J45:J48)</f>
        <v>0</v>
      </c>
      <c r="K49" s="184"/>
      <c r="L49" s="293" t="s">
        <v>86</v>
      </c>
      <c r="M49" s="294" t="n">
        <f aca="false">COUNTIF(M$5:M$38,"&lt;0,50")-SUM(M45:M48)</f>
        <v>0</v>
      </c>
      <c r="N49" s="345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46"/>
      <c r="AJ49" s="346"/>
      <c r="AK49" s="346"/>
      <c r="AL49" s="346"/>
      <c r="AM49" s="346"/>
      <c r="AN49" s="291" t="s">
        <v>87</v>
      </c>
      <c r="AO49" s="282" t="n">
        <f aca="false">COUNTIF(AN$5:AN$38,"&lt;26")-SUM(AO43:AO48)</f>
        <v>0</v>
      </c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91"/>
      <c r="BH49" s="291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299" t="n">
        <v>6</v>
      </c>
      <c r="BX49" s="282" t="n">
        <f aca="false">COUNTIF(BW$5:BW$38,BW49)</f>
        <v>0</v>
      </c>
      <c r="BY49" s="210"/>
      <c r="BZ49" s="210"/>
      <c r="CA49" s="210"/>
      <c r="CB49" s="210"/>
      <c r="CC49" s="210"/>
      <c r="CD49" s="210"/>
      <c r="CE49" s="210"/>
      <c r="CF49" s="210"/>
      <c r="CG49" s="210"/>
      <c r="CH49" s="210"/>
      <c r="CI49" s="210"/>
      <c r="CJ49" s="210"/>
      <c r="CK49" s="299" t="s">
        <v>88</v>
      </c>
      <c r="CL49" s="286" t="n">
        <f aca="false">COUNTIF(CK$5:CK$38,"&lt;13")-SUM(CL43:CL48)</f>
        <v>0</v>
      </c>
      <c r="CM49" s="210"/>
      <c r="CN49" s="210"/>
      <c r="CO49" s="210"/>
      <c r="CP49" s="299" t="n">
        <v>6</v>
      </c>
      <c r="CQ49" s="291" t="n">
        <f aca="false">COUNTIF(CP$5:CP$38,CP49)</f>
        <v>0</v>
      </c>
      <c r="CR49" s="210"/>
      <c r="CS49" s="210"/>
      <c r="CT49" s="210"/>
      <c r="CU49" s="299" t="n">
        <v>6</v>
      </c>
      <c r="CV49" s="291" t="n">
        <f aca="false">COUNTIF(CU$5:CU$38,CU49)</f>
        <v>0</v>
      </c>
      <c r="CW49" s="277"/>
    </row>
    <row r="50" customFormat="false" ht="12.75" hidden="false" customHeight="true" outlineLevel="0" collapsed="false">
      <c r="A50" s="184"/>
      <c r="B50" s="184"/>
      <c r="C50" s="184"/>
      <c r="D50" s="347"/>
      <c r="E50" s="184"/>
      <c r="F50" s="293" t="s">
        <v>89</v>
      </c>
      <c r="G50" s="294" t="n">
        <f aca="false">COUNTIF(G$5:G$38,"&lt;0,60")-SUM(G45:G49)</f>
        <v>0</v>
      </c>
      <c r="H50" s="184"/>
      <c r="I50" s="293" t="s">
        <v>89</v>
      </c>
      <c r="J50" s="294" t="n">
        <f aca="false">COUNTIF(J$5:J$38,"&lt;0,60")-SUM(J45:J49)</f>
        <v>0</v>
      </c>
      <c r="K50" s="184"/>
      <c r="L50" s="293" t="s">
        <v>89</v>
      </c>
      <c r="M50" s="294" t="n">
        <f aca="false">COUNTIF(M$5:M$38,"&lt;0,60")-SUM(M45:M49)</f>
        <v>0</v>
      </c>
      <c r="N50" s="345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46"/>
      <c r="AJ50" s="346"/>
      <c r="AK50" s="346"/>
      <c r="AL50" s="346"/>
      <c r="AM50" s="346"/>
      <c r="AN50" s="291" t="n">
        <v>7</v>
      </c>
      <c r="AO50" s="348" t="n">
        <f aca="false">COUNTIF(AN$5:AN$38,7)</f>
        <v>0</v>
      </c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91"/>
      <c r="BH50" s="291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299" t="n">
        <v>7</v>
      </c>
      <c r="BX50" s="282" t="n">
        <f aca="false">COUNTIF(BW$5:BW$38,BW50)</f>
        <v>0</v>
      </c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99"/>
      <c r="CL50" s="349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77"/>
    </row>
    <row r="51" customFormat="false" ht="12.75" hidden="false" customHeight="true" outlineLevel="0" collapsed="false">
      <c r="A51" s="184"/>
      <c r="B51" s="184"/>
      <c r="C51" s="184"/>
      <c r="D51" s="347"/>
      <c r="E51" s="184"/>
      <c r="F51" s="293" t="s">
        <v>90</v>
      </c>
      <c r="G51" s="294" t="n">
        <f aca="false">COUNTIF(G$5:G$38,"&lt;0,70")-SUM(G45:G50)</f>
        <v>0</v>
      </c>
      <c r="H51" s="184"/>
      <c r="I51" s="293" t="s">
        <v>90</v>
      </c>
      <c r="J51" s="294" t="n">
        <f aca="false">COUNTIF(J$5:J$38,"&lt;0,70")-SUM(J45:J50)</f>
        <v>0</v>
      </c>
      <c r="K51" s="184"/>
      <c r="L51" s="293" t="s">
        <v>90</v>
      </c>
      <c r="M51" s="294" t="n">
        <f aca="false">COUNTIF(M$5:M$38,"&lt;0,70")-SUM(M45:M50)</f>
        <v>0</v>
      </c>
      <c r="N51" s="345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46"/>
      <c r="AJ51" s="346"/>
      <c r="AK51" s="346"/>
      <c r="AL51" s="346"/>
      <c r="AM51" s="346"/>
      <c r="AN51" s="291" t="n">
        <v>8</v>
      </c>
      <c r="AO51" s="291" t="n">
        <f aca="false">COUNTIF(AN$5:AN$38,8)</f>
        <v>0</v>
      </c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91"/>
      <c r="BH51" s="291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299" t="n">
        <v>8</v>
      </c>
      <c r="BX51" s="282" t="n">
        <f aca="false">COUNTIF(BW$5:BW$38,BW51)</f>
        <v>0</v>
      </c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99"/>
      <c r="CL51" s="349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77"/>
    </row>
    <row r="52" customFormat="false" ht="12.75" hidden="false" customHeight="true" outlineLevel="0" collapsed="false">
      <c r="A52" s="184"/>
      <c r="B52" s="184"/>
      <c r="C52" s="184"/>
      <c r="D52" s="347"/>
      <c r="E52" s="184"/>
      <c r="F52" s="293" t="s">
        <v>91</v>
      </c>
      <c r="G52" s="294" t="n">
        <f aca="false">COUNTIF(G$5:G$38,"&lt;0,80")-SUM(G45:G51)</f>
        <v>0</v>
      </c>
      <c r="H52" s="184"/>
      <c r="I52" s="293" t="s">
        <v>91</v>
      </c>
      <c r="J52" s="294" t="n">
        <f aca="false">COUNTIF(J$5:J$38,"&lt;0,80")-SUM(J45:J51)</f>
        <v>0</v>
      </c>
      <c r="K52" s="184"/>
      <c r="L52" s="293" t="s">
        <v>91</v>
      </c>
      <c r="M52" s="294" t="n">
        <f aca="false">COUNTIF(M$5:M$38,"&lt;0,80")-SUM(M45:M51)</f>
        <v>0</v>
      </c>
      <c r="N52" s="345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6"/>
      <c r="AK52" s="346"/>
      <c r="AL52" s="346"/>
      <c r="AM52" s="346"/>
      <c r="AN52" s="350" t="n">
        <v>9</v>
      </c>
      <c r="AO52" s="291" t="n">
        <f aca="false">COUNTIF(AN$5:AN$38,9)</f>
        <v>0</v>
      </c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91"/>
      <c r="BH52" s="291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299" t="n">
        <v>9</v>
      </c>
      <c r="BX52" s="282" t="n">
        <f aca="false">COUNTIF(BW$5:BW$38,BW52)</f>
        <v>0</v>
      </c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99"/>
      <c r="CL52" s="349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77"/>
    </row>
    <row r="53" customFormat="false" ht="12.75" hidden="false" customHeight="true" outlineLevel="0" collapsed="false">
      <c r="A53" s="184"/>
      <c r="B53" s="184"/>
      <c r="C53" s="184"/>
      <c r="D53" s="347"/>
      <c r="E53" s="184"/>
      <c r="F53" s="293" t="s">
        <v>92</v>
      </c>
      <c r="G53" s="294" t="n">
        <f aca="false">COUNTIF(G$5:G$38,"&lt;0,90")-SUM(G45:G52)</f>
        <v>0</v>
      </c>
      <c r="H53" s="184"/>
      <c r="I53" s="293" t="s">
        <v>92</v>
      </c>
      <c r="J53" s="294" t="n">
        <f aca="false">COUNTIF(J$5:J$38,"&lt;0,90")-SUM(J45:J52)</f>
        <v>0</v>
      </c>
      <c r="K53" s="184"/>
      <c r="L53" s="293" t="s">
        <v>92</v>
      </c>
      <c r="M53" s="294" t="n">
        <f aca="false">COUNTIF(M$5:M$38,"&lt;0,90")-SUM(M45:M52)</f>
        <v>0</v>
      </c>
      <c r="N53" s="345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D53" s="346"/>
      <c r="AE53" s="346"/>
      <c r="AF53" s="346"/>
      <c r="AG53" s="346"/>
      <c r="AH53" s="346"/>
      <c r="AI53" s="346"/>
      <c r="AJ53" s="346"/>
      <c r="AK53" s="346"/>
      <c r="AL53" s="346"/>
      <c r="AM53" s="346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91"/>
      <c r="BH53" s="291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299" t="n">
        <v>10</v>
      </c>
      <c r="BX53" s="282" t="n">
        <f aca="false">COUNTIF(BW$5:BW$38,BW53)</f>
        <v>0</v>
      </c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99"/>
      <c r="CL53" s="349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77"/>
    </row>
    <row r="54" customFormat="false" ht="12.75" hidden="false" customHeight="true" outlineLevel="0" collapsed="false">
      <c r="A54" s="184"/>
      <c r="B54" s="184"/>
      <c r="C54" s="184"/>
      <c r="D54" s="347"/>
      <c r="E54" s="184"/>
      <c r="F54" s="293" t="s">
        <v>93</v>
      </c>
      <c r="G54" s="294" t="n">
        <f aca="false">COUNTIF(G$5:G$38,"&lt;=1")-SUM(G45:G53)</f>
        <v>-34</v>
      </c>
      <c r="H54" s="184"/>
      <c r="I54" s="293" t="s">
        <v>93</v>
      </c>
      <c r="J54" s="294" t="n">
        <f aca="false">COUNTIF(J$5:J$38,"&lt;=1")-SUM(J45:J53)</f>
        <v>-34</v>
      </c>
      <c r="K54" s="184"/>
      <c r="L54" s="293" t="s">
        <v>93</v>
      </c>
      <c r="M54" s="294" t="n">
        <f aca="false">COUNTIF(M$5:M$38,"&lt;=1")-SUM(M45:M53)</f>
        <v>-34</v>
      </c>
      <c r="N54" s="345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51"/>
      <c r="AO54" s="351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91"/>
      <c r="BH54" s="291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299" t="n">
        <v>11</v>
      </c>
      <c r="BX54" s="282" t="n">
        <f aca="false">COUNTIF(BW$5:BW$38,BW54)</f>
        <v>0</v>
      </c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99"/>
      <c r="CL54" s="349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77"/>
    </row>
    <row r="55" customFormat="false" ht="12.75" hidden="false" customHeight="true" outlineLevel="0" collapsed="false">
      <c r="A55" s="184"/>
      <c r="B55" s="184"/>
      <c r="C55" s="184"/>
      <c r="D55" s="347"/>
      <c r="E55" s="184"/>
      <c r="H55" s="184"/>
      <c r="I55" s="1"/>
      <c r="J55" s="352"/>
      <c r="K55" s="184"/>
      <c r="L55" s="1"/>
      <c r="M55" s="352"/>
      <c r="N55" s="345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53"/>
      <c r="AO55" s="353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91"/>
      <c r="BH55" s="291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99"/>
      <c r="CL55" s="349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77"/>
    </row>
    <row r="56" customFormat="false" ht="12.75" hidden="false" customHeight="true" outlineLevel="0" collapsed="false">
      <c r="A56" s="184"/>
      <c r="B56" s="184"/>
      <c r="C56" s="184"/>
      <c r="D56" s="347"/>
      <c r="E56" s="184"/>
      <c r="H56" s="184"/>
      <c r="I56" s="1"/>
      <c r="J56" s="352"/>
      <c r="K56" s="184"/>
      <c r="L56" s="1"/>
      <c r="M56" s="352"/>
      <c r="N56" s="345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6"/>
      <c r="AK56" s="346"/>
      <c r="AL56" s="346"/>
      <c r="AM56" s="346"/>
      <c r="AN56" s="354"/>
      <c r="AO56" s="354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91"/>
      <c r="BH56" s="291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99"/>
      <c r="CL56" s="349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77"/>
    </row>
    <row r="57" customFormat="false" ht="12.75" hidden="false" customHeight="true" outlineLevel="0" collapsed="false">
      <c r="A57" s="184"/>
      <c r="B57" s="184"/>
      <c r="C57" s="184"/>
      <c r="D57" s="347"/>
      <c r="E57" s="184"/>
      <c r="H57" s="184"/>
      <c r="I57" s="1"/>
      <c r="J57" s="355"/>
      <c r="K57" s="184"/>
      <c r="L57" s="1"/>
      <c r="M57" s="355"/>
      <c r="N57" s="345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  <c r="AF57" s="346"/>
      <c r="AG57" s="346"/>
      <c r="AH57" s="346"/>
      <c r="AI57" s="346"/>
      <c r="AJ57" s="346"/>
      <c r="AK57" s="346"/>
      <c r="AL57" s="346"/>
      <c r="AM57" s="346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356"/>
      <c r="BH57" s="291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99"/>
      <c r="CL57" s="349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77"/>
    </row>
    <row r="58" customFormat="false" ht="12.75" hidden="false" customHeight="true" outlineLevel="0" collapsed="false">
      <c r="A58" s="184"/>
      <c r="B58" s="184"/>
      <c r="C58" s="184"/>
      <c r="D58" s="347"/>
      <c r="E58" s="184"/>
      <c r="H58" s="184"/>
      <c r="K58" s="184"/>
      <c r="N58" s="345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  <c r="AA58" s="346"/>
      <c r="AB58" s="346"/>
      <c r="AC58" s="346"/>
      <c r="AD58" s="346"/>
      <c r="AE58" s="346"/>
      <c r="AF58" s="346"/>
      <c r="AG58" s="346"/>
      <c r="AH58" s="346"/>
      <c r="AI58" s="346"/>
      <c r="AJ58" s="346"/>
      <c r="AK58" s="346"/>
      <c r="AL58" s="346"/>
      <c r="AM58" s="346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356"/>
      <c r="BH58" s="291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99"/>
      <c r="CL58" s="357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</row>
    <row r="59" s="351" customFormat="true" ht="12.75" hidden="false" customHeight="true" outlineLevel="0" collapsed="false">
      <c r="A59" s="184"/>
      <c r="B59" s="184"/>
      <c r="C59" s="184"/>
      <c r="D59" s="358"/>
      <c r="E59" s="359"/>
      <c r="H59" s="359"/>
      <c r="I59" s="83"/>
      <c r="J59" s="83"/>
      <c r="K59" s="359"/>
      <c r="L59" s="83"/>
      <c r="M59" s="83"/>
      <c r="N59" s="360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1"/>
      <c r="AO59" s="1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356"/>
      <c r="BH59" s="361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99"/>
      <c r="CL59" s="357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</row>
    <row r="60" customFormat="false" ht="12.75" hidden="false" customHeight="true" outlineLevel="0" collapsed="false">
      <c r="BG60" s="356"/>
      <c r="BH60" s="356"/>
      <c r="CL60" s="362"/>
      <c r="CM60" s="363"/>
      <c r="CN60" s="363"/>
      <c r="CO60" s="363"/>
      <c r="CP60" s="363"/>
      <c r="CQ60" s="363"/>
      <c r="CR60" s="363"/>
      <c r="CS60" s="363"/>
      <c r="CT60" s="363"/>
      <c r="CU60" s="363"/>
      <c r="CV60" s="363"/>
    </row>
    <row r="61" customFormat="false" ht="12.75" hidden="false" customHeight="false" outlineLevel="0" collapsed="false">
      <c r="A61" s="351"/>
      <c r="B61" s="351"/>
      <c r="C61" s="351"/>
      <c r="I61" s="351"/>
      <c r="J61" s="351"/>
      <c r="L61" s="351"/>
      <c r="M61" s="351"/>
      <c r="O61" s="364"/>
      <c r="P61" s="364"/>
      <c r="Q61" s="364"/>
      <c r="R61" s="364"/>
      <c r="S61" s="364"/>
      <c r="T61" s="364"/>
      <c r="U61" s="364"/>
      <c r="V61" s="364"/>
      <c r="W61" s="364"/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6"/>
      <c r="BH61" s="356"/>
      <c r="BI61" s="351"/>
      <c r="BJ61" s="351"/>
      <c r="BK61" s="351"/>
      <c r="BL61" s="351"/>
      <c r="BM61" s="351"/>
      <c r="BN61" s="351"/>
      <c r="BO61" s="351"/>
      <c r="BP61" s="351"/>
      <c r="BQ61" s="351"/>
      <c r="BR61" s="351"/>
      <c r="BS61" s="351"/>
      <c r="BT61" s="351"/>
      <c r="BU61" s="351"/>
      <c r="BV61" s="351"/>
      <c r="BW61" s="351"/>
      <c r="BX61" s="351"/>
      <c r="BY61" s="351"/>
      <c r="BZ61" s="351"/>
      <c r="CA61" s="351"/>
      <c r="CB61" s="351"/>
      <c r="CC61" s="351"/>
      <c r="CD61" s="351"/>
      <c r="CE61" s="351"/>
      <c r="CF61" s="351"/>
      <c r="CG61" s="351"/>
      <c r="CH61" s="351"/>
      <c r="CI61" s="351"/>
      <c r="CJ61" s="351"/>
      <c r="CK61" s="351"/>
      <c r="CL61" s="351"/>
    </row>
    <row r="62" customFormat="false" ht="12.75" hidden="false" customHeight="false" outlineLevel="0" collapsed="false"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3"/>
      <c r="BE62" s="353"/>
      <c r="BF62" s="353"/>
      <c r="BG62" s="356"/>
      <c r="BH62" s="356"/>
      <c r="BI62" s="353"/>
      <c r="BJ62" s="353"/>
      <c r="BK62" s="353"/>
      <c r="BL62" s="353"/>
      <c r="BM62" s="353"/>
      <c r="BN62" s="353"/>
      <c r="BO62" s="353"/>
      <c r="BP62" s="353"/>
      <c r="BQ62" s="353"/>
      <c r="BR62" s="353"/>
      <c r="BS62" s="353"/>
      <c r="BT62" s="353"/>
      <c r="BU62" s="353"/>
      <c r="BV62" s="353"/>
      <c r="BW62" s="353"/>
      <c r="BX62" s="353"/>
      <c r="BY62" s="353"/>
      <c r="BZ62" s="353"/>
      <c r="CA62" s="353"/>
      <c r="CB62" s="353"/>
      <c r="CC62" s="353"/>
      <c r="CD62" s="353"/>
      <c r="CE62" s="353"/>
      <c r="CF62" s="353"/>
      <c r="CG62" s="353"/>
      <c r="CH62" s="353"/>
      <c r="CI62" s="353"/>
      <c r="CJ62" s="353"/>
      <c r="CK62" s="353"/>
      <c r="CL62" s="353"/>
      <c r="CM62" s="362"/>
      <c r="CN62" s="362"/>
      <c r="CO62" s="362"/>
      <c r="CP62" s="362"/>
      <c r="CQ62" s="362"/>
      <c r="CR62" s="362"/>
      <c r="CS62" s="362"/>
      <c r="CT62" s="362"/>
      <c r="CU62" s="362"/>
      <c r="CV62" s="362"/>
      <c r="CW62" s="362"/>
    </row>
    <row r="63" customFormat="false" ht="12.75" hidden="false" customHeight="false" outlineLevel="0" collapsed="false"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56"/>
      <c r="BH63" s="356"/>
      <c r="BI63" s="354"/>
      <c r="BJ63" s="354"/>
      <c r="BK63" s="354"/>
      <c r="BL63" s="354"/>
      <c r="BM63" s="354"/>
      <c r="BN63" s="354"/>
      <c r="BO63" s="354"/>
      <c r="BP63" s="354"/>
      <c r="BQ63" s="354"/>
      <c r="BR63" s="354"/>
      <c r="BS63" s="354"/>
      <c r="BT63" s="354"/>
      <c r="BU63" s="354"/>
      <c r="BV63" s="354"/>
      <c r="BW63" s="354"/>
      <c r="BX63" s="362"/>
      <c r="BY63" s="362"/>
      <c r="BZ63" s="362"/>
      <c r="CA63" s="362"/>
      <c r="CB63" s="362"/>
      <c r="CC63" s="362"/>
      <c r="CD63" s="362"/>
      <c r="CE63" s="362"/>
      <c r="CF63" s="362"/>
      <c r="CG63" s="362"/>
      <c r="CH63" s="362"/>
      <c r="CI63" s="362"/>
      <c r="CJ63" s="362"/>
      <c r="CK63" s="362"/>
      <c r="CL63" s="362"/>
      <c r="CM63" s="362"/>
      <c r="CN63" s="362"/>
      <c r="CO63" s="362"/>
      <c r="CP63" s="362"/>
      <c r="CQ63" s="362"/>
      <c r="CR63" s="362"/>
      <c r="CS63" s="362"/>
      <c r="CT63" s="362"/>
      <c r="CU63" s="362"/>
      <c r="CV63" s="362"/>
      <c r="CW63" s="362"/>
    </row>
    <row r="64" customFormat="false" ht="12.75" hidden="false" customHeight="false" outlineLevel="0" collapsed="false">
      <c r="BG64" s="356"/>
      <c r="BH64" s="356"/>
      <c r="CL64" s="362"/>
    </row>
    <row r="65" customFormat="false" ht="12.75" hidden="false" customHeight="false" outlineLevel="0" collapsed="false">
      <c r="BG65" s="356"/>
      <c r="BH65" s="356"/>
      <c r="CL65" s="362"/>
    </row>
    <row r="66" customFormat="false" ht="12.75" hidden="false" customHeight="false" outlineLevel="0" collapsed="false">
      <c r="BG66" s="356"/>
      <c r="BH66" s="356"/>
      <c r="CL66" s="362"/>
    </row>
    <row r="67" customFormat="false" ht="12.75" hidden="false" customHeight="false" outlineLevel="0" collapsed="false">
      <c r="BH67" s="60"/>
      <c r="CL67" s="362"/>
    </row>
    <row r="68" customFormat="false" ht="12.75" hidden="false" customHeight="false" outlineLevel="0" collapsed="false">
      <c r="CL68" s="362"/>
    </row>
    <row r="69" customFormat="false" ht="12.75" hidden="false" customHeight="false" outlineLevel="0" collapsed="false">
      <c r="CL69" s="362"/>
    </row>
    <row r="70" customFormat="false" ht="12.75" hidden="false" customHeight="false" outlineLevel="0" collapsed="false">
      <c r="CL70" s="362"/>
    </row>
    <row r="71" customFormat="false" ht="12.75" hidden="false" customHeight="false" outlineLevel="0" collapsed="false">
      <c r="CL71" s="362"/>
    </row>
    <row r="72" customFormat="false" ht="12.75" hidden="false" customHeight="false" outlineLevel="0" collapsed="false">
      <c r="CL72" s="362"/>
    </row>
    <row r="73" customFormat="false" ht="12.75" hidden="false" customHeight="false" outlineLevel="0" collapsed="false">
      <c r="CL73" s="362"/>
    </row>
    <row r="74" customFormat="false" ht="12.75" hidden="false" customHeight="false" outlineLevel="0" collapsed="false">
      <c r="CL74" s="362"/>
    </row>
    <row r="75" customFormat="false" ht="12.75" hidden="false" customHeight="false" outlineLevel="0" collapsed="false">
      <c r="CL75" s="362"/>
    </row>
    <row r="76" customFormat="false" ht="12.75" hidden="false" customHeight="false" outlineLevel="0" collapsed="false">
      <c r="CL76" s="362"/>
    </row>
    <row r="77" customFormat="false" ht="12.75" hidden="false" customHeight="false" outlineLevel="0" collapsed="false">
      <c r="CL77" s="362"/>
    </row>
    <row r="78" customFormat="false" ht="12.75" hidden="false" customHeight="false" outlineLevel="0" collapsed="false">
      <c r="CL78" s="362"/>
    </row>
    <row r="79" customFormat="false" ht="12.75" hidden="false" customHeight="false" outlineLevel="0" collapsed="false">
      <c r="CL79" s="362"/>
    </row>
    <row r="80" customFormat="false" ht="12.75" hidden="false" customHeight="false" outlineLevel="0" collapsed="false">
      <c r="CL80" s="362"/>
    </row>
    <row r="81" customFormat="false" ht="12.75" hidden="false" customHeight="false" outlineLevel="0" collapsed="false">
      <c r="CL81" s="362"/>
    </row>
    <row r="82" customFormat="false" ht="12.75" hidden="false" customHeight="false" outlineLevel="0" collapsed="false">
      <c r="CL82" s="362"/>
    </row>
    <row r="83" customFormat="false" ht="12.75" hidden="false" customHeight="false" outlineLevel="0" collapsed="false">
      <c r="CL83" s="362"/>
    </row>
    <row r="84" customFormat="false" ht="12.75" hidden="false" customHeight="false" outlineLevel="0" collapsed="false">
      <c r="CL84" s="362"/>
    </row>
    <row r="85" customFormat="false" ht="12.75" hidden="false" customHeight="false" outlineLevel="0" collapsed="false">
      <c r="CL85" s="362"/>
    </row>
    <row r="86" customFormat="false" ht="12.75" hidden="false" customHeight="false" outlineLevel="0" collapsed="false">
      <c r="CL86" s="362"/>
    </row>
    <row r="87" customFormat="false" ht="12.75" hidden="false" customHeight="false" outlineLevel="0" collapsed="false">
      <c r="CL87" s="362"/>
    </row>
    <row r="88" customFormat="false" ht="12.75" hidden="false" customHeight="false" outlineLevel="0" collapsed="false">
      <c r="CL88" s="362"/>
    </row>
    <row r="89" customFormat="false" ht="12.75" hidden="false" customHeight="false" outlineLevel="0" collapsed="false">
      <c r="CL89" s="362"/>
    </row>
    <row r="90" customFormat="false" ht="12.75" hidden="false" customHeight="false" outlineLevel="0" collapsed="false">
      <c r="CL90" s="362"/>
    </row>
    <row r="91" customFormat="false" ht="12.75" hidden="false" customHeight="false" outlineLevel="0" collapsed="false">
      <c r="CL91" s="362"/>
    </row>
    <row r="92" customFormat="false" ht="12.75" hidden="false" customHeight="false" outlineLevel="0" collapsed="false">
      <c r="CL92" s="362"/>
    </row>
    <row r="93" customFormat="false" ht="12.75" hidden="false" customHeight="false" outlineLevel="0" collapsed="false">
      <c r="CL93" s="362"/>
    </row>
    <row r="94" customFormat="false" ht="12.75" hidden="false" customHeight="false" outlineLevel="0" collapsed="false">
      <c r="CL94" s="362"/>
    </row>
    <row r="95" customFormat="false" ht="12.75" hidden="false" customHeight="false" outlineLevel="0" collapsed="false">
      <c r="CL95" s="362"/>
    </row>
    <row r="96" customFormat="false" ht="12.75" hidden="false" customHeight="false" outlineLevel="0" collapsed="false">
      <c r="CL96" s="362"/>
    </row>
    <row r="97" customFormat="false" ht="12.75" hidden="false" customHeight="false" outlineLevel="0" collapsed="false">
      <c r="CL97" s="362"/>
    </row>
    <row r="98" customFormat="false" ht="12.75" hidden="false" customHeight="false" outlineLevel="0" collapsed="false">
      <c r="CL98" s="362"/>
    </row>
    <row r="99" customFormat="false" ht="12.75" hidden="false" customHeight="false" outlineLevel="0" collapsed="false">
      <c r="CL99" s="362"/>
    </row>
    <row r="100" customFormat="false" ht="12.75" hidden="false" customHeight="false" outlineLevel="0" collapsed="false">
      <c r="CL100" s="362"/>
    </row>
    <row r="101" customFormat="false" ht="12.75" hidden="false" customHeight="false" outlineLevel="0" collapsed="false">
      <c r="CL101" s="362"/>
    </row>
    <row r="102" customFormat="false" ht="12.75" hidden="false" customHeight="false" outlineLevel="0" collapsed="false">
      <c r="CL102" s="362"/>
    </row>
    <row r="103" customFormat="false" ht="12.75" hidden="false" customHeight="false" outlineLevel="0" collapsed="false">
      <c r="CL103" s="362"/>
    </row>
    <row r="104" customFormat="false" ht="12.75" hidden="false" customHeight="false" outlineLevel="0" collapsed="false">
      <c r="CL104" s="362"/>
    </row>
    <row r="105" customFormat="false" ht="12.75" hidden="false" customHeight="false" outlineLevel="0" collapsed="false">
      <c r="CL105" s="362"/>
    </row>
    <row r="106" customFormat="false" ht="12.75" hidden="false" customHeight="false" outlineLevel="0" collapsed="false">
      <c r="CL106" s="362"/>
    </row>
    <row r="107" customFormat="false" ht="12.75" hidden="false" customHeight="false" outlineLevel="0" collapsed="false">
      <c r="CL107" s="362"/>
    </row>
    <row r="108" customFormat="false" ht="12.75" hidden="false" customHeight="false" outlineLevel="0" collapsed="false">
      <c r="CL108" s="362"/>
    </row>
    <row r="109" customFormat="false" ht="12.75" hidden="false" customHeight="false" outlineLevel="0" collapsed="false">
      <c r="CL109" s="362"/>
    </row>
    <row r="110" customFormat="false" ht="12.75" hidden="false" customHeight="false" outlineLevel="0" collapsed="false">
      <c r="CL110" s="362"/>
    </row>
    <row r="111" customFormat="false" ht="12.75" hidden="false" customHeight="false" outlineLevel="0" collapsed="false">
      <c r="CL111" s="362"/>
    </row>
    <row r="112" customFormat="false" ht="12.75" hidden="false" customHeight="false" outlineLevel="0" collapsed="false">
      <c r="CL112" s="362"/>
    </row>
    <row r="113" customFormat="false" ht="12.75" hidden="false" customHeight="false" outlineLevel="0" collapsed="false">
      <c r="CL113" s="362"/>
    </row>
    <row r="114" customFormat="false" ht="12.75" hidden="false" customHeight="false" outlineLevel="0" collapsed="false">
      <c r="CL114" s="362"/>
    </row>
    <row r="115" customFormat="false" ht="12.75" hidden="false" customHeight="false" outlineLevel="0" collapsed="false">
      <c r="CL115" s="362"/>
    </row>
    <row r="116" customFormat="false" ht="12.75" hidden="false" customHeight="false" outlineLevel="0" collapsed="false">
      <c r="CL116" s="362"/>
    </row>
    <row r="117" customFormat="false" ht="12.75" hidden="false" customHeight="false" outlineLevel="0" collapsed="false">
      <c r="CL117" s="362"/>
    </row>
    <row r="118" customFormat="false" ht="12.75" hidden="false" customHeight="false" outlineLevel="0" collapsed="false">
      <c r="CL118" s="362"/>
    </row>
    <row r="119" customFormat="false" ht="12.75" hidden="false" customHeight="false" outlineLevel="0" collapsed="false">
      <c r="CL119" s="362"/>
    </row>
    <row r="120" customFormat="false" ht="12.75" hidden="false" customHeight="false" outlineLevel="0" collapsed="false">
      <c r="CL120" s="362"/>
    </row>
    <row r="121" customFormat="false" ht="12.75" hidden="false" customHeight="false" outlineLevel="0" collapsed="false">
      <c r="CL121" s="362"/>
    </row>
    <row r="122" customFormat="false" ht="12.75" hidden="false" customHeight="false" outlineLevel="0" collapsed="false">
      <c r="CL122" s="362"/>
    </row>
    <row r="123" customFormat="false" ht="12.75" hidden="false" customHeight="false" outlineLevel="0" collapsed="false">
      <c r="CL123" s="362"/>
    </row>
    <row r="124" customFormat="false" ht="12.75" hidden="false" customHeight="false" outlineLevel="0" collapsed="false">
      <c r="CL124" s="362"/>
    </row>
    <row r="125" customFormat="false" ht="12.75" hidden="false" customHeight="false" outlineLevel="0" collapsed="false">
      <c r="CL125" s="362"/>
    </row>
    <row r="126" customFormat="false" ht="12.75" hidden="false" customHeight="false" outlineLevel="0" collapsed="false">
      <c r="CL126" s="362"/>
    </row>
    <row r="127" customFormat="false" ht="12.75" hidden="false" customHeight="false" outlineLevel="0" collapsed="false">
      <c r="CL127" s="362"/>
    </row>
    <row r="128" customFormat="false" ht="12.75" hidden="false" customHeight="false" outlineLevel="0" collapsed="false">
      <c r="CL128" s="362"/>
    </row>
    <row r="129" customFormat="false" ht="12.75" hidden="false" customHeight="false" outlineLevel="0" collapsed="false">
      <c r="CL129" s="362"/>
    </row>
    <row r="130" customFormat="false" ht="12.75" hidden="false" customHeight="false" outlineLevel="0" collapsed="false">
      <c r="CL130" s="362"/>
    </row>
    <row r="131" customFormat="false" ht="12.75" hidden="false" customHeight="false" outlineLevel="0" collapsed="false">
      <c r="CL131" s="362"/>
    </row>
    <row r="132" customFormat="false" ht="12.75" hidden="false" customHeight="false" outlineLevel="0" collapsed="false">
      <c r="CL132" s="362"/>
    </row>
    <row r="133" customFormat="false" ht="12.75" hidden="false" customHeight="false" outlineLevel="0" collapsed="false">
      <c r="CL133" s="362"/>
    </row>
    <row r="134" customFormat="false" ht="12.75" hidden="false" customHeight="false" outlineLevel="0" collapsed="false">
      <c r="CL134" s="362"/>
    </row>
    <row r="135" customFormat="false" ht="12.75" hidden="false" customHeight="false" outlineLevel="0" collapsed="false">
      <c r="CL135" s="362"/>
    </row>
    <row r="136" customFormat="false" ht="12.75" hidden="false" customHeight="false" outlineLevel="0" collapsed="false">
      <c r="CL136" s="362"/>
    </row>
    <row r="137" customFormat="false" ht="12.75" hidden="false" customHeight="false" outlineLevel="0" collapsed="false">
      <c r="CL137" s="362"/>
    </row>
    <row r="138" customFormat="false" ht="12.75" hidden="false" customHeight="false" outlineLevel="0" collapsed="false">
      <c r="CL138" s="362"/>
    </row>
    <row r="139" customFormat="false" ht="12.75" hidden="false" customHeight="false" outlineLevel="0" collapsed="false">
      <c r="CL139" s="362"/>
    </row>
    <row r="140" customFormat="false" ht="12.75" hidden="false" customHeight="false" outlineLevel="0" collapsed="false">
      <c r="CL140" s="362"/>
    </row>
    <row r="141" customFormat="false" ht="12.75" hidden="false" customHeight="false" outlineLevel="0" collapsed="false">
      <c r="CL141" s="362"/>
    </row>
    <row r="142" customFormat="false" ht="12.75" hidden="false" customHeight="false" outlineLevel="0" collapsed="false">
      <c r="CL142" s="362"/>
    </row>
    <row r="143" customFormat="false" ht="12.75" hidden="false" customHeight="false" outlineLevel="0" collapsed="false">
      <c r="CL143" s="362"/>
    </row>
    <row r="144" customFormat="false" ht="12.75" hidden="false" customHeight="false" outlineLevel="0" collapsed="false">
      <c r="CL144" s="362"/>
    </row>
    <row r="145" customFormat="false" ht="12.75" hidden="false" customHeight="false" outlineLevel="0" collapsed="false">
      <c r="CL145" s="362"/>
    </row>
    <row r="146" customFormat="false" ht="12.75" hidden="false" customHeight="false" outlineLevel="0" collapsed="false">
      <c r="CL146" s="362"/>
    </row>
    <row r="147" customFormat="false" ht="12.75" hidden="false" customHeight="false" outlineLevel="0" collapsed="false">
      <c r="CL147" s="362"/>
    </row>
    <row r="148" customFormat="false" ht="12.75" hidden="false" customHeight="false" outlineLevel="0" collapsed="false">
      <c r="CL148" s="362"/>
    </row>
    <row r="149" customFormat="false" ht="12.75" hidden="false" customHeight="false" outlineLevel="0" collapsed="false">
      <c r="CL149" s="362"/>
    </row>
    <row r="150" customFormat="false" ht="12.75" hidden="false" customHeight="false" outlineLevel="0" collapsed="false">
      <c r="CL150" s="362"/>
    </row>
    <row r="151" customFormat="false" ht="12.75" hidden="false" customHeight="false" outlineLevel="0" collapsed="false">
      <c r="CL151" s="362"/>
    </row>
    <row r="152" customFormat="false" ht="12.75" hidden="false" customHeight="false" outlineLevel="0" collapsed="false">
      <c r="CL152" s="362"/>
    </row>
    <row r="153" customFormat="false" ht="12.75" hidden="false" customHeight="false" outlineLevel="0" collapsed="false">
      <c r="CL153" s="362"/>
    </row>
    <row r="154" customFormat="false" ht="12.75" hidden="false" customHeight="false" outlineLevel="0" collapsed="false">
      <c r="CL154" s="362"/>
    </row>
    <row r="155" customFormat="false" ht="12.75" hidden="false" customHeight="false" outlineLevel="0" collapsed="false">
      <c r="CL155" s="362"/>
    </row>
    <row r="156" customFormat="false" ht="12.75" hidden="false" customHeight="false" outlineLevel="0" collapsed="false">
      <c r="CL156" s="362"/>
    </row>
    <row r="157" customFormat="false" ht="12.75" hidden="false" customHeight="false" outlineLevel="0" collapsed="false">
      <c r="CL157" s="362"/>
    </row>
    <row r="158" customFormat="false" ht="12.75" hidden="false" customHeight="false" outlineLevel="0" collapsed="false">
      <c r="CL158" s="362"/>
    </row>
    <row r="159" customFormat="false" ht="12.75" hidden="false" customHeight="false" outlineLevel="0" collapsed="false">
      <c r="CL159" s="362"/>
    </row>
    <row r="160" customFormat="false" ht="12.75" hidden="false" customHeight="false" outlineLevel="0" collapsed="false">
      <c r="CL160" s="362"/>
    </row>
    <row r="161" customFormat="false" ht="12.75" hidden="false" customHeight="false" outlineLevel="0" collapsed="false">
      <c r="CL161" s="362"/>
    </row>
    <row r="162" customFormat="false" ht="12.75" hidden="false" customHeight="false" outlineLevel="0" collapsed="false">
      <c r="CL162" s="362"/>
    </row>
    <row r="163" customFormat="false" ht="12.75" hidden="false" customHeight="false" outlineLevel="0" collapsed="false">
      <c r="CL163" s="362"/>
    </row>
    <row r="164" customFormat="false" ht="12.75" hidden="false" customHeight="false" outlineLevel="0" collapsed="false">
      <c r="CL164" s="362"/>
    </row>
    <row r="165" customFormat="false" ht="12.75" hidden="false" customHeight="false" outlineLevel="0" collapsed="false">
      <c r="CL165" s="362"/>
    </row>
    <row r="166" customFormat="false" ht="12.75" hidden="false" customHeight="false" outlineLevel="0" collapsed="false">
      <c r="CL166" s="362"/>
    </row>
    <row r="167" customFormat="false" ht="12.75" hidden="false" customHeight="false" outlineLevel="0" collapsed="false">
      <c r="CL167" s="362"/>
    </row>
    <row r="168" customFormat="false" ht="12.75" hidden="false" customHeight="false" outlineLevel="0" collapsed="false">
      <c r="CL168" s="362"/>
    </row>
    <row r="169" customFormat="false" ht="12.75" hidden="false" customHeight="false" outlineLevel="0" collapsed="false">
      <c r="CL169" s="362"/>
    </row>
    <row r="170" customFormat="false" ht="12.75" hidden="false" customHeight="false" outlineLevel="0" collapsed="false">
      <c r="CL170" s="362"/>
    </row>
    <row r="171" customFormat="false" ht="12.75" hidden="false" customHeight="false" outlineLevel="0" collapsed="false">
      <c r="CL171" s="362"/>
    </row>
    <row r="172" customFormat="false" ht="12.75" hidden="false" customHeight="false" outlineLevel="0" collapsed="false">
      <c r="CL172" s="362"/>
    </row>
    <row r="173" customFormat="false" ht="12.75" hidden="false" customHeight="false" outlineLevel="0" collapsed="false">
      <c r="CL173" s="362"/>
    </row>
    <row r="174" customFormat="false" ht="12.75" hidden="false" customHeight="false" outlineLevel="0" collapsed="false">
      <c r="CL174" s="362"/>
    </row>
    <row r="175" customFormat="false" ht="12.75" hidden="false" customHeight="false" outlineLevel="0" collapsed="false">
      <c r="CL175" s="362"/>
    </row>
    <row r="176" customFormat="false" ht="12.75" hidden="false" customHeight="false" outlineLevel="0" collapsed="false">
      <c r="CL176" s="362"/>
    </row>
    <row r="177" customFormat="false" ht="12.75" hidden="false" customHeight="false" outlineLevel="0" collapsed="false">
      <c r="CL177" s="362"/>
    </row>
    <row r="178" customFormat="false" ht="12.75" hidden="false" customHeight="false" outlineLevel="0" collapsed="false">
      <c r="CL178" s="362"/>
    </row>
    <row r="179" customFormat="false" ht="12.75" hidden="false" customHeight="false" outlineLevel="0" collapsed="false">
      <c r="CL179" s="362"/>
    </row>
    <row r="180" customFormat="false" ht="12.75" hidden="false" customHeight="false" outlineLevel="0" collapsed="false">
      <c r="CL180" s="362"/>
    </row>
    <row r="181" customFormat="false" ht="12.75" hidden="false" customHeight="false" outlineLevel="0" collapsed="false">
      <c r="CL181" s="362"/>
    </row>
    <row r="182" customFormat="false" ht="12.75" hidden="false" customHeight="false" outlineLevel="0" collapsed="false">
      <c r="CL182" s="362"/>
    </row>
    <row r="183" customFormat="false" ht="12.75" hidden="false" customHeight="false" outlineLevel="0" collapsed="false">
      <c r="CL183" s="362"/>
    </row>
    <row r="184" customFormat="false" ht="12.75" hidden="false" customHeight="false" outlineLevel="0" collapsed="false">
      <c r="CL184" s="362"/>
    </row>
    <row r="185" customFormat="false" ht="12.75" hidden="false" customHeight="false" outlineLevel="0" collapsed="false">
      <c r="CL185" s="362"/>
    </row>
    <row r="186" customFormat="false" ht="12.75" hidden="false" customHeight="false" outlineLevel="0" collapsed="false">
      <c r="CL186" s="362"/>
    </row>
    <row r="187" customFormat="false" ht="12.75" hidden="false" customHeight="false" outlineLevel="0" collapsed="false">
      <c r="CL187" s="362"/>
    </row>
    <row r="188" customFormat="false" ht="12.75" hidden="false" customHeight="false" outlineLevel="0" collapsed="false">
      <c r="CL188" s="362"/>
    </row>
    <row r="189" customFormat="false" ht="12.75" hidden="false" customHeight="false" outlineLevel="0" collapsed="false">
      <c r="CL189" s="362"/>
    </row>
    <row r="190" customFormat="false" ht="12.75" hidden="false" customHeight="false" outlineLevel="0" collapsed="false">
      <c r="CL190" s="362"/>
    </row>
    <row r="191" customFormat="false" ht="12.75" hidden="false" customHeight="false" outlineLevel="0" collapsed="false">
      <c r="CL191" s="362"/>
    </row>
    <row r="192" customFormat="false" ht="12.75" hidden="false" customHeight="false" outlineLevel="0" collapsed="false">
      <c r="CL192" s="362"/>
    </row>
    <row r="193" customFormat="false" ht="12.75" hidden="false" customHeight="false" outlineLevel="0" collapsed="false">
      <c r="CL193" s="362"/>
    </row>
    <row r="194" customFormat="false" ht="12.75" hidden="false" customHeight="false" outlineLevel="0" collapsed="false">
      <c r="CL194" s="362"/>
    </row>
    <row r="195" customFormat="false" ht="12.75" hidden="false" customHeight="false" outlineLevel="0" collapsed="false">
      <c r="CL195" s="362"/>
    </row>
    <row r="196" customFormat="false" ht="12.75" hidden="false" customHeight="false" outlineLevel="0" collapsed="false">
      <c r="CL196" s="362"/>
    </row>
    <row r="197" customFormat="false" ht="12.75" hidden="false" customHeight="false" outlineLevel="0" collapsed="false">
      <c r="CL197" s="362"/>
    </row>
    <row r="198" customFormat="false" ht="12.75" hidden="false" customHeight="false" outlineLevel="0" collapsed="false">
      <c r="CL198" s="362"/>
    </row>
    <row r="199" customFormat="false" ht="12.75" hidden="false" customHeight="false" outlineLevel="0" collapsed="false">
      <c r="CL199" s="362"/>
    </row>
    <row r="200" customFormat="false" ht="12.75" hidden="false" customHeight="false" outlineLevel="0" collapsed="false">
      <c r="CL200" s="362"/>
    </row>
    <row r="201" customFormat="false" ht="12.75" hidden="false" customHeight="false" outlineLevel="0" collapsed="false">
      <c r="CL201" s="362"/>
    </row>
    <row r="202" customFormat="false" ht="12.75" hidden="false" customHeight="false" outlineLevel="0" collapsed="false">
      <c r="CL202" s="362"/>
    </row>
    <row r="203" customFormat="false" ht="12.75" hidden="false" customHeight="false" outlineLevel="0" collapsed="false">
      <c r="CL203" s="362"/>
    </row>
    <row r="204" customFormat="false" ht="12.75" hidden="false" customHeight="false" outlineLevel="0" collapsed="false">
      <c r="CL204" s="362"/>
    </row>
    <row r="205" customFormat="false" ht="12.75" hidden="false" customHeight="false" outlineLevel="0" collapsed="false">
      <c r="CL205" s="362"/>
    </row>
    <row r="206" customFormat="false" ht="12.75" hidden="false" customHeight="false" outlineLevel="0" collapsed="false">
      <c r="CL206" s="362"/>
    </row>
    <row r="207" customFormat="false" ht="12.75" hidden="false" customHeight="false" outlineLevel="0" collapsed="false">
      <c r="CL207" s="362"/>
    </row>
    <row r="208" customFormat="false" ht="12.75" hidden="false" customHeight="false" outlineLevel="0" collapsed="false">
      <c r="CL208" s="362"/>
    </row>
    <row r="209" customFormat="false" ht="12.75" hidden="false" customHeight="false" outlineLevel="0" collapsed="false">
      <c r="CL209" s="362"/>
    </row>
    <row r="210" customFormat="false" ht="12.75" hidden="false" customHeight="false" outlineLevel="0" collapsed="false">
      <c r="CL210" s="362"/>
    </row>
    <row r="211" customFormat="false" ht="12.75" hidden="false" customHeight="false" outlineLevel="0" collapsed="false">
      <c r="CL211" s="362"/>
    </row>
    <row r="212" customFormat="false" ht="12.75" hidden="false" customHeight="false" outlineLevel="0" collapsed="false">
      <c r="CL212" s="362"/>
    </row>
    <row r="213" customFormat="false" ht="12.75" hidden="false" customHeight="false" outlineLevel="0" collapsed="false">
      <c r="CL213" s="362"/>
    </row>
    <row r="214" customFormat="false" ht="12.75" hidden="false" customHeight="false" outlineLevel="0" collapsed="false">
      <c r="CL214" s="362"/>
    </row>
    <row r="215" customFormat="false" ht="12.75" hidden="false" customHeight="false" outlineLevel="0" collapsed="false">
      <c r="CL215" s="362"/>
    </row>
    <row r="216" customFormat="false" ht="12.75" hidden="false" customHeight="false" outlineLevel="0" collapsed="false">
      <c r="CL216" s="362"/>
    </row>
    <row r="217" customFormat="false" ht="12.75" hidden="false" customHeight="false" outlineLevel="0" collapsed="false">
      <c r="CL217" s="362"/>
    </row>
    <row r="218" customFormat="false" ht="12.75" hidden="false" customHeight="false" outlineLevel="0" collapsed="false">
      <c r="CL218" s="362"/>
    </row>
    <row r="219" customFormat="false" ht="12.75" hidden="false" customHeight="false" outlineLevel="0" collapsed="false">
      <c r="CL219" s="362"/>
    </row>
    <row r="220" customFormat="false" ht="12.75" hidden="false" customHeight="false" outlineLevel="0" collapsed="false">
      <c r="CL220" s="362"/>
    </row>
    <row r="221" customFormat="false" ht="12.75" hidden="false" customHeight="false" outlineLevel="0" collapsed="false">
      <c r="CL221" s="362"/>
    </row>
    <row r="222" customFormat="false" ht="12.75" hidden="false" customHeight="false" outlineLevel="0" collapsed="false">
      <c r="CL222" s="362"/>
    </row>
    <row r="223" customFormat="false" ht="12.75" hidden="false" customHeight="false" outlineLevel="0" collapsed="false">
      <c r="CL223" s="362"/>
    </row>
    <row r="224" customFormat="false" ht="12.75" hidden="false" customHeight="false" outlineLevel="0" collapsed="false">
      <c r="CL224" s="362"/>
    </row>
    <row r="225" customFormat="false" ht="12.75" hidden="false" customHeight="false" outlineLevel="0" collapsed="false">
      <c r="CL225" s="362"/>
    </row>
    <row r="226" customFormat="false" ht="12.75" hidden="false" customHeight="false" outlineLevel="0" collapsed="false">
      <c r="CL226" s="362"/>
    </row>
    <row r="227" customFormat="false" ht="12.75" hidden="false" customHeight="false" outlineLevel="0" collapsed="false">
      <c r="CL227" s="362"/>
    </row>
    <row r="228" customFormat="false" ht="12.75" hidden="false" customHeight="false" outlineLevel="0" collapsed="false">
      <c r="CL228" s="362"/>
    </row>
    <row r="229" customFormat="false" ht="12.75" hidden="false" customHeight="false" outlineLevel="0" collapsed="false">
      <c r="CL229" s="362"/>
    </row>
    <row r="230" customFormat="false" ht="12.75" hidden="false" customHeight="false" outlineLevel="0" collapsed="false">
      <c r="CL230" s="362"/>
    </row>
    <row r="231" customFormat="false" ht="12.75" hidden="false" customHeight="false" outlineLevel="0" collapsed="false">
      <c r="CL231" s="362"/>
    </row>
    <row r="232" customFormat="false" ht="12.75" hidden="false" customHeight="false" outlineLevel="0" collapsed="false">
      <c r="CL232" s="362"/>
    </row>
    <row r="233" customFormat="false" ht="12.75" hidden="false" customHeight="false" outlineLevel="0" collapsed="false">
      <c r="CL233" s="362"/>
    </row>
    <row r="234" customFormat="false" ht="12.75" hidden="false" customHeight="false" outlineLevel="0" collapsed="false">
      <c r="CL234" s="362"/>
    </row>
    <row r="235" customFormat="false" ht="12.75" hidden="false" customHeight="false" outlineLevel="0" collapsed="false">
      <c r="CL235" s="362"/>
    </row>
    <row r="236" customFormat="false" ht="12.75" hidden="false" customHeight="false" outlineLevel="0" collapsed="false">
      <c r="CL236" s="362"/>
    </row>
    <row r="237" customFormat="false" ht="12.75" hidden="false" customHeight="false" outlineLevel="0" collapsed="false">
      <c r="CL237" s="362"/>
    </row>
    <row r="238" customFormat="false" ht="12.75" hidden="false" customHeight="false" outlineLevel="0" collapsed="false">
      <c r="CL238" s="362"/>
    </row>
    <row r="239" customFormat="false" ht="12.75" hidden="false" customHeight="false" outlineLevel="0" collapsed="false">
      <c r="CL239" s="362"/>
    </row>
    <row r="240" customFormat="false" ht="12.75" hidden="false" customHeight="false" outlineLevel="0" collapsed="false">
      <c r="CL240" s="362"/>
    </row>
    <row r="241" customFormat="false" ht="12.75" hidden="false" customHeight="false" outlineLevel="0" collapsed="false">
      <c r="CL241" s="362"/>
    </row>
    <row r="242" customFormat="false" ht="12.75" hidden="false" customHeight="false" outlineLevel="0" collapsed="false">
      <c r="CL242" s="362"/>
    </row>
    <row r="243" customFormat="false" ht="12.75" hidden="false" customHeight="false" outlineLevel="0" collapsed="false">
      <c r="CL243" s="362"/>
    </row>
    <row r="244" customFormat="false" ht="12.75" hidden="false" customHeight="false" outlineLevel="0" collapsed="false">
      <c r="CL244" s="362"/>
    </row>
    <row r="245" customFormat="false" ht="12.75" hidden="false" customHeight="false" outlineLevel="0" collapsed="false">
      <c r="CL245" s="362"/>
    </row>
    <row r="246" customFormat="false" ht="12.75" hidden="false" customHeight="false" outlineLevel="0" collapsed="false">
      <c r="CL246" s="362"/>
    </row>
    <row r="247" customFormat="false" ht="12.75" hidden="false" customHeight="false" outlineLevel="0" collapsed="false">
      <c r="CL247" s="362"/>
    </row>
    <row r="248" customFormat="false" ht="12.75" hidden="false" customHeight="false" outlineLevel="0" collapsed="false">
      <c r="CL248" s="362"/>
    </row>
    <row r="249" customFormat="false" ht="12.75" hidden="false" customHeight="false" outlineLevel="0" collapsed="false">
      <c r="CL249" s="362"/>
    </row>
    <row r="250" customFormat="false" ht="12.75" hidden="false" customHeight="false" outlineLevel="0" collapsed="false">
      <c r="CL250" s="362"/>
    </row>
    <row r="251" customFormat="false" ht="12.75" hidden="false" customHeight="false" outlineLevel="0" collapsed="false">
      <c r="CL251" s="362"/>
    </row>
    <row r="252" customFormat="false" ht="12.75" hidden="false" customHeight="false" outlineLevel="0" collapsed="false">
      <c r="CL252" s="362"/>
    </row>
    <row r="253" customFormat="false" ht="12.75" hidden="false" customHeight="false" outlineLevel="0" collapsed="false">
      <c r="CL253" s="362"/>
    </row>
    <row r="254" customFormat="false" ht="12.75" hidden="false" customHeight="false" outlineLevel="0" collapsed="false">
      <c r="CL254" s="362"/>
    </row>
    <row r="255" customFormat="false" ht="12.75" hidden="false" customHeight="false" outlineLevel="0" collapsed="false">
      <c r="CL255" s="362"/>
    </row>
    <row r="256" customFormat="false" ht="12.75" hidden="false" customHeight="false" outlineLevel="0" collapsed="false">
      <c r="CL256" s="362"/>
    </row>
    <row r="257" customFormat="false" ht="12.75" hidden="false" customHeight="false" outlineLevel="0" collapsed="false">
      <c r="CL257" s="362"/>
    </row>
    <row r="258" customFormat="false" ht="12.75" hidden="false" customHeight="false" outlineLevel="0" collapsed="false">
      <c r="CL258" s="362"/>
    </row>
    <row r="259" customFormat="false" ht="12.75" hidden="false" customHeight="false" outlineLevel="0" collapsed="false">
      <c r="CL259" s="362"/>
    </row>
    <row r="260" customFormat="false" ht="12.75" hidden="false" customHeight="false" outlineLevel="0" collapsed="false">
      <c r="CL260" s="362"/>
    </row>
    <row r="261" customFormat="false" ht="12.75" hidden="false" customHeight="false" outlineLevel="0" collapsed="false">
      <c r="CL261" s="362"/>
    </row>
    <row r="262" customFormat="false" ht="12.75" hidden="false" customHeight="false" outlineLevel="0" collapsed="false">
      <c r="CL262" s="362"/>
    </row>
    <row r="263" customFormat="false" ht="12.75" hidden="false" customHeight="false" outlineLevel="0" collapsed="false">
      <c r="CL263" s="362"/>
    </row>
    <row r="264" customFormat="false" ht="12.75" hidden="false" customHeight="false" outlineLevel="0" collapsed="false">
      <c r="CL264" s="362"/>
    </row>
    <row r="265" customFormat="false" ht="12.75" hidden="false" customHeight="false" outlineLevel="0" collapsed="false">
      <c r="CL265" s="362"/>
    </row>
    <row r="266" customFormat="false" ht="12.75" hidden="false" customHeight="false" outlineLevel="0" collapsed="false">
      <c r="CL266" s="362"/>
    </row>
    <row r="267" customFormat="false" ht="12.75" hidden="false" customHeight="false" outlineLevel="0" collapsed="false">
      <c r="CL267" s="362"/>
    </row>
    <row r="268" customFormat="false" ht="12.75" hidden="false" customHeight="false" outlineLevel="0" collapsed="false">
      <c r="CL268" s="362"/>
    </row>
    <row r="269" customFormat="false" ht="12.75" hidden="false" customHeight="false" outlineLevel="0" collapsed="false">
      <c r="CL269" s="362"/>
    </row>
    <row r="270" customFormat="false" ht="12.75" hidden="false" customHeight="false" outlineLevel="0" collapsed="false">
      <c r="CL270" s="362"/>
    </row>
    <row r="271" customFormat="false" ht="12.75" hidden="false" customHeight="false" outlineLevel="0" collapsed="false">
      <c r="CL271" s="362"/>
    </row>
    <row r="272" customFormat="false" ht="12.75" hidden="false" customHeight="false" outlineLevel="0" collapsed="false">
      <c r="CL272" s="362"/>
    </row>
    <row r="273" customFormat="false" ht="12.75" hidden="false" customHeight="false" outlineLevel="0" collapsed="false">
      <c r="CL273" s="362"/>
    </row>
    <row r="274" customFormat="false" ht="12.75" hidden="false" customHeight="false" outlineLevel="0" collapsed="false">
      <c r="CL274" s="362"/>
    </row>
    <row r="275" customFormat="false" ht="12.75" hidden="false" customHeight="false" outlineLevel="0" collapsed="false">
      <c r="CL275" s="362"/>
    </row>
    <row r="276" customFormat="false" ht="12.75" hidden="false" customHeight="false" outlineLevel="0" collapsed="false">
      <c r="CL276" s="362"/>
    </row>
    <row r="277" customFormat="false" ht="12.75" hidden="false" customHeight="false" outlineLevel="0" collapsed="false">
      <c r="CL277" s="362"/>
    </row>
    <row r="278" customFormat="false" ht="12.75" hidden="false" customHeight="false" outlineLevel="0" collapsed="false">
      <c r="CL278" s="362"/>
    </row>
    <row r="279" customFormat="false" ht="12.75" hidden="false" customHeight="false" outlineLevel="0" collapsed="false">
      <c r="CL279" s="362"/>
    </row>
    <row r="280" customFormat="false" ht="12.75" hidden="false" customHeight="false" outlineLevel="0" collapsed="false">
      <c r="CL280" s="362"/>
    </row>
    <row r="281" customFormat="false" ht="12.75" hidden="false" customHeight="false" outlineLevel="0" collapsed="false">
      <c r="CL281" s="362"/>
    </row>
    <row r="282" customFormat="false" ht="12.75" hidden="false" customHeight="false" outlineLevel="0" collapsed="false">
      <c r="CL282" s="362"/>
    </row>
    <row r="283" customFormat="false" ht="12.75" hidden="false" customHeight="false" outlineLevel="0" collapsed="false">
      <c r="CL283" s="362"/>
    </row>
    <row r="284" customFormat="false" ht="12.75" hidden="false" customHeight="false" outlineLevel="0" collapsed="false">
      <c r="CL284" s="362"/>
    </row>
    <row r="285" customFormat="false" ht="12.75" hidden="false" customHeight="false" outlineLevel="0" collapsed="false">
      <c r="CL285" s="362"/>
    </row>
    <row r="286" customFormat="false" ht="12.75" hidden="false" customHeight="false" outlineLevel="0" collapsed="false">
      <c r="CL286" s="362"/>
    </row>
    <row r="287" customFormat="false" ht="12.75" hidden="false" customHeight="false" outlineLevel="0" collapsed="false">
      <c r="CL287" s="362"/>
    </row>
    <row r="288" customFormat="false" ht="12.75" hidden="false" customHeight="false" outlineLevel="0" collapsed="false">
      <c r="CL288" s="362"/>
    </row>
    <row r="289" customFormat="false" ht="12.75" hidden="false" customHeight="false" outlineLevel="0" collapsed="false">
      <c r="CL289" s="362"/>
    </row>
    <row r="290" customFormat="false" ht="12.75" hidden="false" customHeight="false" outlineLevel="0" collapsed="false">
      <c r="CL290" s="362"/>
    </row>
    <row r="291" customFormat="false" ht="12.75" hidden="false" customHeight="false" outlineLevel="0" collapsed="false">
      <c r="CL291" s="362"/>
    </row>
    <row r="292" customFormat="false" ht="12.75" hidden="false" customHeight="false" outlineLevel="0" collapsed="false">
      <c r="CL292" s="362"/>
    </row>
    <row r="293" customFormat="false" ht="12.75" hidden="false" customHeight="false" outlineLevel="0" collapsed="false">
      <c r="CL293" s="362"/>
    </row>
    <row r="294" customFormat="false" ht="12.75" hidden="false" customHeight="false" outlineLevel="0" collapsed="false">
      <c r="CL294" s="362"/>
    </row>
    <row r="295" customFormat="false" ht="12.75" hidden="false" customHeight="false" outlineLevel="0" collapsed="false">
      <c r="CL295" s="362"/>
    </row>
    <row r="296" customFormat="false" ht="12.75" hidden="false" customHeight="false" outlineLevel="0" collapsed="false">
      <c r="CL296" s="362"/>
    </row>
    <row r="297" customFormat="false" ht="12.75" hidden="false" customHeight="false" outlineLevel="0" collapsed="false">
      <c r="CL297" s="362"/>
    </row>
    <row r="298" customFormat="false" ht="12.75" hidden="false" customHeight="false" outlineLevel="0" collapsed="false">
      <c r="CL298" s="362"/>
    </row>
    <row r="299" customFormat="false" ht="12.75" hidden="false" customHeight="false" outlineLevel="0" collapsed="false">
      <c r="CL299" s="362"/>
    </row>
    <row r="300" customFormat="false" ht="12.75" hidden="false" customHeight="false" outlineLevel="0" collapsed="false">
      <c r="CL300" s="362"/>
    </row>
    <row r="301" customFormat="false" ht="12.75" hidden="false" customHeight="false" outlineLevel="0" collapsed="false">
      <c r="CL301" s="362"/>
    </row>
    <row r="302" customFormat="false" ht="12.75" hidden="false" customHeight="false" outlineLevel="0" collapsed="false">
      <c r="CL302" s="362"/>
    </row>
    <row r="303" customFormat="false" ht="12.75" hidden="false" customHeight="false" outlineLevel="0" collapsed="false">
      <c r="CL303" s="362"/>
    </row>
    <row r="304" customFormat="false" ht="12.75" hidden="false" customHeight="false" outlineLevel="0" collapsed="false">
      <c r="CL304" s="362"/>
    </row>
    <row r="305" customFormat="false" ht="12.75" hidden="false" customHeight="false" outlineLevel="0" collapsed="false">
      <c r="CL305" s="362"/>
    </row>
    <row r="306" customFormat="false" ht="12.75" hidden="false" customHeight="false" outlineLevel="0" collapsed="false">
      <c r="CL306" s="362"/>
    </row>
    <row r="307" customFormat="false" ht="12.75" hidden="false" customHeight="false" outlineLevel="0" collapsed="false">
      <c r="CL307" s="362"/>
    </row>
    <row r="308" customFormat="false" ht="12.75" hidden="false" customHeight="false" outlineLevel="0" collapsed="false">
      <c r="CL308" s="362"/>
    </row>
    <row r="309" customFormat="false" ht="12.75" hidden="false" customHeight="false" outlineLevel="0" collapsed="false">
      <c r="CL309" s="362"/>
    </row>
    <row r="310" customFormat="false" ht="12.75" hidden="false" customHeight="false" outlineLevel="0" collapsed="false">
      <c r="CL310" s="362"/>
    </row>
    <row r="311" customFormat="false" ht="12.75" hidden="false" customHeight="false" outlineLevel="0" collapsed="false">
      <c r="CL311" s="362"/>
    </row>
    <row r="312" customFormat="false" ht="12.75" hidden="false" customHeight="false" outlineLevel="0" collapsed="false">
      <c r="CL312" s="362"/>
    </row>
    <row r="313" customFormat="false" ht="12.75" hidden="false" customHeight="false" outlineLevel="0" collapsed="false">
      <c r="CL313" s="362"/>
    </row>
    <row r="314" customFormat="false" ht="12.75" hidden="false" customHeight="false" outlineLevel="0" collapsed="false">
      <c r="CL314" s="362"/>
    </row>
    <row r="315" customFormat="false" ht="12.75" hidden="false" customHeight="false" outlineLevel="0" collapsed="false">
      <c r="CL315" s="362"/>
    </row>
    <row r="316" customFormat="false" ht="12.75" hidden="false" customHeight="false" outlineLevel="0" collapsed="false">
      <c r="CL316" s="362"/>
    </row>
    <row r="317" customFormat="false" ht="12.75" hidden="false" customHeight="false" outlineLevel="0" collapsed="false">
      <c r="CL317" s="362"/>
    </row>
    <row r="318" customFormat="false" ht="12.75" hidden="false" customHeight="false" outlineLevel="0" collapsed="false">
      <c r="CL318" s="362"/>
    </row>
    <row r="319" customFormat="false" ht="12.75" hidden="false" customHeight="false" outlineLevel="0" collapsed="false">
      <c r="CL319" s="362"/>
    </row>
    <row r="320" customFormat="false" ht="12.75" hidden="false" customHeight="false" outlineLevel="0" collapsed="false">
      <c r="CL320" s="362"/>
    </row>
    <row r="321" customFormat="false" ht="12.75" hidden="false" customHeight="false" outlineLevel="0" collapsed="false">
      <c r="CL321" s="362"/>
    </row>
    <row r="322" customFormat="false" ht="12.75" hidden="false" customHeight="false" outlineLevel="0" collapsed="false">
      <c r="CL322" s="362"/>
    </row>
    <row r="323" customFormat="false" ht="12.75" hidden="false" customHeight="false" outlineLevel="0" collapsed="false">
      <c r="CL323" s="362"/>
    </row>
    <row r="324" customFormat="false" ht="12.75" hidden="false" customHeight="false" outlineLevel="0" collapsed="false">
      <c r="CL324" s="362"/>
    </row>
  </sheetData>
  <sheetProtection sheet="true" password="cc48" objects="true" scenarios="true"/>
  <mergeCells count="232">
    <mergeCell ref="A1:A2"/>
    <mergeCell ref="B1:D2"/>
    <mergeCell ref="F1:G2"/>
    <mergeCell ref="I1:J2"/>
    <mergeCell ref="L1:M2"/>
    <mergeCell ref="O1:AO1"/>
    <mergeCell ref="AP1:BH1"/>
    <mergeCell ref="BI1:BX1"/>
    <mergeCell ref="BY1:CL1"/>
    <mergeCell ref="CM1:CQ1"/>
    <mergeCell ref="CR1:CV1"/>
    <mergeCell ref="O2:AO2"/>
    <mergeCell ref="AP2:BH2"/>
    <mergeCell ref="BI2:BX2"/>
    <mergeCell ref="BY2:CL2"/>
    <mergeCell ref="CM2:CQ2"/>
    <mergeCell ref="CR2:CV2"/>
    <mergeCell ref="A3:A4"/>
    <mergeCell ref="B3:C4"/>
    <mergeCell ref="D3:D4"/>
    <mergeCell ref="AN3:AO4"/>
    <mergeCell ref="BG3:BH4"/>
    <mergeCell ref="BW3:BX4"/>
    <mergeCell ref="CK3:CL4"/>
    <mergeCell ref="CP3:CQ4"/>
    <mergeCell ref="CU3:CV4"/>
    <mergeCell ref="AN5:AO5"/>
    <mergeCell ref="BG5:BH5"/>
    <mergeCell ref="BW5:BX5"/>
    <mergeCell ref="CK5:CL5"/>
    <mergeCell ref="CP5:CQ5"/>
    <mergeCell ref="CU5:CV5"/>
    <mergeCell ref="AN6:AO6"/>
    <mergeCell ref="BG6:BH6"/>
    <mergeCell ref="BW6:BX6"/>
    <mergeCell ref="CK6:CL6"/>
    <mergeCell ref="CP6:CQ6"/>
    <mergeCell ref="CU6:CV6"/>
    <mergeCell ref="A7:B38"/>
    <mergeCell ref="AN7:AO7"/>
    <mergeCell ref="BG7:BH7"/>
    <mergeCell ref="BW7:BX7"/>
    <mergeCell ref="CK7:CL7"/>
    <mergeCell ref="CP7:CQ7"/>
    <mergeCell ref="CU7:CV7"/>
    <mergeCell ref="AN8:AO8"/>
    <mergeCell ref="BG8:BH8"/>
    <mergeCell ref="BW8:BX8"/>
    <mergeCell ref="CK8:CL8"/>
    <mergeCell ref="CP8:CQ8"/>
    <mergeCell ref="CU8:CV8"/>
    <mergeCell ref="AN9:AO9"/>
    <mergeCell ref="BG9:BH9"/>
    <mergeCell ref="BW9:BX9"/>
    <mergeCell ref="CK9:CL9"/>
    <mergeCell ref="CP9:CQ9"/>
    <mergeCell ref="CU9:CV9"/>
    <mergeCell ref="AN10:AO10"/>
    <mergeCell ref="BG10:BH10"/>
    <mergeCell ref="BW10:BX10"/>
    <mergeCell ref="CK10:CL10"/>
    <mergeCell ref="CP10:CQ10"/>
    <mergeCell ref="CU10:CV10"/>
    <mergeCell ref="AN11:AO11"/>
    <mergeCell ref="BG11:BH11"/>
    <mergeCell ref="BW11:BX11"/>
    <mergeCell ref="CK11:CL11"/>
    <mergeCell ref="CP11:CQ11"/>
    <mergeCell ref="CU11:CV11"/>
    <mergeCell ref="AN12:AO12"/>
    <mergeCell ref="BG12:BH12"/>
    <mergeCell ref="BW12:BX12"/>
    <mergeCell ref="CK12:CL12"/>
    <mergeCell ref="CP12:CQ12"/>
    <mergeCell ref="CU12:CV12"/>
    <mergeCell ref="AN13:AO13"/>
    <mergeCell ref="BG13:BH13"/>
    <mergeCell ref="BW13:BX13"/>
    <mergeCell ref="CK13:CL13"/>
    <mergeCell ref="CP13:CQ13"/>
    <mergeCell ref="CU13:CV13"/>
    <mergeCell ref="AN14:AO14"/>
    <mergeCell ref="BG14:BH14"/>
    <mergeCell ref="BW14:BX14"/>
    <mergeCell ref="CK14:CL14"/>
    <mergeCell ref="CP14:CQ14"/>
    <mergeCell ref="CU14:CV14"/>
    <mergeCell ref="AN15:AO15"/>
    <mergeCell ref="BG15:BH15"/>
    <mergeCell ref="BW15:BX15"/>
    <mergeCell ref="CK15:CL15"/>
    <mergeCell ref="CP15:CQ15"/>
    <mergeCell ref="CU15:CV15"/>
    <mergeCell ref="AN16:AO16"/>
    <mergeCell ref="BG16:BH16"/>
    <mergeCell ref="BW16:BX16"/>
    <mergeCell ref="CK16:CL16"/>
    <mergeCell ref="CP16:CQ16"/>
    <mergeCell ref="CU16:CV16"/>
    <mergeCell ref="AN17:AO17"/>
    <mergeCell ref="BG17:BH17"/>
    <mergeCell ref="BW17:BX17"/>
    <mergeCell ref="CK17:CL17"/>
    <mergeCell ref="CP17:CQ17"/>
    <mergeCell ref="CU17:CV17"/>
    <mergeCell ref="AN18:AO18"/>
    <mergeCell ref="BG18:BH18"/>
    <mergeCell ref="BW18:BX18"/>
    <mergeCell ref="CK18:CL18"/>
    <mergeCell ref="CP18:CQ18"/>
    <mergeCell ref="CU18:CV18"/>
    <mergeCell ref="AN19:AO19"/>
    <mergeCell ref="BG19:BH19"/>
    <mergeCell ref="BW19:BX19"/>
    <mergeCell ref="CK19:CL19"/>
    <mergeCell ref="CP19:CQ19"/>
    <mergeCell ref="CU19:CV19"/>
    <mergeCell ref="AN20:AO20"/>
    <mergeCell ref="BG20:BH20"/>
    <mergeCell ref="BW20:BX20"/>
    <mergeCell ref="CK20:CL20"/>
    <mergeCell ref="CP20:CQ20"/>
    <mergeCell ref="CU20:CV20"/>
    <mergeCell ref="AN21:AO21"/>
    <mergeCell ref="BG21:BH21"/>
    <mergeCell ref="BW21:BX21"/>
    <mergeCell ref="CK21:CL21"/>
    <mergeCell ref="CP21:CQ21"/>
    <mergeCell ref="CU21:CV21"/>
    <mergeCell ref="AN22:AO22"/>
    <mergeCell ref="BG22:BH22"/>
    <mergeCell ref="BW22:BX22"/>
    <mergeCell ref="CK22:CL22"/>
    <mergeCell ref="CP22:CQ22"/>
    <mergeCell ref="CU22:CV22"/>
    <mergeCell ref="AN23:AO23"/>
    <mergeCell ref="BG23:BH23"/>
    <mergeCell ref="BW23:BX23"/>
    <mergeCell ref="CK23:CL23"/>
    <mergeCell ref="CP23:CQ23"/>
    <mergeCell ref="CU23:CV23"/>
    <mergeCell ref="AN24:AO24"/>
    <mergeCell ref="BG24:BH24"/>
    <mergeCell ref="BW24:BX24"/>
    <mergeCell ref="CK24:CL24"/>
    <mergeCell ref="CP24:CQ24"/>
    <mergeCell ref="CU24:CV24"/>
    <mergeCell ref="AN25:AO25"/>
    <mergeCell ref="BG25:BH25"/>
    <mergeCell ref="BW25:BX25"/>
    <mergeCell ref="CK25:CL25"/>
    <mergeCell ref="CP25:CQ25"/>
    <mergeCell ref="CU25:CV25"/>
    <mergeCell ref="AN26:AO26"/>
    <mergeCell ref="BG26:BH26"/>
    <mergeCell ref="BW26:BX26"/>
    <mergeCell ref="CK26:CL26"/>
    <mergeCell ref="CP26:CQ26"/>
    <mergeCell ref="CU26:CV26"/>
    <mergeCell ref="AN27:AO27"/>
    <mergeCell ref="BG27:BH27"/>
    <mergeCell ref="BW27:BX27"/>
    <mergeCell ref="CK27:CL27"/>
    <mergeCell ref="CP27:CQ27"/>
    <mergeCell ref="CU27:CV27"/>
    <mergeCell ref="AN28:AO28"/>
    <mergeCell ref="BG28:BH28"/>
    <mergeCell ref="BW28:BX28"/>
    <mergeCell ref="CK28:CL28"/>
    <mergeCell ref="CP28:CQ28"/>
    <mergeCell ref="CU28:CV28"/>
    <mergeCell ref="AN29:AO29"/>
    <mergeCell ref="BG29:BH29"/>
    <mergeCell ref="BW29:BX29"/>
    <mergeCell ref="CK29:CL29"/>
    <mergeCell ref="CP29:CQ29"/>
    <mergeCell ref="CU29:CV29"/>
    <mergeCell ref="AN30:AO30"/>
    <mergeCell ref="BG30:BH30"/>
    <mergeCell ref="BW30:BX30"/>
    <mergeCell ref="CK30:CL30"/>
    <mergeCell ref="CP30:CQ30"/>
    <mergeCell ref="CU30:CV30"/>
    <mergeCell ref="AN31:AO31"/>
    <mergeCell ref="BG31:BH31"/>
    <mergeCell ref="BW31:BX31"/>
    <mergeCell ref="CK31:CL31"/>
    <mergeCell ref="CP31:CQ31"/>
    <mergeCell ref="CU31:CV31"/>
    <mergeCell ref="AN32:AO32"/>
    <mergeCell ref="BG32:BH32"/>
    <mergeCell ref="BW32:BX32"/>
    <mergeCell ref="CK32:CL32"/>
    <mergeCell ref="CP32:CQ32"/>
    <mergeCell ref="CU32:CV32"/>
    <mergeCell ref="AN33:AO33"/>
    <mergeCell ref="BG33:BH33"/>
    <mergeCell ref="BW33:BX33"/>
    <mergeCell ref="CK33:CL33"/>
    <mergeCell ref="CP33:CQ33"/>
    <mergeCell ref="CU33:CV33"/>
    <mergeCell ref="AN34:AO34"/>
    <mergeCell ref="BG34:BH34"/>
    <mergeCell ref="BW34:BX34"/>
    <mergeCell ref="CK34:CL34"/>
    <mergeCell ref="CP34:CQ34"/>
    <mergeCell ref="CU34:CV34"/>
    <mergeCell ref="AN35:AO35"/>
    <mergeCell ref="BG35:BH35"/>
    <mergeCell ref="BW35:BX35"/>
    <mergeCell ref="CK35:CL35"/>
    <mergeCell ref="CP35:CQ35"/>
    <mergeCell ref="CU35:CV35"/>
    <mergeCell ref="AN36:AO36"/>
    <mergeCell ref="BG36:BH36"/>
    <mergeCell ref="BW36:BX36"/>
    <mergeCell ref="CK36:CL36"/>
    <mergeCell ref="CP36:CQ36"/>
    <mergeCell ref="CU36:CV36"/>
    <mergeCell ref="AN37:AO37"/>
    <mergeCell ref="BG37:BH37"/>
    <mergeCell ref="BW37:BX37"/>
    <mergeCell ref="CK37:CL37"/>
    <mergeCell ref="CP37:CQ37"/>
    <mergeCell ref="CU37:CV37"/>
    <mergeCell ref="AN38:AO38"/>
    <mergeCell ref="BG38:BH38"/>
    <mergeCell ref="BW38:BX38"/>
    <mergeCell ref="CK38:CL38"/>
    <mergeCell ref="CP38:CQ38"/>
    <mergeCell ref="CU38:CV38"/>
    <mergeCell ref="B46:D46"/>
  </mergeCells>
  <conditionalFormatting sqref="BI39:BL39 BS39:BV39 AP39:AW39 AZ39:BF39 O45:AM45 BY39:CJ39">
    <cfRule type="cellIs" priority="2" operator="equal" aboveAverage="0" equalAverage="0" bottom="0" percent="0" rank="0" text="" dxfId="26">
      <formula>BI$4</formula>
    </cfRule>
  </conditionalFormatting>
  <conditionalFormatting sqref="CW43:IV44 H43 E43:E44 D44">
    <cfRule type="cellIs" priority="3" operator="equal" aboveAverage="0" equalAverage="0" bottom="0" percent="0" rank="0" text="" dxfId="27">
      <formula>0</formula>
    </cfRule>
  </conditionalFormatting>
  <conditionalFormatting sqref="BM39:BR39">
    <cfRule type="cellIs" priority="4" operator="equal" aboveAverage="0" equalAverage="0" bottom="0" percent="0" rank="0" text="" dxfId="28">
      <formula>BM$4</formula>
    </cfRule>
  </conditionalFormatting>
  <conditionalFormatting sqref="CU5:CV38 CP5:CQ38 CK5:CL38 BW5:BX38 BG5:BH38 AN5:AO38 F5:G38 L5:M38 I5:J38">
    <cfRule type="cellIs" priority="5" operator="equal" aboveAverage="0" equalAverage="0" bottom="0" percent="0" rank="0" text="" dxfId="29">
      <formula>0</formula>
    </cfRule>
    <cfRule type="cellIs" priority="6" operator="equal" aboveAverage="0" equalAverage="0" bottom="0" percent="0" rank="0" text="" dxfId="30">
      <formula>"absent(e)"</formula>
    </cfRule>
    <cfRule type="cellIs" priority="7" operator="equal" aboveAverage="0" equalAverage="0" bottom="0" percent="0" rank="0" text="" dxfId="31">
      <formula>"incomplet"</formula>
    </cfRule>
  </conditionalFormatting>
  <conditionalFormatting sqref="CM5:CO38 CR5:CR38 BY5:CJ38 AM5:AM38 BI5:BV38 AP5:AQ38 O5:AJ38 AS5:BF38">
    <cfRule type="cellIs" priority="8" operator="equal" aboveAverage="0" equalAverage="0" bottom="0" percent="0" rank="0" text="" dxfId="32">
      <formula>1</formula>
    </cfRule>
    <cfRule type="cellIs" priority="9" operator="equal" aboveAverage="0" equalAverage="0" bottom="0" percent="0" rank="0" text="" dxfId="33">
      <formula>9</formula>
    </cfRule>
    <cfRule type="cellIs" priority="10" operator="equal" aboveAverage="0" equalAverage="0" bottom="0" percent="0" rank="0" text="" dxfId="34">
      <formula>"!"</formula>
    </cfRule>
  </conditionalFormatting>
  <conditionalFormatting sqref="CS5:CT38 AK5:AL38 AR5:AR38">
    <cfRule type="cellIs" priority="11" operator="equal" aboveAverage="0" equalAverage="0" bottom="0" percent="0" rank="0" text="" dxfId="35">
      <formula>1</formula>
    </cfRule>
    <cfRule type="cellIs" priority="12" operator="equal" aboveAverage="0" equalAverage="0" bottom="0" percent="0" rank="0" text="" dxfId="36">
      <formula>9</formula>
    </cfRule>
    <cfRule type="cellIs" priority="13" operator="equal" aboveAverage="0" equalAverage="0" bottom="0" percent="0" rank="0" text="" dxfId="37">
      <formula>"!"</formula>
    </cfRule>
  </conditionalFormatting>
  <conditionalFormatting sqref="O46:AM46 AP46:BF46 BI46:BV46 BY46:CJ46 CM46:CO46 CR46:CT46">
    <cfRule type="cellIs" priority="14" operator="equal" aboveAverage="0" equalAverage="0" bottom="0" percent="0" rank="0" text="" dxfId="38">
      <formula>IF(O47&lt;&gt;"",O47,"")</formula>
    </cfRule>
    <cfRule type="cellIs" priority="15" operator="lessThan" aboveAverage="0" equalAverage="0" bottom="0" percent="0" rank="0" text="" dxfId="39">
      <formula>IF(O47&lt;&gt;"",O47,0)</formula>
    </cfRule>
    <cfRule type="cellIs" priority="16" operator="greaterThan" aboveAverage="0" equalAverage="0" bottom="0" percent="0" rank="0" text="" dxfId="40">
      <formula>IF(O47&lt;&gt;"",O47,101)</formula>
    </cfRule>
  </conditionalFormatting>
  <dataValidations count="1">
    <dataValidation allowBlank="true" errorStyle="stop" operator="lessThanOrEqual" showDropDown="false" showErrorMessage="true" showInputMessage="false" sqref="J5:J38 M5:M38 CK5:CK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colBreaks count="4" manualBreakCount="4">
    <brk id="14" man="true" max="65535" min="0"/>
    <brk id="41" man="true" max="65535" min="0"/>
    <brk id="60" man="true" max="65535" min="0"/>
    <brk id="7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9BC3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65" t="s">
        <v>94</v>
      </c>
      <c r="B1" s="365" t="s">
        <v>95</v>
      </c>
      <c r="C1" s="366" t="s">
        <v>96</v>
      </c>
      <c r="D1" s="365" t="s">
        <v>97</v>
      </c>
    </row>
    <row r="2" customFormat="false" ht="12.75" hidden="false" customHeight="false" outlineLevel="0" collapsed="false">
      <c r="A2" s="367" t="n">
        <v>1</v>
      </c>
      <c r="B2" s="368" t="str">
        <f aca="false">'Encodage réponses Es'!I$44</f>
        <v/>
      </c>
      <c r="C2" s="369" t="n">
        <f aca="false">IF('Encodage réponses Es'!I$45="","",'Encodage réponses Es'!I$45)</f>
        <v>0.8</v>
      </c>
      <c r="D2" s="370" t="s">
        <v>35</v>
      </c>
    </row>
    <row r="3" customFormat="false" ht="12.75" hidden="false" customHeight="false" outlineLevel="0" collapsed="false">
      <c r="A3" s="371" t="n">
        <f aca="false">'Encodage réponses Es'!J$1</f>
        <v>2</v>
      </c>
      <c r="B3" s="372" t="str">
        <f aca="false">'Encodage réponses Es'!J$44</f>
        <v/>
      </c>
      <c r="C3" s="373" t="n">
        <f aca="false">IF('Encodage réponses Es'!J$45="","",'Encodage réponses Es'!J$45)</f>
        <v>0.7</v>
      </c>
      <c r="D3" s="370" t="s">
        <v>33</v>
      </c>
    </row>
    <row r="4" customFormat="false" ht="12.75" hidden="false" customHeight="false" outlineLevel="0" collapsed="false">
      <c r="A4" s="371" t="n">
        <f aca="false">'Encodage réponses Es'!K$1</f>
        <v>3</v>
      </c>
      <c r="B4" s="372" t="str">
        <f aca="false">'Encodage réponses Es'!K$44</f>
        <v/>
      </c>
      <c r="C4" s="373" t="n">
        <f aca="false">IF('Encodage réponses Es'!K$45="","",'Encodage réponses Es'!K$45)</f>
        <v>0.46</v>
      </c>
      <c r="D4" s="370" t="s">
        <v>33</v>
      </c>
    </row>
    <row r="5" customFormat="false" ht="12.75" hidden="false" customHeight="false" outlineLevel="0" collapsed="false">
      <c r="A5" s="371" t="n">
        <f aca="false">'Encodage réponses Es'!L$1</f>
        <v>4</v>
      </c>
      <c r="B5" s="372" t="str">
        <f aca="false">'Encodage réponses Es'!L$44</f>
        <v/>
      </c>
      <c r="C5" s="373" t="n">
        <f aca="false">IF('Encodage réponses Es'!L$45="","",'Encodage réponses Es'!L$45)</f>
        <v>0.64</v>
      </c>
      <c r="D5" s="370" t="s">
        <v>98</v>
      </c>
    </row>
    <row r="6" customFormat="false" ht="12.75" hidden="false" customHeight="false" outlineLevel="0" collapsed="false">
      <c r="A6" s="371" t="n">
        <f aca="false">'Encodage réponses Es'!M$1</f>
        <v>5</v>
      </c>
      <c r="B6" s="372" t="str">
        <f aca="false">'Encodage réponses Es'!M$44</f>
        <v/>
      </c>
      <c r="C6" s="373" t="n">
        <f aca="false">IF('Encodage réponses Es'!M$45="","",'Encodage réponses Es'!M$45)</f>
        <v>0.4</v>
      </c>
      <c r="D6" s="370" t="s">
        <v>33</v>
      </c>
    </row>
    <row r="7" customFormat="false" ht="12.75" hidden="false" customHeight="false" outlineLevel="0" collapsed="false">
      <c r="A7" s="371" t="n">
        <f aca="false">'Encodage réponses Es'!N$1</f>
        <v>6</v>
      </c>
      <c r="B7" s="372" t="str">
        <f aca="false">'Encodage réponses Es'!N$44</f>
        <v/>
      </c>
      <c r="C7" s="373" t="n">
        <f aca="false">IF('Encodage réponses Es'!N$45="","",'Encodage réponses Es'!N$45)</f>
        <v>0.72</v>
      </c>
      <c r="D7" s="370" t="s">
        <v>98</v>
      </c>
    </row>
    <row r="8" customFormat="false" ht="12.75" hidden="false" customHeight="false" outlineLevel="0" collapsed="false">
      <c r="A8" s="371" t="n">
        <f aca="false">'Encodage réponses Es'!O$1</f>
        <v>7</v>
      </c>
      <c r="B8" s="372" t="str">
        <f aca="false">'Encodage réponses Es'!O$44</f>
        <v/>
      </c>
      <c r="C8" s="373" t="n">
        <f aca="false">IF('Encodage réponses Es'!O$45="","",'Encodage réponses Es'!O$45)</f>
        <v>0.34</v>
      </c>
      <c r="D8" s="370" t="s">
        <v>35</v>
      </c>
    </row>
    <row r="9" customFormat="false" ht="12.75" hidden="false" customHeight="false" outlineLevel="0" collapsed="false">
      <c r="A9" s="371" t="n">
        <f aca="false">'Encodage réponses Es'!P$1</f>
        <v>8</v>
      </c>
      <c r="B9" s="372" t="str">
        <f aca="false">'Encodage réponses Es'!P$44</f>
        <v/>
      </c>
      <c r="C9" s="373" t="n">
        <f aca="false">IF('Encodage réponses Es'!P$45="","",'Encodage réponses Es'!P$45)</f>
        <v>0.39</v>
      </c>
      <c r="D9" s="370" t="s">
        <v>36</v>
      </c>
    </row>
    <row r="10" customFormat="false" ht="12.75" hidden="false" customHeight="false" outlineLevel="0" collapsed="false">
      <c r="A10" s="371" t="n">
        <f aca="false">'Encodage réponses Es'!Q$1</f>
        <v>9</v>
      </c>
      <c r="B10" s="372" t="str">
        <f aca="false">'Encodage réponses Es'!Q$44</f>
        <v/>
      </c>
      <c r="C10" s="373" t="n">
        <f aca="false">IF('Encodage réponses Es'!Q$45="","",'Encodage réponses Es'!Q$45)</f>
        <v>0.31</v>
      </c>
      <c r="D10" s="370" t="s">
        <v>36</v>
      </c>
    </row>
    <row r="11" customFormat="false" ht="12.75" hidden="false" customHeight="false" outlineLevel="0" collapsed="false">
      <c r="A11" s="371" t="n">
        <f aca="false">'Encodage réponses Es'!R$1</f>
        <v>10</v>
      </c>
      <c r="B11" s="372" t="str">
        <f aca="false">'Encodage réponses Es'!R$44</f>
        <v/>
      </c>
      <c r="C11" s="373" t="n">
        <f aca="false">IF('Encodage réponses Es'!R$45="","",'Encodage réponses Es'!R$45)</f>
        <v>0.62</v>
      </c>
      <c r="D11" s="370" t="s">
        <v>33</v>
      </c>
    </row>
    <row r="12" customFormat="false" ht="12.75" hidden="false" customHeight="false" outlineLevel="0" collapsed="false">
      <c r="A12" s="371" t="n">
        <f aca="false">'Encodage réponses Es'!S$1</f>
        <v>11</v>
      </c>
      <c r="B12" s="372" t="str">
        <f aca="false">'Encodage réponses Es'!S$44</f>
        <v/>
      </c>
      <c r="C12" s="373" t="n">
        <f aca="false">IF('Encodage réponses Es'!S$45="","",'Encodage réponses Es'!S$45)</f>
        <v>0.72</v>
      </c>
      <c r="D12" s="370" t="s">
        <v>33</v>
      </c>
    </row>
    <row r="13" customFormat="false" ht="12.75" hidden="false" customHeight="false" outlineLevel="0" collapsed="false">
      <c r="A13" s="371" t="n">
        <f aca="false">'Encodage réponses Es'!T$1</f>
        <v>12</v>
      </c>
      <c r="B13" s="372" t="str">
        <f aca="false">'Encodage réponses Es'!T$44</f>
        <v/>
      </c>
      <c r="C13" s="373" t="n">
        <f aca="false">IF('Encodage réponses Es'!T$45="","",'Encodage réponses Es'!T$45)</f>
        <v>0.66</v>
      </c>
      <c r="D13" s="370" t="s">
        <v>36</v>
      </c>
    </row>
    <row r="14" customFormat="false" ht="12.75" hidden="false" customHeight="false" outlineLevel="0" collapsed="false">
      <c r="A14" s="371" t="n">
        <f aca="false">'Encodage réponses Es'!U$1</f>
        <v>13</v>
      </c>
      <c r="B14" s="372" t="str">
        <f aca="false">'Encodage réponses Es'!U$44</f>
        <v/>
      </c>
      <c r="C14" s="373" t="n">
        <f aca="false">IF('Encodage réponses Es'!U$45="","",'Encodage réponses Es'!U$45)</f>
        <v>0.65</v>
      </c>
      <c r="D14" s="370" t="s">
        <v>33</v>
      </c>
    </row>
    <row r="15" customFormat="false" ht="12.75" hidden="false" customHeight="false" outlineLevel="0" collapsed="false">
      <c r="A15" s="371" t="n">
        <f aca="false">'Encodage réponses Es'!V$1</f>
        <v>14</v>
      </c>
      <c r="B15" s="372" t="str">
        <f aca="false">'Encodage réponses Es'!V$44</f>
        <v/>
      </c>
      <c r="C15" s="373" t="n">
        <f aca="false">IF('Encodage réponses Es'!V$45="","",'Encodage réponses Es'!V$45)</f>
        <v>0.34</v>
      </c>
      <c r="D15" s="370" t="s">
        <v>36</v>
      </c>
    </row>
    <row r="16" customFormat="false" ht="12.75" hidden="false" customHeight="false" outlineLevel="0" collapsed="false">
      <c r="A16" s="371" t="n">
        <f aca="false">'Encodage réponses Es'!W$1</f>
        <v>15</v>
      </c>
      <c r="B16" s="372" t="str">
        <f aca="false">'Encodage réponses Es'!W$44</f>
        <v/>
      </c>
      <c r="C16" s="373" t="n">
        <f aca="false">IF('Encodage réponses Es'!W$45="","",'Encodage réponses Es'!W$45)</f>
        <v>0.65</v>
      </c>
      <c r="D16" s="370" t="s">
        <v>36</v>
      </c>
    </row>
    <row r="17" customFormat="false" ht="12.75" hidden="false" customHeight="false" outlineLevel="0" collapsed="false">
      <c r="A17" s="371" t="n">
        <f aca="false">'Encodage réponses Es'!X$1</f>
        <v>16</v>
      </c>
      <c r="B17" s="372" t="str">
        <f aca="false">'Encodage réponses Es'!X$44</f>
        <v/>
      </c>
      <c r="C17" s="373" t="n">
        <f aca="false">IF('Encodage réponses Es'!X$45="","",'Encodage réponses Es'!X$45)</f>
        <v>0.58</v>
      </c>
      <c r="D17" s="370" t="s">
        <v>36</v>
      </c>
    </row>
    <row r="18" customFormat="false" ht="12.75" hidden="false" customHeight="false" outlineLevel="0" collapsed="false">
      <c r="A18" s="371" t="n">
        <f aca="false">'Encodage réponses Es'!Y$1</f>
        <v>17</v>
      </c>
      <c r="B18" s="372" t="str">
        <f aca="false">'Encodage réponses Es'!Y$44</f>
        <v/>
      </c>
      <c r="C18" s="373" t="n">
        <f aca="false">IF('Encodage réponses Es'!Y$45="","",'Encodage réponses Es'!Y$45)</f>
        <v>0.57</v>
      </c>
      <c r="D18" s="370" t="s">
        <v>36</v>
      </c>
    </row>
    <row r="19" customFormat="false" ht="12.75" hidden="false" customHeight="false" outlineLevel="0" collapsed="false">
      <c r="A19" s="371" t="n">
        <f aca="false">'Encodage réponses Es'!Z$1</f>
        <v>18</v>
      </c>
      <c r="B19" s="372" t="str">
        <f aca="false">'Encodage réponses Es'!Z$44</f>
        <v/>
      </c>
      <c r="C19" s="373" t="n">
        <f aca="false">IF('Encodage réponses Es'!Z$45="","",'Encodage réponses Es'!Z$45)</f>
        <v>0.48</v>
      </c>
      <c r="D19" s="370" t="s">
        <v>35</v>
      </c>
    </row>
    <row r="20" customFormat="false" ht="12.75" hidden="false" customHeight="false" outlineLevel="0" collapsed="false">
      <c r="A20" s="371" t="n">
        <f aca="false">'Encodage réponses Es'!AA$1</f>
        <v>19</v>
      </c>
      <c r="B20" s="372" t="str">
        <f aca="false">'Encodage réponses Es'!AA$44</f>
        <v/>
      </c>
      <c r="C20" s="373" t="n">
        <f aca="false">IF('Encodage réponses Es'!AA$45="","",'Encodage réponses Es'!AA$45)</f>
        <v>0.28</v>
      </c>
      <c r="D20" s="370" t="s">
        <v>98</v>
      </c>
    </row>
    <row r="21" customFormat="false" ht="12.75" hidden="false" customHeight="false" outlineLevel="0" collapsed="false">
      <c r="A21" s="371" t="n">
        <f aca="false">'Encodage réponses Es'!AB$1</f>
        <v>20</v>
      </c>
      <c r="B21" s="372" t="str">
        <f aca="false">'Encodage réponses Es'!AB$44</f>
        <v/>
      </c>
      <c r="C21" s="373" t="n">
        <f aca="false">IF('Encodage réponses Es'!AB$45="","",'Encodage réponses Es'!AB$45)</f>
        <v>0.27</v>
      </c>
      <c r="D21" s="370" t="s">
        <v>98</v>
      </c>
    </row>
    <row r="22" customFormat="false" ht="12.75" hidden="false" customHeight="false" outlineLevel="0" collapsed="false">
      <c r="A22" s="371" t="n">
        <f aca="false">'Encodage réponses Es'!AC$1</f>
        <v>21</v>
      </c>
      <c r="B22" s="372" t="str">
        <f aca="false">'Encodage réponses Es'!AC$44</f>
        <v/>
      </c>
      <c r="C22" s="373" t="n">
        <f aca="false">IF('Encodage réponses Es'!AC$45="","",'Encodage réponses Es'!AC$45)</f>
        <v>0.55</v>
      </c>
      <c r="D22" s="370" t="s">
        <v>35</v>
      </c>
    </row>
    <row r="23" customFormat="false" ht="12.75" hidden="false" customHeight="false" outlineLevel="0" collapsed="false">
      <c r="A23" s="371" t="n">
        <f aca="false">'Encodage réponses Es'!AD$1</f>
        <v>22</v>
      </c>
      <c r="B23" s="372" t="str">
        <f aca="false">'Encodage réponses Es'!AD$44</f>
        <v/>
      </c>
      <c r="C23" s="373" t="n">
        <f aca="false">IF('Encodage réponses Es'!AD$45="","",'Encodage réponses Es'!AD$45)</f>
        <v>0.78</v>
      </c>
      <c r="D23" s="370" t="s">
        <v>35</v>
      </c>
    </row>
    <row r="24" customFormat="false" ht="12.75" hidden="false" customHeight="false" outlineLevel="0" collapsed="false">
      <c r="A24" s="371" t="n">
        <f aca="false">'Encodage réponses Es'!AE$1</f>
        <v>23</v>
      </c>
      <c r="B24" s="372" t="str">
        <f aca="false">'Encodage réponses Es'!AE$44</f>
        <v/>
      </c>
      <c r="C24" s="373" t="n">
        <f aca="false">IF('Encodage réponses Es'!AE$45="","",'Encodage réponses Es'!AE$45)</f>
        <v>0.44</v>
      </c>
      <c r="D24" s="370" t="s">
        <v>33</v>
      </c>
    </row>
    <row r="25" customFormat="false" ht="12.75" hidden="false" customHeight="false" outlineLevel="0" collapsed="false">
      <c r="A25" s="371" t="n">
        <f aca="false">'Encodage réponses Es'!AF$1</f>
        <v>24</v>
      </c>
      <c r="B25" s="372" t="str">
        <f aca="false">'Encodage réponses Es'!AF$44</f>
        <v/>
      </c>
      <c r="C25" s="373" t="n">
        <f aca="false">IF('Encodage réponses Es'!AF$45="","",'Encodage réponses Es'!AF$45)</f>
        <v>0.7</v>
      </c>
      <c r="D25" s="370" t="s">
        <v>36</v>
      </c>
    </row>
    <row r="26" customFormat="false" ht="12.75" hidden="false" customHeight="false" outlineLevel="0" collapsed="false">
      <c r="A26" s="371" t="n">
        <f aca="false">'Encodage réponses Es'!AG$1</f>
        <v>25</v>
      </c>
      <c r="B26" s="372" t="str">
        <f aca="false">'Encodage réponses Es'!AG$44</f>
        <v/>
      </c>
      <c r="C26" s="373" t="n">
        <f aca="false">IF('Encodage réponses Es'!AG$45="","",'Encodage réponses Es'!AG$45)</f>
        <v>0.68</v>
      </c>
      <c r="D26" s="370" t="s">
        <v>98</v>
      </c>
    </row>
    <row r="27" customFormat="false" ht="12.75" hidden="false" customHeight="false" outlineLevel="0" collapsed="false">
      <c r="A27" s="371" t="n">
        <f aca="false">'Encodage réponses Es'!AH$1</f>
        <v>26</v>
      </c>
      <c r="B27" s="372" t="str">
        <f aca="false">'Encodage réponses Es'!AH$44</f>
        <v/>
      </c>
      <c r="C27" s="373" t="n">
        <f aca="false">IF('Encodage réponses Es'!AH$45="","",'Encodage réponses Es'!AH$45)</f>
        <v>0.69</v>
      </c>
      <c r="D27" s="370" t="s">
        <v>36</v>
      </c>
    </row>
    <row r="28" customFormat="false" ht="12.75" hidden="false" customHeight="false" outlineLevel="0" collapsed="false">
      <c r="A28" s="371" t="n">
        <f aca="false">'Encodage réponses Es'!AI$1</f>
        <v>27</v>
      </c>
      <c r="B28" s="372" t="str">
        <f aca="false">'Encodage réponses Es'!AI$44</f>
        <v/>
      </c>
      <c r="C28" s="373" t="n">
        <f aca="false">IF('Encodage réponses Es'!AI$45="","",'Encodage réponses Es'!AI$45)</f>
        <v>0.34</v>
      </c>
      <c r="D28" s="370" t="s">
        <v>36</v>
      </c>
    </row>
    <row r="29" customFormat="false" ht="12.75" hidden="false" customHeight="false" outlineLevel="0" collapsed="false">
      <c r="A29" s="371" t="n">
        <f aca="false">'Encodage réponses Es'!AJ$1</f>
        <v>28</v>
      </c>
      <c r="B29" s="372" t="str">
        <f aca="false">'Encodage réponses Es'!AJ$44</f>
        <v/>
      </c>
      <c r="C29" s="373" t="n">
        <f aca="false">IF('Encodage réponses Es'!AJ$45="","",'Encodage réponses Es'!AJ$45)</f>
        <v>0.69</v>
      </c>
      <c r="D29" s="370" t="s">
        <v>35</v>
      </c>
    </row>
    <row r="30" customFormat="false" ht="12.75" hidden="false" customHeight="false" outlineLevel="0" collapsed="false">
      <c r="A30" s="371" t="n">
        <f aca="false">'Encodage réponses Es'!AK$1</f>
        <v>29</v>
      </c>
      <c r="B30" s="372" t="str">
        <f aca="false">'Encodage réponses Es'!AK$44</f>
        <v/>
      </c>
      <c r="C30" s="373" t="n">
        <f aca="false">IF('Encodage réponses Es'!AK$45="","",'Encodage réponses Es'!AK$45)</f>
        <v>0.54</v>
      </c>
      <c r="D30" s="370" t="s">
        <v>35</v>
      </c>
    </row>
    <row r="31" customFormat="false" ht="12.75" hidden="false" customHeight="false" outlineLevel="0" collapsed="false">
      <c r="A31" s="371" t="n">
        <f aca="false">'Encodage réponses Es'!AL$1</f>
        <v>30</v>
      </c>
      <c r="B31" s="372" t="str">
        <f aca="false">'Encodage réponses Es'!AL$44</f>
        <v/>
      </c>
      <c r="C31" s="373" t="n">
        <f aca="false">IF('Encodage réponses Es'!AL$45="","",'Encodage réponses Es'!AL$45)</f>
        <v>0.73</v>
      </c>
      <c r="D31" s="370" t="s">
        <v>35</v>
      </c>
    </row>
    <row r="32" customFormat="false" ht="12.75" hidden="false" customHeight="false" outlineLevel="0" collapsed="false">
      <c r="A32" s="371" t="n">
        <f aca="false">'Encodage réponses Es'!AM$1</f>
        <v>31</v>
      </c>
      <c r="B32" s="372" t="str">
        <f aca="false">'Encodage réponses Es'!AM$44</f>
        <v/>
      </c>
      <c r="C32" s="373" t="n">
        <f aca="false">IF('Encodage réponses Es'!AM$45="","",'Encodage réponses Es'!AM$45)</f>
        <v>0.53</v>
      </c>
      <c r="D32" s="370" t="s">
        <v>33</v>
      </c>
    </row>
    <row r="33" customFormat="false" ht="12.75" hidden="false" customHeight="false" outlineLevel="0" collapsed="false">
      <c r="A33" s="371" t="n">
        <f aca="false">'Encodage réponses Es'!AN$1</f>
        <v>32</v>
      </c>
      <c r="B33" s="372" t="str">
        <f aca="false">'Encodage réponses Es'!AN$44</f>
        <v/>
      </c>
      <c r="C33" s="373" t="n">
        <f aca="false">IF('Encodage réponses Es'!AN$45="","",'Encodage réponses Es'!AN$45)</f>
        <v>0.51</v>
      </c>
      <c r="D33" s="370" t="s">
        <v>98</v>
      </c>
    </row>
    <row r="34" customFormat="false" ht="12.75" hidden="false" customHeight="false" outlineLevel="0" collapsed="false">
      <c r="A34" s="371" t="n">
        <f aca="false">'Encodage réponses Es'!AO$1</f>
        <v>33</v>
      </c>
      <c r="B34" s="372" t="str">
        <f aca="false">'Encodage réponses Es'!AO$44</f>
        <v/>
      </c>
      <c r="C34" s="373" t="n">
        <f aca="false">IF('Encodage réponses Es'!AO$45="","",'Encodage réponses Es'!AO$45)</f>
        <v>0.76</v>
      </c>
      <c r="D34" s="370" t="s">
        <v>33</v>
      </c>
    </row>
    <row r="35" customFormat="false" ht="12.75" hidden="false" customHeight="false" outlineLevel="0" collapsed="false">
      <c r="A35" s="371" t="n">
        <f aca="false">'Encodage réponses Es'!AP$1</f>
        <v>34</v>
      </c>
      <c r="B35" s="372" t="str">
        <f aca="false">'Encodage réponses Es'!AP$44</f>
        <v/>
      </c>
      <c r="C35" s="373" t="n">
        <f aca="false">IF('Encodage réponses Es'!AP$45="","",'Encodage réponses Es'!AP$45)</f>
        <v>0.32</v>
      </c>
      <c r="D35" s="370" t="s">
        <v>36</v>
      </c>
    </row>
    <row r="36" customFormat="false" ht="12.75" hidden="false" customHeight="false" outlineLevel="0" collapsed="false">
      <c r="A36" s="371" t="n">
        <f aca="false">'Encodage réponses Es'!AQ$1</f>
        <v>35</v>
      </c>
      <c r="B36" s="372" t="str">
        <f aca="false">'Encodage réponses Es'!AQ$44</f>
        <v/>
      </c>
      <c r="C36" s="373" t="n">
        <f aca="false">IF('Encodage réponses Es'!AQ$45="","",'Encodage réponses Es'!AQ$45)</f>
        <v>0.26</v>
      </c>
      <c r="D36" s="370" t="s">
        <v>98</v>
      </c>
    </row>
    <row r="37" customFormat="false" ht="12.75" hidden="false" customHeight="false" outlineLevel="0" collapsed="false">
      <c r="A37" s="371" t="n">
        <f aca="false">'Encodage réponses Es'!AR$1</f>
        <v>36</v>
      </c>
      <c r="B37" s="372" t="str">
        <f aca="false">'Encodage réponses Es'!AR$44</f>
        <v/>
      </c>
      <c r="C37" s="373" t="n">
        <f aca="false">IF('Encodage réponses Es'!AR$45="","",'Encodage réponses Es'!AR$45)</f>
        <v>0.69</v>
      </c>
      <c r="D37" s="370" t="s">
        <v>33</v>
      </c>
    </row>
    <row r="38" customFormat="false" ht="12.75" hidden="false" customHeight="false" outlineLevel="0" collapsed="false">
      <c r="A38" s="371" t="n">
        <f aca="false">'Encodage réponses Es'!AS$1</f>
        <v>37</v>
      </c>
      <c r="B38" s="372" t="str">
        <f aca="false">'Encodage réponses Es'!AS$44</f>
        <v/>
      </c>
      <c r="C38" s="373" t="n">
        <f aca="false">IF('Encodage réponses Es'!AS$45="","",'Encodage réponses Es'!AS$45)</f>
        <v>0.66</v>
      </c>
      <c r="D38" s="370" t="s">
        <v>33</v>
      </c>
    </row>
    <row r="39" customFormat="false" ht="12.75" hidden="false" customHeight="false" outlineLevel="0" collapsed="false">
      <c r="A39" s="371" t="n">
        <f aca="false">'Encodage réponses Es'!AT$1</f>
        <v>38</v>
      </c>
      <c r="B39" s="372" t="str">
        <f aca="false">'Encodage réponses Es'!AT$44</f>
        <v/>
      </c>
      <c r="C39" s="373" t="n">
        <f aca="false">IF('Encodage réponses Es'!AT$45="","",'Encodage réponses Es'!AT$45)</f>
        <v>0.67</v>
      </c>
      <c r="D39" s="370" t="s">
        <v>33</v>
      </c>
    </row>
    <row r="40" customFormat="false" ht="12.75" hidden="false" customHeight="false" outlineLevel="0" collapsed="false">
      <c r="A40" s="371" t="n">
        <f aca="false">'Encodage réponses Es'!AU$1</f>
        <v>39</v>
      </c>
      <c r="B40" s="372" t="str">
        <f aca="false">'Encodage réponses Es'!AU$44</f>
        <v/>
      </c>
      <c r="C40" s="373" t="n">
        <f aca="false">IF('Encodage réponses Es'!AU$45="","",'Encodage réponses Es'!AU$45)</f>
        <v>0.36</v>
      </c>
      <c r="D40" s="370" t="s">
        <v>33</v>
      </c>
    </row>
    <row r="41" customFormat="false" ht="12.75" hidden="false" customHeight="false" outlineLevel="0" collapsed="false">
      <c r="A41" s="371" t="n">
        <f aca="false">'Encodage réponses Es'!AV$1</f>
        <v>40</v>
      </c>
      <c r="B41" s="372" t="str">
        <f aca="false">'Encodage réponses Es'!AV$44</f>
        <v/>
      </c>
      <c r="C41" s="373" t="n">
        <f aca="false">IF('Encodage réponses Es'!AV$45="","",'Encodage réponses Es'!AV$45)</f>
        <v>0.6</v>
      </c>
      <c r="D41" s="370" t="s">
        <v>35</v>
      </c>
    </row>
    <row r="42" customFormat="false" ht="12.75" hidden="false" customHeight="false" outlineLevel="0" collapsed="false">
      <c r="A42" s="371" t="n">
        <f aca="false">'Encodage réponses Es'!AW$1</f>
        <v>41</v>
      </c>
      <c r="B42" s="372" t="str">
        <f aca="false">'Encodage réponses Es'!AW$44</f>
        <v/>
      </c>
      <c r="C42" s="373" t="n">
        <f aca="false">IF('Encodage réponses Es'!AW$45="","",'Encodage réponses Es'!AW$45)</f>
        <v>0.61</v>
      </c>
      <c r="D42" s="370" t="s">
        <v>33</v>
      </c>
    </row>
    <row r="43" customFormat="false" ht="12.75" hidden="false" customHeight="false" outlineLevel="0" collapsed="false">
      <c r="A43" s="371" t="n">
        <f aca="false">'Encodage réponses Es'!AX$1</f>
        <v>42</v>
      </c>
      <c r="B43" s="372" t="str">
        <f aca="false">'Encodage réponses Es'!AX$44</f>
        <v/>
      </c>
      <c r="C43" s="373" t="n">
        <f aca="false">IF('Encodage réponses Es'!AX$45="","",'Encodage réponses Es'!AX$45)</f>
        <v>0.59</v>
      </c>
      <c r="D43" s="370" t="s">
        <v>33</v>
      </c>
    </row>
    <row r="44" customFormat="false" ht="12.75" hidden="false" customHeight="false" outlineLevel="0" collapsed="false">
      <c r="A44" s="371" t="n">
        <f aca="false">'Encodage réponses Es'!AY$1</f>
        <v>43</v>
      </c>
      <c r="B44" s="372" t="str">
        <f aca="false">'Encodage réponses Es'!AY$44</f>
        <v/>
      </c>
      <c r="C44" s="373" t="n">
        <f aca="false">IF('Encodage réponses Es'!AY$45="","",'Encodage réponses Es'!AY$45)</f>
        <v>0.43</v>
      </c>
      <c r="D44" s="370" t="s">
        <v>33</v>
      </c>
    </row>
    <row r="45" customFormat="false" ht="12.75" hidden="false" customHeight="false" outlineLevel="0" collapsed="false">
      <c r="A45" s="371" t="n">
        <f aca="false">'Encodage réponses Es'!AZ$1</f>
        <v>44</v>
      </c>
      <c r="B45" s="372" t="str">
        <f aca="false">'Encodage réponses Es'!AZ$44</f>
        <v/>
      </c>
      <c r="C45" s="373" t="n">
        <f aca="false">IF('Encodage réponses Es'!AZ$45="","",'Encodage réponses Es'!AZ$45)</f>
        <v>0.68</v>
      </c>
      <c r="D45" s="370" t="s">
        <v>33</v>
      </c>
    </row>
    <row r="46" customFormat="false" ht="12.75" hidden="false" customHeight="false" outlineLevel="0" collapsed="false">
      <c r="A46" s="371" t="n">
        <f aca="false">'Encodage réponses Es'!BA$1</f>
        <v>45</v>
      </c>
      <c r="B46" s="372" t="str">
        <f aca="false">'Encodage réponses Es'!BA$44</f>
        <v/>
      </c>
      <c r="C46" s="373" t="n">
        <f aca="false">IF('Encodage réponses Es'!BA$45="","",'Encodage réponses Es'!BA$45)</f>
        <v>0.53</v>
      </c>
      <c r="D46" s="370" t="s">
        <v>33</v>
      </c>
    </row>
    <row r="47" customFormat="false" ht="12.75" hidden="false" customHeight="false" outlineLevel="0" collapsed="false">
      <c r="A47" s="371" t="n">
        <f aca="false">'Encodage réponses Es'!BB$1</f>
        <v>46</v>
      </c>
      <c r="B47" s="372" t="str">
        <f aca="false">'Encodage réponses Es'!BB$44</f>
        <v/>
      </c>
      <c r="C47" s="373" t="n">
        <f aca="false">IF('Encodage réponses Es'!BB$45="","",'Encodage réponses Es'!BB$45)</f>
        <v>0.5</v>
      </c>
      <c r="D47" s="370" t="s">
        <v>35</v>
      </c>
    </row>
    <row r="48" customFormat="false" ht="12.75" hidden="false" customHeight="false" outlineLevel="0" collapsed="false">
      <c r="A48" s="371" t="n">
        <f aca="false">'Encodage réponses Es'!BC$1</f>
        <v>47</v>
      </c>
      <c r="B48" s="372" t="str">
        <f aca="false">'Encodage réponses Es'!BC$44</f>
        <v/>
      </c>
      <c r="C48" s="373" t="n">
        <f aca="false">IF('Encodage réponses Es'!BC$45="","",'Encodage réponses Es'!BC$45)</f>
        <v>0.52</v>
      </c>
      <c r="D48" s="370" t="s">
        <v>98</v>
      </c>
    </row>
    <row r="49" customFormat="false" ht="12.75" hidden="false" customHeight="false" outlineLevel="0" collapsed="false">
      <c r="A49" s="371" t="n">
        <f aca="false">'Encodage réponses Es'!BD$1</f>
        <v>48</v>
      </c>
      <c r="B49" s="372" t="str">
        <f aca="false">'Encodage réponses Es'!BD$44</f>
        <v/>
      </c>
      <c r="C49" s="373" t="n">
        <f aca="false">IF('Encodage réponses Es'!BD$45="","",'Encodage réponses Es'!BD$45)</f>
        <v>0.48</v>
      </c>
      <c r="D49" s="370" t="s">
        <v>35</v>
      </c>
    </row>
    <row r="50" customFormat="false" ht="12.75" hidden="false" customHeight="false" outlineLevel="0" collapsed="false">
      <c r="A50" s="371" t="n">
        <f aca="false">'Encodage réponses Es'!BE$1</f>
        <v>49</v>
      </c>
      <c r="B50" s="372" t="str">
        <f aca="false">'Encodage réponses Es'!BE$44</f>
        <v/>
      </c>
      <c r="C50" s="373" t="n">
        <f aca="false">IF('Encodage réponses Es'!BE$45="","",'Encodage réponses Es'!BE$45)</f>
        <v>0.44</v>
      </c>
      <c r="D50" s="370" t="s">
        <v>35</v>
      </c>
    </row>
    <row r="51" customFormat="false" ht="12.75" hidden="false" customHeight="false" outlineLevel="0" collapsed="false">
      <c r="A51" s="371" t="n">
        <f aca="false">'Encodage réponses Es'!BF$1</f>
        <v>50</v>
      </c>
      <c r="B51" s="372" t="str">
        <f aca="false">'Encodage réponses Es'!BF$44</f>
        <v/>
      </c>
      <c r="C51" s="373" t="n">
        <f aca="false">IF('Encodage réponses Es'!BF$45="","",'Encodage réponses Es'!BF$45)</f>
        <v>0.56</v>
      </c>
      <c r="D51" s="370" t="s">
        <v>35</v>
      </c>
    </row>
    <row r="52" customFormat="false" ht="12.75" hidden="false" customHeight="false" outlineLevel="0" collapsed="false">
      <c r="A52" s="371" t="n">
        <f aca="false">'Encodage réponses Es'!BG$1</f>
        <v>51</v>
      </c>
      <c r="B52" s="372" t="str">
        <f aca="false">'Encodage réponses Es'!BG$44</f>
        <v/>
      </c>
      <c r="C52" s="373" t="n">
        <f aca="false">IF('Encodage réponses Es'!BG$45="","",'Encodage réponses Es'!BG$45)</f>
        <v>0.77</v>
      </c>
      <c r="D52" s="370" t="s">
        <v>36</v>
      </c>
    </row>
    <row r="53" customFormat="false" ht="12.75" hidden="false" customHeight="false" outlineLevel="0" collapsed="false">
      <c r="A53" s="371" t="n">
        <f aca="false">'Encodage réponses Es'!BH$1</f>
        <v>52</v>
      </c>
      <c r="B53" s="372" t="str">
        <f aca="false">'Encodage réponses Es'!BH$44</f>
        <v/>
      </c>
      <c r="C53" s="373" t="n">
        <f aca="false">IF('Encodage réponses Es'!BH$45="","",'Encodage réponses Es'!BH$45)</f>
        <v>0.85</v>
      </c>
      <c r="D53" s="370" t="s">
        <v>33</v>
      </c>
    </row>
    <row r="54" customFormat="false" ht="12.75" hidden="false" customHeight="false" outlineLevel="0" collapsed="false">
      <c r="A54" s="371" t="n">
        <f aca="false">'Encodage réponses Es'!BI$1</f>
        <v>53</v>
      </c>
      <c r="B54" s="372" t="str">
        <f aca="false">'Encodage réponses Es'!BI$44</f>
        <v/>
      </c>
      <c r="C54" s="373" t="n">
        <f aca="false">IF('Encodage réponses Es'!BI$45="","",'Encodage réponses Es'!BI$45)</f>
        <v>0.81</v>
      </c>
      <c r="D54" s="370" t="s">
        <v>98</v>
      </c>
    </row>
    <row r="55" customFormat="false" ht="12.75" hidden="false" customHeight="false" outlineLevel="0" collapsed="false">
      <c r="A55" s="371" t="n">
        <f aca="false">'Encodage réponses Es'!BJ$1</f>
        <v>54</v>
      </c>
      <c r="B55" s="372" t="str">
        <f aca="false">'Encodage réponses Es'!BJ$44</f>
        <v/>
      </c>
      <c r="C55" s="373" t="n">
        <f aca="false">IF('Encodage réponses Es'!BJ$45="","",'Encodage réponses Es'!BJ$45)</f>
        <v>0.72</v>
      </c>
      <c r="D55" s="370" t="s">
        <v>33</v>
      </c>
    </row>
    <row r="56" customFormat="false" ht="12.75" hidden="false" customHeight="false" outlineLevel="0" collapsed="false">
      <c r="A56" s="371" t="n">
        <f aca="false">'Encodage réponses Es'!BK$1</f>
        <v>55</v>
      </c>
      <c r="B56" s="372" t="str">
        <f aca="false">'Encodage réponses Es'!BK$44</f>
        <v/>
      </c>
      <c r="C56" s="373" t="n">
        <f aca="false">IF('Encodage réponses Es'!BK$45="","",'Encodage réponses Es'!BK$45)</f>
        <v>0.58</v>
      </c>
      <c r="D56" s="370" t="s">
        <v>33</v>
      </c>
    </row>
    <row r="57" customFormat="false" ht="12.75" hidden="false" customHeight="false" outlineLevel="0" collapsed="false">
      <c r="A57" s="371" t="n">
        <f aca="false">'Encodage réponses Es'!BL$1</f>
        <v>56</v>
      </c>
      <c r="B57" s="372" t="str">
        <f aca="false">'Encodage réponses Es'!BL$44</f>
        <v/>
      </c>
      <c r="C57" s="373" t="n">
        <f aca="false">IF('Encodage réponses Es'!BL$45="","",'Encodage réponses Es'!BL$45)</f>
        <v>0.94</v>
      </c>
      <c r="D57" s="370" t="s">
        <v>33</v>
      </c>
    </row>
    <row r="58" customFormat="false" ht="12.75" hidden="false" customHeight="false" outlineLevel="0" collapsed="false">
      <c r="A58" s="371" t="n">
        <f aca="false">'Encodage réponses Es'!BM$1</f>
        <v>57</v>
      </c>
      <c r="B58" s="372" t="str">
        <f aca="false">'Encodage réponses Es'!BM$44</f>
        <v/>
      </c>
      <c r="C58" s="373" t="n">
        <f aca="false">IF('Encodage réponses Es'!BM$45="","",'Encodage réponses Es'!BM$45)</f>
        <v>0.78</v>
      </c>
      <c r="D58" s="370" t="s">
        <v>98</v>
      </c>
    </row>
    <row r="59" customFormat="false" ht="12.75" hidden="false" customHeight="false" outlineLevel="0" collapsed="false">
      <c r="A59" s="371" t="n">
        <f aca="false">'Encodage réponses Es'!BN$1</f>
        <v>58</v>
      </c>
      <c r="B59" s="372" t="str">
        <f aca="false">'Encodage réponses Es'!BN$44</f>
        <v/>
      </c>
      <c r="C59" s="373" t="n">
        <f aca="false">IF('Encodage réponses Es'!BN$45="","",'Encodage réponses Es'!BN$45)</f>
        <v>0.6</v>
      </c>
      <c r="D59" s="370" t="s">
        <v>33</v>
      </c>
    </row>
    <row r="60" customFormat="false" ht="12.75" hidden="false" customHeight="false" outlineLevel="0" collapsed="false">
      <c r="A60" s="371" t="n">
        <f aca="false">'Encodage réponses Es'!BO$1</f>
        <v>59</v>
      </c>
      <c r="B60" s="372" t="str">
        <f aca="false">'Encodage réponses Es'!BO$44</f>
        <v/>
      </c>
      <c r="C60" s="373" t="n">
        <f aca="false">IF('Encodage réponses Es'!BO$45="","",'Encodage réponses Es'!BO$45)</f>
        <v>0.66</v>
      </c>
      <c r="D60" s="370" t="s">
        <v>98</v>
      </c>
    </row>
    <row r="61" customFormat="false" ht="12.75" hidden="false" customHeight="false" outlineLevel="0" collapsed="false">
      <c r="A61" s="371" t="n">
        <f aca="false">'Encodage réponses Es'!BP$1</f>
        <v>60</v>
      </c>
      <c r="B61" s="372" t="str">
        <f aca="false">'Encodage réponses Es'!BP$44</f>
        <v/>
      </c>
      <c r="C61" s="373" t="n">
        <f aca="false">IF('Encodage réponses Es'!BP$45="","",'Encodage réponses Es'!BP$45)</f>
        <v>0.72</v>
      </c>
      <c r="D61" s="370" t="s">
        <v>35</v>
      </c>
    </row>
    <row r="62" customFormat="false" ht="12.75" hidden="false" customHeight="false" outlineLevel="0" collapsed="false">
      <c r="A62" s="374" t="n">
        <f aca="false">'Encodage réponses Es'!BQ$1</f>
        <v>61</v>
      </c>
      <c r="B62" s="372" t="str">
        <f aca="false">'Encodage réponses Es'!BQ$44</f>
        <v/>
      </c>
      <c r="C62" s="373" t="n">
        <f aca="false">IF('Encodage réponses Es'!BQ$45="","",'Encodage réponses Es'!BQ$45)</f>
        <v>0.72</v>
      </c>
      <c r="D62" s="370" t="s">
        <v>33</v>
      </c>
    </row>
    <row r="63" customFormat="false" ht="12.75" hidden="false" customHeight="false" outlineLevel="0" collapsed="false">
      <c r="A63" s="374" t="n">
        <f aca="false">'Encodage réponses Es'!BR$1</f>
        <v>62</v>
      </c>
      <c r="B63" s="372" t="str">
        <f aca="false">'Encodage réponses Es'!BR$44</f>
        <v/>
      </c>
      <c r="C63" s="373" t="n">
        <f aca="false">IF('Encodage réponses Es'!BR$45="","",'Encodage réponses Es'!BR$45)</f>
        <v>0.81</v>
      </c>
      <c r="D63" s="370" t="s">
        <v>33</v>
      </c>
    </row>
    <row r="64" customFormat="false" ht="12.75" hidden="false" customHeight="false" outlineLevel="0" collapsed="false">
      <c r="A64" s="374" t="n">
        <f aca="false">'Encodage réponses Es'!BS$1</f>
        <v>63</v>
      </c>
      <c r="B64" s="372" t="str">
        <f aca="false">'Encodage réponses Es'!BS$44</f>
        <v/>
      </c>
      <c r="C64" s="373" t="n">
        <f aca="false">IF('Encodage réponses Es'!BS$45="","",'Encodage réponses Es'!BS$45)</f>
        <v>0.76</v>
      </c>
      <c r="D64" s="370" t="s">
        <v>98</v>
      </c>
    </row>
    <row r="65" customFormat="false" ht="12.75" hidden="false" customHeight="false" outlineLevel="0" collapsed="false">
      <c r="A65" s="374" t="n">
        <f aca="false">'Encodage réponses Es'!BT$1</f>
        <v>64</v>
      </c>
      <c r="B65" s="372" t="str">
        <f aca="false">'Encodage réponses Es'!BT$44</f>
        <v/>
      </c>
      <c r="C65" s="373" t="n">
        <f aca="false">IF('Encodage réponses Es'!BT$45="","",'Encodage réponses Es'!BT$45)</f>
        <v>0.68</v>
      </c>
      <c r="D65" s="370" t="s">
        <v>98</v>
      </c>
    </row>
    <row r="66" customFormat="false" ht="12.75" hidden="false" customHeight="false" outlineLevel="0" collapsed="false">
      <c r="A66" s="374" t="n">
        <f aca="false">'Encodage réponses Es'!BU$1</f>
        <v>65</v>
      </c>
      <c r="B66" s="372" t="str">
        <f aca="false">'Encodage réponses Es'!BU$44</f>
        <v/>
      </c>
      <c r="C66" s="373" t="n">
        <f aca="false">IF('Encodage réponses Es'!BU$45="","",'Encodage réponses Es'!BU$45)</f>
        <v>0.8</v>
      </c>
      <c r="D66" s="370" t="s">
        <v>98</v>
      </c>
    </row>
    <row r="67" customFormat="false" ht="12.75" hidden="false" customHeight="false" outlineLevel="0" collapsed="false">
      <c r="A67" s="374" t="n">
        <f aca="false">'Encodage réponses Es'!BV$1</f>
        <v>66</v>
      </c>
      <c r="B67" s="372" t="str">
        <f aca="false">'Encodage réponses Es'!BV$44</f>
        <v/>
      </c>
      <c r="C67" s="373" t="n">
        <f aca="false">IF('Encodage réponses Es'!BV$45="","",'Encodage réponses Es'!BV$45)</f>
        <v>0.63</v>
      </c>
      <c r="D67" s="370" t="s">
        <v>98</v>
      </c>
    </row>
    <row r="68" customFormat="false" ht="12.75" hidden="false" customHeight="false" outlineLevel="0" collapsed="false">
      <c r="A68" s="374" t="n">
        <f aca="false">'Encodage réponses Es'!BW$1</f>
        <v>67</v>
      </c>
      <c r="B68" s="372" t="str">
        <f aca="false">'Encodage réponses Es'!BW$44</f>
        <v/>
      </c>
      <c r="C68" s="373" t="n">
        <f aca="false">IF('Encodage réponses Es'!BW$45="","",'Encodage réponses Es'!BW$45)</f>
        <v>0.84</v>
      </c>
      <c r="D68" s="370" t="s">
        <v>98</v>
      </c>
    </row>
    <row r="69" customFormat="false" ht="12.75" hidden="false" customHeight="false" outlineLevel="0" collapsed="false">
      <c r="A69" s="374" t="n">
        <f aca="false">'Encodage réponses Es'!BX$1</f>
        <v>68</v>
      </c>
      <c r="B69" s="372" t="str">
        <f aca="false">'Encodage réponses Es'!BX$44</f>
        <v/>
      </c>
      <c r="C69" s="373" t="n">
        <f aca="false">IF('Encodage réponses Es'!BX$45="","",'Encodage réponses Es'!BX$45)</f>
        <v>0.44</v>
      </c>
      <c r="D69" s="370" t="s">
        <v>98</v>
      </c>
    </row>
    <row r="70" customFormat="false" ht="12.75" hidden="false" customHeight="false" outlineLevel="0" collapsed="false">
      <c r="A70" s="375" t="n">
        <f aca="false">'Encodage réponses Es'!BY$1</f>
        <v>69</v>
      </c>
      <c r="B70" s="376" t="str">
        <f aca="false">'Encodage réponses Es'!BY$44</f>
        <v/>
      </c>
      <c r="C70" s="373" t="n">
        <f aca="false">IF('Encodage réponses Es'!BY$45="","",'Encodage réponses Es'!BY$45)</f>
        <v>0.65</v>
      </c>
      <c r="D70" s="377" t="s">
        <v>99</v>
      </c>
    </row>
    <row r="71" customFormat="false" ht="12.75" hidden="false" customHeight="false" outlineLevel="0" collapsed="false">
      <c r="A71" s="375" t="n">
        <f aca="false">'Encodage réponses Es'!BZ$1</f>
        <v>70</v>
      </c>
      <c r="B71" s="376" t="str">
        <f aca="false">'Encodage réponses Es'!BZ$44</f>
        <v/>
      </c>
      <c r="C71" s="373" t="n">
        <f aca="false">IF('Encodage réponses Es'!BZ$45="","",'Encodage réponses Es'!BZ$45)</f>
        <v>0.8</v>
      </c>
      <c r="D71" s="377" t="s">
        <v>100</v>
      </c>
    </row>
    <row r="72" customFormat="false" ht="12.75" hidden="false" customHeight="false" outlineLevel="0" collapsed="false">
      <c r="A72" s="375" t="n">
        <f aca="false">'Encodage réponses Es'!CA$1</f>
        <v>71</v>
      </c>
      <c r="B72" s="376" t="str">
        <f aca="false">'Encodage réponses Es'!CA$44</f>
        <v/>
      </c>
      <c r="C72" s="373" t="n">
        <f aca="false">IF('Encodage réponses Es'!CA$45="","",'Encodage réponses Es'!CA$45)</f>
        <v>0.85</v>
      </c>
      <c r="D72" s="377" t="s">
        <v>101</v>
      </c>
    </row>
    <row r="73" customFormat="false" ht="12.75" hidden="false" customHeight="false" outlineLevel="0" collapsed="false">
      <c r="A73" s="375" t="n">
        <f aca="false">'Encodage réponses Es'!CB$1</f>
        <v>72</v>
      </c>
      <c r="B73" s="376" t="str">
        <f aca="false">'Encodage réponses Es'!CB$44</f>
        <v/>
      </c>
      <c r="C73" s="373" t="n">
        <f aca="false">IF('Encodage réponses Es'!CB$45="","",'Encodage réponses Es'!CB$45)</f>
        <v>0.65</v>
      </c>
      <c r="D73" s="377" t="s">
        <v>102</v>
      </c>
    </row>
    <row r="74" customFormat="false" ht="12.75" hidden="false" customHeight="false" outlineLevel="0" collapsed="false">
      <c r="A74" s="375" t="n">
        <f aca="false">'Encodage réponses Es'!CC$1</f>
        <v>73</v>
      </c>
      <c r="B74" s="376" t="str">
        <f aca="false">'Encodage réponses Es'!CC$44</f>
        <v/>
      </c>
      <c r="C74" s="373" t="n">
        <f aca="false">IF('Encodage réponses Es'!CC$45="","",'Encodage réponses Es'!CC$45)</f>
        <v>0.53</v>
      </c>
      <c r="D74" s="377" t="s">
        <v>103</v>
      </c>
    </row>
    <row r="75" customFormat="false" ht="12.75" hidden="false" customHeight="false" outlineLevel="0" collapsed="false">
      <c r="A75" s="375" t="n">
        <f aca="false">'Encodage réponses Es'!CD$1</f>
        <v>74</v>
      </c>
      <c r="B75" s="376" t="str">
        <f aca="false">'Encodage réponses Es'!CD$44</f>
        <v/>
      </c>
      <c r="C75" s="373" t="n">
        <f aca="false">IF('Encodage réponses Es'!CD$45="","",'Encodage réponses Es'!CD$45)</f>
        <v>0.4</v>
      </c>
      <c r="D75" s="377" t="s">
        <v>104</v>
      </c>
    </row>
  </sheetData>
  <sheetProtection sheet="true" password="cc48" objects="true" scenarios="true" sort="false" autoFilter="false"/>
  <autoFilter ref="A1:D75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13888"/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O112" activeCellId="0" sqref="O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28"/>
    <col collapsed="false" customWidth="true" hidden="false" outlineLevel="0" max="13" min="3" style="0" width="6.7"/>
    <col collapsed="false" customWidth="true" hidden="false" outlineLevel="0" max="14" min="14" style="0" width="13.41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378" t="s">
        <v>105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9"/>
    </row>
    <row r="2" customFormat="false" ht="15.75" hidden="false" customHeight="true" outlineLevel="0" collapsed="false">
      <c r="A2" s="380"/>
      <c r="B2" s="380"/>
      <c r="C2" s="380"/>
      <c r="D2" s="380"/>
      <c r="E2" s="381" t="s">
        <v>106</v>
      </c>
      <c r="F2" s="381"/>
      <c r="G2" s="382" t="s">
        <v>107</v>
      </c>
      <c r="H2" s="382"/>
      <c r="I2" s="382" t="s">
        <v>108</v>
      </c>
      <c r="J2" s="382"/>
      <c r="K2" s="383" t="s">
        <v>109</v>
      </c>
      <c r="L2" s="383"/>
      <c r="M2" s="380"/>
      <c r="N2" s="380"/>
      <c r="O2" s="379"/>
    </row>
    <row r="3" customFormat="false" ht="6.75" hidden="false" customHeight="true" outlineLevel="0" collapsed="false">
      <c r="A3" s="384"/>
      <c r="B3" s="384"/>
      <c r="C3" s="384"/>
      <c r="D3" s="384"/>
      <c r="E3" s="385"/>
      <c r="F3" s="385"/>
      <c r="G3" s="385"/>
      <c r="H3" s="386"/>
      <c r="I3" s="386"/>
      <c r="J3" s="387"/>
      <c r="K3" s="387"/>
      <c r="L3" s="386"/>
      <c r="M3" s="388"/>
      <c r="N3" s="379"/>
      <c r="O3" s="379"/>
    </row>
    <row r="4" customFormat="false" ht="15.75" hidden="false" customHeight="true" outlineLevel="0" collapsed="false">
      <c r="A4" s="389" t="s">
        <v>110</v>
      </c>
      <c r="B4" s="389"/>
      <c r="C4" s="389"/>
      <c r="D4" s="389"/>
      <c r="E4" s="390" t="n">
        <v>0.6</v>
      </c>
      <c r="F4" s="390"/>
      <c r="G4" s="391" t="n">
        <v>0.64</v>
      </c>
      <c r="H4" s="391"/>
      <c r="I4" s="390" t="n">
        <v>0.52</v>
      </c>
      <c r="J4" s="390"/>
      <c r="K4" s="392" t="str">
        <f aca="false">IF(Compétences!J42="","",Compétences!J42)</f>
        <v/>
      </c>
      <c r="L4" s="392"/>
      <c r="M4" s="393"/>
      <c r="N4" s="393"/>
      <c r="O4" s="379"/>
    </row>
    <row r="5" s="399" customFormat="true" ht="25.5" hidden="false" customHeight="true" outlineLevel="0" collapsed="false">
      <c r="A5" s="394" t="s">
        <v>111</v>
      </c>
      <c r="B5" s="394"/>
      <c r="C5" s="394"/>
      <c r="D5" s="394"/>
      <c r="E5" s="395" t="n">
        <v>0.55</v>
      </c>
      <c r="F5" s="395"/>
      <c r="G5" s="396" t="n">
        <v>0.58</v>
      </c>
      <c r="H5" s="396"/>
      <c r="I5" s="395" t="n">
        <v>0.46</v>
      </c>
      <c r="J5" s="395"/>
      <c r="K5" s="396" t="str">
        <f aca="false">IF('Encodage réponses Es'!CJ38="","",'Encodage réponses Es'!CJ38/22)</f>
        <v/>
      </c>
      <c r="L5" s="396"/>
      <c r="M5" s="397"/>
      <c r="N5" s="397"/>
      <c r="O5" s="379"/>
      <c r="P5" s="398" t="n">
        <v>0</v>
      </c>
      <c r="Q5" s="398" t="n">
        <v>0.81</v>
      </c>
      <c r="R5" s="398" t="n">
        <v>0.19</v>
      </c>
    </row>
    <row r="6" s="399" customFormat="true" ht="35.25" hidden="false" customHeight="true" outlineLevel="0" collapsed="false">
      <c r="A6" s="394" t="s">
        <v>112</v>
      </c>
      <c r="B6" s="394"/>
      <c r="C6" s="394"/>
      <c r="D6" s="394"/>
      <c r="E6" s="395" t="n">
        <v>0.6</v>
      </c>
      <c r="F6" s="395"/>
      <c r="G6" s="396" t="n">
        <v>0.64</v>
      </c>
      <c r="H6" s="396"/>
      <c r="I6" s="395" t="n">
        <v>0.49</v>
      </c>
      <c r="J6" s="395"/>
      <c r="K6" s="396" t="str">
        <f aca="false">IF('Encodage réponses Es'!CK38="","",'Encodage réponses Es'!CK38/7)</f>
        <v/>
      </c>
      <c r="L6" s="396"/>
      <c r="M6" s="397"/>
      <c r="N6" s="397"/>
      <c r="O6" s="379"/>
      <c r="P6" s="398" t="n">
        <v>0.02</v>
      </c>
      <c r="Q6" s="398" t="n">
        <v>0.95</v>
      </c>
      <c r="R6" s="398" t="n">
        <v>0.03</v>
      </c>
    </row>
    <row r="7" s="399" customFormat="true" ht="32.25" hidden="false" customHeight="true" outlineLevel="0" collapsed="false">
      <c r="A7" s="394" t="s">
        <v>113</v>
      </c>
      <c r="B7" s="394"/>
      <c r="C7" s="394"/>
      <c r="D7" s="394"/>
      <c r="E7" s="395" t="n">
        <v>0.54</v>
      </c>
      <c r="F7" s="395"/>
      <c r="G7" s="396" t="n">
        <v>0.58</v>
      </c>
      <c r="H7" s="396"/>
      <c r="I7" s="395" t="n">
        <v>0.46</v>
      </c>
      <c r="J7" s="395"/>
      <c r="K7" s="396" t="str">
        <f aca="false">IF('Encodage réponses Es'!CL38="","",'Encodage réponses Es'!CL38/21)</f>
        <v/>
      </c>
      <c r="L7" s="396"/>
      <c r="M7" s="397"/>
      <c r="N7" s="397"/>
      <c r="O7" s="379"/>
      <c r="P7" s="398" t="n">
        <v>0.02</v>
      </c>
      <c r="Q7" s="398" t="n">
        <v>0.83</v>
      </c>
      <c r="R7" s="398" t="n">
        <v>0.15</v>
      </c>
    </row>
    <row r="8" s="399" customFormat="true" ht="25.5" hidden="false" customHeight="true" outlineLevel="0" collapsed="false">
      <c r="A8" s="394" t="s">
        <v>114</v>
      </c>
      <c r="B8" s="394"/>
      <c r="C8" s="394"/>
      <c r="D8" s="394"/>
      <c r="E8" s="395" t="n">
        <v>0.74</v>
      </c>
      <c r="F8" s="395"/>
      <c r="G8" s="396" t="n">
        <v>0.77</v>
      </c>
      <c r="H8" s="396"/>
      <c r="I8" s="395" t="n">
        <v>0.66</v>
      </c>
      <c r="J8" s="395"/>
      <c r="K8" s="396" t="str">
        <f aca="false">IF('Encodage réponses Es'!CM38="","",'Encodage réponses Es'!CM38/18)</f>
        <v/>
      </c>
      <c r="L8" s="396"/>
      <c r="M8" s="397"/>
      <c r="N8" s="397"/>
      <c r="O8" s="379"/>
      <c r="P8" s="398" t="n">
        <v>0.11</v>
      </c>
      <c r="Q8" s="398" t="n">
        <v>0.89</v>
      </c>
      <c r="R8" s="398" t="n">
        <v>0</v>
      </c>
    </row>
    <row r="9" s="399" customFormat="true" ht="14.25" hidden="false" customHeight="true" outlineLevel="0" collapsed="false">
      <c r="A9" s="400" t="s">
        <v>115</v>
      </c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1"/>
      <c r="N9" s="379"/>
      <c r="O9" s="379"/>
    </row>
    <row r="10" customFormat="false" ht="15.75" hidden="false" customHeight="true" outlineLevel="0" collapsed="false">
      <c r="A10" s="394" t="s">
        <v>116</v>
      </c>
      <c r="B10" s="394"/>
      <c r="C10" s="394"/>
      <c r="D10" s="394"/>
      <c r="E10" s="395" t="n">
        <v>0.64</v>
      </c>
      <c r="F10" s="395"/>
      <c r="G10" s="396" t="n">
        <v>0.67</v>
      </c>
      <c r="H10" s="396"/>
      <c r="I10" s="395" t="n">
        <v>0.55</v>
      </c>
      <c r="J10" s="395"/>
      <c r="K10" s="396" t="str">
        <f aca="false">IF(Compétences!AO41="","",Compétences!AO41/25)</f>
        <v/>
      </c>
      <c r="L10" s="396"/>
      <c r="M10" s="401"/>
      <c r="N10" s="379"/>
      <c r="O10" s="379"/>
    </row>
    <row r="11" customFormat="false" ht="13.5" hidden="false" customHeight="true" outlineLevel="0" collapsed="false">
      <c r="A11" s="394" t="s">
        <v>117</v>
      </c>
      <c r="B11" s="394"/>
      <c r="C11" s="394"/>
      <c r="D11" s="394"/>
      <c r="E11" s="395" t="n">
        <v>0.61</v>
      </c>
      <c r="F11" s="395"/>
      <c r="G11" s="396" t="n">
        <v>0.64</v>
      </c>
      <c r="H11" s="396"/>
      <c r="I11" s="395" t="n">
        <v>0.53</v>
      </c>
      <c r="J11" s="395"/>
      <c r="K11" s="396" t="str">
        <f aca="false">IF(Compétences!BH41="","",Compétences!BH41/17)</f>
        <v/>
      </c>
      <c r="L11" s="396"/>
      <c r="M11" s="401"/>
      <c r="N11" s="379"/>
      <c r="O11" s="379"/>
    </row>
    <row r="12" customFormat="false" ht="24.75" hidden="false" customHeight="true" outlineLevel="0" collapsed="false">
      <c r="A12" s="394" t="s">
        <v>118</v>
      </c>
      <c r="B12" s="394"/>
      <c r="C12" s="394"/>
      <c r="D12" s="394"/>
      <c r="E12" s="395" t="n">
        <v>0.59</v>
      </c>
      <c r="F12" s="395"/>
      <c r="G12" s="396" t="n">
        <v>0.63</v>
      </c>
      <c r="H12" s="396"/>
      <c r="I12" s="395" t="n">
        <v>0.49</v>
      </c>
      <c r="J12" s="395"/>
      <c r="K12" s="396" t="str">
        <f aca="false">IF(Compétences!BX41="","",Compétences!BX41/14)</f>
        <v/>
      </c>
      <c r="L12" s="396"/>
      <c r="M12" s="401"/>
      <c r="N12" s="379"/>
      <c r="O12" s="379"/>
    </row>
    <row r="13" customFormat="false" ht="24.75" hidden="false" customHeight="true" outlineLevel="0" collapsed="false">
      <c r="A13" s="394" t="s">
        <v>119</v>
      </c>
      <c r="B13" s="394"/>
      <c r="C13" s="394"/>
      <c r="D13" s="394"/>
      <c r="E13" s="395" t="n">
        <v>0.53</v>
      </c>
      <c r="F13" s="395"/>
      <c r="G13" s="396" t="n">
        <v>0.56</v>
      </c>
      <c r="H13" s="396"/>
      <c r="I13" s="395" t="n">
        <v>0.44</v>
      </c>
      <c r="J13" s="395"/>
      <c r="K13" s="396" t="str">
        <f aca="false">IF(Compétences!CL41="","",Compétences!CL41/12)</f>
        <v/>
      </c>
      <c r="L13" s="396"/>
      <c r="M13" s="401"/>
      <c r="N13" s="379"/>
      <c r="O13" s="379"/>
    </row>
    <row r="14" customFormat="false" ht="12.75" hidden="false" customHeight="false" outlineLevel="0" collapsed="false">
      <c r="A14" s="402"/>
      <c r="B14" s="402"/>
      <c r="C14" s="402"/>
      <c r="D14" s="402"/>
      <c r="E14" s="402"/>
      <c r="F14" s="403"/>
      <c r="G14" s="403"/>
      <c r="H14" s="397"/>
      <c r="I14" s="397"/>
      <c r="J14" s="403"/>
      <c r="K14" s="403"/>
      <c r="L14" s="397"/>
      <c r="M14" s="397"/>
      <c r="N14" s="379"/>
      <c r="O14" s="379"/>
      <c r="Q14" s="404"/>
    </row>
    <row r="15" customFormat="false" ht="12.75" hidden="false" customHeight="false" outlineLevel="0" collapsed="false">
      <c r="A15" s="405"/>
      <c r="B15" s="406"/>
      <c r="C15" s="406"/>
      <c r="D15" s="406"/>
      <c r="E15" s="406"/>
      <c r="F15" s="407"/>
      <c r="G15" s="407"/>
      <c r="H15" s="407"/>
      <c r="I15" s="407"/>
      <c r="J15" s="407"/>
      <c r="K15" s="407"/>
      <c r="L15" s="407"/>
      <c r="M15" s="407"/>
      <c r="N15" s="379"/>
      <c r="O15" s="379"/>
    </row>
    <row r="16" customFormat="false" ht="15.75" hidden="false" customHeight="true" outlineLevel="0" collapsed="false">
      <c r="A16" s="408" t="s">
        <v>120</v>
      </c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379"/>
    </row>
    <row r="17" customFormat="false" ht="15.95" hidden="false" customHeight="true" outlineLevel="0" collapsed="false">
      <c r="A17" s="409" t="s">
        <v>121</v>
      </c>
      <c r="B17" s="380"/>
      <c r="C17" s="410"/>
      <c r="D17" s="379" t="s">
        <v>122</v>
      </c>
      <c r="E17" s="379"/>
      <c r="F17" s="411"/>
      <c r="G17" s="411"/>
      <c r="H17" s="411"/>
      <c r="I17" s="411"/>
      <c r="J17" s="411"/>
      <c r="K17" s="411"/>
      <c r="L17" s="411"/>
      <c r="M17" s="379"/>
      <c r="N17" s="379"/>
      <c r="O17" s="379"/>
    </row>
    <row r="18" customFormat="false" ht="15.95" hidden="false" customHeight="true" outlineLevel="0" collapsed="false">
      <c r="A18" s="412" t="s">
        <v>123</v>
      </c>
      <c r="B18" s="413" t="n">
        <v>0</v>
      </c>
      <c r="C18" s="413"/>
      <c r="D18" s="379" t="s">
        <v>123</v>
      </c>
      <c r="F18" s="413" t="n">
        <v>0</v>
      </c>
      <c r="G18" s="379"/>
      <c r="H18" s="379"/>
      <c r="I18" s="379"/>
      <c r="J18" s="379"/>
      <c r="K18" s="379"/>
      <c r="L18" s="379"/>
      <c r="M18" s="379"/>
      <c r="N18" s="379"/>
      <c r="O18" s="379"/>
    </row>
    <row r="19" customFormat="false" ht="15.95" hidden="false" customHeight="true" outlineLevel="0" collapsed="false">
      <c r="A19" s="412" t="s">
        <v>124</v>
      </c>
      <c r="B19" s="413" t="n">
        <v>0</v>
      </c>
      <c r="C19" s="413"/>
      <c r="D19" s="379" t="s">
        <v>124</v>
      </c>
      <c r="F19" s="413" t="n">
        <v>0</v>
      </c>
      <c r="G19" s="379"/>
      <c r="H19" s="379"/>
      <c r="I19" s="379"/>
      <c r="J19" s="379"/>
      <c r="K19" s="379"/>
      <c r="L19" s="379"/>
      <c r="M19" s="379"/>
      <c r="N19" s="379"/>
      <c r="O19" s="379"/>
    </row>
    <row r="20" customFormat="false" ht="15.95" hidden="false" customHeight="true" outlineLevel="0" collapsed="false">
      <c r="A20" s="412" t="s">
        <v>125</v>
      </c>
      <c r="B20" s="413" t="n">
        <v>0</v>
      </c>
      <c r="C20" s="413"/>
      <c r="D20" s="379" t="s">
        <v>125</v>
      </c>
      <c r="F20" s="413" t="n">
        <v>0.04</v>
      </c>
      <c r="G20" s="379"/>
      <c r="H20" s="379"/>
      <c r="I20" s="379"/>
      <c r="J20" s="379"/>
      <c r="K20" s="379"/>
      <c r="L20" s="379"/>
      <c r="M20" s="379"/>
      <c r="N20" s="379"/>
      <c r="O20" s="379"/>
    </row>
    <row r="21" customFormat="false" ht="15.95" hidden="false" customHeight="true" outlineLevel="0" collapsed="false">
      <c r="A21" s="412" t="s">
        <v>126</v>
      </c>
      <c r="B21" s="413" t="n">
        <v>0.01</v>
      </c>
      <c r="C21" s="413"/>
      <c r="D21" s="379" t="s">
        <v>126</v>
      </c>
      <c r="F21" s="413" t="n">
        <v>0.07</v>
      </c>
      <c r="G21" s="379"/>
      <c r="H21" s="379"/>
      <c r="I21" s="379"/>
      <c r="J21" s="379"/>
      <c r="K21" s="379"/>
      <c r="L21" s="379"/>
      <c r="M21" s="379"/>
      <c r="N21" s="379"/>
      <c r="O21" s="379"/>
    </row>
    <row r="22" customFormat="false" ht="15.95" hidden="false" customHeight="true" outlineLevel="0" collapsed="false">
      <c r="A22" s="412" t="s">
        <v>127</v>
      </c>
      <c r="B22" s="413" t="n">
        <v>0.07</v>
      </c>
      <c r="C22" s="413"/>
      <c r="D22" s="379" t="s">
        <v>127</v>
      </c>
      <c r="F22" s="413" t="n">
        <v>0.32</v>
      </c>
      <c r="G22" s="379"/>
      <c r="H22" s="379"/>
      <c r="I22" s="379"/>
      <c r="J22" s="379"/>
      <c r="K22" s="379"/>
      <c r="L22" s="379"/>
      <c r="M22" s="379"/>
      <c r="N22" s="379"/>
      <c r="O22" s="379"/>
    </row>
    <row r="23" customFormat="false" ht="15.95" hidden="false" customHeight="true" outlineLevel="0" collapsed="false">
      <c r="A23" s="412" t="s">
        <v>128</v>
      </c>
      <c r="B23" s="413" t="n">
        <v>0.22</v>
      </c>
      <c r="C23" s="413"/>
      <c r="D23" s="379" t="s">
        <v>128</v>
      </c>
      <c r="F23" s="413" t="n">
        <v>0.41</v>
      </c>
      <c r="G23" s="379"/>
      <c r="H23" s="379"/>
      <c r="I23" s="379"/>
      <c r="J23" s="379"/>
      <c r="K23" s="379"/>
      <c r="L23" s="379"/>
      <c r="M23" s="379"/>
      <c r="N23" s="379"/>
      <c r="O23" s="379"/>
    </row>
    <row r="24" customFormat="false" ht="15.95" hidden="false" customHeight="true" outlineLevel="0" collapsed="false">
      <c r="A24" s="412" t="s">
        <v>129</v>
      </c>
      <c r="B24" s="413" t="n">
        <v>0.52</v>
      </c>
      <c r="C24" s="413"/>
      <c r="D24" s="379" t="s">
        <v>129</v>
      </c>
      <c r="F24" s="413" t="n">
        <v>0.16</v>
      </c>
      <c r="G24" s="379"/>
      <c r="H24" s="379"/>
      <c r="I24" s="379"/>
      <c r="J24" s="379"/>
      <c r="K24" s="379"/>
      <c r="L24" s="379"/>
      <c r="M24" s="379"/>
      <c r="N24" s="379"/>
      <c r="O24" s="379"/>
    </row>
    <row r="25" customFormat="false" ht="15.95" hidden="false" customHeight="true" outlineLevel="0" collapsed="false">
      <c r="A25" s="412" t="s">
        <v>130</v>
      </c>
      <c r="B25" s="413" t="n">
        <v>0.18</v>
      </c>
      <c r="C25" s="413"/>
      <c r="D25" s="379" t="s">
        <v>130</v>
      </c>
      <c r="F25" s="413" t="n">
        <v>0</v>
      </c>
      <c r="G25" s="379"/>
      <c r="H25" s="379"/>
      <c r="I25" s="379"/>
      <c r="J25" s="379"/>
      <c r="K25" s="379"/>
      <c r="L25" s="379"/>
      <c r="M25" s="379"/>
      <c r="N25" s="379"/>
      <c r="O25" s="379"/>
    </row>
    <row r="26" customFormat="false" ht="15.95" hidden="false" customHeight="true" outlineLevel="0" collapsed="false">
      <c r="A26" s="412" t="s">
        <v>131</v>
      </c>
      <c r="B26" s="413" t="n">
        <v>0</v>
      </c>
      <c r="C26" s="413"/>
      <c r="D26" s="379" t="s">
        <v>131</v>
      </c>
      <c r="F26" s="413" t="n">
        <v>0</v>
      </c>
      <c r="G26" s="379"/>
      <c r="H26" s="379"/>
      <c r="I26" s="379"/>
      <c r="J26" s="379"/>
      <c r="K26" s="379"/>
      <c r="L26" s="379"/>
      <c r="M26" s="379"/>
      <c r="N26" s="379"/>
      <c r="O26" s="379"/>
    </row>
    <row r="27" customFormat="false" ht="15.95" hidden="false" customHeight="true" outlineLevel="0" collapsed="false">
      <c r="A27" s="412" t="s">
        <v>132</v>
      </c>
      <c r="B27" s="413" t="n">
        <v>0</v>
      </c>
      <c r="C27" s="413"/>
      <c r="D27" s="379" t="s">
        <v>132</v>
      </c>
      <c r="F27" s="413" t="n">
        <v>0</v>
      </c>
      <c r="G27" s="379"/>
      <c r="H27" s="379"/>
      <c r="I27" s="379"/>
      <c r="J27" s="379"/>
      <c r="K27" s="379"/>
      <c r="L27" s="379"/>
      <c r="M27" s="379"/>
      <c r="N27" s="379"/>
      <c r="O27" s="379"/>
    </row>
    <row r="28" customFormat="false" ht="15.95" hidden="false" customHeight="tru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</row>
    <row r="29" customFormat="false" ht="15.95" hidden="false" customHeight="true" outlineLevel="0" collapsed="false">
      <c r="A29" s="379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</row>
    <row r="30" customFormat="false" ht="15.95" hidden="false" customHeight="tru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423" customFormat="true" ht="32.25" hidden="false" customHeight="true" outlineLevel="0" collapsed="false">
      <c r="A31" s="414" t="str">
        <f aca="false">IF(K4="","",IF(K4&lt;0.1,"↑",""))</f>
        <v/>
      </c>
      <c r="B31" s="415" t="str">
        <f aca="false">IF(K4="","",IF(AND(K4&gt;=0.1,K4&lt;0.2),"↑",""))</f>
        <v/>
      </c>
      <c r="C31" s="415"/>
      <c r="D31" s="416" t="str">
        <f aca="false">IF(K4="","",IF(AND(K4&gt;=0.2,K4&lt;0.3),"↑",""))</f>
        <v/>
      </c>
      <c r="E31" s="417" t="str">
        <f aca="false">IF(K4="","",IF(AND(K4&gt;=0.3,K4&lt;0.4),"↑",""))</f>
        <v/>
      </c>
      <c r="F31" s="418" t="str">
        <f aca="false">IF(K4="","",IF(AND(K4&gt;=0.4,K4&lt;0.5),"↑",""))</f>
        <v/>
      </c>
      <c r="G31" s="418"/>
      <c r="H31" s="416" t="str">
        <f aca="false">IF(K4="","",IF(AND(K4&gt;=0.5,K4&lt;0.6),"↑",""))</f>
        <v/>
      </c>
      <c r="I31" s="417" t="str">
        <f aca="false">IF(K4="","",IF(AND(K4&gt;=0.6,K4&lt;0.7),"↑",""))</f>
        <v/>
      </c>
      <c r="J31" s="419" t="str">
        <f aca="false">IF(K4="","",IF(AND(K4&gt;=0.7,K4&lt;0.8),"↑",""))</f>
        <v/>
      </c>
      <c r="K31" s="419"/>
      <c r="L31" s="420" t="str">
        <f aca="false">IF(K4="","",IF(AND(K4&gt;=0.8,K4&lt;0.9),"↑",""))</f>
        <v/>
      </c>
      <c r="M31" s="421" t="str">
        <f aca="false">IF(K4="","",IF(K4&gt;=0.9,"↑",""))</f>
        <v/>
      </c>
      <c r="N31" s="421"/>
      <c r="O31" s="422"/>
    </row>
    <row r="32" customFormat="false" ht="12.75" hidden="false" customHeight="true" outlineLevel="0" collapsed="false">
      <c r="A32" s="424" t="s">
        <v>133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379"/>
    </row>
    <row r="33" customFormat="false" ht="12.75" hidden="false" customHeight="false" outlineLevel="0" collapsed="false">
      <c r="A33" s="424"/>
      <c r="B33" s="424"/>
      <c r="C33" s="424"/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4"/>
      <c r="O33" s="379"/>
    </row>
    <row r="34" customFormat="false" ht="12.75" hidden="false" customHeight="false" outlineLevel="0" collapsed="false">
      <c r="A34" s="425"/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379"/>
    </row>
    <row r="35" customFormat="false" ht="15.75" hidden="false" customHeight="true" outlineLevel="0" collapsed="false">
      <c r="A35" s="408" t="s">
        <v>134</v>
      </c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379"/>
    </row>
    <row r="36" customFormat="false" ht="15.95" hidden="false" customHeight="tru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79"/>
    </row>
    <row r="37" customFormat="false" ht="15.95" hidden="false" customHeight="true" outlineLevel="0" collapsed="false">
      <c r="A37" s="379"/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</row>
    <row r="38" customFormat="false" ht="15.95" hidden="false" customHeight="true" outlineLevel="0" collapsed="false">
      <c r="A38" s="379"/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  <c r="O38" s="379"/>
    </row>
    <row r="39" customFormat="false" ht="15.95" hidden="false" customHeight="tru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79"/>
    </row>
    <row r="40" customFormat="false" ht="15.95" hidden="false" customHeight="tru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</row>
    <row r="41" customFormat="false" ht="15.95" hidden="false" customHeight="true" outlineLevel="0" collapsed="false">
      <c r="A41" s="379"/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</row>
    <row r="42" customFormat="false" ht="15.95" hidden="false" customHeight="true" outlineLevel="0" collapsed="false">
      <c r="A42" s="379"/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</row>
    <row r="43" customFormat="false" ht="15.95" hidden="false" customHeight="true" outlineLevel="0" collapsed="false">
      <c r="A43" s="379"/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customFormat="false" ht="15.95" hidden="false" customHeight="true" outlineLevel="0" collapsed="false">
      <c r="A44" s="379"/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customFormat="false" ht="15.95" hidden="false" customHeight="true" outlineLevel="0" collapsed="false">
      <c r="A45" s="379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</row>
    <row r="46" customFormat="false" ht="15.95" hidden="false" customHeight="tru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</row>
    <row r="47" customFormat="false" ht="15.95" hidden="false" customHeight="true" outlineLevel="0" collapsed="false">
      <c r="A47" s="379"/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</row>
    <row r="48" customFormat="false" ht="15.95" hidden="false" customHeight="true" outlineLevel="0" collapsed="false">
      <c r="A48" s="379"/>
      <c r="B48" s="379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79"/>
      <c r="O48" s="379"/>
    </row>
    <row r="49" customFormat="false" ht="15.95" hidden="false" customHeight="true" outlineLevel="0" collapsed="false">
      <c r="A49" s="379"/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</row>
    <row r="50" customFormat="false" ht="15.75" hidden="false" customHeight="true" outlineLevel="0" collapsed="false">
      <c r="A50" s="379"/>
      <c r="B50" s="379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</row>
    <row r="51" s="429" customFormat="true" ht="31.5" hidden="false" customHeight="true" outlineLevel="0" collapsed="false">
      <c r="A51" s="414" t="str">
        <f aca="false">IF(K4="","",IF(K4&lt;0.1,"↑",""))</f>
        <v/>
      </c>
      <c r="B51" s="415" t="str">
        <f aca="false">IF(K4="","",IF(AND(K4&gt;=0.1,K4&lt;0.2),"↑",""))</f>
        <v/>
      </c>
      <c r="C51" s="415"/>
      <c r="D51" s="416" t="str">
        <f aca="false">IF(K4="","",IF(AND(K4&gt;=0.2,K4&lt;0.3),"↑",""))</f>
        <v/>
      </c>
      <c r="E51" s="417" t="str">
        <f aca="false">IF(K4="","",IF(AND(K4&gt;=0.3,K4&lt;0.4),"↑",""))</f>
        <v/>
      </c>
      <c r="F51" s="418" t="str">
        <f aca="false">IF(K4="","",IF(AND(K4&gt;=0.4,K4&lt;0.5),"↑",""))</f>
        <v/>
      </c>
      <c r="G51" s="418"/>
      <c r="H51" s="416" t="str">
        <f aca="false">IF(K4="","",IF(AND(K4&gt;=0.5,K4&lt;0.6),"↑",""))</f>
        <v/>
      </c>
      <c r="I51" s="417" t="str">
        <f aca="false">IF(K4="","",IF(AND(K4&gt;=0.6,K4&lt;0.7),"↑",""))</f>
        <v/>
      </c>
      <c r="J51" s="414" t="str">
        <f aca="false">IF(K4="","",IF(AND(K4&gt;=0.7,K4&lt;0.8),"↑",""))</f>
        <v/>
      </c>
      <c r="K51" s="426" t="str">
        <f aca="false">IF(K4="","",IF(AND(K4&gt;=0.8,K4&lt;0.9),"↑",""))</f>
        <v/>
      </c>
      <c r="L51" s="426"/>
      <c r="M51" s="421" t="str">
        <f aca="false">IF(K4="","",IF(K4&gt;=0.9,"↑",""))</f>
        <v/>
      </c>
      <c r="N51" s="427"/>
      <c r="O51" s="428"/>
    </row>
    <row r="52" customFormat="false" ht="12.75" hidden="false" customHeight="true" outlineLevel="0" collapsed="false">
      <c r="A52" s="424" t="s">
        <v>135</v>
      </c>
      <c r="B52" s="424"/>
      <c r="C52" s="424"/>
      <c r="D52" s="424"/>
      <c r="E52" s="424"/>
      <c r="F52" s="424"/>
      <c r="G52" s="424"/>
      <c r="H52" s="424"/>
      <c r="I52" s="424"/>
      <c r="J52" s="424"/>
      <c r="K52" s="424"/>
      <c r="L52" s="424"/>
      <c r="M52" s="424"/>
      <c r="N52" s="424"/>
      <c r="O52" s="379"/>
    </row>
    <row r="53" customFormat="false" ht="12.75" hidden="false" customHeight="false" outlineLevel="0" collapsed="false">
      <c r="A53" s="424"/>
      <c r="B53" s="424"/>
      <c r="C53" s="424"/>
      <c r="D53" s="424"/>
      <c r="E53" s="424"/>
      <c r="F53" s="424"/>
      <c r="G53" s="424"/>
      <c r="H53" s="424"/>
      <c r="I53" s="424"/>
      <c r="J53" s="424"/>
      <c r="K53" s="424"/>
      <c r="L53" s="424"/>
      <c r="M53" s="424"/>
      <c r="N53" s="424"/>
      <c r="O53" s="379"/>
    </row>
    <row r="54" customFormat="false" ht="12.75" hidden="false" customHeight="false" outlineLevel="0" collapsed="false">
      <c r="A54" s="425"/>
      <c r="B54" s="425"/>
      <c r="C54" s="425"/>
      <c r="D54" s="425"/>
      <c r="E54" s="425"/>
      <c r="F54" s="425"/>
      <c r="G54" s="425"/>
      <c r="H54" s="425"/>
      <c r="I54" s="425"/>
      <c r="J54" s="425"/>
      <c r="K54" s="425"/>
      <c r="L54" s="425"/>
      <c r="M54" s="425"/>
      <c r="N54" s="425"/>
      <c r="O54" s="379"/>
    </row>
    <row r="55" customFormat="false" ht="13.5" hidden="false" customHeight="false" outlineLevel="0" collapsed="false">
      <c r="A55" s="430" t="s">
        <v>136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379"/>
      <c r="P55" s="431"/>
      <c r="Q55" s="398"/>
      <c r="R55" s="398"/>
      <c r="S55" s="398"/>
    </row>
    <row r="56" customFormat="false" ht="13.5" hidden="false" customHeight="false" outlineLevel="0" collapsed="false">
      <c r="A56" s="432"/>
      <c r="B56" s="432"/>
      <c r="C56" s="432"/>
      <c r="D56" s="433" t="s">
        <v>137</v>
      </c>
      <c r="E56" s="433"/>
      <c r="F56" s="433"/>
      <c r="G56" s="433"/>
      <c r="H56" s="433"/>
      <c r="I56" s="433"/>
      <c r="J56" s="433"/>
      <c r="K56" s="434"/>
      <c r="L56" s="432"/>
      <c r="M56" s="432"/>
      <c r="N56" s="432"/>
      <c r="O56" s="379"/>
      <c r="P56" s="431"/>
      <c r="Q56" s="398"/>
      <c r="R56" s="398"/>
      <c r="S56" s="398"/>
    </row>
    <row r="57" customFormat="false" ht="17.45" hidden="false" customHeight="true" outlineLevel="0" collapsed="false">
      <c r="A57" s="435" t="s">
        <v>138</v>
      </c>
      <c r="B57" s="436" t="s">
        <v>139</v>
      </c>
      <c r="C57" s="436" t="s">
        <v>140</v>
      </c>
      <c r="D57" s="436"/>
      <c r="E57" s="437" t="s">
        <v>121</v>
      </c>
      <c r="F57" s="437"/>
      <c r="G57" s="437" t="s">
        <v>122</v>
      </c>
      <c r="H57" s="437"/>
      <c r="I57" s="438"/>
      <c r="J57" s="439" t="s">
        <v>109</v>
      </c>
      <c r="K57" s="439"/>
      <c r="L57" s="440" t="s">
        <v>141</v>
      </c>
      <c r="M57" s="440"/>
      <c r="N57" s="440"/>
      <c r="O57" s="380"/>
      <c r="P57" s="431"/>
      <c r="Q57" s="398"/>
      <c r="R57" s="441"/>
      <c r="S57" s="398"/>
    </row>
    <row r="58" customFormat="false" ht="12.75" hidden="false" customHeight="false" outlineLevel="0" collapsed="false">
      <c r="A58" s="442" t="s">
        <v>142</v>
      </c>
      <c r="B58" s="443" t="n">
        <v>1</v>
      </c>
      <c r="C58" s="444" t="n">
        <v>0.8</v>
      </c>
      <c r="D58" s="444"/>
      <c r="E58" s="445" t="n">
        <v>0.84</v>
      </c>
      <c r="F58" s="445"/>
      <c r="G58" s="445" t="n">
        <v>0.7</v>
      </c>
      <c r="H58" s="445"/>
      <c r="I58" s="446"/>
      <c r="J58" s="447" t="str">
        <f aca="false">IF('Encodage réponses Es'!I44="","",'Encodage réponses Es'!I44)</f>
        <v/>
      </c>
      <c r="K58" s="447"/>
      <c r="L58" s="448"/>
      <c r="M58" s="448"/>
      <c r="N58" s="448"/>
      <c r="O58" s="379"/>
      <c r="P58" s="431" t="n">
        <v>1</v>
      </c>
      <c r="Q58" s="398" t="n">
        <v>0.06</v>
      </c>
      <c r="R58" s="398" t="n">
        <v>0.91</v>
      </c>
      <c r="S58" s="398" t="n">
        <v>0.03</v>
      </c>
    </row>
    <row r="59" customFormat="false" ht="12.75" hidden="false" customHeight="false" outlineLevel="0" collapsed="false">
      <c r="A59" s="449" t="s">
        <v>143</v>
      </c>
      <c r="B59" s="450" t="n">
        <v>2</v>
      </c>
      <c r="C59" s="451" t="n">
        <v>0.7</v>
      </c>
      <c r="D59" s="451"/>
      <c r="E59" s="452" t="n">
        <v>0.76</v>
      </c>
      <c r="F59" s="452"/>
      <c r="G59" s="452" t="n">
        <v>0.56</v>
      </c>
      <c r="H59" s="452"/>
      <c r="I59" s="453"/>
      <c r="J59" s="452" t="str">
        <f aca="false">IF('Encodage réponses Es'!J44="","",'Encodage réponses Es'!J44)</f>
        <v/>
      </c>
      <c r="K59" s="452"/>
      <c r="L59" s="448"/>
      <c r="M59" s="448"/>
      <c r="N59" s="448"/>
      <c r="O59" s="379"/>
      <c r="P59" s="431" t="n">
        <v>2</v>
      </c>
      <c r="Q59" s="398" t="n">
        <v>0.06</v>
      </c>
      <c r="R59" s="398" t="n">
        <v>0.88</v>
      </c>
      <c r="S59" s="398" t="n">
        <v>0.06</v>
      </c>
    </row>
    <row r="60" customFormat="false" ht="12.75" hidden="false" customHeight="false" outlineLevel="0" collapsed="false">
      <c r="A60" s="449" t="s">
        <v>144</v>
      </c>
      <c r="B60" s="454" t="n">
        <v>3</v>
      </c>
      <c r="C60" s="444" t="n">
        <v>0.46</v>
      </c>
      <c r="D60" s="444"/>
      <c r="E60" s="445" t="n">
        <v>0.5</v>
      </c>
      <c r="F60" s="445"/>
      <c r="G60" s="445" t="n">
        <v>0.37</v>
      </c>
      <c r="H60" s="445"/>
      <c r="I60" s="446"/>
      <c r="J60" s="455" t="str">
        <f aca="false">IF('Encodage réponses Es'!K44="","",'Encodage réponses Es'!K44)</f>
        <v/>
      </c>
      <c r="K60" s="455"/>
      <c r="L60" s="450"/>
      <c r="M60" s="450"/>
      <c r="N60" s="450"/>
      <c r="O60" s="379"/>
      <c r="P60" s="431" t="n">
        <v>3</v>
      </c>
      <c r="Q60" s="398" t="n">
        <v>0.07</v>
      </c>
      <c r="R60" s="398" t="n">
        <v>0.86</v>
      </c>
      <c r="S60" s="398" t="n">
        <v>0.07</v>
      </c>
    </row>
    <row r="61" customFormat="false" ht="12.75" hidden="false" customHeight="false" outlineLevel="0" collapsed="false">
      <c r="A61" s="449" t="s">
        <v>145</v>
      </c>
      <c r="B61" s="450" t="n">
        <v>4</v>
      </c>
      <c r="C61" s="451" t="n">
        <v>0.64</v>
      </c>
      <c r="D61" s="451"/>
      <c r="E61" s="452" t="n">
        <v>0.71</v>
      </c>
      <c r="F61" s="452"/>
      <c r="G61" s="452" t="n">
        <v>0.47</v>
      </c>
      <c r="H61" s="452"/>
      <c r="I61" s="453"/>
      <c r="J61" s="456" t="str">
        <f aca="false">IF('Encodage réponses Es'!L44="","",'Encodage réponses Es'!L44)</f>
        <v/>
      </c>
      <c r="K61" s="456"/>
      <c r="L61" s="450"/>
      <c r="M61" s="450"/>
      <c r="N61" s="450"/>
      <c r="O61" s="379"/>
      <c r="P61" s="431" t="n">
        <v>4</v>
      </c>
      <c r="Q61" s="398" t="n">
        <v>0.03</v>
      </c>
      <c r="R61" s="398" t="n">
        <v>0.86</v>
      </c>
      <c r="S61" s="398" t="n">
        <v>0.11</v>
      </c>
    </row>
    <row r="62" customFormat="false" ht="12.75" hidden="false" customHeight="false" outlineLevel="0" collapsed="false">
      <c r="A62" s="450" t="s">
        <v>146</v>
      </c>
      <c r="B62" s="454" t="n">
        <v>5</v>
      </c>
      <c r="C62" s="444" t="n">
        <v>0.4</v>
      </c>
      <c r="D62" s="444"/>
      <c r="E62" s="444" t="n">
        <v>0.43</v>
      </c>
      <c r="F62" s="444"/>
      <c r="G62" s="444" t="n">
        <v>0.3</v>
      </c>
      <c r="H62" s="444"/>
      <c r="I62" s="445"/>
      <c r="J62" s="445" t="str">
        <f aca="false">IF('Encodage réponses Es'!M44="","",'Encodage réponses Es'!M44)</f>
        <v/>
      </c>
      <c r="K62" s="445"/>
      <c r="L62" s="457"/>
      <c r="M62" s="457"/>
      <c r="N62" s="457"/>
      <c r="O62" s="379"/>
      <c r="P62" s="431" t="n">
        <v>5</v>
      </c>
      <c r="Q62" s="398" t="n">
        <v>0.03</v>
      </c>
      <c r="R62" s="398" t="n">
        <v>0.64</v>
      </c>
      <c r="S62" s="398" t="n">
        <v>0.34</v>
      </c>
    </row>
    <row r="63" customFormat="false" ht="12.75" hidden="false" customHeight="false" outlineLevel="0" collapsed="false">
      <c r="A63" s="450" t="s">
        <v>147</v>
      </c>
      <c r="B63" s="450" t="n">
        <v>6</v>
      </c>
      <c r="C63" s="451" t="n">
        <v>0.72</v>
      </c>
      <c r="D63" s="451"/>
      <c r="E63" s="451" t="n">
        <v>0.75</v>
      </c>
      <c r="F63" s="451"/>
      <c r="G63" s="451" t="n">
        <v>0.65</v>
      </c>
      <c r="H63" s="451"/>
      <c r="I63" s="452"/>
      <c r="J63" s="458" t="str">
        <f aca="false">IF('Encodage réponses Es'!N44="","",'Encodage réponses Es'!N44)</f>
        <v/>
      </c>
      <c r="K63" s="458"/>
      <c r="L63" s="457"/>
      <c r="M63" s="457"/>
      <c r="N63" s="457"/>
      <c r="O63" s="379"/>
      <c r="P63" s="431" t="n">
        <v>6</v>
      </c>
      <c r="Q63" s="398" t="n">
        <v>0.04</v>
      </c>
      <c r="R63" s="398" t="n">
        <v>0.9</v>
      </c>
      <c r="S63" s="398" t="n">
        <v>0.06</v>
      </c>
    </row>
    <row r="64" customFormat="false" ht="12.75" hidden="false" customHeight="false" outlineLevel="0" collapsed="false">
      <c r="A64" s="450" t="s">
        <v>148</v>
      </c>
      <c r="B64" s="454" t="n">
        <v>7</v>
      </c>
      <c r="C64" s="444" t="n">
        <v>0.34</v>
      </c>
      <c r="D64" s="444"/>
      <c r="E64" s="444" t="n">
        <v>0.38</v>
      </c>
      <c r="F64" s="444"/>
      <c r="G64" s="444" t="n">
        <v>0.25</v>
      </c>
      <c r="H64" s="444"/>
      <c r="I64" s="445"/>
      <c r="J64" s="445" t="str">
        <f aca="false">IF('Encodage réponses Es'!O44="","",'Encodage réponses Es'!O44)</f>
        <v/>
      </c>
      <c r="K64" s="445"/>
      <c r="L64" s="457"/>
      <c r="M64" s="457"/>
      <c r="N64" s="457"/>
      <c r="O64" s="379"/>
      <c r="P64" s="431" t="n">
        <v>7</v>
      </c>
      <c r="Q64" s="398" t="n">
        <v>0.02</v>
      </c>
      <c r="R64" s="398" t="n">
        <v>0.71</v>
      </c>
      <c r="S64" s="398" t="n">
        <v>0.27</v>
      </c>
    </row>
    <row r="65" customFormat="false" ht="12.75" hidden="false" customHeight="false" outlineLevel="0" collapsed="false">
      <c r="A65" s="449" t="s">
        <v>149</v>
      </c>
      <c r="B65" s="450" t="n">
        <v>8</v>
      </c>
      <c r="C65" s="451" t="n">
        <v>0.39</v>
      </c>
      <c r="D65" s="451"/>
      <c r="E65" s="451" t="n">
        <v>0.43</v>
      </c>
      <c r="F65" s="451"/>
      <c r="G65" s="451" t="n">
        <v>0.32</v>
      </c>
      <c r="H65" s="451"/>
      <c r="I65" s="452"/>
      <c r="J65" s="452" t="str">
        <f aca="false">IF('Encodage réponses Es'!P44="","",'Encodage réponses Es'!P44)</f>
        <v/>
      </c>
      <c r="K65" s="452"/>
      <c r="L65" s="457"/>
      <c r="M65" s="457"/>
      <c r="N65" s="457"/>
      <c r="O65" s="379"/>
      <c r="P65" s="431" t="n">
        <v>8</v>
      </c>
      <c r="Q65" s="398" t="n">
        <v>0.01</v>
      </c>
      <c r="R65" s="398" t="n">
        <v>0.37</v>
      </c>
      <c r="S65" s="398" t="n">
        <v>0.62</v>
      </c>
    </row>
    <row r="66" customFormat="false" ht="12.75" hidden="false" customHeight="false" outlineLevel="0" collapsed="false">
      <c r="A66" s="449"/>
      <c r="B66" s="454" t="n">
        <v>9</v>
      </c>
      <c r="C66" s="444" t="n">
        <v>0.31</v>
      </c>
      <c r="D66" s="444"/>
      <c r="E66" s="444" t="n">
        <v>0.34</v>
      </c>
      <c r="F66" s="444"/>
      <c r="G66" s="444" t="n">
        <v>0.25</v>
      </c>
      <c r="H66" s="444"/>
      <c r="I66" s="445"/>
      <c r="J66" s="445" t="str">
        <f aca="false">IF('Encodage réponses Es'!Q44="","",'Encodage réponses Es'!Q44)</f>
        <v/>
      </c>
      <c r="K66" s="445"/>
      <c r="L66" s="457"/>
      <c r="M66" s="457"/>
      <c r="N66" s="457"/>
      <c r="O66" s="379"/>
      <c r="P66" s="431" t="n">
        <v>9</v>
      </c>
      <c r="Q66" s="398" t="n">
        <v>0.01</v>
      </c>
      <c r="R66" s="398" t="n">
        <v>0.4</v>
      </c>
      <c r="S66" s="398" t="n">
        <v>0.59</v>
      </c>
    </row>
    <row r="67" customFormat="false" ht="12.75" hidden="false" customHeight="false" outlineLevel="0" collapsed="false">
      <c r="A67" s="459" t="s">
        <v>150</v>
      </c>
      <c r="B67" s="450" t="n">
        <v>10</v>
      </c>
      <c r="C67" s="451" t="n">
        <v>0.62</v>
      </c>
      <c r="D67" s="451"/>
      <c r="E67" s="451" t="n">
        <v>0.64</v>
      </c>
      <c r="F67" s="451"/>
      <c r="G67" s="451" t="n">
        <v>0.53</v>
      </c>
      <c r="H67" s="451"/>
      <c r="I67" s="452"/>
      <c r="J67" s="452" t="str">
        <f aca="false">IF('Encodage réponses Es'!R44="","",'Encodage réponses Es'!R44)</f>
        <v/>
      </c>
      <c r="K67" s="452"/>
      <c r="L67" s="457"/>
      <c r="M67" s="457"/>
      <c r="N67" s="457"/>
      <c r="O67" s="379"/>
      <c r="P67" s="431" t="n">
        <v>10</v>
      </c>
      <c r="Q67" s="398" t="n">
        <v>0.23</v>
      </c>
      <c r="R67" s="398" t="n">
        <v>0.74</v>
      </c>
      <c r="S67" s="398" t="n">
        <v>0.03</v>
      </c>
    </row>
    <row r="68" customFormat="false" ht="12.75" hidden="false" customHeight="false" outlineLevel="0" collapsed="false">
      <c r="A68" s="450" t="s">
        <v>151</v>
      </c>
      <c r="B68" s="454" t="n">
        <v>11</v>
      </c>
      <c r="C68" s="444" t="n">
        <v>0.72</v>
      </c>
      <c r="D68" s="444"/>
      <c r="E68" s="444" t="n">
        <v>0.75</v>
      </c>
      <c r="F68" s="444"/>
      <c r="G68" s="444" t="n">
        <v>0.66</v>
      </c>
      <c r="H68" s="444"/>
      <c r="I68" s="445"/>
      <c r="J68" s="445" t="str">
        <f aca="false">IF('Encodage réponses Es'!S44="","",'Encodage réponses Es'!S44)</f>
        <v/>
      </c>
      <c r="K68" s="445"/>
      <c r="L68" s="457"/>
      <c r="M68" s="457"/>
      <c r="N68" s="457"/>
      <c r="O68" s="379"/>
      <c r="P68" s="431" t="n">
        <v>11</v>
      </c>
      <c r="Q68" s="398" t="n">
        <v>0.04</v>
      </c>
      <c r="R68" s="398" t="n">
        <v>0.93</v>
      </c>
      <c r="S68" s="398" t="n">
        <v>0.03</v>
      </c>
    </row>
    <row r="69" customFormat="false" ht="12.75" hidden="false" customHeight="false" outlineLevel="0" collapsed="false">
      <c r="A69" s="450" t="s">
        <v>152</v>
      </c>
      <c r="B69" s="450" t="n">
        <v>12</v>
      </c>
      <c r="C69" s="451" t="n">
        <v>0.66</v>
      </c>
      <c r="D69" s="451"/>
      <c r="E69" s="451" t="n">
        <v>0.69</v>
      </c>
      <c r="F69" s="451"/>
      <c r="G69" s="451" t="n">
        <v>0.6</v>
      </c>
      <c r="H69" s="451"/>
      <c r="I69" s="452"/>
      <c r="J69" s="458" t="str">
        <f aca="false">IF('Encodage réponses Es'!T44="","",'Encodage réponses Es'!T44)</f>
        <v/>
      </c>
      <c r="K69" s="458"/>
      <c r="L69" s="450"/>
      <c r="M69" s="450"/>
      <c r="N69" s="450"/>
      <c r="O69" s="379"/>
      <c r="P69" s="431" t="n">
        <v>12</v>
      </c>
      <c r="Q69" s="398" t="n">
        <v>0.05</v>
      </c>
      <c r="R69" s="398" t="n">
        <v>0.88</v>
      </c>
      <c r="S69" s="398" t="n">
        <v>0.07</v>
      </c>
    </row>
    <row r="70" customFormat="false" ht="12.75" hidden="false" customHeight="false" outlineLevel="0" collapsed="false">
      <c r="A70" s="450" t="s">
        <v>153</v>
      </c>
      <c r="B70" s="454" t="n">
        <v>13</v>
      </c>
      <c r="C70" s="444" t="n">
        <v>0.65</v>
      </c>
      <c r="D70" s="444"/>
      <c r="E70" s="444" t="n">
        <v>0.69</v>
      </c>
      <c r="F70" s="444"/>
      <c r="G70" s="444" t="n">
        <v>0.54</v>
      </c>
      <c r="H70" s="444"/>
      <c r="I70" s="445"/>
      <c r="J70" s="445" t="str">
        <f aca="false">IF('Encodage réponses Es'!U44="","",'Encodage réponses Es'!U44)</f>
        <v/>
      </c>
      <c r="K70" s="445"/>
      <c r="L70" s="450"/>
      <c r="M70" s="450"/>
      <c r="N70" s="450"/>
      <c r="O70" s="379"/>
      <c r="P70" s="431" t="n">
        <v>13</v>
      </c>
      <c r="Q70" s="398" t="n">
        <v>0.11</v>
      </c>
      <c r="R70" s="398" t="n">
        <v>0.86</v>
      </c>
      <c r="S70" s="398" t="n">
        <v>0.03</v>
      </c>
    </row>
    <row r="71" customFormat="false" ht="12.75" hidden="false" customHeight="false" outlineLevel="0" collapsed="false">
      <c r="A71" s="460" t="s">
        <v>154</v>
      </c>
      <c r="B71" s="433" t="n">
        <v>14</v>
      </c>
      <c r="C71" s="461" t="n">
        <v>0.34</v>
      </c>
      <c r="D71" s="461"/>
      <c r="E71" s="461" t="n">
        <v>0.36</v>
      </c>
      <c r="F71" s="461"/>
      <c r="G71" s="461" t="n">
        <v>0.28</v>
      </c>
      <c r="H71" s="461"/>
      <c r="I71" s="462"/>
      <c r="J71" s="462" t="str">
        <f aca="false">IF('Encodage réponses Es'!V44="","",'Encodage réponses Es'!V44)</f>
        <v/>
      </c>
      <c r="K71" s="462"/>
      <c r="L71" s="463"/>
      <c r="M71" s="463"/>
      <c r="N71" s="463"/>
      <c r="O71" s="379"/>
      <c r="P71" s="431" t="n">
        <v>14</v>
      </c>
      <c r="Q71" s="398" t="n">
        <v>0.01</v>
      </c>
      <c r="R71" s="398" t="n">
        <v>0.73</v>
      </c>
      <c r="S71" s="398" t="n">
        <v>0.26</v>
      </c>
    </row>
    <row r="72" customFormat="false" ht="12.75" hidden="false" customHeight="false" outlineLevel="0" collapsed="false">
      <c r="A72" s="460"/>
      <c r="B72" s="464" t="n">
        <v>15</v>
      </c>
      <c r="C72" s="465" t="n">
        <v>0.65</v>
      </c>
      <c r="D72" s="465"/>
      <c r="E72" s="465" t="n">
        <v>0.68</v>
      </c>
      <c r="F72" s="465"/>
      <c r="G72" s="465" t="n">
        <v>0.55</v>
      </c>
      <c r="H72" s="465"/>
      <c r="I72" s="466"/>
      <c r="J72" s="466" t="str">
        <f aca="false">IF('Encodage réponses Es'!W$44="","",'Encodage réponses Es'!W$44)</f>
        <v/>
      </c>
      <c r="K72" s="466"/>
      <c r="L72" s="467"/>
      <c r="M72" s="467"/>
      <c r="N72" s="467"/>
      <c r="O72" s="379"/>
      <c r="P72" s="431" t="n">
        <v>15</v>
      </c>
      <c r="Q72" s="398" t="n">
        <v>0.01</v>
      </c>
      <c r="R72" s="398" t="n">
        <v>0.78</v>
      </c>
      <c r="S72" s="398" t="n">
        <v>0.2</v>
      </c>
    </row>
    <row r="73" customFormat="false" ht="12.75" hidden="false" customHeight="false" outlineLevel="0" collapsed="false">
      <c r="A73" s="460"/>
      <c r="B73" s="433" t="n">
        <v>16</v>
      </c>
      <c r="C73" s="468" t="n">
        <v>0.58</v>
      </c>
      <c r="D73" s="468"/>
      <c r="E73" s="468" t="n">
        <v>0.64</v>
      </c>
      <c r="F73" s="468"/>
      <c r="G73" s="468" t="n">
        <v>0.45</v>
      </c>
      <c r="H73" s="468"/>
      <c r="I73" s="462"/>
      <c r="J73" s="462" t="str">
        <f aca="false">IF('Encodage réponses Es'!X$44="","",'Encodage réponses Es'!X$44)</f>
        <v/>
      </c>
      <c r="K73" s="462"/>
      <c r="L73" s="469"/>
      <c r="M73" s="469"/>
      <c r="N73" s="469"/>
      <c r="O73" s="379"/>
      <c r="P73" s="431" t="n">
        <v>16</v>
      </c>
      <c r="Q73" s="398" t="n">
        <v>0.03</v>
      </c>
      <c r="R73" s="398" t="n">
        <v>0.82</v>
      </c>
      <c r="S73" s="398" t="n">
        <v>0.15</v>
      </c>
    </row>
    <row r="74" customFormat="false" ht="12.75" hidden="false" customHeight="false" outlineLevel="0" collapsed="false">
      <c r="A74" s="470" t="s">
        <v>155</v>
      </c>
      <c r="B74" s="464" t="n">
        <v>17</v>
      </c>
      <c r="C74" s="465" t="n">
        <v>0.57</v>
      </c>
      <c r="D74" s="465"/>
      <c r="E74" s="465" t="n">
        <v>0.61</v>
      </c>
      <c r="F74" s="465"/>
      <c r="G74" s="465" t="n">
        <v>0.48</v>
      </c>
      <c r="H74" s="465"/>
      <c r="I74" s="466"/>
      <c r="J74" s="466" t="str">
        <f aca="false">IF('Encodage réponses Es'!Y$44="","",'Encodage réponses Es'!Y$44)</f>
        <v/>
      </c>
      <c r="K74" s="466"/>
      <c r="L74" s="467"/>
      <c r="M74" s="467"/>
      <c r="N74" s="467"/>
      <c r="O74" s="379"/>
      <c r="P74" s="431" t="n">
        <v>17</v>
      </c>
      <c r="Q74" s="398" t="n">
        <v>0.02</v>
      </c>
      <c r="R74" s="398" t="n">
        <v>0.84</v>
      </c>
      <c r="S74" s="398" t="n">
        <v>0.14</v>
      </c>
    </row>
    <row r="75" customFormat="false" ht="12.75" hidden="false" customHeight="false" outlineLevel="0" collapsed="false">
      <c r="A75" s="470" t="s">
        <v>156</v>
      </c>
      <c r="B75" s="471" t="n">
        <v>18</v>
      </c>
      <c r="C75" s="472" t="n">
        <v>0.48</v>
      </c>
      <c r="D75" s="472"/>
      <c r="E75" s="472" t="n">
        <v>0.51</v>
      </c>
      <c r="F75" s="472"/>
      <c r="G75" s="472" t="n">
        <v>0.4</v>
      </c>
      <c r="H75" s="472"/>
      <c r="I75" s="473"/>
      <c r="J75" s="473" t="str">
        <f aca="false">IF('Encodage réponses Es'!Z$44="","",'Encodage réponses Es'!Z$44)</f>
        <v/>
      </c>
      <c r="K75" s="473"/>
      <c r="L75" s="467"/>
      <c r="M75" s="467"/>
      <c r="N75" s="467"/>
      <c r="O75" s="379"/>
      <c r="P75" s="431" t="n">
        <v>18</v>
      </c>
      <c r="Q75" s="398" t="n">
        <v>0.04</v>
      </c>
      <c r="R75" s="398" t="n">
        <v>0.78</v>
      </c>
      <c r="S75" s="398" t="n">
        <v>0.18</v>
      </c>
    </row>
    <row r="76" customFormat="false" ht="12.75" hidden="false" customHeight="false" outlineLevel="0" collapsed="false">
      <c r="A76" s="474" t="s">
        <v>157</v>
      </c>
      <c r="B76" s="475" t="s">
        <v>158</v>
      </c>
      <c r="C76" s="476" t="n">
        <v>0.28</v>
      </c>
      <c r="D76" s="476"/>
      <c r="E76" s="476" t="n">
        <v>0.3</v>
      </c>
      <c r="F76" s="476"/>
      <c r="G76" s="476" t="n">
        <v>0.23</v>
      </c>
      <c r="H76" s="476"/>
      <c r="I76" s="477"/>
      <c r="J76" s="477" t="str">
        <f aca="false">IF('Encodage réponses Es'!AA39=0,"",'Encodage réponses Es'!AA39/'Encodage réponses Es'!AA38)</f>
        <v/>
      </c>
      <c r="K76" s="477"/>
      <c r="L76" s="469"/>
      <c r="M76" s="469"/>
      <c r="N76" s="469"/>
      <c r="O76" s="379"/>
      <c r="P76" s="431" t="n">
        <v>19</v>
      </c>
      <c r="Q76" s="398" t="n">
        <v>0.01</v>
      </c>
      <c r="R76" s="398" t="n">
        <v>0.56</v>
      </c>
      <c r="S76" s="398" t="n">
        <v>0.43</v>
      </c>
    </row>
    <row r="77" customFormat="false" ht="12.75" hidden="false" customHeight="false" outlineLevel="0" collapsed="false">
      <c r="A77" s="474"/>
      <c r="B77" s="433" t="s">
        <v>159</v>
      </c>
      <c r="C77" s="468" t="n">
        <v>0.22</v>
      </c>
      <c r="D77" s="468"/>
      <c r="E77" s="468" t="n">
        <v>0.23</v>
      </c>
      <c r="F77" s="468"/>
      <c r="G77" s="468" t="n">
        <v>0.19</v>
      </c>
      <c r="H77" s="468"/>
      <c r="I77" s="462"/>
      <c r="J77" s="462" t="str">
        <f aca="false">IF('Encodage réponses Es'!AA40=0,"",'Encodage réponses Es'!AA40/'Encodage réponses Es'!AA38)</f>
        <v/>
      </c>
      <c r="K77" s="462"/>
      <c r="L77" s="478"/>
      <c r="M77" s="478"/>
      <c r="N77" s="478"/>
      <c r="O77" s="379"/>
      <c r="P77" s="431" t="n">
        <v>20</v>
      </c>
      <c r="Q77" s="398" t="n">
        <v>0.01</v>
      </c>
      <c r="R77" s="398" t="n">
        <v>0.69</v>
      </c>
      <c r="S77" s="398" t="n">
        <v>0.3</v>
      </c>
    </row>
    <row r="78" customFormat="false" ht="12.75" hidden="false" customHeight="false" outlineLevel="0" collapsed="false">
      <c r="A78" s="479" t="s">
        <v>160</v>
      </c>
      <c r="B78" s="480" t="n">
        <v>20</v>
      </c>
      <c r="C78" s="465" t="n">
        <v>0.27</v>
      </c>
      <c r="D78" s="465"/>
      <c r="E78" s="465" t="n">
        <v>0.29</v>
      </c>
      <c r="F78" s="465"/>
      <c r="G78" s="465" t="n">
        <v>0.2</v>
      </c>
      <c r="H78" s="465"/>
      <c r="I78" s="481"/>
      <c r="J78" s="481" t="str">
        <f aca="false">IF('Encodage réponses Es'!AB$44="","",'Encodage réponses Es'!AB$44)</f>
        <v/>
      </c>
      <c r="K78" s="481"/>
      <c r="L78" s="469"/>
      <c r="M78" s="469"/>
      <c r="N78" s="469"/>
      <c r="O78" s="379"/>
      <c r="P78" s="431" t="n">
        <v>21</v>
      </c>
      <c r="Q78" s="398" t="n">
        <v>0.04</v>
      </c>
      <c r="R78" s="398" t="n">
        <v>0.89</v>
      </c>
      <c r="S78" s="398" t="n">
        <v>0.07</v>
      </c>
    </row>
    <row r="79" customFormat="false" ht="12.75" hidden="false" customHeight="false" outlineLevel="0" collapsed="false">
      <c r="A79" s="470" t="s">
        <v>161</v>
      </c>
      <c r="B79" s="482" t="n">
        <v>21</v>
      </c>
      <c r="C79" s="483" t="n">
        <v>0.55</v>
      </c>
      <c r="D79" s="483"/>
      <c r="E79" s="483" t="n">
        <v>0.58</v>
      </c>
      <c r="F79" s="483"/>
      <c r="G79" s="483" t="n">
        <v>0.46</v>
      </c>
      <c r="H79" s="483"/>
      <c r="I79" s="484"/>
      <c r="J79" s="484" t="str">
        <f aca="false">IF('Encodage réponses Es'!AC$44="","",'Encodage réponses Es'!AC$44)</f>
        <v/>
      </c>
      <c r="K79" s="484"/>
      <c r="L79" s="485"/>
      <c r="M79" s="485"/>
      <c r="N79" s="485"/>
      <c r="O79" s="379"/>
      <c r="P79" s="431" t="n">
        <v>22</v>
      </c>
      <c r="Q79" s="398" t="n">
        <v>0.1</v>
      </c>
      <c r="R79" s="398" t="n">
        <v>0.87</v>
      </c>
      <c r="S79" s="398" t="n">
        <v>0.03</v>
      </c>
    </row>
    <row r="80" customFormat="false" ht="12.75" hidden="false" customHeight="false" outlineLevel="0" collapsed="false">
      <c r="A80" s="470"/>
      <c r="B80" s="464" t="n">
        <v>22</v>
      </c>
      <c r="C80" s="465" t="n">
        <v>0.78</v>
      </c>
      <c r="D80" s="465"/>
      <c r="E80" s="465" t="n">
        <v>0.8</v>
      </c>
      <c r="F80" s="465"/>
      <c r="G80" s="465" t="n">
        <v>0.71</v>
      </c>
      <c r="H80" s="465"/>
      <c r="I80" s="466"/>
      <c r="J80" s="466" t="str">
        <f aca="false">IF('Encodage réponses Es'!AD$44="","",'Encodage réponses Es'!AD$44)</f>
        <v/>
      </c>
      <c r="K80" s="466"/>
      <c r="L80" s="467"/>
      <c r="M80" s="467"/>
      <c r="N80" s="467"/>
      <c r="O80" s="379"/>
    </row>
    <row r="81" customFormat="false" ht="12.75" hidden="false" customHeight="false" outlineLevel="0" collapsed="false">
      <c r="A81" s="379"/>
      <c r="B81" s="379"/>
      <c r="C81" s="379"/>
      <c r="D81" s="379"/>
      <c r="E81" s="379"/>
      <c r="F81" s="379"/>
      <c r="G81" s="379"/>
      <c r="H81" s="379"/>
      <c r="I81" s="379"/>
      <c r="J81" s="388"/>
      <c r="K81" s="388"/>
      <c r="L81" s="388"/>
      <c r="M81" s="388"/>
      <c r="N81" s="388"/>
      <c r="O81" s="379"/>
      <c r="P81" s="431"/>
      <c r="Q81" s="398"/>
      <c r="R81" s="398"/>
      <c r="S81" s="398"/>
    </row>
    <row r="82" customFormat="false" ht="13.5" hidden="false" customHeight="false" outlineLevel="0" collapsed="false">
      <c r="A82" s="430" t="s">
        <v>162</v>
      </c>
      <c r="B82" s="430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379"/>
      <c r="P82" s="431"/>
      <c r="Q82" s="398"/>
      <c r="R82" s="398"/>
      <c r="S82" s="398"/>
    </row>
    <row r="83" customFormat="false" ht="13.5" hidden="false" customHeight="false" outlineLevel="0" collapsed="false">
      <c r="A83" s="432"/>
      <c r="B83" s="432"/>
      <c r="C83" s="432"/>
      <c r="D83" s="433" t="s">
        <v>137</v>
      </c>
      <c r="E83" s="433"/>
      <c r="F83" s="433"/>
      <c r="G83" s="433"/>
      <c r="H83" s="433"/>
      <c r="I83" s="433"/>
      <c r="J83" s="433"/>
      <c r="K83" s="434"/>
      <c r="L83" s="432"/>
      <c r="M83" s="432"/>
      <c r="N83" s="432"/>
      <c r="O83" s="379"/>
      <c r="P83" s="431"/>
      <c r="Q83" s="398"/>
      <c r="R83" s="398"/>
      <c r="S83" s="398"/>
    </row>
    <row r="84" customFormat="false" ht="17.45" hidden="false" customHeight="true" outlineLevel="0" collapsed="false">
      <c r="A84" s="486" t="s">
        <v>138</v>
      </c>
      <c r="B84" s="487" t="s">
        <v>139</v>
      </c>
      <c r="C84" s="436" t="s">
        <v>140</v>
      </c>
      <c r="D84" s="436"/>
      <c r="E84" s="437" t="s">
        <v>121</v>
      </c>
      <c r="F84" s="437"/>
      <c r="G84" s="437" t="s">
        <v>122</v>
      </c>
      <c r="H84" s="437"/>
      <c r="I84" s="488"/>
      <c r="J84" s="439" t="s">
        <v>109</v>
      </c>
      <c r="K84" s="439"/>
      <c r="L84" s="440" t="s">
        <v>141</v>
      </c>
      <c r="M84" s="440"/>
      <c r="N84" s="440"/>
      <c r="O84" s="379"/>
      <c r="P84" s="431"/>
      <c r="Q84" s="398"/>
      <c r="R84" s="398"/>
      <c r="S84" s="398"/>
    </row>
    <row r="85" customFormat="false" ht="12.75" hidden="false" customHeight="false" outlineLevel="0" collapsed="false">
      <c r="A85" s="450" t="s">
        <v>163</v>
      </c>
      <c r="B85" s="454" t="n">
        <v>23</v>
      </c>
      <c r="C85" s="444" t="n">
        <v>0.44</v>
      </c>
      <c r="D85" s="444"/>
      <c r="E85" s="444" t="n">
        <v>0.61</v>
      </c>
      <c r="F85" s="444"/>
      <c r="G85" s="444" t="n">
        <v>0.38</v>
      </c>
      <c r="H85" s="444"/>
      <c r="I85" s="445"/>
      <c r="J85" s="445" t="str">
        <f aca="false">IF('Encodage réponses Es'!AE44="","",'Encodage réponses Es'!AE44)</f>
        <v/>
      </c>
      <c r="K85" s="445"/>
      <c r="L85" s="457"/>
      <c r="M85" s="457"/>
      <c r="N85" s="457"/>
      <c r="O85" s="379"/>
      <c r="P85" s="431" t="n">
        <v>23</v>
      </c>
      <c r="Q85" s="398" t="n">
        <v>0.14</v>
      </c>
      <c r="R85" s="398" t="n">
        <v>0.75</v>
      </c>
      <c r="S85" s="398" t="n">
        <v>0.11</v>
      </c>
    </row>
    <row r="86" customFormat="false" ht="12.75" hidden="false" customHeight="false" outlineLevel="0" collapsed="false">
      <c r="A86" s="450" t="s">
        <v>164</v>
      </c>
      <c r="B86" s="450" t="n">
        <v>24</v>
      </c>
      <c r="C86" s="451" t="n">
        <v>0.7</v>
      </c>
      <c r="D86" s="451"/>
      <c r="E86" s="451" t="n">
        <v>0.74</v>
      </c>
      <c r="F86" s="451"/>
      <c r="G86" s="451" t="n">
        <v>0.59</v>
      </c>
      <c r="H86" s="451"/>
      <c r="I86" s="452"/>
      <c r="J86" s="458" t="str">
        <f aca="false">IF('Encodage réponses Es'!AF44="","",'Encodage réponses Es'!AF44)</f>
        <v/>
      </c>
      <c r="K86" s="458"/>
      <c r="L86" s="457"/>
      <c r="M86" s="457"/>
      <c r="N86" s="457"/>
      <c r="O86" s="379"/>
      <c r="P86" s="431" t="n">
        <v>24</v>
      </c>
      <c r="Q86" s="398" t="n">
        <v>0</v>
      </c>
      <c r="R86" s="398" t="n">
        <v>0.77</v>
      </c>
      <c r="S86" s="398" t="n">
        <v>0.23</v>
      </c>
    </row>
    <row r="87" customFormat="false" ht="12.75" hidden="false" customHeight="false" outlineLevel="0" collapsed="false">
      <c r="A87" s="450" t="s">
        <v>165</v>
      </c>
      <c r="B87" s="454" t="n">
        <v>25</v>
      </c>
      <c r="C87" s="444" t="n">
        <v>0.68</v>
      </c>
      <c r="D87" s="444"/>
      <c r="E87" s="444" t="n">
        <v>0.74</v>
      </c>
      <c r="F87" s="444"/>
      <c r="G87" s="444" t="n">
        <v>0.54</v>
      </c>
      <c r="H87" s="444"/>
      <c r="I87" s="445"/>
      <c r="J87" s="445" t="str">
        <f aca="false">IF('Encodage réponses Es'!AG44="","",'Encodage réponses Es'!AG44)</f>
        <v/>
      </c>
      <c r="K87" s="445"/>
      <c r="L87" s="457"/>
      <c r="M87" s="457"/>
      <c r="N87" s="457"/>
      <c r="O87" s="379"/>
      <c r="P87" s="431" t="n">
        <v>25</v>
      </c>
      <c r="Q87" s="398" t="n">
        <v>0.07</v>
      </c>
      <c r="R87" s="398" t="n">
        <v>0.89</v>
      </c>
      <c r="S87" s="398" t="n">
        <v>0.04</v>
      </c>
    </row>
    <row r="88" customFormat="false" ht="12.75" hidden="false" customHeight="false" outlineLevel="0" collapsed="false">
      <c r="A88" s="450" t="s">
        <v>166</v>
      </c>
      <c r="B88" s="450" t="n">
        <v>26</v>
      </c>
      <c r="C88" s="451" t="n">
        <v>0.69</v>
      </c>
      <c r="D88" s="451"/>
      <c r="E88" s="451" t="n">
        <v>0.73</v>
      </c>
      <c r="F88" s="451"/>
      <c r="G88" s="451" t="n">
        <v>0.59</v>
      </c>
      <c r="H88" s="451"/>
      <c r="I88" s="452"/>
      <c r="J88" s="452" t="str">
        <f aca="false">IF('Encodage réponses Es'!AH44="","",'Encodage réponses Es'!AH44)</f>
        <v/>
      </c>
      <c r="K88" s="452"/>
      <c r="L88" s="457"/>
      <c r="M88" s="457"/>
      <c r="N88" s="457"/>
      <c r="O88" s="379"/>
      <c r="P88" s="431" t="n">
        <v>26</v>
      </c>
      <c r="Q88" s="398" t="n">
        <v>0.06</v>
      </c>
      <c r="R88" s="398" t="n">
        <v>0.8</v>
      </c>
      <c r="S88" s="398" t="n">
        <v>0.14</v>
      </c>
    </row>
    <row r="89" customFormat="false" ht="12.75" hidden="false" customHeight="false" outlineLevel="0" collapsed="false">
      <c r="A89" s="450" t="s">
        <v>167</v>
      </c>
      <c r="B89" s="454" t="n">
        <v>27</v>
      </c>
      <c r="C89" s="444" t="n">
        <v>0.34</v>
      </c>
      <c r="D89" s="444"/>
      <c r="E89" s="444" t="n">
        <v>0.37</v>
      </c>
      <c r="F89" s="444"/>
      <c r="G89" s="444" t="n">
        <v>0.27</v>
      </c>
      <c r="H89" s="444"/>
      <c r="I89" s="445"/>
      <c r="J89" s="445" t="str">
        <f aca="false">IF('Encodage réponses Es'!AI44="","",'Encodage réponses Es'!AI44)</f>
        <v/>
      </c>
      <c r="K89" s="445"/>
      <c r="L89" s="457"/>
      <c r="M89" s="457"/>
      <c r="N89" s="457"/>
      <c r="O89" s="379"/>
      <c r="P89" s="431" t="n">
        <v>27</v>
      </c>
      <c r="Q89" s="398" t="n">
        <v>0.03</v>
      </c>
      <c r="R89" s="398" t="n">
        <v>0.51</v>
      </c>
      <c r="S89" s="398" t="n">
        <v>0.46</v>
      </c>
    </row>
    <row r="90" customFormat="false" ht="12.75" hidden="false" customHeight="false" outlineLevel="0" collapsed="false">
      <c r="A90" s="449" t="s">
        <v>168</v>
      </c>
      <c r="B90" s="450" t="n">
        <v>28</v>
      </c>
      <c r="C90" s="451" t="n">
        <v>0.69</v>
      </c>
      <c r="D90" s="451"/>
      <c r="E90" s="451" t="n">
        <v>0.74</v>
      </c>
      <c r="F90" s="451"/>
      <c r="G90" s="451" t="n">
        <v>0.57</v>
      </c>
      <c r="H90" s="451"/>
      <c r="I90" s="452"/>
      <c r="J90" s="458" t="str">
        <f aca="false">IF('Encodage réponses Es'!AJ44="","",'Encodage réponses Es'!AJ44)</f>
        <v/>
      </c>
      <c r="K90" s="458"/>
      <c r="L90" s="450"/>
      <c r="M90" s="450"/>
      <c r="N90" s="450"/>
      <c r="O90" s="379"/>
      <c r="P90" s="431" t="n">
        <v>28</v>
      </c>
      <c r="Q90" s="398" t="n">
        <v>0.03</v>
      </c>
      <c r="R90" s="398" t="n">
        <v>0.9</v>
      </c>
      <c r="S90" s="398" t="n">
        <v>0.07</v>
      </c>
    </row>
    <row r="91" customFormat="false" ht="12.75" hidden="false" customHeight="false" outlineLevel="0" collapsed="false">
      <c r="A91" s="449"/>
      <c r="B91" s="454" t="n">
        <v>29</v>
      </c>
      <c r="C91" s="444" t="n">
        <v>0.54</v>
      </c>
      <c r="D91" s="444"/>
      <c r="E91" s="444" t="n">
        <v>0.56</v>
      </c>
      <c r="F91" s="444"/>
      <c r="G91" s="444" t="n">
        <v>0.47</v>
      </c>
      <c r="H91" s="444"/>
      <c r="I91" s="445"/>
      <c r="J91" s="445" t="str">
        <f aca="false">IF('Encodage réponses Es'!AK44="","",'Encodage réponses Es'!AK44)</f>
        <v/>
      </c>
      <c r="K91" s="445"/>
      <c r="L91" s="450"/>
      <c r="M91" s="450"/>
      <c r="N91" s="450"/>
      <c r="O91" s="379"/>
      <c r="P91" s="431" t="n">
        <v>29</v>
      </c>
      <c r="Q91" s="398" t="n">
        <v>0.04</v>
      </c>
      <c r="R91" s="398" t="n">
        <v>0.83</v>
      </c>
      <c r="S91" s="398" t="n">
        <v>0.13</v>
      </c>
    </row>
    <row r="92" customFormat="false" ht="12.75" hidden="false" customHeight="false" outlineLevel="0" collapsed="false">
      <c r="A92" s="379"/>
      <c r="B92" s="379"/>
      <c r="C92" s="379"/>
      <c r="D92" s="379"/>
      <c r="E92" s="379"/>
      <c r="F92" s="379"/>
      <c r="G92" s="379"/>
      <c r="H92" s="379"/>
      <c r="I92" s="379"/>
      <c r="J92" s="379"/>
      <c r="K92" s="379"/>
      <c r="L92" s="388"/>
      <c r="M92" s="388"/>
      <c r="N92" s="388"/>
      <c r="O92" s="379"/>
    </row>
    <row r="93" customFormat="false" ht="13.5" hidden="false" customHeight="false" outlineLevel="0" collapsed="false">
      <c r="A93" s="430" t="s">
        <v>169</v>
      </c>
      <c r="B93" s="430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0"/>
      <c r="N93" s="430"/>
      <c r="O93" s="379"/>
    </row>
    <row r="94" customFormat="false" ht="13.5" hidden="false" customHeight="false" outlineLevel="0" collapsed="false">
      <c r="A94" s="432"/>
      <c r="B94" s="432"/>
      <c r="C94" s="432"/>
      <c r="D94" s="433" t="s">
        <v>137</v>
      </c>
      <c r="E94" s="433"/>
      <c r="F94" s="433"/>
      <c r="G94" s="433"/>
      <c r="H94" s="433"/>
      <c r="I94" s="433"/>
      <c r="J94" s="433"/>
      <c r="K94" s="434"/>
      <c r="L94" s="432"/>
      <c r="M94" s="432"/>
      <c r="N94" s="432"/>
      <c r="O94" s="379"/>
    </row>
    <row r="95" customFormat="false" ht="17.45" hidden="false" customHeight="true" outlineLevel="0" collapsed="false">
      <c r="A95" s="486" t="s">
        <v>138</v>
      </c>
      <c r="B95" s="487" t="s">
        <v>139</v>
      </c>
      <c r="C95" s="436" t="s">
        <v>140</v>
      </c>
      <c r="D95" s="436"/>
      <c r="E95" s="437" t="s">
        <v>121</v>
      </c>
      <c r="F95" s="437"/>
      <c r="G95" s="437" t="s">
        <v>122</v>
      </c>
      <c r="H95" s="437"/>
      <c r="I95" s="488"/>
      <c r="J95" s="439" t="s">
        <v>109</v>
      </c>
      <c r="K95" s="439"/>
      <c r="L95" s="440" t="s">
        <v>141</v>
      </c>
      <c r="M95" s="440"/>
      <c r="N95" s="440"/>
      <c r="O95" s="379"/>
    </row>
    <row r="96" customFormat="false" ht="12.75" hidden="false" customHeight="false" outlineLevel="0" collapsed="false">
      <c r="A96" s="489" t="s">
        <v>170</v>
      </c>
      <c r="B96" s="454" t="n">
        <v>30</v>
      </c>
      <c r="C96" s="444" t="n">
        <v>0.73</v>
      </c>
      <c r="D96" s="444"/>
      <c r="E96" s="444" t="n">
        <v>0.76</v>
      </c>
      <c r="F96" s="444"/>
      <c r="G96" s="444" t="n">
        <v>0.67</v>
      </c>
      <c r="H96" s="444"/>
      <c r="I96" s="444"/>
      <c r="J96" s="444" t="str">
        <f aca="false">IF('Encodage réponses Es'!AL44="","",'Encodage réponses Es'!AL44)</f>
        <v/>
      </c>
      <c r="K96" s="444"/>
      <c r="L96" s="490"/>
      <c r="M96" s="490"/>
      <c r="N96" s="490"/>
      <c r="O96" s="379"/>
      <c r="P96" s="431" t="n">
        <v>30</v>
      </c>
      <c r="Q96" s="398" t="n">
        <v>0.09</v>
      </c>
      <c r="R96" s="398" t="n">
        <v>0.87</v>
      </c>
      <c r="S96" s="398" t="n">
        <v>0.04</v>
      </c>
    </row>
    <row r="97" customFormat="false" ht="12.75" hidden="false" customHeight="false" outlineLevel="0" collapsed="false">
      <c r="A97" s="489" t="s">
        <v>171</v>
      </c>
      <c r="B97" s="450" t="n">
        <v>31</v>
      </c>
      <c r="C97" s="451" t="n">
        <v>0.53</v>
      </c>
      <c r="D97" s="451"/>
      <c r="E97" s="451" t="n">
        <v>0.54</v>
      </c>
      <c r="F97" s="451"/>
      <c r="G97" s="451" t="n">
        <v>0.51</v>
      </c>
      <c r="H97" s="451"/>
      <c r="I97" s="451"/>
      <c r="J97" s="451" t="str">
        <f aca="false">IF('Encodage réponses Es'!AM$44="","",'Encodage réponses Es'!AM$44)</f>
        <v/>
      </c>
      <c r="K97" s="451"/>
      <c r="L97" s="490"/>
      <c r="M97" s="490"/>
      <c r="N97" s="490"/>
      <c r="O97" s="379"/>
      <c r="P97" s="431" t="n">
        <v>31</v>
      </c>
      <c r="Q97" s="398" t="n">
        <v>0.06</v>
      </c>
      <c r="R97" s="398" t="n">
        <v>0.87</v>
      </c>
      <c r="S97" s="398" t="n">
        <v>0.07</v>
      </c>
    </row>
    <row r="98" customFormat="false" ht="12.75" hidden="false" customHeight="false" outlineLevel="0" collapsed="false">
      <c r="A98" s="489" t="s">
        <v>172</v>
      </c>
      <c r="B98" s="454" t="n">
        <v>32</v>
      </c>
      <c r="C98" s="444" t="n">
        <v>0.51</v>
      </c>
      <c r="D98" s="444"/>
      <c r="E98" s="444" t="n">
        <v>0.58</v>
      </c>
      <c r="F98" s="444"/>
      <c r="G98" s="444" t="n">
        <v>0.33</v>
      </c>
      <c r="H98" s="444"/>
      <c r="I98" s="444"/>
      <c r="J98" s="444" t="str">
        <f aca="false">IF('Encodage réponses Es'!AN$44="","",'Encodage réponses Es'!AN$44)</f>
        <v/>
      </c>
      <c r="K98" s="444"/>
      <c r="L98" s="490"/>
      <c r="M98" s="490"/>
      <c r="N98" s="490"/>
      <c r="O98" s="379"/>
      <c r="P98" s="431" t="n">
        <v>32</v>
      </c>
      <c r="Q98" s="398" t="n">
        <v>0.03</v>
      </c>
      <c r="R98" s="398" t="n">
        <v>0.84</v>
      </c>
      <c r="S98" s="398" t="n">
        <v>0.13</v>
      </c>
    </row>
    <row r="99" customFormat="false" ht="12.75" hidden="false" customHeight="false" outlineLevel="0" collapsed="false">
      <c r="A99" s="490" t="s">
        <v>173</v>
      </c>
      <c r="B99" s="450" t="n">
        <v>33</v>
      </c>
      <c r="C99" s="451" t="n">
        <v>0.76</v>
      </c>
      <c r="D99" s="451"/>
      <c r="E99" s="451" t="n">
        <v>0.79</v>
      </c>
      <c r="F99" s="451"/>
      <c r="G99" s="451" t="n">
        <v>0.69</v>
      </c>
      <c r="H99" s="451"/>
      <c r="I99" s="451"/>
      <c r="J99" s="451" t="str">
        <f aca="false">IF('Encodage réponses Es'!AO$44="","",'Encodage réponses Es'!AO$44)</f>
        <v/>
      </c>
      <c r="K99" s="451"/>
      <c r="L99" s="490"/>
      <c r="M99" s="490"/>
      <c r="N99" s="490"/>
      <c r="O99" s="379"/>
      <c r="P99" s="431" t="n">
        <v>33</v>
      </c>
      <c r="Q99" s="398" t="n">
        <v>0.06</v>
      </c>
      <c r="R99" s="398" t="n">
        <v>0.86</v>
      </c>
      <c r="S99" s="398" t="n">
        <v>0.08</v>
      </c>
    </row>
    <row r="100" customFormat="false" ht="12.75" hidden="false" customHeight="false" outlineLevel="0" collapsed="false">
      <c r="A100" s="491" t="s">
        <v>174</v>
      </c>
      <c r="B100" s="492" t="n">
        <v>34</v>
      </c>
      <c r="C100" s="493" t="n">
        <v>0.32</v>
      </c>
      <c r="D100" s="493"/>
      <c r="E100" s="493" t="n">
        <v>0.36</v>
      </c>
      <c r="F100" s="493"/>
      <c r="G100" s="493" t="n">
        <v>0.23</v>
      </c>
      <c r="H100" s="493"/>
      <c r="I100" s="493"/>
      <c r="J100" s="493" t="str">
        <f aca="false">IF('Encodage réponses Es'!AP$44="","",'Encodage réponses Es'!AP$44)</f>
        <v/>
      </c>
      <c r="K100" s="493"/>
      <c r="L100" s="478"/>
      <c r="M100" s="478"/>
      <c r="N100" s="478"/>
      <c r="O100" s="379"/>
      <c r="P100" s="431" t="n">
        <v>34</v>
      </c>
      <c r="Q100" s="398" t="n">
        <v>0.01</v>
      </c>
      <c r="R100" s="398" t="n">
        <v>0.66</v>
      </c>
      <c r="S100" s="398" t="n">
        <v>0.33</v>
      </c>
    </row>
    <row r="101" customFormat="false" ht="12.75" hidden="false" customHeight="false" outlineLevel="0" collapsed="false">
      <c r="A101" s="490" t="s">
        <v>175</v>
      </c>
      <c r="B101" s="450" t="n">
        <v>35</v>
      </c>
      <c r="C101" s="451" t="n">
        <v>0.26</v>
      </c>
      <c r="D101" s="451"/>
      <c r="E101" s="451" t="n">
        <v>0.28</v>
      </c>
      <c r="F101" s="451"/>
      <c r="G101" s="451" t="n">
        <v>0.21</v>
      </c>
      <c r="H101" s="451"/>
      <c r="I101" s="451"/>
      <c r="J101" s="451" t="str">
        <f aca="false">IF('Encodage réponses Es'!AQ$44="","",'Encodage réponses Es'!AQ$44)</f>
        <v/>
      </c>
      <c r="K101" s="451"/>
      <c r="L101" s="490"/>
      <c r="M101" s="490"/>
      <c r="N101" s="490"/>
      <c r="O101" s="379"/>
      <c r="P101" s="431" t="n">
        <v>35</v>
      </c>
      <c r="Q101" s="398" t="n">
        <v>0.01</v>
      </c>
      <c r="R101" s="398" t="n">
        <v>0.7</v>
      </c>
      <c r="S101" s="398" t="n">
        <v>0.29</v>
      </c>
    </row>
    <row r="102" customFormat="false" ht="12.75" hidden="false" customHeight="false" outlineLevel="0" collapsed="false">
      <c r="A102" s="490" t="s">
        <v>176</v>
      </c>
      <c r="B102" s="475" t="n">
        <v>36</v>
      </c>
      <c r="C102" s="494" t="n">
        <v>0.69</v>
      </c>
      <c r="D102" s="494"/>
      <c r="E102" s="494" t="n">
        <v>0.73</v>
      </c>
      <c r="F102" s="494"/>
      <c r="G102" s="494" t="n">
        <v>0.61</v>
      </c>
      <c r="H102" s="494"/>
      <c r="I102" s="494"/>
      <c r="J102" s="494" t="str">
        <f aca="false">IF('Encodage réponses Es'!AR$44="","",'Encodage réponses Es'!AR$44)</f>
        <v/>
      </c>
      <c r="K102" s="494"/>
      <c r="L102" s="448"/>
      <c r="M102" s="448"/>
      <c r="N102" s="448"/>
      <c r="O102" s="379"/>
      <c r="P102" s="431" t="n">
        <v>36</v>
      </c>
      <c r="Q102" s="398" t="n">
        <v>0.02</v>
      </c>
      <c r="R102" s="398" t="n">
        <v>0.91</v>
      </c>
      <c r="S102" s="398" t="n">
        <v>0.07</v>
      </c>
    </row>
    <row r="103" customFormat="false" ht="12.75" hidden="false" customHeight="false" outlineLevel="0" collapsed="false">
      <c r="A103" s="490"/>
      <c r="B103" s="450" t="n">
        <v>37</v>
      </c>
      <c r="C103" s="451" t="n">
        <v>0.66</v>
      </c>
      <c r="D103" s="451"/>
      <c r="E103" s="451" t="n">
        <v>0.69</v>
      </c>
      <c r="F103" s="451"/>
      <c r="G103" s="451" t="n">
        <v>0.58</v>
      </c>
      <c r="H103" s="451"/>
      <c r="I103" s="451"/>
      <c r="J103" s="451" t="str">
        <f aca="false">IF('Encodage réponses Es'!AS$44="","",'Encodage réponses Es'!AS$44)</f>
        <v/>
      </c>
      <c r="K103" s="451"/>
      <c r="L103" s="448"/>
      <c r="M103" s="448"/>
      <c r="N103" s="448"/>
      <c r="O103" s="379"/>
      <c r="P103" s="431" t="n">
        <v>37</v>
      </c>
      <c r="Q103" s="398" t="n">
        <v>0.02</v>
      </c>
      <c r="R103" s="398" t="n">
        <v>0.92</v>
      </c>
      <c r="S103" s="398" t="n">
        <v>0.06</v>
      </c>
    </row>
    <row r="104" customFormat="false" ht="12.75" hidden="false" customHeight="false" outlineLevel="0" collapsed="false">
      <c r="A104" s="490"/>
      <c r="B104" s="454" t="n">
        <v>38</v>
      </c>
      <c r="C104" s="444" t="n">
        <v>0.67</v>
      </c>
      <c r="D104" s="444"/>
      <c r="E104" s="444" t="n">
        <v>0.7</v>
      </c>
      <c r="F104" s="444"/>
      <c r="G104" s="444" t="n">
        <v>0.6</v>
      </c>
      <c r="H104" s="444"/>
      <c r="I104" s="444"/>
      <c r="J104" s="444" t="str">
        <f aca="false">IF('Encodage réponses Es'!AT$44="","",'Encodage réponses Es'!AT$44)</f>
        <v/>
      </c>
      <c r="K104" s="444"/>
      <c r="L104" s="448"/>
      <c r="M104" s="448"/>
      <c r="N104" s="448"/>
      <c r="O104" s="379"/>
      <c r="P104" s="431" t="n">
        <v>38</v>
      </c>
      <c r="Q104" s="398" t="n">
        <v>0.03</v>
      </c>
      <c r="R104" s="398" t="n">
        <v>0.91</v>
      </c>
      <c r="S104" s="398" t="n">
        <v>0.06</v>
      </c>
    </row>
    <row r="105" customFormat="false" ht="12.75" hidden="false" customHeight="false" outlineLevel="0" collapsed="false">
      <c r="A105" s="490"/>
      <c r="B105" s="450" t="n">
        <v>39</v>
      </c>
      <c r="C105" s="451" t="n">
        <v>0.36</v>
      </c>
      <c r="D105" s="451"/>
      <c r="E105" s="451" t="n">
        <v>0.38</v>
      </c>
      <c r="F105" s="451"/>
      <c r="G105" s="451" t="n">
        <v>0.29</v>
      </c>
      <c r="H105" s="451"/>
      <c r="I105" s="451"/>
      <c r="J105" s="451" t="str">
        <f aca="false">IF('Encodage réponses Es'!AU$44="","",'Encodage réponses Es'!AU$44)</f>
        <v/>
      </c>
      <c r="K105" s="451"/>
      <c r="L105" s="448"/>
      <c r="M105" s="448"/>
      <c r="N105" s="448"/>
      <c r="O105" s="379"/>
      <c r="P105" s="431" t="n">
        <v>39</v>
      </c>
      <c r="Q105" s="398" t="n">
        <v>0.01</v>
      </c>
      <c r="R105" s="398" t="n">
        <v>0.91</v>
      </c>
      <c r="S105" s="398" t="n">
        <v>0.08</v>
      </c>
    </row>
    <row r="106" customFormat="false" ht="12.75" hidden="false" customHeight="false" outlineLevel="0" collapsed="false">
      <c r="A106" s="490" t="s">
        <v>177</v>
      </c>
      <c r="B106" s="454" t="n">
        <v>40</v>
      </c>
      <c r="C106" s="444" t="n">
        <v>0.6</v>
      </c>
      <c r="D106" s="444"/>
      <c r="E106" s="444" t="n">
        <v>0.64</v>
      </c>
      <c r="F106" s="444"/>
      <c r="G106" s="444" t="n">
        <v>0.51</v>
      </c>
      <c r="H106" s="444"/>
      <c r="I106" s="444"/>
      <c r="J106" s="444" t="str">
        <f aca="false">IF('Encodage réponses Es'!AV$44="","",'Encodage réponses Es'!AV$44)</f>
        <v/>
      </c>
      <c r="K106" s="444"/>
      <c r="L106" s="490"/>
      <c r="M106" s="490"/>
      <c r="N106" s="490"/>
      <c r="O106" s="379"/>
      <c r="P106" s="431" t="n">
        <v>40</v>
      </c>
      <c r="Q106" s="398" t="n">
        <v>0.05</v>
      </c>
      <c r="R106" s="398" t="n">
        <v>0.85</v>
      </c>
      <c r="S106" s="398" t="n">
        <v>0.1</v>
      </c>
    </row>
    <row r="107" customFormat="false" ht="12.75" hidden="false" customHeight="false" outlineLevel="0" collapsed="false">
      <c r="A107" s="490" t="s">
        <v>178</v>
      </c>
      <c r="B107" s="495" t="n">
        <v>41</v>
      </c>
      <c r="C107" s="496" t="n">
        <v>0.61</v>
      </c>
      <c r="D107" s="496"/>
      <c r="E107" s="496" t="n">
        <v>0.64</v>
      </c>
      <c r="F107" s="496"/>
      <c r="G107" s="496" t="n">
        <v>0.53</v>
      </c>
      <c r="H107" s="496"/>
      <c r="I107" s="496"/>
      <c r="J107" s="496" t="str">
        <f aca="false">IF('Encodage réponses Es'!AW$44="","",'Encodage réponses Es'!AW$44)</f>
        <v/>
      </c>
      <c r="K107" s="496"/>
      <c r="L107" s="490"/>
      <c r="M107" s="490"/>
      <c r="N107" s="490"/>
      <c r="O107" s="379"/>
      <c r="P107" s="431" t="n">
        <v>41</v>
      </c>
      <c r="Q107" s="398" t="n">
        <v>0.02</v>
      </c>
      <c r="R107" s="398" t="n">
        <v>0.84</v>
      </c>
      <c r="S107" s="398" t="n">
        <v>0.14</v>
      </c>
    </row>
    <row r="108" customFormat="false" ht="12.75" hidden="false" customHeight="false" outlineLevel="0" collapsed="false">
      <c r="A108" s="490"/>
      <c r="B108" s="475" t="n">
        <v>42</v>
      </c>
      <c r="C108" s="494" t="n">
        <v>0.59</v>
      </c>
      <c r="D108" s="494"/>
      <c r="E108" s="494" t="n">
        <v>0.62</v>
      </c>
      <c r="F108" s="494"/>
      <c r="G108" s="494" t="n">
        <v>0.53</v>
      </c>
      <c r="H108" s="494"/>
      <c r="I108" s="494"/>
      <c r="J108" s="494" t="str">
        <f aca="false">IF('Encodage réponses Es'!AX$44="","",'Encodage réponses Es'!AX$44)</f>
        <v/>
      </c>
      <c r="K108" s="494"/>
      <c r="L108" s="491"/>
      <c r="M108" s="491"/>
      <c r="N108" s="491"/>
      <c r="O108" s="379"/>
      <c r="P108" s="431" t="n">
        <v>42</v>
      </c>
      <c r="Q108" s="398" t="n">
        <v>0.01</v>
      </c>
      <c r="R108" s="398" t="n">
        <v>0.84</v>
      </c>
      <c r="S108" s="398" t="n">
        <v>0.15</v>
      </c>
    </row>
    <row r="109" customFormat="false" ht="12.75" hidden="false" customHeight="false" outlineLevel="0" collapsed="false">
      <c r="A109" s="490"/>
      <c r="B109" s="433" t="n">
        <v>43</v>
      </c>
      <c r="C109" s="461" t="n">
        <v>0.43</v>
      </c>
      <c r="D109" s="461"/>
      <c r="E109" s="461" t="n">
        <v>0.46</v>
      </c>
      <c r="F109" s="461"/>
      <c r="G109" s="461" t="n">
        <v>0.37</v>
      </c>
      <c r="H109" s="461"/>
      <c r="I109" s="461"/>
      <c r="J109" s="461" t="str">
        <f aca="false">IF('Encodage réponses Es'!AY$44="","",'Encodage réponses Es'!AY$44)</f>
        <v/>
      </c>
      <c r="K109" s="461"/>
      <c r="L109" s="490"/>
      <c r="M109" s="490"/>
      <c r="N109" s="490"/>
      <c r="O109" s="379"/>
      <c r="P109" s="431" t="n">
        <v>43</v>
      </c>
      <c r="Q109" s="398" t="n">
        <v>0.02</v>
      </c>
      <c r="R109" s="398" t="n">
        <v>0.78</v>
      </c>
      <c r="S109" s="398" t="n">
        <v>0.2</v>
      </c>
    </row>
    <row r="110" customFormat="false" ht="12.75" hidden="false" customHeight="false" outlineLevel="0" collapsed="false">
      <c r="A110" s="490"/>
      <c r="B110" s="475" t="n">
        <v>44</v>
      </c>
      <c r="C110" s="494" t="n">
        <v>0.68</v>
      </c>
      <c r="D110" s="494"/>
      <c r="E110" s="494" t="n">
        <v>0.7</v>
      </c>
      <c r="F110" s="494"/>
      <c r="G110" s="494" t="n">
        <v>0.63</v>
      </c>
      <c r="H110" s="494"/>
      <c r="I110" s="494"/>
      <c r="J110" s="494" t="str">
        <f aca="false">IF('Encodage réponses Es'!AZ$44="","",'Encodage réponses Es'!AZ$44)</f>
        <v/>
      </c>
      <c r="K110" s="494"/>
      <c r="L110" s="490"/>
      <c r="M110" s="490"/>
      <c r="N110" s="490"/>
      <c r="O110" s="379"/>
      <c r="P110" s="431" t="n">
        <v>44</v>
      </c>
      <c r="Q110" s="398" t="n">
        <v>0.01</v>
      </c>
      <c r="R110" s="398" t="n">
        <v>0.88</v>
      </c>
      <c r="S110" s="398" t="n">
        <v>0.11</v>
      </c>
    </row>
    <row r="111" customFormat="false" ht="12.75" hidden="false" customHeight="false" outlineLevel="0" collapsed="false">
      <c r="A111" s="490"/>
      <c r="B111" s="497" t="n">
        <v>45</v>
      </c>
      <c r="C111" s="498" t="n">
        <v>0.53</v>
      </c>
      <c r="D111" s="498"/>
      <c r="E111" s="498" t="n">
        <v>0.57</v>
      </c>
      <c r="F111" s="498"/>
      <c r="G111" s="498" t="n">
        <v>0.42</v>
      </c>
      <c r="H111" s="498"/>
      <c r="I111" s="498"/>
      <c r="J111" s="498" t="str">
        <f aca="false">IF('Encodage réponses Es'!BA$44="","",'Encodage réponses Es'!BA$44)</f>
        <v/>
      </c>
      <c r="K111" s="498"/>
      <c r="L111" s="491"/>
      <c r="M111" s="491"/>
      <c r="N111" s="491"/>
      <c r="O111" s="379"/>
      <c r="P111" s="431" t="n">
        <v>45</v>
      </c>
      <c r="Q111" s="398" t="n">
        <v>0.02</v>
      </c>
      <c r="R111" s="398" t="n">
        <v>0.73</v>
      </c>
      <c r="S111" s="398" t="n">
        <v>0.25</v>
      </c>
    </row>
    <row r="112" customFormat="false" ht="12.75" hidden="false" customHeight="false" outlineLevel="0" collapsed="false">
      <c r="A112" s="489" t="s">
        <v>179</v>
      </c>
      <c r="B112" s="454" t="n">
        <v>46</v>
      </c>
      <c r="C112" s="444" t="n">
        <v>0.5</v>
      </c>
      <c r="D112" s="444"/>
      <c r="E112" s="444" t="n">
        <v>0.55</v>
      </c>
      <c r="F112" s="444"/>
      <c r="G112" s="444" t="n">
        <v>0.36</v>
      </c>
      <c r="H112" s="444"/>
      <c r="I112" s="444"/>
      <c r="J112" s="444" t="str">
        <f aca="false">IF('Encodage réponses Es'!BB$44="","",'Encodage réponses Es'!BB$44)</f>
        <v/>
      </c>
      <c r="K112" s="444"/>
      <c r="L112" s="490"/>
      <c r="M112" s="490"/>
      <c r="N112" s="490"/>
      <c r="O112" s="379"/>
      <c r="P112" s="431" t="n">
        <v>46</v>
      </c>
      <c r="Q112" s="398" t="n">
        <v>0.04</v>
      </c>
      <c r="R112" s="398" t="n">
        <v>0.73</v>
      </c>
      <c r="S112" s="398" t="n">
        <v>0.23</v>
      </c>
    </row>
    <row r="113" customFormat="false" ht="12.75" hidden="false" customHeight="false" outlineLevel="0" collapsed="false">
      <c r="A113" s="489" t="s">
        <v>180</v>
      </c>
      <c r="B113" s="450" t="n">
        <v>47</v>
      </c>
      <c r="C113" s="451" t="n">
        <v>0.52</v>
      </c>
      <c r="D113" s="451"/>
      <c r="E113" s="451" t="n">
        <v>0.53</v>
      </c>
      <c r="F113" s="451"/>
      <c r="G113" s="451" t="n">
        <v>0.49</v>
      </c>
      <c r="H113" s="451"/>
      <c r="I113" s="451"/>
      <c r="J113" s="451" t="str">
        <f aca="false">IF('Encodage réponses Es'!BC$44="","",'Encodage réponses Es'!BC$44)</f>
        <v/>
      </c>
      <c r="K113" s="451"/>
      <c r="L113" s="490"/>
      <c r="M113" s="490"/>
      <c r="N113" s="490"/>
      <c r="O113" s="379"/>
      <c r="P113" s="431" t="n">
        <v>47</v>
      </c>
      <c r="Q113" s="398" t="n">
        <v>0.04</v>
      </c>
      <c r="R113" s="398" t="n">
        <v>0.65</v>
      </c>
      <c r="S113" s="398" t="n">
        <v>0.31</v>
      </c>
    </row>
    <row r="114" customFormat="false" ht="12.75" hidden="false" customHeight="false" outlineLevel="0" collapsed="false">
      <c r="A114" s="490" t="s">
        <v>181</v>
      </c>
      <c r="B114" s="475" t="n">
        <v>48</v>
      </c>
      <c r="C114" s="499" t="n">
        <v>0.48</v>
      </c>
      <c r="D114" s="499"/>
      <c r="E114" s="499" t="n">
        <v>0.51</v>
      </c>
      <c r="F114" s="499"/>
      <c r="G114" s="499" t="n">
        <v>0.4</v>
      </c>
      <c r="H114" s="499"/>
      <c r="I114" s="494"/>
      <c r="J114" s="499" t="str">
        <f aca="false">IF('Encodage réponses Es'!BD$44="","",'Encodage réponses Es'!BD$44)</f>
        <v/>
      </c>
      <c r="K114" s="499"/>
      <c r="L114" s="490"/>
      <c r="M114" s="490"/>
      <c r="N114" s="490"/>
      <c r="O114" s="379"/>
      <c r="P114" s="431" t="n">
        <v>48</v>
      </c>
      <c r="Q114" s="398" t="n">
        <v>0.01</v>
      </c>
      <c r="R114" s="398" t="n">
        <v>0.64</v>
      </c>
      <c r="S114" s="398" t="n">
        <v>0.35</v>
      </c>
    </row>
    <row r="115" customFormat="false" ht="12.75" hidden="false" customHeight="false" outlineLevel="0" collapsed="false">
      <c r="A115" s="490"/>
      <c r="B115" s="500" t="n">
        <v>49</v>
      </c>
      <c r="C115" s="468" t="n">
        <v>0.44</v>
      </c>
      <c r="D115" s="468"/>
      <c r="E115" s="468" t="n">
        <v>0.49</v>
      </c>
      <c r="F115" s="468"/>
      <c r="G115" s="468" t="n">
        <v>0.32</v>
      </c>
      <c r="H115" s="468"/>
      <c r="I115" s="468"/>
      <c r="J115" s="468" t="str">
        <f aca="false">IF('Encodage réponses Es'!BE$44="","",'Encodage réponses Es'!BE$44)</f>
        <v/>
      </c>
      <c r="K115" s="468"/>
      <c r="L115" s="490"/>
      <c r="M115" s="490"/>
      <c r="N115" s="490"/>
      <c r="O115" s="379"/>
      <c r="P115" s="431" t="n">
        <v>49</v>
      </c>
      <c r="Q115" s="398" t="n">
        <v>0.01</v>
      </c>
      <c r="R115" s="398" t="n">
        <v>0.68</v>
      </c>
      <c r="S115" s="398" t="n">
        <v>0.31</v>
      </c>
    </row>
    <row r="116" customFormat="false" ht="12.75" hidden="false" customHeight="false" outlineLevel="0" collapsed="false">
      <c r="A116" s="489" t="s">
        <v>182</v>
      </c>
      <c r="B116" s="464" t="n">
        <v>50</v>
      </c>
      <c r="C116" s="465" t="n">
        <v>0.56</v>
      </c>
      <c r="D116" s="465"/>
      <c r="E116" s="465" t="n">
        <v>0.6</v>
      </c>
      <c r="F116" s="465"/>
      <c r="G116" s="465" t="n">
        <v>0.45</v>
      </c>
      <c r="H116" s="465"/>
      <c r="I116" s="465"/>
      <c r="J116" s="465" t="str">
        <f aca="false">IF('Encodage réponses Es'!BF$44="","",'Encodage réponses Es'!BF$44)</f>
        <v/>
      </c>
      <c r="K116" s="465"/>
      <c r="L116" s="490"/>
      <c r="M116" s="490"/>
      <c r="N116" s="490"/>
      <c r="O116" s="379"/>
      <c r="P116" s="431" t="n">
        <v>50</v>
      </c>
      <c r="Q116" s="398" t="n">
        <v>0.03</v>
      </c>
      <c r="R116" s="398" t="n">
        <v>0.71</v>
      </c>
      <c r="S116" s="398" t="n">
        <v>0.26</v>
      </c>
    </row>
    <row r="117" customFormat="false" ht="12.75" hidden="false" customHeight="false" outlineLevel="0" collapsed="false">
      <c r="A117" s="474"/>
      <c r="B117" s="433"/>
      <c r="C117" s="461"/>
      <c r="D117" s="474"/>
      <c r="E117" s="461"/>
      <c r="F117" s="474"/>
      <c r="G117" s="461"/>
      <c r="H117" s="474"/>
      <c r="I117" s="461"/>
      <c r="J117" s="461"/>
      <c r="K117" s="461"/>
      <c r="L117" s="474"/>
      <c r="M117" s="474"/>
      <c r="N117" s="474"/>
      <c r="O117" s="379"/>
    </row>
    <row r="118" customFormat="false" ht="12.7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501"/>
      <c r="K118" s="501"/>
      <c r="L118" s="388"/>
      <c r="M118" s="388"/>
      <c r="N118" s="388"/>
      <c r="O118" s="379"/>
    </row>
    <row r="119" customFormat="false" ht="13.5" hidden="false" customHeight="false" outlineLevel="0" collapsed="false">
      <c r="A119" s="430" t="s">
        <v>183</v>
      </c>
      <c r="B119" s="430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379"/>
    </row>
    <row r="120" customFormat="false" ht="13.5" hidden="false" customHeight="false" outlineLevel="0" collapsed="false">
      <c r="A120" s="432"/>
      <c r="B120" s="432"/>
      <c r="C120" s="432"/>
      <c r="D120" s="433" t="s">
        <v>137</v>
      </c>
      <c r="E120" s="433"/>
      <c r="F120" s="433"/>
      <c r="G120" s="433"/>
      <c r="H120" s="433"/>
      <c r="I120" s="433"/>
      <c r="J120" s="433"/>
      <c r="K120" s="434"/>
      <c r="L120" s="432"/>
      <c r="M120" s="432"/>
      <c r="N120" s="432"/>
      <c r="O120" s="379"/>
    </row>
    <row r="121" customFormat="false" ht="17.45" hidden="false" customHeight="true" outlineLevel="0" collapsed="false">
      <c r="A121" s="486" t="s">
        <v>138</v>
      </c>
      <c r="B121" s="487" t="s">
        <v>139</v>
      </c>
      <c r="C121" s="436" t="s">
        <v>140</v>
      </c>
      <c r="D121" s="436"/>
      <c r="E121" s="437" t="s">
        <v>121</v>
      </c>
      <c r="F121" s="437"/>
      <c r="G121" s="437" t="s">
        <v>122</v>
      </c>
      <c r="H121" s="437"/>
      <c r="I121" s="488"/>
      <c r="J121" s="439" t="s">
        <v>109</v>
      </c>
      <c r="K121" s="439"/>
      <c r="L121" s="440" t="s">
        <v>141</v>
      </c>
      <c r="M121" s="440"/>
      <c r="N121" s="440"/>
      <c r="O121" s="379"/>
    </row>
    <row r="122" customFormat="false" ht="12.75" hidden="false" customHeight="false" outlineLevel="0" collapsed="false">
      <c r="A122" s="490" t="s">
        <v>184</v>
      </c>
      <c r="B122" s="454" t="n">
        <v>51</v>
      </c>
      <c r="C122" s="444" t="n">
        <v>0.77</v>
      </c>
      <c r="D122" s="444"/>
      <c r="E122" s="502" t="n">
        <v>0.81</v>
      </c>
      <c r="F122" s="502"/>
      <c r="G122" s="502" t="n">
        <v>0.66</v>
      </c>
      <c r="H122" s="502"/>
      <c r="I122" s="445"/>
      <c r="J122" s="445" t="str">
        <f aca="false">IF('Encodage réponses Es'!BG$44="","",'Encodage réponses Es'!BG$44)</f>
        <v/>
      </c>
      <c r="K122" s="445"/>
      <c r="L122" s="490"/>
      <c r="M122" s="490"/>
      <c r="N122" s="490"/>
      <c r="O122" s="379"/>
      <c r="P122" s="431" t="n">
        <v>51</v>
      </c>
      <c r="Q122" s="398" t="n">
        <v>0.2</v>
      </c>
      <c r="R122" s="398" t="n">
        <v>0.78</v>
      </c>
      <c r="S122" s="398" t="n">
        <v>0.02</v>
      </c>
    </row>
    <row r="123" customFormat="false" ht="12.75" hidden="false" customHeight="false" outlineLevel="0" collapsed="false">
      <c r="A123" s="490" t="s">
        <v>185</v>
      </c>
      <c r="B123" s="495" t="n">
        <v>52</v>
      </c>
      <c r="C123" s="496" t="n">
        <v>0.85</v>
      </c>
      <c r="D123" s="496"/>
      <c r="E123" s="503" t="n">
        <v>0.88</v>
      </c>
      <c r="F123" s="503"/>
      <c r="G123" s="503" t="n">
        <v>0.77</v>
      </c>
      <c r="H123" s="503"/>
      <c r="I123" s="504"/>
      <c r="J123" s="504" t="str">
        <f aca="false">IF('Encodage réponses Es'!BH$44="","",'Encodage réponses Es'!BH$44)</f>
        <v/>
      </c>
      <c r="K123" s="504"/>
      <c r="L123" s="478"/>
      <c r="M123" s="478"/>
      <c r="N123" s="478"/>
      <c r="O123" s="379"/>
      <c r="P123" s="431" t="n">
        <v>52</v>
      </c>
      <c r="Q123" s="398" t="n">
        <v>0.12</v>
      </c>
      <c r="R123" s="398" t="n">
        <v>0.87</v>
      </c>
      <c r="S123" s="398" t="n">
        <v>0.01</v>
      </c>
    </row>
    <row r="124" customFormat="false" ht="12.75" hidden="false" customHeight="false" outlineLevel="0" collapsed="false">
      <c r="A124" s="490"/>
      <c r="B124" s="475" t="n">
        <v>53</v>
      </c>
      <c r="C124" s="494" t="n">
        <v>0.81</v>
      </c>
      <c r="D124" s="494"/>
      <c r="E124" s="505" t="n">
        <v>0.85</v>
      </c>
      <c r="F124" s="505"/>
      <c r="G124" s="505" t="n">
        <v>0.72</v>
      </c>
      <c r="H124" s="505"/>
      <c r="I124" s="477"/>
      <c r="J124" s="477" t="str">
        <f aca="false">IF('Encodage réponses Es'!BI$44="","",'Encodage réponses Es'!BI$44)</f>
        <v/>
      </c>
      <c r="K124" s="477"/>
      <c r="L124" s="490"/>
      <c r="M124" s="490"/>
      <c r="N124" s="490"/>
      <c r="O124" s="379"/>
      <c r="P124" s="431" t="n">
        <v>53</v>
      </c>
      <c r="Q124" s="398" t="n">
        <v>0.11</v>
      </c>
      <c r="R124" s="398" t="n">
        <v>0.87</v>
      </c>
      <c r="S124" s="398" t="n">
        <v>0.02</v>
      </c>
    </row>
    <row r="125" customFormat="false" ht="12.75" hidden="false" customHeight="false" outlineLevel="0" collapsed="false">
      <c r="A125" s="490"/>
      <c r="B125" s="433" t="n">
        <v>54</v>
      </c>
      <c r="C125" s="461" t="n">
        <v>0.72</v>
      </c>
      <c r="D125" s="461"/>
      <c r="E125" s="506" t="n">
        <v>0.76</v>
      </c>
      <c r="F125" s="506"/>
      <c r="G125" s="506" t="n">
        <v>0.62</v>
      </c>
      <c r="H125" s="506"/>
      <c r="I125" s="462"/>
      <c r="J125" s="462" t="str">
        <f aca="false">IF('Encodage réponses Es'!BJ$44="","",'Encodage réponses Es'!BJ$44)</f>
        <v/>
      </c>
      <c r="K125" s="462"/>
      <c r="L125" s="490"/>
      <c r="M125" s="490"/>
      <c r="N125" s="490"/>
      <c r="O125" s="379"/>
      <c r="P125" s="431" t="n">
        <v>54</v>
      </c>
      <c r="Q125" s="398" t="n">
        <v>0.1</v>
      </c>
      <c r="R125" s="398" t="n">
        <v>0.9</v>
      </c>
      <c r="S125" s="398" t="n">
        <v>0</v>
      </c>
    </row>
    <row r="126" customFormat="false" ht="12.75" hidden="false" customHeight="false" outlineLevel="0" collapsed="false">
      <c r="A126" s="490"/>
      <c r="B126" s="492" t="n">
        <v>55</v>
      </c>
      <c r="C126" s="493" t="n">
        <v>0.58</v>
      </c>
      <c r="D126" s="493"/>
      <c r="E126" s="507" t="n">
        <v>0.61</v>
      </c>
      <c r="F126" s="507"/>
      <c r="G126" s="507" t="n">
        <v>0.51</v>
      </c>
      <c r="H126" s="507"/>
      <c r="I126" s="508"/>
      <c r="J126" s="508" t="str">
        <f aca="false">IF('Encodage réponses Es'!BK$44="","",'Encodage réponses Es'!BK$44)</f>
        <v/>
      </c>
      <c r="K126" s="508"/>
      <c r="L126" s="490"/>
      <c r="M126" s="490"/>
      <c r="N126" s="490"/>
      <c r="O126" s="379"/>
      <c r="P126" s="431" t="n">
        <v>55</v>
      </c>
      <c r="Q126" s="398" t="n">
        <v>0.09</v>
      </c>
      <c r="R126" s="398" t="n">
        <v>0.88</v>
      </c>
      <c r="S126" s="398" t="n">
        <v>0.03</v>
      </c>
    </row>
    <row r="127" customFormat="false" ht="12.75" hidden="false" customHeight="false" outlineLevel="0" collapsed="false">
      <c r="A127" s="491" t="s">
        <v>186</v>
      </c>
      <c r="B127" s="433" t="n">
        <v>56</v>
      </c>
      <c r="C127" s="461" t="n">
        <v>0.94</v>
      </c>
      <c r="D127" s="461"/>
      <c r="E127" s="506" t="n">
        <v>0.95</v>
      </c>
      <c r="F127" s="506"/>
      <c r="G127" s="506" t="n">
        <v>0.89</v>
      </c>
      <c r="H127" s="506"/>
      <c r="I127" s="462"/>
      <c r="J127" s="452" t="str">
        <f aca="false">IF('Encodage réponses Es'!BL$44="","",'Encodage réponses Es'!BL$44)</f>
        <v/>
      </c>
      <c r="K127" s="452"/>
      <c r="L127" s="491"/>
      <c r="M127" s="491"/>
      <c r="N127" s="491"/>
      <c r="O127" s="379"/>
      <c r="P127" s="431" t="n">
        <v>56</v>
      </c>
      <c r="Q127" s="398" t="n">
        <v>0.31</v>
      </c>
      <c r="R127" s="398" t="n">
        <v>0.67</v>
      </c>
      <c r="S127" s="398" t="n">
        <v>0.02</v>
      </c>
    </row>
    <row r="128" customFormat="false" ht="12.75" hidden="false" customHeight="false" outlineLevel="0" collapsed="false">
      <c r="A128" s="489" t="s">
        <v>187</v>
      </c>
      <c r="B128" s="454" t="n">
        <v>57</v>
      </c>
      <c r="C128" s="444" t="n">
        <v>0.78</v>
      </c>
      <c r="D128" s="444"/>
      <c r="E128" s="502" t="n">
        <v>0.79</v>
      </c>
      <c r="F128" s="502"/>
      <c r="G128" s="502" t="n">
        <v>0.73</v>
      </c>
      <c r="H128" s="502"/>
      <c r="I128" s="445"/>
      <c r="J128" s="445" t="str">
        <f aca="false">IF('Encodage réponses Es'!BM$44="","",'Encodage réponses Es'!BM$44)</f>
        <v/>
      </c>
      <c r="K128" s="445"/>
      <c r="L128" s="448"/>
      <c r="M128" s="448"/>
      <c r="N128" s="448"/>
      <c r="O128" s="379"/>
      <c r="P128" s="431" t="n">
        <v>57</v>
      </c>
      <c r="Q128" s="398" t="n">
        <v>0.15</v>
      </c>
      <c r="R128" s="398" t="n">
        <v>0.79</v>
      </c>
      <c r="S128" s="398" t="n">
        <v>0.06</v>
      </c>
    </row>
    <row r="129" customFormat="false" ht="12.75" hidden="false" customHeight="false" outlineLevel="0" collapsed="false">
      <c r="A129" s="449" t="s">
        <v>188</v>
      </c>
      <c r="B129" s="450" t="s">
        <v>189</v>
      </c>
      <c r="C129" s="451" t="n">
        <v>0.6</v>
      </c>
      <c r="D129" s="451"/>
      <c r="E129" s="509" t="n">
        <v>0.66</v>
      </c>
      <c r="F129" s="509"/>
      <c r="G129" s="509" t="n">
        <v>0.48</v>
      </c>
      <c r="H129" s="509"/>
      <c r="I129" s="452"/>
      <c r="J129" s="452" t="str">
        <f aca="false">IF('Encodage réponses Es'!BN39=0,"",'Encodage réponses Es'!BN39/'Encodage réponses Es'!BN38)</f>
        <v/>
      </c>
      <c r="K129" s="452"/>
      <c r="L129" s="510"/>
      <c r="M129" s="510"/>
      <c r="N129" s="510"/>
      <c r="O129" s="379"/>
      <c r="P129" s="431" t="n">
        <v>58</v>
      </c>
      <c r="Q129" s="398" t="n">
        <v>0.05</v>
      </c>
      <c r="R129" s="398" t="n">
        <v>0.86</v>
      </c>
      <c r="S129" s="398" t="n">
        <v>0.09</v>
      </c>
    </row>
    <row r="130" customFormat="false" ht="12.75" hidden="false" customHeight="false" outlineLevel="0" collapsed="false">
      <c r="A130" s="449"/>
      <c r="B130" s="454" t="s">
        <v>190</v>
      </c>
      <c r="C130" s="444" t="n">
        <v>0.11</v>
      </c>
      <c r="D130" s="444"/>
      <c r="E130" s="502" t="n">
        <v>0.11</v>
      </c>
      <c r="F130" s="502"/>
      <c r="G130" s="502" t="n">
        <v>0.11</v>
      </c>
      <c r="H130" s="502"/>
      <c r="I130" s="445"/>
      <c r="J130" s="445" t="str">
        <f aca="false">IF('Encodage réponses Es'!BN40=0,"",'Encodage réponses Es'!BN40/'Encodage réponses Es'!BN38)</f>
        <v/>
      </c>
      <c r="K130" s="445"/>
      <c r="L130" s="478"/>
      <c r="M130" s="478"/>
      <c r="N130" s="478"/>
      <c r="O130" s="379"/>
      <c r="P130" s="431" t="n">
        <v>59</v>
      </c>
      <c r="Q130" s="398" t="n">
        <v>0.04</v>
      </c>
      <c r="R130" s="398" t="n">
        <v>0.8</v>
      </c>
      <c r="S130" s="398" t="n">
        <v>0.16</v>
      </c>
    </row>
    <row r="131" customFormat="false" ht="12.75" hidden="false" customHeight="false" outlineLevel="0" collapsed="false">
      <c r="A131" s="449" t="s">
        <v>191</v>
      </c>
      <c r="B131" s="450" t="n">
        <v>59</v>
      </c>
      <c r="C131" s="451" t="n">
        <v>0.66</v>
      </c>
      <c r="D131" s="451"/>
      <c r="E131" s="509" t="n">
        <v>0.69</v>
      </c>
      <c r="F131" s="509"/>
      <c r="G131" s="509" t="n">
        <v>0.59</v>
      </c>
      <c r="H131" s="509"/>
      <c r="I131" s="452"/>
      <c r="J131" s="452" t="str">
        <f aca="false">IF('Encodage réponses Es'!BO$44="","",'Encodage réponses Es'!BO$44)</f>
        <v/>
      </c>
      <c r="K131" s="452"/>
      <c r="L131" s="448"/>
      <c r="M131" s="448"/>
      <c r="N131" s="448"/>
      <c r="O131" s="379"/>
      <c r="P131" s="431" t="n">
        <v>60</v>
      </c>
      <c r="Q131" s="398" t="n">
        <v>0.07</v>
      </c>
      <c r="R131" s="398" t="n">
        <v>0.88</v>
      </c>
      <c r="S131" s="398" t="n">
        <v>0.05</v>
      </c>
    </row>
    <row r="132" customFormat="false" ht="12.75" hidden="false" customHeight="false" outlineLevel="0" collapsed="false">
      <c r="A132" s="489" t="s">
        <v>192</v>
      </c>
      <c r="B132" s="454" t="n">
        <v>60</v>
      </c>
      <c r="C132" s="444" t="n">
        <v>0.72</v>
      </c>
      <c r="D132" s="444"/>
      <c r="E132" s="502" t="n">
        <v>0.8</v>
      </c>
      <c r="F132" s="502"/>
      <c r="G132" s="502" t="n">
        <v>0.65</v>
      </c>
      <c r="H132" s="502"/>
      <c r="I132" s="445"/>
      <c r="J132" s="445" t="str">
        <f aca="false">IF('Encodage réponses Es'!BP$44="","",'Encodage réponses Es'!BP$44)</f>
        <v/>
      </c>
      <c r="K132" s="445"/>
      <c r="L132" s="489"/>
      <c r="M132" s="489"/>
      <c r="N132" s="489"/>
      <c r="O132" s="379"/>
      <c r="P132" s="431" t="n">
        <v>61</v>
      </c>
      <c r="Q132" s="398" t="n">
        <v>0.17</v>
      </c>
      <c r="R132" s="398" t="n">
        <v>0.81</v>
      </c>
      <c r="S132" s="398" t="n">
        <v>0.02</v>
      </c>
    </row>
    <row r="133" customFormat="false" ht="12.75" hidden="false" customHeight="false" outlineLevel="0" collapsed="false">
      <c r="A133" s="490" t="s">
        <v>193</v>
      </c>
      <c r="B133" s="495" t="s">
        <v>194</v>
      </c>
      <c r="C133" s="496" t="n">
        <v>0.72</v>
      </c>
      <c r="D133" s="496"/>
      <c r="E133" s="503" t="n">
        <v>0.77</v>
      </c>
      <c r="F133" s="503"/>
      <c r="G133" s="503" t="n">
        <v>0.61</v>
      </c>
      <c r="H133" s="503"/>
      <c r="I133" s="504"/>
      <c r="J133" s="504" t="str">
        <f aca="false">IF('Encodage réponses Es'!BQ39=0,"",'Encodage réponses Es'!BQ39/'Encodage réponses Es'!BQ38)</f>
        <v/>
      </c>
      <c r="K133" s="504"/>
      <c r="L133" s="511"/>
      <c r="M133" s="511"/>
      <c r="N133" s="511"/>
      <c r="O133" s="379"/>
      <c r="P133" s="431" t="n">
        <v>62</v>
      </c>
      <c r="Q133" s="398" t="n">
        <v>0.05</v>
      </c>
      <c r="R133" s="398" t="n">
        <v>0.92</v>
      </c>
      <c r="S133" s="398" t="n">
        <v>0.03</v>
      </c>
    </row>
    <row r="134" customFormat="false" ht="12.75" hidden="false" customHeight="false" outlineLevel="0" collapsed="false">
      <c r="A134" s="490"/>
      <c r="B134" s="492" t="s">
        <v>195</v>
      </c>
      <c r="C134" s="493" t="n">
        <v>0.1</v>
      </c>
      <c r="D134" s="493"/>
      <c r="E134" s="507" t="n">
        <v>0.09</v>
      </c>
      <c r="F134" s="507"/>
      <c r="G134" s="507" t="n">
        <v>0.13</v>
      </c>
      <c r="H134" s="507"/>
      <c r="I134" s="508"/>
      <c r="J134" s="508" t="str">
        <f aca="false">IF('Encodage réponses Es'!BQ40=0,"",'Encodage réponses Es'!BQ40/'Encodage réponses Es'!BQ38)</f>
        <v/>
      </c>
      <c r="K134" s="508"/>
      <c r="L134" s="512"/>
      <c r="M134" s="512"/>
      <c r="N134" s="512"/>
      <c r="O134" s="379"/>
      <c r="P134" s="431" t="n">
        <v>63</v>
      </c>
      <c r="Q134" s="398" t="n">
        <v>0.06</v>
      </c>
      <c r="R134" s="398" t="n">
        <v>0.9</v>
      </c>
      <c r="S134" s="398" t="n">
        <v>0.04</v>
      </c>
    </row>
    <row r="135" customFormat="false" ht="12.75" hidden="false" customHeight="false" outlineLevel="0" collapsed="false">
      <c r="A135" s="490" t="s">
        <v>196</v>
      </c>
      <c r="B135" s="450" t="n">
        <v>62</v>
      </c>
      <c r="C135" s="451" t="n">
        <v>0.81</v>
      </c>
      <c r="D135" s="451"/>
      <c r="E135" s="509" t="n">
        <v>0.84</v>
      </c>
      <c r="F135" s="509"/>
      <c r="G135" s="509" t="n">
        <v>0.74</v>
      </c>
      <c r="H135" s="509"/>
      <c r="I135" s="452"/>
      <c r="J135" s="452" t="str">
        <f aca="false">IF('Encodage réponses Es'!BR$44="","",'Encodage réponses Es'!BR$44)</f>
        <v/>
      </c>
      <c r="K135" s="452"/>
      <c r="L135" s="489"/>
      <c r="M135" s="489"/>
      <c r="N135" s="489"/>
      <c r="O135" s="379"/>
      <c r="P135" s="431" t="n">
        <v>64</v>
      </c>
      <c r="Q135" s="398" t="n">
        <v>0.04</v>
      </c>
      <c r="R135" s="398" t="n">
        <v>0.85</v>
      </c>
      <c r="S135" s="398" t="n">
        <v>0.11</v>
      </c>
    </row>
    <row r="136" customFormat="false" ht="12.75" hidden="false" customHeight="false" outlineLevel="0" collapsed="false">
      <c r="A136" s="513" t="s">
        <v>197</v>
      </c>
      <c r="B136" s="475" t="n">
        <v>63</v>
      </c>
      <c r="C136" s="499" t="n">
        <v>0.76</v>
      </c>
      <c r="D136" s="499"/>
      <c r="E136" s="514" t="n">
        <v>0.79</v>
      </c>
      <c r="F136" s="514"/>
      <c r="G136" s="514" t="n">
        <v>0.68</v>
      </c>
      <c r="H136" s="514"/>
      <c r="I136" s="477"/>
      <c r="J136" s="515" t="str">
        <f aca="false">IF('Encodage réponses Es'!BS$44="","",'Encodage réponses Es'!BS$44)</f>
        <v/>
      </c>
      <c r="K136" s="515"/>
      <c r="L136" s="489"/>
      <c r="M136" s="489"/>
      <c r="N136" s="489"/>
      <c r="O136" s="379"/>
      <c r="P136" s="431" t="n">
        <v>65</v>
      </c>
      <c r="Q136" s="398" t="n">
        <v>0.05</v>
      </c>
      <c r="R136" s="398" t="n">
        <v>0.9</v>
      </c>
      <c r="S136" s="398" t="n">
        <v>0.05</v>
      </c>
    </row>
    <row r="137" customFormat="false" ht="12.75" hidden="false" customHeight="false" outlineLevel="0" collapsed="false">
      <c r="A137" s="513"/>
      <c r="B137" s="433" t="n">
        <v>64</v>
      </c>
      <c r="C137" s="461" t="n">
        <v>0.68</v>
      </c>
      <c r="D137" s="461"/>
      <c r="E137" s="506" t="n">
        <v>0.68</v>
      </c>
      <c r="F137" s="506"/>
      <c r="G137" s="506" t="n">
        <v>0.68</v>
      </c>
      <c r="H137" s="506"/>
      <c r="I137" s="462"/>
      <c r="J137" s="462" t="str">
        <f aca="false">IF('Encodage réponses Es'!BT$44="","",'Encodage réponses Es'!BT$44)</f>
        <v/>
      </c>
      <c r="K137" s="462"/>
      <c r="L137" s="489"/>
      <c r="M137" s="489"/>
      <c r="N137" s="489"/>
      <c r="O137" s="379"/>
      <c r="P137" s="431" t="n">
        <v>66</v>
      </c>
      <c r="Q137" s="398" t="n">
        <v>0.04</v>
      </c>
      <c r="R137" s="398" t="n">
        <v>0.89</v>
      </c>
      <c r="S137" s="398" t="n">
        <v>0.07</v>
      </c>
    </row>
    <row r="138" customFormat="false" ht="12.75" hidden="false" customHeight="false" outlineLevel="0" collapsed="false">
      <c r="A138" s="513"/>
      <c r="B138" s="475" t="n">
        <v>65</v>
      </c>
      <c r="C138" s="494" t="n">
        <v>0.8</v>
      </c>
      <c r="D138" s="494"/>
      <c r="E138" s="505" t="n">
        <v>0.84</v>
      </c>
      <c r="F138" s="505"/>
      <c r="G138" s="505" t="n">
        <v>0.72</v>
      </c>
      <c r="H138" s="505"/>
      <c r="I138" s="477"/>
      <c r="J138" s="477" t="str">
        <f aca="false">IF('Encodage réponses Es'!BU$44="","",'Encodage réponses Es'!BU$44)</f>
        <v/>
      </c>
      <c r="K138" s="477"/>
      <c r="L138" s="489"/>
      <c r="M138" s="489"/>
      <c r="N138" s="489"/>
      <c r="O138" s="379"/>
      <c r="P138" s="431" t="n">
        <v>67</v>
      </c>
      <c r="Q138" s="398" t="n">
        <v>0.07</v>
      </c>
      <c r="R138" s="398" t="n">
        <v>0.89</v>
      </c>
      <c r="S138" s="398" t="n">
        <v>0.04</v>
      </c>
    </row>
    <row r="139" customFormat="false" ht="12.75" hidden="false" customHeight="false" outlineLevel="0" collapsed="false">
      <c r="A139" s="513"/>
      <c r="B139" s="433" t="n">
        <v>66</v>
      </c>
      <c r="C139" s="461" t="n">
        <v>0.63</v>
      </c>
      <c r="D139" s="461"/>
      <c r="E139" s="506" t="n">
        <v>0.67</v>
      </c>
      <c r="F139" s="506"/>
      <c r="G139" s="506" t="n">
        <v>0.54</v>
      </c>
      <c r="H139" s="506"/>
      <c r="I139" s="462"/>
      <c r="J139" s="462" t="str">
        <f aca="false">IF('Encodage réponses Es'!BV$44="","",'Encodage réponses Es'!BV$44)</f>
        <v/>
      </c>
      <c r="K139" s="462"/>
      <c r="L139" s="489"/>
      <c r="M139" s="489"/>
      <c r="N139" s="489"/>
      <c r="O139" s="379"/>
      <c r="P139" s="431" t="n">
        <v>68</v>
      </c>
      <c r="Q139" s="398" t="n">
        <v>0.02</v>
      </c>
      <c r="R139" s="398" t="n">
        <v>0.87</v>
      </c>
      <c r="S139" s="398" t="n">
        <v>0.11</v>
      </c>
    </row>
    <row r="140" customFormat="false" ht="12.75" hidden="false" customHeight="false" outlineLevel="0" collapsed="false">
      <c r="A140" s="513"/>
      <c r="B140" s="475" t="n">
        <v>67</v>
      </c>
      <c r="C140" s="494" t="n">
        <v>0.84</v>
      </c>
      <c r="D140" s="494"/>
      <c r="E140" s="505" t="n">
        <v>0.88</v>
      </c>
      <c r="F140" s="505"/>
      <c r="G140" s="505" t="n">
        <v>0.76</v>
      </c>
      <c r="H140" s="505"/>
      <c r="I140" s="477"/>
      <c r="J140" s="477" t="str">
        <f aca="false">IF('Encodage réponses Es'!BW$44="","",'Encodage réponses Es'!BW$44)</f>
        <v/>
      </c>
      <c r="K140" s="477"/>
      <c r="L140" s="489"/>
      <c r="M140" s="489"/>
      <c r="N140" s="489"/>
      <c r="O140" s="379"/>
    </row>
    <row r="141" customFormat="false" ht="12.75" hidden="false" customHeight="false" outlineLevel="0" collapsed="false">
      <c r="A141" s="513"/>
      <c r="B141" s="500" t="n">
        <v>68</v>
      </c>
      <c r="C141" s="468" t="n">
        <v>0.44</v>
      </c>
      <c r="D141" s="468"/>
      <c r="E141" s="516" t="n">
        <v>0.47</v>
      </c>
      <c r="F141" s="516"/>
      <c r="G141" s="516" t="n">
        <v>0.38</v>
      </c>
      <c r="H141" s="516"/>
      <c r="I141" s="517"/>
      <c r="J141" s="518" t="str">
        <f aca="false">IF('Encodage réponses Es'!BX$44="","",'Encodage réponses Es'!BX$44)</f>
        <v/>
      </c>
      <c r="K141" s="518"/>
      <c r="L141" s="519"/>
      <c r="M141" s="519"/>
      <c r="N141" s="519"/>
      <c r="O141" s="379"/>
    </row>
    <row r="142" customFormat="false" ht="12.75" hidden="false" customHeight="fals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80" t="str">
        <f aca="false">IF('Encodage réponses Es'!P$43="","",'Encodage réponses Es'!P$43)</f>
        <v/>
      </c>
      <c r="K142" s="380"/>
      <c r="L142" s="388"/>
      <c r="M142" s="388"/>
      <c r="N142" s="388"/>
      <c r="O142" s="379"/>
    </row>
    <row r="143" customFormat="false" ht="12.75" hidden="false" customHeight="false" outlineLevel="0" collapsed="false">
      <c r="A143" s="520" t="s">
        <v>198</v>
      </c>
      <c r="B143" s="520"/>
      <c r="C143" s="520"/>
      <c r="D143" s="520"/>
      <c r="E143" s="520"/>
      <c r="F143" s="520"/>
      <c r="G143" s="520"/>
      <c r="H143" s="520"/>
      <c r="I143" s="520"/>
      <c r="J143" s="520"/>
      <c r="K143" s="520"/>
      <c r="L143" s="520"/>
      <c r="M143" s="520"/>
      <c r="N143" s="520"/>
      <c r="O143" s="379"/>
    </row>
    <row r="144" customFormat="false" ht="12.75" hidden="false" customHeight="false" outlineLevel="0" collapsed="false">
      <c r="A144" s="432"/>
      <c r="B144" s="432"/>
      <c r="C144" s="432"/>
      <c r="D144" s="433" t="s">
        <v>137</v>
      </c>
      <c r="E144" s="433"/>
      <c r="F144" s="433"/>
      <c r="G144" s="433"/>
      <c r="H144" s="433"/>
      <c r="I144" s="433"/>
      <c r="J144" s="433"/>
      <c r="K144" s="434"/>
      <c r="L144" s="432"/>
      <c r="M144" s="432"/>
      <c r="N144" s="432"/>
      <c r="O144" s="379"/>
      <c r="Q144" s="398" t="n">
        <v>0</v>
      </c>
      <c r="R144" s="398" t="n">
        <v>0.668539325842697</v>
      </c>
      <c r="S144" s="398" t="n">
        <v>0.331460674157303</v>
      </c>
      <c r="T144" s="398"/>
    </row>
    <row r="145" customFormat="false" ht="17.45" hidden="false" customHeight="true" outlineLevel="0" collapsed="false">
      <c r="A145" s="486" t="s">
        <v>139</v>
      </c>
      <c r="B145" s="487"/>
      <c r="C145" s="436" t="s">
        <v>140</v>
      </c>
      <c r="D145" s="436"/>
      <c r="E145" s="437" t="s">
        <v>121</v>
      </c>
      <c r="F145" s="437"/>
      <c r="G145" s="437" t="s">
        <v>122</v>
      </c>
      <c r="H145" s="437"/>
      <c r="I145" s="488"/>
      <c r="J145" s="439" t="s">
        <v>109</v>
      </c>
      <c r="K145" s="439"/>
      <c r="L145" s="440" t="s">
        <v>141</v>
      </c>
      <c r="M145" s="440"/>
      <c r="N145" s="440"/>
      <c r="O145" s="379"/>
      <c r="Q145" s="398"/>
      <c r="R145" s="398"/>
      <c r="S145" s="398"/>
      <c r="T145" s="398"/>
    </row>
    <row r="146" customFormat="false" ht="17.45" hidden="false" customHeight="true" outlineLevel="0" collapsed="false">
      <c r="A146" s="430" t="s">
        <v>199</v>
      </c>
      <c r="B146" s="430"/>
      <c r="C146" s="430"/>
      <c r="D146" s="430"/>
      <c r="E146" s="430"/>
      <c r="F146" s="430"/>
      <c r="G146" s="430"/>
      <c r="H146" s="430"/>
      <c r="I146" s="430"/>
      <c r="J146" s="430"/>
      <c r="K146" s="430"/>
      <c r="L146" s="430"/>
      <c r="M146" s="430"/>
      <c r="N146" s="430"/>
      <c r="O146" s="379"/>
      <c r="Q146" s="398"/>
      <c r="R146" s="398"/>
      <c r="S146" s="398"/>
      <c r="T146" s="398"/>
    </row>
    <row r="147" customFormat="false" ht="13.5" hidden="false" customHeight="false" outlineLevel="0" collapsed="false">
      <c r="A147" s="490" t="n">
        <v>69</v>
      </c>
      <c r="B147" s="454"/>
      <c r="C147" s="502" t="n">
        <v>0.65</v>
      </c>
      <c r="D147" s="502"/>
      <c r="E147" s="502" t="n">
        <v>0.68</v>
      </c>
      <c r="F147" s="502"/>
      <c r="G147" s="502" t="n">
        <v>0.58</v>
      </c>
      <c r="H147" s="502"/>
      <c r="I147" s="444"/>
      <c r="J147" s="445" t="str">
        <f aca="false">IF('Encodage réponses Es'!BY$44="","",'Encodage réponses Es'!BY$44)</f>
        <v/>
      </c>
      <c r="K147" s="445"/>
      <c r="L147" s="510"/>
      <c r="M147" s="510"/>
      <c r="N147" s="510"/>
      <c r="O147" s="379"/>
      <c r="Q147" s="398"/>
      <c r="R147" s="398"/>
      <c r="S147" s="398"/>
      <c r="T147" s="398"/>
    </row>
    <row r="148" customFormat="false" ht="12.75" hidden="false" customHeight="false" outlineLevel="0" collapsed="false">
      <c r="A148" s="490" t="n">
        <v>70</v>
      </c>
      <c r="B148" s="450"/>
      <c r="C148" s="509" t="n">
        <v>0.8</v>
      </c>
      <c r="D148" s="509"/>
      <c r="E148" s="509" t="n">
        <v>0.84</v>
      </c>
      <c r="F148" s="509"/>
      <c r="G148" s="509" t="n">
        <v>0.69</v>
      </c>
      <c r="H148" s="509"/>
      <c r="I148" s="451"/>
      <c r="J148" s="452" t="str">
        <f aca="false">IF('Encodage réponses Es'!BZ$44="","",'Encodage réponses Es'!BZ$44)</f>
        <v/>
      </c>
      <c r="K148" s="452"/>
      <c r="L148" s="469"/>
      <c r="M148" s="469"/>
      <c r="N148" s="469"/>
      <c r="O148" s="379"/>
      <c r="Q148" s="398"/>
      <c r="R148" s="398"/>
      <c r="S148" s="398"/>
      <c r="T148" s="398"/>
    </row>
    <row r="149" customFormat="false" ht="12.75" hidden="false" customHeight="false" outlineLevel="0" collapsed="false">
      <c r="A149" s="489" t="n">
        <v>71</v>
      </c>
      <c r="B149" s="454"/>
      <c r="C149" s="502" t="n">
        <v>0.85</v>
      </c>
      <c r="D149" s="502"/>
      <c r="E149" s="502" t="n">
        <v>0.9</v>
      </c>
      <c r="F149" s="502"/>
      <c r="G149" s="502" t="n">
        <v>0.74</v>
      </c>
      <c r="H149" s="502"/>
      <c r="I149" s="444"/>
      <c r="J149" s="445" t="str">
        <f aca="false">IF('Encodage réponses Es'!CA$44="","",'Encodage réponses Es'!CA$44)</f>
        <v/>
      </c>
      <c r="K149" s="445"/>
      <c r="L149" s="478"/>
      <c r="M149" s="478"/>
      <c r="N149" s="478"/>
      <c r="O149" s="379"/>
      <c r="Q149" s="398"/>
      <c r="R149" s="398"/>
      <c r="S149" s="398"/>
      <c r="T149" s="398"/>
    </row>
    <row r="150" customFormat="false" ht="13.5" hidden="false" customHeight="false" outlineLevel="0" collapsed="false">
      <c r="A150" s="430" t="s">
        <v>200</v>
      </c>
      <c r="B150" s="430"/>
      <c r="C150" s="430"/>
      <c r="D150" s="430"/>
      <c r="E150" s="430"/>
      <c r="F150" s="430"/>
      <c r="G150" s="430"/>
      <c r="H150" s="430"/>
      <c r="I150" s="430"/>
      <c r="J150" s="430"/>
      <c r="K150" s="430"/>
      <c r="L150" s="430"/>
      <c r="M150" s="430"/>
      <c r="N150" s="430"/>
      <c r="O150" s="379"/>
      <c r="Q150" s="398"/>
      <c r="R150" s="398"/>
      <c r="S150" s="398"/>
      <c r="T150" s="398"/>
    </row>
    <row r="151" customFormat="false" ht="13.5" hidden="false" customHeight="false" outlineLevel="0" collapsed="false">
      <c r="A151" s="490" t="n">
        <v>72</v>
      </c>
      <c r="B151" s="454"/>
      <c r="C151" s="502" t="n">
        <v>0.65</v>
      </c>
      <c r="D151" s="502"/>
      <c r="E151" s="502" t="n">
        <v>0.69</v>
      </c>
      <c r="F151" s="502"/>
      <c r="G151" s="502" t="n">
        <v>0.54</v>
      </c>
      <c r="H151" s="502"/>
      <c r="I151" s="445"/>
      <c r="J151" s="445" t="str">
        <f aca="false">IF('Encodage réponses Es'!CB$44="","",'Encodage réponses Es'!CB$44)</f>
        <v/>
      </c>
      <c r="K151" s="445"/>
      <c r="L151" s="510"/>
      <c r="M151" s="510"/>
      <c r="N151" s="510"/>
      <c r="O151" s="379"/>
      <c r="Q151" s="398" t="n">
        <v>0.06</v>
      </c>
      <c r="R151" s="398" t="n">
        <v>0.68</v>
      </c>
      <c r="S151" s="398" t="n">
        <v>0.26</v>
      </c>
      <c r="T151" s="398"/>
    </row>
    <row r="152" customFormat="false" ht="12.75" hidden="false" customHeight="false" outlineLevel="0" collapsed="false">
      <c r="A152" s="490" t="n">
        <v>73</v>
      </c>
      <c r="B152" s="450" t="n">
        <v>1</v>
      </c>
      <c r="C152" s="509" t="n">
        <v>0.53</v>
      </c>
      <c r="D152" s="509"/>
      <c r="E152" s="509" t="n">
        <v>0.56</v>
      </c>
      <c r="F152" s="509"/>
      <c r="G152" s="509" t="n">
        <v>0.46</v>
      </c>
      <c r="H152" s="509"/>
      <c r="I152" s="452"/>
      <c r="J152" s="452" t="str">
        <f aca="false">IF('Encodage réponses Es'!CC$39=0,"",'Encodage réponses Es'!CC$39/'Encodage réponses Es'!CC38)</f>
        <v/>
      </c>
      <c r="K152" s="452"/>
      <c r="L152" s="469"/>
      <c r="M152" s="469"/>
      <c r="N152" s="469"/>
      <c r="O152" s="379"/>
    </row>
    <row r="153" customFormat="false" ht="12.75" hidden="false" customHeight="false" outlineLevel="0" collapsed="false">
      <c r="A153" s="490"/>
      <c r="B153" s="454" t="n">
        <v>8</v>
      </c>
      <c r="C153" s="502" t="n">
        <v>0.24</v>
      </c>
      <c r="D153" s="502"/>
      <c r="E153" s="502" t="n">
        <v>0.23</v>
      </c>
      <c r="F153" s="502"/>
      <c r="G153" s="502" t="n">
        <v>0.24</v>
      </c>
      <c r="H153" s="502"/>
      <c r="I153" s="445"/>
      <c r="J153" s="445" t="str">
        <f aca="false">IF('Encodage réponses Es'!CC$40=0,"",'Encodage réponses Es'!CC$40/'Encodage réponses Es'!CC38)</f>
        <v/>
      </c>
      <c r="K153" s="445"/>
      <c r="L153" s="469"/>
      <c r="M153" s="469"/>
      <c r="N153" s="469"/>
      <c r="O153" s="379"/>
    </row>
    <row r="154" customFormat="false" ht="12.75" hidden="false" customHeight="false" outlineLevel="0" collapsed="false">
      <c r="A154" s="490"/>
      <c r="B154" s="450" t="n">
        <v>0</v>
      </c>
      <c r="C154" s="509" t="n">
        <v>0.22</v>
      </c>
      <c r="D154" s="509"/>
      <c r="E154" s="509" t="n">
        <v>0.2</v>
      </c>
      <c r="F154" s="509"/>
      <c r="G154" s="509" t="n">
        <v>0.3</v>
      </c>
      <c r="H154" s="509"/>
      <c r="I154" s="452"/>
      <c r="J154" s="452" t="str">
        <f aca="false">IF('Encodage réponses Es'!CC$39=0,"",'Encodage réponses Es'!CC$41/'Encodage réponses Es'!CC38)</f>
        <v/>
      </c>
      <c r="K154" s="452"/>
      <c r="L154" s="469"/>
      <c r="M154" s="469"/>
      <c r="N154" s="469"/>
      <c r="O154" s="379"/>
    </row>
    <row r="155" customFormat="false" ht="12.75" hidden="false" customHeight="false" outlineLevel="0" collapsed="false">
      <c r="A155" s="490" t="n">
        <v>74</v>
      </c>
      <c r="B155" s="454" t="n">
        <v>1</v>
      </c>
      <c r="C155" s="502" t="n">
        <v>0.4</v>
      </c>
      <c r="D155" s="502"/>
      <c r="E155" s="502" t="n">
        <v>0.44</v>
      </c>
      <c r="F155" s="502"/>
      <c r="G155" s="502" t="n">
        <v>0.32</v>
      </c>
      <c r="H155" s="502"/>
      <c r="I155" s="445"/>
      <c r="J155" s="445" t="str">
        <f aca="false">IF('Encodage réponses Es'!CD$39=0,"",'Encodage réponses Es'!CD$39/'Encodage réponses Es'!CD38)</f>
        <v/>
      </c>
      <c r="K155" s="445"/>
      <c r="L155" s="469"/>
      <c r="M155" s="469"/>
      <c r="N155" s="469"/>
      <c r="O155" s="379"/>
    </row>
    <row r="156" customFormat="false" ht="12.75" hidden="false" customHeight="false" outlineLevel="0" collapsed="false">
      <c r="A156" s="490"/>
      <c r="B156" s="450" t="n">
        <v>8</v>
      </c>
      <c r="C156" s="509" t="n">
        <v>0.38</v>
      </c>
      <c r="D156" s="509"/>
      <c r="E156" s="509" t="n">
        <v>0.38</v>
      </c>
      <c r="F156" s="509"/>
      <c r="G156" s="509" t="n">
        <v>0.38</v>
      </c>
      <c r="H156" s="509"/>
      <c r="I156" s="452"/>
      <c r="J156" s="452" t="str">
        <f aca="false">IF('Encodage réponses Es'!CD$40=0,"",'Encodage réponses Es'!CD$40/'Encodage réponses Es'!CD38)</f>
        <v/>
      </c>
      <c r="K156" s="452"/>
      <c r="L156" s="469"/>
      <c r="M156" s="469"/>
      <c r="N156" s="469"/>
      <c r="O156" s="379"/>
    </row>
    <row r="157" customFormat="false" ht="12.75" hidden="false" customHeight="false" outlineLevel="0" collapsed="false">
      <c r="A157" s="490"/>
      <c r="B157" s="454" t="n">
        <v>0</v>
      </c>
      <c r="C157" s="502" t="n">
        <v>0.21</v>
      </c>
      <c r="D157" s="502"/>
      <c r="E157" s="502" t="n">
        <v>0.19</v>
      </c>
      <c r="F157" s="502"/>
      <c r="G157" s="502" t="n">
        <v>0.32</v>
      </c>
      <c r="H157" s="502"/>
      <c r="I157" s="445"/>
      <c r="J157" s="445" t="str">
        <f aca="false">IF('Encodage réponses Es'!CD$39=0,"",'Encodage réponses Es'!CD$41/'Encodage réponses Es'!CD38)</f>
        <v/>
      </c>
      <c r="K157" s="445"/>
      <c r="L157" s="478"/>
      <c r="M157" s="478"/>
      <c r="N157" s="478"/>
      <c r="O157" s="379"/>
    </row>
    <row r="158" s="404" customFormat="true" ht="12.75" hidden="false" customHeight="false" outlineLevel="0" collapsed="false">
      <c r="A158" s="521"/>
      <c r="B158" s="433"/>
      <c r="C158" s="506"/>
      <c r="D158" s="506"/>
      <c r="E158" s="506"/>
      <c r="F158" s="506"/>
      <c r="G158" s="506"/>
      <c r="H158" s="506"/>
      <c r="I158" s="462"/>
      <c r="J158" s="462"/>
      <c r="K158" s="462"/>
      <c r="L158" s="474"/>
      <c r="M158" s="474"/>
      <c r="N158" s="474"/>
      <c r="O158" s="380"/>
    </row>
    <row r="159" customFormat="false" ht="12.75" hidden="false" customHeight="false" outlineLevel="0" collapsed="false">
      <c r="A159" s="521"/>
      <c r="B159" s="433"/>
      <c r="C159" s="506"/>
      <c r="D159" s="506"/>
      <c r="E159" s="506"/>
      <c r="F159" s="506"/>
      <c r="G159" s="506"/>
      <c r="H159" s="506"/>
      <c r="I159" s="462"/>
      <c r="J159" s="462"/>
      <c r="K159" s="462"/>
      <c r="L159" s="521"/>
      <c r="M159" s="521"/>
      <c r="N159" s="521"/>
      <c r="O159" s="379"/>
    </row>
    <row r="160" customFormat="false" ht="12.75" hidden="false" customHeight="fals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80"/>
      <c r="K160" s="380"/>
      <c r="L160" s="379"/>
      <c r="M160" s="379"/>
      <c r="N160" s="379"/>
    </row>
  </sheetData>
  <sheetProtection sheet="true" password="cc48" objects="true" scenarios="true"/>
  <mergeCells count="498">
    <mergeCell ref="A1:N1"/>
    <mergeCell ref="E2:F2"/>
    <mergeCell ref="G2:H2"/>
    <mergeCell ref="I2:J2"/>
    <mergeCell ref="K2:L2"/>
    <mergeCell ref="A4:D4"/>
    <mergeCell ref="E4:F4"/>
    <mergeCell ref="G4:H4"/>
    <mergeCell ref="I4:J4"/>
    <mergeCell ref="K4:L4"/>
    <mergeCell ref="M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A9:L9"/>
    <mergeCell ref="A10:D10"/>
    <mergeCell ref="E10:F10"/>
    <mergeCell ref="G10:H10"/>
    <mergeCell ref="I10:J10"/>
    <mergeCell ref="K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F15:G15"/>
    <mergeCell ref="H15:I15"/>
    <mergeCell ref="J15:K15"/>
    <mergeCell ref="L15:M15"/>
    <mergeCell ref="A16:N16"/>
    <mergeCell ref="B31:C31"/>
    <mergeCell ref="F31:G31"/>
    <mergeCell ref="J31:K31"/>
    <mergeCell ref="A32:N33"/>
    <mergeCell ref="A35:N35"/>
    <mergeCell ref="B51:C51"/>
    <mergeCell ref="F51:G51"/>
    <mergeCell ref="K51:L51"/>
    <mergeCell ref="A52:N53"/>
    <mergeCell ref="A55:N55"/>
    <mergeCell ref="D56:J56"/>
    <mergeCell ref="C57:D57"/>
    <mergeCell ref="E57:F57"/>
    <mergeCell ref="G57:H57"/>
    <mergeCell ref="J57:K57"/>
    <mergeCell ref="L57:N57"/>
    <mergeCell ref="C58:D58"/>
    <mergeCell ref="E58:F58"/>
    <mergeCell ref="G58:H58"/>
    <mergeCell ref="J58:K58"/>
    <mergeCell ref="L58:N58"/>
    <mergeCell ref="C59:D59"/>
    <mergeCell ref="E59:F59"/>
    <mergeCell ref="G59:H59"/>
    <mergeCell ref="J59:K59"/>
    <mergeCell ref="C60:D60"/>
    <mergeCell ref="E60:F60"/>
    <mergeCell ref="G60:H60"/>
    <mergeCell ref="J60:K60"/>
    <mergeCell ref="L60:N60"/>
    <mergeCell ref="C61:D61"/>
    <mergeCell ref="E61:F61"/>
    <mergeCell ref="G61:H61"/>
    <mergeCell ref="J61:K61"/>
    <mergeCell ref="C62:D62"/>
    <mergeCell ref="E62:F62"/>
    <mergeCell ref="G62:H62"/>
    <mergeCell ref="J62:K62"/>
    <mergeCell ref="C63:D63"/>
    <mergeCell ref="E63:F63"/>
    <mergeCell ref="G63:H63"/>
    <mergeCell ref="J63:K63"/>
    <mergeCell ref="C64:D64"/>
    <mergeCell ref="E64:F64"/>
    <mergeCell ref="G64:H64"/>
    <mergeCell ref="J64:K64"/>
    <mergeCell ref="A65:A66"/>
    <mergeCell ref="C65:D65"/>
    <mergeCell ref="E65:F65"/>
    <mergeCell ref="G65:H65"/>
    <mergeCell ref="J65:K65"/>
    <mergeCell ref="C66:D66"/>
    <mergeCell ref="E66:F66"/>
    <mergeCell ref="G66:H66"/>
    <mergeCell ref="J66:K66"/>
    <mergeCell ref="C67:D67"/>
    <mergeCell ref="E67:F67"/>
    <mergeCell ref="G67:H67"/>
    <mergeCell ref="J67:K67"/>
    <mergeCell ref="C68:D68"/>
    <mergeCell ref="E68:F68"/>
    <mergeCell ref="G68:H68"/>
    <mergeCell ref="J68:K68"/>
    <mergeCell ref="C69:D69"/>
    <mergeCell ref="E69:F69"/>
    <mergeCell ref="G69:H69"/>
    <mergeCell ref="J69:K69"/>
    <mergeCell ref="L69:N69"/>
    <mergeCell ref="C70:D70"/>
    <mergeCell ref="E70:F70"/>
    <mergeCell ref="G70:H70"/>
    <mergeCell ref="J70:K70"/>
    <mergeCell ref="L70:N70"/>
    <mergeCell ref="A71:A73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C75:D75"/>
    <mergeCell ref="E75:F75"/>
    <mergeCell ref="G75:H75"/>
    <mergeCell ref="J75:K75"/>
    <mergeCell ref="A76:A77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A79:A80"/>
    <mergeCell ref="C79:D79"/>
    <mergeCell ref="E79:F79"/>
    <mergeCell ref="G79:H79"/>
    <mergeCell ref="J79:K79"/>
    <mergeCell ref="C80:D80"/>
    <mergeCell ref="E80:F80"/>
    <mergeCell ref="G80:H80"/>
    <mergeCell ref="J80:K80"/>
    <mergeCell ref="J81:K81"/>
    <mergeCell ref="L81:N81"/>
    <mergeCell ref="A82:N82"/>
    <mergeCell ref="D83:J83"/>
    <mergeCell ref="C84:D84"/>
    <mergeCell ref="E84:F84"/>
    <mergeCell ref="G84:H84"/>
    <mergeCell ref="J84:K84"/>
    <mergeCell ref="L84:N84"/>
    <mergeCell ref="C85:D85"/>
    <mergeCell ref="E85:F85"/>
    <mergeCell ref="G85:H85"/>
    <mergeCell ref="J85:K85"/>
    <mergeCell ref="C86:D86"/>
    <mergeCell ref="E86:F86"/>
    <mergeCell ref="G86:H86"/>
    <mergeCell ref="J86:K86"/>
    <mergeCell ref="C87:D87"/>
    <mergeCell ref="E87:F87"/>
    <mergeCell ref="G87:H87"/>
    <mergeCell ref="J87:K87"/>
    <mergeCell ref="C88:D88"/>
    <mergeCell ref="E88:F88"/>
    <mergeCell ref="G88:H88"/>
    <mergeCell ref="J88:K88"/>
    <mergeCell ref="C89:D89"/>
    <mergeCell ref="E89:F89"/>
    <mergeCell ref="G89:H89"/>
    <mergeCell ref="J89:K89"/>
    <mergeCell ref="A90:A91"/>
    <mergeCell ref="C90:D90"/>
    <mergeCell ref="E90:F90"/>
    <mergeCell ref="G90:H90"/>
    <mergeCell ref="J90:K90"/>
    <mergeCell ref="L90:N90"/>
    <mergeCell ref="C91:D91"/>
    <mergeCell ref="E91:F91"/>
    <mergeCell ref="G91:H91"/>
    <mergeCell ref="J91:K91"/>
    <mergeCell ref="L91:N91"/>
    <mergeCell ref="L92:N92"/>
    <mergeCell ref="A93:N93"/>
    <mergeCell ref="D94:J94"/>
    <mergeCell ref="C95:D95"/>
    <mergeCell ref="E95:F95"/>
    <mergeCell ref="G95:H95"/>
    <mergeCell ref="J95:K95"/>
    <mergeCell ref="L95:N95"/>
    <mergeCell ref="C96:D96"/>
    <mergeCell ref="E96:F96"/>
    <mergeCell ref="G96:H96"/>
    <mergeCell ref="J96:K96"/>
    <mergeCell ref="L96:N96"/>
    <mergeCell ref="C97:D97"/>
    <mergeCell ref="E97:F97"/>
    <mergeCell ref="G97:H97"/>
    <mergeCell ref="J97:K97"/>
    <mergeCell ref="L97:N97"/>
    <mergeCell ref="C98:D98"/>
    <mergeCell ref="E98:F98"/>
    <mergeCell ref="G98:H98"/>
    <mergeCell ref="J98:K98"/>
    <mergeCell ref="L98:N98"/>
    <mergeCell ref="C99:D99"/>
    <mergeCell ref="E99:F99"/>
    <mergeCell ref="G99:H99"/>
    <mergeCell ref="J99:K99"/>
    <mergeCell ref="L99:N99"/>
    <mergeCell ref="C100:D100"/>
    <mergeCell ref="E100:F100"/>
    <mergeCell ref="G100:H100"/>
    <mergeCell ref="J100:K100"/>
    <mergeCell ref="C101:D101"/>
    <mergeCell ref="E101:F101"/>
    <mergeCell ref="G101:H101"/>
    <mergeCell ref="J101:K101"/>
    <mergeCell ref="L101:N101"/>
    <mergeCell ref="A102:A105"/>
    <mergeCell ref="C102:D102"/>
    <mergeCell ref="E102:F102"/>
    <mergeCell ref="G102:H102"/>
    <mergeCell ref="J102:K102"/>
    <mergeCell ref="L102:N102"/>
    <mergeCell ref="C103:D103"/>
    <mergeCell ref="E103:F103"/>
    <mergeCell ref="G103:H103"/>
    <mergeCell ref="J103:K103"/>
    <mergeCell ref="L103:N103"/>
    <mergeCell ref="C104:D104"/>
    <mergeCell ref="E104:F104"/>
    <mergeCell ref="G104:H104"/>
    <mergeCell ref="J104:K104"/>
    <mergeCell ref="L104:N104"/>
    <mergeCell ref="C105:D105"/>
    <mergeCell ref="E105:F105"/>
    <mergeCell ref="G105:H105"/>
    <mergeCell ref="J105:K105"/>
    <mergeCell ref="L105:N105"/>
    <mergeCell ref="C106:D106"/>
    <mergeCell ref="E106:F106"/>
    <mergeCell ref="G106:H106"/>
    <mergeCell ref="J106:K106"/>
    <mergeCell ref="L106:N106"/>
    <mergeCell ref="A107:A111"/>
    <mergeCell ref="C107:D107"/>
    <mergeCell ref="E107:F107"/>
    <mergeCell ref="G107:H107"/>
    <mergeCell ref="J107:K107"/>
    <mergeCell ref="L107:N107"/>
    <mergeCell ref="C108:D108"/>
    <mergeCell ref="E108:F108"/>
    <mergeCell ref="G108:H108"/>
    <mergeCell ref="J108:K108"/>
    <mergeCell ref="L108:N108"/>
    <mergeCell ref="C109:D109"/>
    <mergeCell ref="E109:F109"/>
    <mergeCell ref="G109:H109"/>
    <mergeCell ref="J109:K109"/>
    <mergeCell ref="L109:N109"/>
    <mergeCell ref="C110:D110"/>
    <mergeCell ref="E110:F110"/>
    <mergeCell ref="G110:H110"/>
    <mergeCell ref="J110:K110"/>
    <mergeCell ref="L110:N110"/>
    <mergeCell ref="C111:D111"/>
    <mergeCell ref="E111:F111"/>
    <mergeCell ref="G111:H111"/>
    <mergeCell ref="J111:K111"/>
    <mergeCell ref="L111:N111"/>
    <mergeCell ref="C112:D112"/>
    <mergeCell ref="E112:F112"/>
    <mergeCell ref="G112:H112"/>
    <mergeCell ref="J112:K112"/>
    <mergeCell ref="L112:N112"/>
    <mergeCell ref="C113:D113"/>
    <mergeCell ref="E113:F113"/>
    <mergeCell ref="G113:H113"/>
    <mergeCell ref="J113:K113"/>
    <mergeCell ref="L113:N113"/>
    <mergeCell ref="A114:A115"/>
    <mergeCell ref="C114:D114"/>
    <mergeCell ref="E114:F114"/>
    <mergeCell ref="G114:H114"/>
    <mergeCell ref="J114:K114"/>
    <mergeCell ref="L114:N114"/>
    <mergeCell ref="C115:D115"/>
    <mergeCell ref="E115:F115"/>
    <mergeCell ref="G115:H115"/>
    <mergeCell ref="J115:K115"/>
    <mergeCell ref="L115:N115"/>
    <mergeCell ref="C116:D116"/>
    <mergeCell ref="E116:F116"/>
    <mergeCell ref="G116:H116"/>
    <mergeCell ref="J116:K116"/>
    <mergeCell ref="L116:N116"/>
    <mergeCell ref="L118:N118"/>
    <mergeCell ref="A119:N119"/>
    <mergeCell ref="D120:J120"/>
    <mergeCell ref="C121:D121"/>
    <mergeCell ref="E121:F121"/>
    <mergeCell ref="G121:H121"/>
    <mergeCell ref="J121:K121"/>
    <mergeCell ref="L121:N121"/>
    <mergeCell ref="C122:D122"/>
    <mergeCell ref="E122:F122"/>
    <mergeCell ref="G122:H122"/>
    <mergeCell ref="J122:K122"/>
    <mergeCell ref="L122:N122"/>
    <mergeCell ref="A123:A126"/>
    <mergeCell ref="C123:D123"/>
    <mergeCell ref="E123:F123"/>
    <mergeCell ref="G123:H123"/>
    <mergeCell ref="J123:K123"/>
    <mergeCell ref="C124:D124"/>
    <mergeCell ref="E124:F124"/>
    <mergeCell ref="G124:H124"/>
    <mergeCell ref="J124:K124"/>
    <mergeCell ref="L124:N124"/>
    <mergeCell ref="C125:D125"/>
    <mergeCell ref="E125:F125"/>
    <mergeCell ref="G125:H125"/>
    <mergeCell ref="J125:K125"/>
    <mergeCell ref="L125:N125"/>
    <mergeCell ref="C126:D126"/>
    <mergeCell ref="E126:F126"/>
    <mergeCell ref="G126:H126"/>
    <mergeCell ref="J126:K126"/>
    <mergeCell ref="L126:N126"/>
    <mergeCell ref="C127:D127"/>
    <mergeCell ref="E127:F127"/>
    <mergeCell ref="G127:H127"/>
    <mergeCell ref="J127:K127"/>
    <mergeCell ref="L127:N127"/>
    <mergeCell ref="C128:D128"/>
    <mergeCell ref="E128:F128"/>
    <mergeCell ref="G128:H128"/>
    <mergeCell ref="J128:K128"/>
    <mergeCell ref="A129:A130"/>
    <mergeCell ref="C129:D129"/>
    <mergeCell ref="E129:F129"/>
    <mergeCell ref="G129:H129"/>
    <mergeCell ref="J129:K129"/>
    <mergeCell ref="C130:D130"/>
    <mergeCell ref="E130:F130"/>
    <mergeCell ref="G130:H130"/>
    <mergeCell ref="J130:K130"/>
    <mergeCell ref="C131:D131"/>
    <mergeCell ref="E131:F131"/>
    <mergeCell ref="G131:H131"/>
    <mergeCell ref="J131:K131"/>
    <mergeCell ref="C132:D132"/>
    <mergeCell ref="E132:F132"/>
    <mergeCell ref="G132:H132"/>
    <mergeCell ref="J132:K132"/>
    <mergeCell ref="L132:N132"/>
    <mergeCell ref="A133:A134"/>
    <mergeCell ref="C133:D133"/>
    <mergeCell ref="E133:F133"/>
    <mergeCell ref="G133:H133"/>
    <mergeCell ref="J133:K133"/>
    <mergeCell ref="L133:N133"/>
    <mergeCell ref="C134:D134"/>
    <mergeCell ref="E134:F134"/>
    <mergeCell ref="G134:H134"/>
    <mergeCell ref="J134:K134"/>
    <mergeCell ref="L134:N134"/>
    <mergeCell ref="C135:D135"/>
    <mergeCell ref="E135:F135"/>
    <mergeCell ref="G135:H135"/>
    <mergeCell ref="J135:K135"/>
    <mergeCell ref="L135:N135"/>
    <mergeCell ref="A136:A141"/>
    <mergeCell ref="C136:D136"/>
    <mergeCell ref="E136:F136"/>
    <mergeCell ref="G136:H136"/>
    <mergeCell ref="J136:K136"/>
    <mergeCell ref="L136:N136"/>
    <mergeCell ref="C137:D137"/>
    <mergeCell ref="E137:F137"/>
    <mergeCell ref="G137:H137"/>
    <mergeCell ref="J137:K137"/>
    <mergeCell ref="L137:N137"/>
    <mergeCell ref="C138:D138"/>
    <mergeCell ref="E138:F138"/>
    <mergeCell ref="G138:H138"/>
    <mergeCell ref="J138:K138"/>
    <mergeCell ref="L138:N138"/>
    <mergeCell ref="C139:D139"/>
    <mergeCell ref="E139:F139"/>
    <mergeCell ref="G139:H139"/>
    <mergeCell ref="J139:K139"/>
    <mergeCell ref="L139:N139"/>
    <mergeCell ref="C140:D140"/>
    <mergeCell ref="E140:F140"/>
    <mergeCell ref="G140:H140"/>
    <mergeCell ref="J140:K140"/>
    <mergeCell ref="L140:N140"/>
    <mergeCell ref="C141:D141"/>
    <mergeCell ref="E141:F141"/>
    <mergeCell ref="G141:H141"/>
    <mergeCell ref="J141:K141"/>
    <mergeCell ref="L141:N141"/>
    <mergeCell ref="L142:N142"/>
    <mergeCell ref="A143:N143"/>
    <mergeCell ref="D144:J144"/>
    <mergeCell ref="C145:D145"/>
    <mergeCell ref="E145:F145"/>
    <mergeCell ref="G145:H145"/>
    <mergeCell ref="J145:K145"/>
    <mergeCell ref="L145:N145"/>
    <mergeCell ref="A146:N146"/>
    <mergeCell ref="C147:D147"/>
    <mergeCell ref="E147:F147"/>
    <mergeCell ref="G147:H147"/>
    <mergeCell ref="J147:K147"/>
    <mergeCell ref="C148:D148"/>
    <mergeCell ref="E148:F148"/>
    <mergeCell ref="G148:H148"/>
    <mergeCell ref="J148:K148"/>
    <mergeCell ref="C149:D149"/>
    <mergeCell ref="E149:F149"/>
    <mergeCell ref="G149:H149"/>
    <mergeCell ref="J149:K149"/>
    <mergeCell ref="A150:N150"/>
    <mergeCell ref="C151:D151"/>
    <mergeCell ref="E151:F151"/>
    <mergeCell ref="G151:H151"/>
    <mergeCell ref="J151:K151"/>
    <mergeCell ref="A152:A154"/>
    <mergeCell ref="C152:D152"/>
    <mergeCell ref="E152:F152"/>
    <mergeCell ref="G152:H152"/>
    <mergeCell ref="J152:K152"/>
    <mergeCell ref="C153:D153"/>
    <mergeCell ref="E153:F153"/>
    <mergeCell ref="G153:H153"/>
    <mergeCell ref="J153:K153"/>
    <mergeCell ref="C154:D154"/>
    <mergeCell ref="E154:F154"/>
    <mergeCell ref="G154:H154"/>
    <mergeCell ref="J154:K154"/>
    <mergeCell ref="A155:A157"/>
    <mergeCell ref="C155:D155"/>
    <mergeCell ref="E155:F155"/>
    <mergeCell ref="G155:H155"/>
    <mergeCell ref="J155:K155"/>
    <mergeCell ref="C156:D156"/>
    <mergeCell ref="E156:F156"/>
    <mergeCell ref="G156:H156"/>
    <mergeCell ref="J156:K156"/>
    <mergeCell ref="C157:D157"/>
    <mergeCell ref="E157:F157"/>
    <mergeCell ref="G157:H157"/>
    <mergeCell ref="J157:K157"/>
    <mergeCell ref="C158:D158"/>
    <mergeCell ref="E158:F158"/>
    <mergeCell ref="G158:H158"/>
    <mergeCell ref="L158:N158"/>
    <mergeCell ref="C159:D159"/>
    <mergeCell ref="E159:F159"/>
    <mergeCell ref="G159:H159"/>
  </mergeCells>
  <printOptions headings="false" gridLines="false" gridLinesSet="true" horizontalCentered="false" verticalCentered="false"/>
  <pageMargins left="0.409722222222222" right="0.570138888888889" top="0.7" bottom="0.45" header="0.511811023622047" footer="0.2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rowBreaks count="2" manualBreakCount="2">
    <brk id="53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24" customFormat="true" ht="15.75" hidden="false" customHeight="false" outlineLevel="0" collapsed="false">
      <c r="A1" s="522" t="s">
        <v>201</v>
      </c>
      <c r="B1" s="522"/>
      <c r="C1" s="522"/>
      <c r="D1" s="522"/>
      <c r="E1" s="522"/>
      <c r="F1" s="522"/>
      <c r="G1" s="522"/>
      <c r="H1" s="522"/>
      <c r="I1" s="522"/>
      <c r="J1" s="523"/>
      <c r="K1" s="523"/>
      <c r="L1" s="523"/>
      <c r="M1" s="523"/>
      <c r="N1" s="523"/>
    </row>
    <row r="2" customFormat="false" ht="15.75" hidden="false" customHeight="false" outlineLevel="0" collapsed="false">
      <c r="A2" s="525" t="s">
        <v>20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</row>
    <row r="3" customFormat="false" ht="15" hidden="false" customHeight="false" outlineLevel="0" collapsed="false">
      <c r="A3" s="526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5.75" hidden="false" customHeight="false" outlineLevel="0" collapsed="false">
      <c r="A4" s="526" t="s">
        <v>203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</row>
    <row r="5" customFormat="false" ht="15.75" hidden="false" customHeight="false" outlineLevel="0" collapsed="false">
      <c r="A5" s="527" t="s">
        <v>204</v>
      </c>
      <c r="B5" s="528"/>
      <c r="C5" s="528"/>
      <c r="D5" s="528"/>
      <c r="E5" s="528"/>
      <c r="F5" s="528"/>
      <c r="G5" s="528"/>
      <c r="H5" s="528"/>
      <c r="I5" s="528"/>
      <c r="J5" s="528"/>
      <c r="K5" s="528"/>
      <c r="L5" s="528"/>
      <c r="M5" s="399"/>
      <c r="N5" s="399"/>
    </row>
    <row r="6" customFormat="false" ht="15" hidden="false" customHeight="false" outlineLevel="0" collapsed="false">
      <c r="A6" s="527"/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399"/>
      <c r="N6" s="399"/>
    </row>
    <row r="7" customFormat="false" ht="15" hidden="false" customHeight="false" outlineLevel="0" collapsed="false">
      <c r="A7" s="527"/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8"/>
      <c r="M7" s="399"/>
      <c r="N7" s="399"/>
    </row>
    <row r="8" customFormat="false" ht="15" hidden="false" customHeight="false" outlineLevel="0" collapsed="false">
      <c r="A8" s="527"/>
      <c r="B8" s="528"/>
      <c r="C8" s="528"/>
      <c r="D8" s="528"/>
      <c r="E8" s="528"/>
      <c r="F8" s="528"/>
      <c r="G8" s="528"/>
      <c r="H8" s="528"/>
      <c r="I8" s="528"/>
      <c r="J8" s="528"/>
      <c r="K8" s="528"/>
      <c r="L8" s="528"/>
      <c r="M8" s="399"/>
      <c r="N8" s="399"/>
    </row>
    <row r="9" customFormat="false" ht="15.75" hidden="false" customHeight="false" outlineLevel="0" collapsed="false">
      <c r="A9" s="527"/>
      <c r="B9" s="527"/>
      <c r="C9" s="529" t="s">
        <v>205</v>
      </c>
      <c r="D9" s="530"/>
      <c r="E9" s="530"/>
      <c r="F9" s="530"/>
      <c r="G9" s="530"/>
      <c r="H9" s="530"/>
      <c r="I9" s="530"/>
      <c r="J9" s="530"/>
      <c r="K9" s="530"/>
      <c r="L9" s="528"/>
      <c r="M9" s="528"/>
      <c r="N9" s="399"/>
      <c r="O9" s="399"/>
      <c r="P9" s="399"/>
      <c r="Q9" s="399"/>
      <c r="R9" s="399"/>
    </row>
    <row r="10" customFormat="false" ht="15.75" hidden="false" customHeight="false" outlineLevel="0" collapsed="false">
      <c r="A10" s="399"/>
      <c r="B10" s="399"/>
      <c r="C10" s="531" t="s">
        <v>206</v>
      </c>
      <c r="D10" s="532"/>
      <c r="E10" s="532"/>
      <c r="F10" s="532"/>
      <c r="G10" s="532"/>
      <c r="H10" s="532"/>
      <c r="I10" s="532"/>
      <c r="J10" s="532"/>
      <c r="K10" s="532"/>
      <c r="L10" s="399"/>
      <c r="M10" s="399"/>
      <c r="N10" s="399"/>
    </row>
    <row r="11" customFormat="false" ht="12.75" hidden="false" customHeight="false" outlineLevel="0" collapsed="false">
      <c r="A11" s="399"/>
      <c r="B11" s="399"/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</row>
    <row r="12" customFormat="fals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</row>
    <row r="13" customFormat="false" ht="12.75" hidden="false" customHeight="false" outlineLevel="0" collapsed="false">
      <c r="A13" s="399"/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</row>
    <row r="14" customFormat="false" ht="15.75" hidden="false" customHeight="false" outlineLevel="0" collapsed="false">
      <c r="A14" s="533" t="s">
        <v>207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customFormat="false" ht="15.75" hidden="false" customHeight="false" outlineLevel="0" collapsed="false">
      <c r="A15" s="533"/>
      <c r="B15" s="399"/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</row>
    <row r="16" customFormat="false" ht="15" hidden="false" customHeight="false" outlineLevel="0" collapsed="false">
      <c r="A16" s="526" t="s">
        <v>208</v>
      </c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</row>
    <row r="17" customFormat="false" ht="15.75" hidden="false" customHeight="false" outlineLevel="0" collapsed="false">
      <c r="A17" s="526" t="s">
        <v>209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</row>
    <row r="18" customFormat="false" ht="15" hidden="false" customHeight="false" outlineLevel="0" collapsed="false">
      <c r="A18" s="526" t="s">
        <v>210</v>
      </c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</row>
    <row r="19" customFormat="false" ht="15" hidden="false" customHeight="false" outlineLevel="0" collapsed="false">
      <c r="A19" s="534" t="s">
        <v>211</v>
      </c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</row>
    <row r="20" customFormat="false" ht="15" hidden="false" customHeight="false" outlineLevel="0" collapsed="false">
      <c r="A20" s="526"/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</row>
    <row r="21" customFormat="false" ht="15.75" hidden="false" customHeight="false" outlineLevel="0" collapsed="false">
      <c r="A21" s="526" t="s">
        <v>212</v>
      </c>
      <c r="B21" s="399"/>
      <c r="C21" s="399"/>
      <c r="D21" s="399"/>
      <c r="E21" s="399"/>
      <c r="F21" s="526" t="s">
        <v>213</v>
      </c>
      <c r="G21" s="535" t="s">
        <v>214</v>
      </c>
      <c r="H21" s="526"/>
      <c r="I21" s="399"/>
      <c r="J21" s="399"/>
      <c r="K21" s="399"/>
      <c r="L21" s="399"/>
      <c r="M21" s="399"/>
      <c r="N21" s="399"/>
    </row>
    <row r="22" customFormat="false" ht="15.75" hidden="false" customHeight="false" outlineLevel="0" collapsed="false">
      <c r="A22" s="526"/>
      <c r="B22" s="399"/>
      <c r="C22" s="399"/>
      <c r="D22" s="399"/>
      <c r="E22" s="399"/>
      <c r="F22" s="526" t="s">
        <v>215</v>
      </c>
      <c r="G22" s="535" t="s">
        <v>216</v>
      </c>
      <c r="H22" s="526"/>
      <c r="I22" s="399"/>
      <c r="J22" s="399"/>
      <c r="K22" s="399"/>
      <c r="L22" s="399"/>
      <c r="M22" s="399"/>
      <c r="N22" s="399"/>
    </row>
    <row r="23" customFormat="false" ht="15.75" hidden="false" customHeight="false" outlineLevel="0" collapsed="false">
      <c r="A23" s="526"/>
      <c r="B23" s="399"/>
      <c r="C23" s="399"/>
      <c r="D23" s="399"/>
      <c r="E23" s="399"/>
      <c r="F23" s="526" t="s">
        <v>217</v>
      </c>
      <c r="G23" s="535" t="s">
        <v>218</v>
      </c>
      <c r="H23" s="526"/>
      <c r="I23" s="399"/>
      <c r="J23" s="399"/>
      <c r="K23" s="399"/>
      <c r="L23" s="399"/>
      <c r="M23" s="399"/>
      <c r="N23" s="399"/>
    </row>
    <row r="24" customFormat="false" ht="15.75" hidden="false" customHeight="false" outlineLevel="0" collapsed="false">
      <c r="A24" s="526"/>
      <c r="B24" s="399"/>
      <c r="C24" s="399"/>
      <c r="D24" s="399"/>
      <c r="E24" s="399"/>
      <c r="F24" s="526" t="s">
        <v>219</v>
      </c>
      <c r="G24" s="535" t="s">
        <v>220</v>
      </c>
      <c r="H24" s="526"/>
      <c r="I24" s="399"/>
      <c r="J24" s="399"/>
      <c r="K24" s="399"/>
      <c r="L24" s="399"/>
      <c r="M24" s="399"/>
      <c r="N24" s="399"/>
    </row>
    <row r="25" customFormat="false" ht="15.75" hidden="false" customHeight="false" outlineLevel="0" collapsed="false">
      <c r="A25" s="526"/>
      <c r="B25" s="399"/>
      <c r="C25" s="399"/>
      <c r="D25" s="399"/>
      <c r="E25" s="399"/>
      <c r="F25" s="526" t="s">
        <v>221</v>
      </c>
      <c r="G25" s="535" t="s">
        <v>222</v>
      </c>
      <c r="H25" s="526"/>
      <c r="I25" s="399"/>
      <c r="J25" s="399"/>
      <c r="K25" s="399"/>
      <c r="L25" s="399"/>
      <c r="M25" s="399"/>
      <c r="N25" s="399"/>
    </row>
    <row r="26" customFormat="false" ht="15" hidden="false" customHeight="false" outlineLevel="0" collapsed="false">
      <c r="A26" s="526" t="s">
        <v>223</v>
      </c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</row>
    <row r="27" customFormat="false" ht="15" hidden="false" customHeight="false" outlineLevel="0" collapsed="false">
      <c r="A27" s="526" t="s">
        <v>224</v>
      </c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</row>
    <row r="28" customFormat="false" ht="15" hidden="false" customHeight="false" outlineLevel="0" collapsed="false">
      <c r="A28" s="526"/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</row>
    <row r="29" customFormat="false" ht="15" hidden="false" customHeight="false" outlineLevel="0" collapsed="false">
      <c r="A29" s="526"/>
      <c r="B29" s="526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</row>
    <row r="30" customFormat="false" ht="15" hidden="false" customHeight="false" outlineLevel="0" collapsed="false">
      <c r="A30" s="526"/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</row>
    <row r="31" customFormat="false" ht="15.75" hidden="false" customHeight="false" outlineLevel="0" collapsed="false">
      <c r="A31" s="533" t="s">
        <v>225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</row>
    <row r="32" customFormat="false" ht="12.75" hidden="false" customHeight="false" outlineLevel="0" collapsed="false">
      <c r="A32" s="399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</row>
    <row r="33" customFormat="false" ht="15" hidden="false" customHeight="false" outlineLevel="0" collapsed="false">
      <c r="A33" s="536" t="s">
        <v>226</v>
      </c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</row>
    <row r="34" customFormat="false" ht="12.75" hidden="false" customHeight="false" outlineLevel="0" collapsed="false">
      <c r="A34" s="399"/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</row>
    <row r="35" customFormat="false" ht="15" hidden="false" customHeight="false" outlineLevel="0" collapsed="false">
      <c r="A35" s="526"/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</row>
    <row r="36" customFormat="false" ht="15.75" hidden="false" customHeight="false" outlineLevel="0" collapsed="false">
      <c r="B36" s="531" t="s">
        <v>227</v>
      </c>
      <c r="C36" s="532"/>
      <c r="D36" s="532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4-01-17T09:52:25Z</cp:lastPrinted>
  <dcterms:modified xsi:type="dcterms:W3CDTF">2014-01-17T09:53:47Z</dcterms:modified>
  <cp:revision>0</cp:revision>
  <dc:subject>Evaluation externe</dc:subject>
  <dc:title/>
</cp:coreProperties>
</file>